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1" firstSheet="0" activeTab="4"/>
  </bookViews>
  <sheets>
    <sheet name="מפתח מרכיבי המדד" sheetId="1" state="visible" r:id="rId2"/>
    <sheet name="נתונים 1" sheetId="2" state="hidden" r:id="rId3"/>
    <sheet name="גרפים 1" sheetId="3" state="visible" r:id="rId4"/>
    <sheet name="נתונים 2" sheetId="4" state="hidden" r:id="rId5"/>
    <sheet name="גרפים 2" sheetId="5" state="visible" r:id="rId6"/>
    <sheet name="נתונים 3" sheetId="6" state="hidden" r:id="rId7"/>
    <sheet name="FAME Persistence2" sheetId="7" state="hidden" r:id="rId8"/>
    <sheet name="גרפים 3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name="comp_date" vbProcedure="false">OFFSET('נתונים 1'!$A$6,0,0,COUNT('נתונים 1'!$A$6:$A$251),1)</definedName>
    <definedName function="false" hidden="false" name="comp_emp" vbProcedure="false">OFFSET('נתונים 1'!$E$6,0,0,COUNT('נתונים 1'!$E$6:$E$251),1)</definedName>
    <definedName function="false" hidden="false" name="comp_goods_ex" vbProcedure="false">OFFSET('נתונים 1'!$H$6,0,0,COUNT('נתונים 1'!$H$6:$H$251),1)</definedName>
    <definedName function="false" hidden="false" name="comp_housing" vbProcedure="false">OFFSET('נתונים 1'!$K$6,0,0,COUNT('נתונים 1'!$K$6:$K$251),1)</definedName>
    <definedName function="false" hidden="false" name="comp_import_c" vbProcedure="false">OFFSET('נתונים 1'!$F$6,0,0,COUNT('נתונים 1'!$F$6:$F$251),1)</definedName>
    <definedName function="false" hidden="false" name="comp_import_inp" vbProcedure="false">OFFSET('נתונים 1'!$G$6,0,0,COUNT('נתונים 1'!$G$6:$G$251),1)</definedName>
    <definedName function="false" hidden="false" name="comp_job" vbProcedure="false">OFFSET('נתונים 1'!$J$6,0,0,COUNT('נתונים 1'!$J$6:$J$251),1)</definedName>
    <definedName function="false" hidden="false" name="comp_rev_serv" vbProcedure="false">OFFSET('נתונים 1'!$D$6,0,0,COUNT('נתונים 1'!$D$6:$D$251),1)</definedName>
    <definedName function="false" hidden="false" name="comp_rev_trade" vbProcedure="false">OFFSET('נתונים 1'!$C$6,0,0,COUNT('נתונים 1'!$C$6:$C$251),1)</definedName>
    <definedName function="false" hidden="false" name="comp_serv_ex" vbProcedure="false">OFFSET('נתונים 1'!$I$6,0,0,COUNT('נתונים 1'!$I$6:$I$251),1)</definedName>
    <definedName function="false" hidden="false" name="comp_tpr" vbProcedure="false">OFFSET('נתונים 1'!$B$6,0,0,COUNT('נתונים 1'!$B$6:$B$251),1)</definedName>
    <definedName function="false" hidden="false" name="date4" vbProcedure="false">OFFSET(#REF!,0,0,COUNT(#REF!),1)</definedName>
    <definedName function="false" hidden="false" name="gdp_bs" vbProcedure="false">OFFSET(#REF!,0,0,COUNT(#REF!),1)</definedName>
    <definedName function="false" hidden="false" name="Graphs_1_column_A" vbProcedure="false">OFFSET('נתונים 1'!$A$6,0,0,COUNTA('נתונים 1'!$A$6:$A$65536),1)</definedName>
    <definedName function="false" hidden="false" name="Graphs_1_column_B" vbProcedure="false">OFFSET('נתונים 1'!$B$6,0,0,COUNTA('נתונים 1'!$B$6:$B$65536),1)</definedName>
    <definedName function="false" hidden="false" name="Graphs_1_column_C" vbProcedure="false">OFFSET('נתונים 1'!$C$6,0,0,COUNTA('נתונים 1'!$C$6:$C$65536),1)</definedName>
    <definedName function="false" hidden="false" name="Graphs_1_column_D" vbProcedure="false">OFFSET('נתונים 1'!$D$6,0,0,COUNTA('נתונים 1'!$D$6:$D$65536),1)</definedName>
    <definedName function="false" hidden="false" name="Graphs_1_column_E" vbProcedure="false">OFFSET('נתונים 1'!$E$6,0,0,COUNTA('נתונים 1'!$E$6:$E$65536),1)</definedName>
    <definedName function="false" hidden="false" name="Graphs_1_column_F" vbProcedure="false">OFFSET('נתונים 1'!$F$6,0,0,COUNTA('נתונים 1'!$F$6:$F$65536),1)</definedName>
    <definedName function="false" hidden="false" name="Graphs_1_column_G" vbProcedure="false">OFFSET('נתונים 1'!$G$6,0,0,COUNTA('נתונים 1'!$G$6:$G$65536),1)</definedName>
    <definedName function="false" hidden="false" name="Graphs_1_column_H" vbProcedure="false">OFFSET('נתונים 1'!$H$6,0,0,COUNTA('נתונים 1'!$H$6:$H$65536),1)</definedName>
    <definedName function="false" hidden="false" name="Graphs_1_column_I" vbProcedure="false">OFFSET('נתונים 1'!$I$6,0,0,COUNTA('נתונים 1'!$I$6:$I$65536),1)</definedName>
    <definedName function="false" hidden="false" name="Graphs_1_column_J" vbProcedure="false">OFFSET('נתונים 1'!$J$6,0,0,COUNTA('נתונים 1'!$J$6:$J$65536),1)</definedName>
    <definedName function="false" hidden="false" name="Graphs_1_column_K" vbProcedure="false">OFFSET('נתונים 1'!$K$6,0,0,COUNTA('נתונים 1'!$K$6:$K$65536),1)</definedName>
    <definedName function="false" hidden="false" name="Graphs_2_column_A" vbProcedure="false">OFFSET('נתונים 2'!$A$5,0,0,COUNTA('נתונים 2'!$A$5:$A$65536),1)</definedName>
    <definedName function="false" hidden="false" name="Graphs_2_column_B" vbProcedure="false">OFFSET('נתונים 2'!$B$5,0,0,COUNTA('נתונים 2'!$B$5:$B$65536)+1,1)</definedName>
    <definedName function="false" hidden="false" name="Graphs_2_column_C" vbProcedure="false">OFFSET('נתונים 2'!$C$5,0,0,COUNTA('נתונים 2'!$C$5:$C$65536),1)</definedName>
    <definedName function="false" hidden="false" name="Graphs_2_column_D" vbProcedure="false">OFFSET('נתונים 2'!$D$5,0,0,COUNTA('נתונים 2'!$D$5:$D$65536),1)</definedName>
    <definedName function="false" hidden="false" name="Graphs_2_column_E" vbProcedure="false">OFFSET('נתונים 2'!$E$5,0,0,COUNTA('נתונים 2'!$D$5:$D$65536),1)</definedName>
    <definedName function="false" hidden="false" name="Graphs_3_column_A" vbProcedure="false">OFFSET('נתונים 3'!$A$5,0,0,COUNTA('נתונים 3'!$A$5:$A$65536),1)</definedName>
    <definedName function="false" hidden="false" name="Graphs_3_column_B" vbProcedure="false">OFFSET('נתונים 3'!$B$5,0,0,COUNTA('נתונים 3'!$B$5:$B$65536),1)</definedName>
    <definedName function="false" hidden="false" name="Graphs_3_column_C" vbProcedure="false">OFFSET('נתונים 3'!$C$5,0,0,COUNTA('נתונים 3'!$C$5:$C$65536),1)</definedName>
    <definedName function="false" hidden="false" name="Graphs_3_column_D" vbProcedure="false">OFFSET('נתונים 3'!$D$5,0,0,COUNTA('נתונים 3'!$D$5:$D$65536),1)</definedName>
    <definedName function="false" hidden="false" name="Graphs_3_column_E" vbProcedure="false">OFFSET('נתונים 3'!$E$5,0,0,COUNTA('נתונים 3'!$E$5:$E$65536),1)</definedName>
    <definedName function="false" hidden="false" name="Growth_cycle" vbProcedure="false">OFFSET('נתונים 2'!$B$5,0,0,COUNT('נתונים 2'!$B$5:$B$463)+1,1)</definedName>
    <definedName function="false" hidden="false" name="Half" vbProcedure="false">OFFSET('נתונים 2'!$E$5,0,0,COUNT('נתונים 2'!$D$5:$D$445),1)</definedName>
    <definedName function="false" hidden="false" name="madad" vbProcedure="false">OFFSET(#REF!,0,0,COUNT(#REF!),1)</definedName>
    <definedName function="false" hidden="false" name="Prob_down" vbProcedure="false">OFFSET('נתונים 2'!$D$5,0,0,COUNT('נתונים 2'!$D$5:$D$421),1)</definedName>
    <definedName function="false" hidden="false" name="revenue_b" vbProcedure="false">OFFSET(#REF!,0,0,COUNT(#REF!),1)</definedName>
    <definedName function="false" hidden="false" name="revenue_d" vbProcedure="false">OFFSET(#REF!,0,0,COUNT(#REF!),1)</definedName>
    <definedName function="false" hidden="false" name="revenue_ef" vbProcedure="false">OFFSET(#REF!,0,0,COUNT(#REF!),1)</definedName>
    <definedName function="false" hidden="false" name="revenue_ehi" vbProcedure="false">OFFSET('[3]נתונים 4'!$H$5,0,0,COUNT('[3]נתונים 4'!$H$5:$H$153),1)</definedName>
    <definedName function="false" hidden="false" name="revenue_g" vbProcedure="false">OFFSET(#REF!,0,0,COUNT(#REF!),1)</definedName>
    <definedName function="false" hidden="false" name="revenue_hi" vbProcedure="false">OFFSET(#REF!,0,0,COUNT(#REF!),1)</definedName>
    <definedName function="false" hidden="false" name="revenue_klmn" vbProcedure="false">OFFSET(#REF!,0,0,COUNT(#REF!),1)</definedName>
    <definedName function="false" hidden="false" name="State_index" vbProcedure="false">OFFSET('נתונים 2'!$C$5,0,0,COUNT('נתונים 2'!$C$5:$C$533),1)</definedName>
    <definedName function="false" hidden="false" name="תאריכים" vbProcedure="false">OFFSET(#REF!,0,0,COUNT(#REF!),1)</definedName>
    <definedName function="false" hidden="false" localSheetId="3" name="comp_date" vbProcedure="false">OFFSET('[1]data 1'!$A$6,0,0,COUNT('[1]data 1'!$A$6:$A$251),1)</definedName>
    <definedName function="false" hidden="false" localSheetId="3" name="comp_emp" vbProcedure="false">OFFSET('[1]data 1'!$E$6,0,0,COUNT('[1]data 1'!$E$6:$E$251),1)</definedName>
    <definedName function="false" hidden="false" localSheetId="3" name="comp_goods_ex" vbProcedure="false">OFFSET('[1]data 1'!$H$6,0,0,COUNT('[1]data 1'!$H$6:$H$251),1)</definedName>
    <definedName function="false" hidden="false" localSheetId="3" name="comp_housing" vbProcedure="false">OFFSET('[1]data 1'!$K$6,0,0,COUNT('[1]data 1'!$K$6:$K$251),1)</definedName>
    <definedName function="false" hidden="false" localSheetId="3" name="comp_import_c" vbProcedure="false">OFFSET('[1]data 1'!$F$6,0,0,COUNT('[1]data 1'!$F$6:$F$251),1)</definedName>
    <definedName function="false" hidden="false" localSheetId="3" name="comp_import_inp" vbProcedure="false">OFFSET('[1]data 1'!$G$6,0,0,COUNT('[1]data 1'!$G$6:$G$251),1)</definedName>
    <definedName function="false" hidden="false" localSheetId="3" name="comp_job" vbProcedure="false">OFFSET('[1]data 1'!$J$6,0,0,COUNT('[1]data 1'!$J$6:$J$251),1)</definedName>
    <definedName function="false" hidden="false" localSheetId="3" name="comp_rev_serv" vbProcedure="false">OFFSET('[1]data 1'!$D$6,0,0,COUNT('[1]data 1'!$D$6:$D$251),1)</definedName>
    <definedName function="false" hidden="false" localSheetId="3" name="comp_rev_trade" vbProcedure="false">OFFSET('[1]data 1'!$C$6,0,0,COUNT('[1]data 1'!$C$6:$C$251),1)</definedName>
    <definedName function="false" hidden="false" localSheetId="3" name="comp_serv_ex" vbProcedure="false">OFFSET('[1]data 1'!$I$6,0,0,COUNT('[1]data 1'!$I$6:$I$251),1)</definedName>
    <definedName function="false" hidden="false" localSheetId="3" name="comp_tpr" vbProcedure="false">OFFSET('[1]data 1'!$B$6,0,0,COUNT('[1]data 1'!$B$6:$B$251),1)</definedName>
    <definedName function="false" hidden="false" localSheetId="3" name="date4" vbProcedure="false">OFFSET([2]data4!$A$5,0,0,COUNT([2]data4!$A$5:$A$1000),1)</definedName>
    <definedName function="false" hidden="false" localSheetId="3" name="gdp_bs" vbProcedure="false">OFFSET([2]data4!$C$5,0,0,COUNT([2]data4!$C$5:$C$1000),1)</definedName>
    <definedName function="false" hidden="false" localSheetId="3" name="madad" vbProcedure="false">OFFSET([2]data4!$B$5,0,0,COUNT([2]data4!$B$5:$B$1000),1)</definedName>
    <definedName function="false" hidden="false" localSheetId="3" name="revenue_b" vbProcedure="false">OFFSET([2]data4!$D$5,0,0,COUNT([2]data4!$D$5:$D$1000),1)</definedName>
    <definedName function="false" hidden="false" localSheetId="3" name="revenue_d" vbProcedure="false">OFFSET([2]data4!$E$5,0,0,COUNT([2]data4!$E$5:$E$1000),1)</definedName>
    <definedName function="false" hidden="false" localSheetId="3" name="revenue_ef" vbProcedure="false">OFFSET([2]data4!$F$5,0,0,COUNT([2]data4!$F$5:$F$1000),1)</definedName>
    <definedName function="false" hidden="false" localSheetId="3" name="revenue_g" vbProcedure="false">OFFSET([2]data4!$G$5,0,0,COUNT([2]data4!$G$5:$G$1000),1)</definedName>
    <definedName function="false" hidden="false" localSheetId="3" name="revenue_hi" vbProcedure="false">OFFSET([2]data4!$H$5,0,0,COUNT([2]data4!$H$5:$H$1000),1)</definedName>
    <definedName function="false" hidden="false" localSheetId="3" name="revenue_klmn" vbProcedure="false">OFFSET([2]data4!$I$5,0,0,COUNT([2]data4!$I$5:$I$1000),1)</definedName>
    <definedName function="false" hidden="false" localSheetId="3" name="תאריכים" vbProcedure="false">OFFSET([2]data4!$A$5,0,0,COUNT([2]data4!$A$1:$A$1048576),1)</definedName>
    <definedName function="false" hidden="false" localSheetId="4" name="date4" vbProcedure="false">OFFSET('[3]נתונים 4'!$A$5,0,0,COUNT('[3]נתונים 4'!$A$5:$A$153),1)</definedName>
    <definedName function="false" hidden="false" localSheetId="4" name="GDP_bs" vbProcedure="false">OFFSET('[3]נתונים 4'!$C$5,0,0,COUNT('[3]נתונים 4'!$C$5:$C$157),1)</definedName>
    <definedName function="false" hidden="false" localSheetId="4" name="madad" vbProcedure="false">OFFSET('[3]נתונים 4'!$B$5,0,0,COUNT('[3]נתונים 4'!$B$5:$B$153),1)</definedName>
    <definedName function="false" hidden="false" localSheetId="4" name="revenue_b" vbProcedure="false">OFFSET('[3]נתונים 4'!$D$5,0,0,COUNT('[3]נתונים 4'!$D$5:$D$153),1)</definedName>
    <definedName function="false" hidden="false" localSheetId="4" name="revenue_d" vbProcedure="false">OFFSET('[3]נתונים 4'!$E$5,0,0,COUNT('[3]נתונים 4'!$E$5:$E$153),1)</definedName>
    <definedName function="false" hidden="false" localSheetId="4" name="revenue_ef" vbProcedure="false">OFFSET('[3]נתונים 4'!$F$5,0,0,COUNT('[3]נתונים 4'!$F$5:$F$153),1)</definedName>
    <definedName function="false" hidden="false" localSheetId="4" name="revenue_g" vbProcedure="false">OFFSET('[3]נתונים 4'!$G$5,0,0,COUNT('[3]נתונים 4'!$G$5:$G$153),1)</definedName>
    <definedName function="false" hidden="false" localSheetId="4" name="revenue_hi" vbProcedure="false">OFFSET('[3]נתונים 4'!$H$5,0,0,COUNT('[3]נתונים 4'!$H$5:$H$153),1)</definedName>
    <definedName function="false" hidden="false" localSheetId="4" name="revenue_klmn" vbProcedure="false">OFFSET('[3]נתונים 4'!$I$5,0,0,COUNT('[3]נתונים 4'!$I$5:$I$153),1)</definedName>
    <definedName function="false" hidden="false" localSheetId="4" name="תאריכים" vbProcedure="false">OFFSET('[3]נתונים 4'!$A$5,0,0,COUNT('[3]נתונים 4'!$A$1:$A$1048576),1)</definedName>
    <definedName function="false" hidden="false" localSheetId="5" name="comp_date" vbProcedure="false">OFFSET('[1]data 1'!$A$6,0,0,COUNT('[1]data 1'!$A$6:$A$251),1)</definedName>
    <definedName function="false" hidden="false" localSheetId="5" name="comp_emp" vbProcedure="false">OFFSET('[1]data 1'!$E$6,0,0,COUNT('[1]data 1'!$E$6:$E$251),1)</definedName>
    <definedName function="false" hidden="false" localSheetId="5" name="comp_goods_ex" vbProcedure="false">OFFSET('[1]data 1'!$H$6,0,0,COUNT('[1]data 1'!$H$6:$H$251),1)</definedName>
    <definedName function="false" hidden="false" localSheetId="5" name="comp_housing" vbProcedure="false">OFFSET('[1]data 1'!$K$6,0,0,COUNT('[1]data 1'!$K$6:$K$251),1)</definedName>
    <definedName function="false" hidden="false" localSheetId="5" name="comp_import_c" vbProcedure="false">OFFSET('[1]data 1'!$F$6,0,0,COUNT('[1]data 1'!$F$6:$F$251),1)</definedName>
    <definedName function="false" hidden="false" localSheetId="5" name="comp_import_inp" vbProcedure="false">OFFSET('[1]data 1'!$G$6,0,0,COUNT('[1]data 1'!$G$6:$G$251),1)</definedName>
    <definedName function="false" hidden="false" localSheetId="5" name="comp_job" vbProcedure="false">OFFSET('[1]data 1'!$J$6,0,0,COUNT('[1]data 1'!$J$6:$J$251),1)</definedName>
    <definedName function="false" hidden="false" localSheetId="5" name="comp_rev_serv" vbProcedure="false">OFFSET('[1]data 1'!$D$6,0,0,COUNT('[1]data 1'!$D$6:$D$251),1)</definedName>
    <definedName function="false" hidden="false" localSheetId="5" name="comp_rev_trade" vbProcedure="false">OFFSET('[1]data 1'!$C$6,0,0,COUNT('[1]data 1'!$C$6:$C$251),1)</definedName>
    <definedName function="false" hidden="false" localSheetId="5" name="comp_serv_ex" vbProcedure="false">OFFSET('[1]data 1'!$I$6,0,0,COUNT('[1]data 1'!$I$6:$I$251),1)</definedName>
    <definedName function="false" hidden="false" localSheetId="5" name="comp_tpr" vbProcedure="false">OFFSET('[1]data 1'!$B$6,0,0,COUNT('[1]data 1'!$B$6:$B$251),1)</definedName>
    <definedName function="false" hidden="false" localSheetId="5" name="date4" vbProcedure="false">OFFSET([2]data4!$A$5,0,0,COUNT([2]data4!$A$5:$A$1000),1)</definedName>
    <definedName function="false" hidden="false" localSheetId="5" name="gdp_bs" vbProcedure="false">OFFSET([2]data4!$C$5,0,0,COUNT([2]data4!$C$5:$C$1000),1)</definedName>
    <definedName function="false" hidden="false" localSheetId="5" name="madad" vbProcedure="false">OFFSET([2]data4!$B$5,0,0,COUNT([2]data4!$B$5:$B$1000),1)</definedName>
    <definedName function="false" hidden="false" localSheetId="5" name="revenue_b" vbProcedure="false">OFFSET([2]data4!$D$5,0,0,COUNT([2]data4!$D$5:$D$1000),1)</definedName>
    <definedName function="false" hidden="false" localSheetId="5" name="revenue_d" vbProcedure="false">OFFSET([2]data4!$E$5,0,0,COUNT([2]data4!$E$5:$E$1000),1)</definedName>
    <definedName function="false" hidden="false" localSheetId="5" name="revenue_ef" vbProcedure="false">OFFSET([2]data4!$F$5,0,0,COUNT([2]data4!$F$5:$F$1000),1)</definedName>
    <definedName function="false" hidden="false" localSheetId="5" name="revenue_g" vbProcedure="false">OFFSET([2]data4!$G$5,0,0,COUNT([2]data4!$G$5:$G$1000),1)</definedName>
    <definedName function="false" hidden="false" localSheetId="5" name="revenue_hi" vbProcedure="false">OFFSET([2]data4!$H$5,0,0,COUNT([2]data4!$H$5:$H$1000),1)</definedName>
    <definedName function="false" hidden="false" localSheetId="5" name="revenue_klmn" vbProcedure="false">OFFSET([2]data4!$I$5,0,0,COUNT([2]data4!$I$5:$I$1000),1)</definedName>
    <definedName function="false" hidden="false" localSheetId="5" name="תאריכים" vbProcedure="false">OFFSET([2]data4!$A$5,0,0,COUNT([2]data4!$A$1:$A$1048576),1)</definedName>
    <definedName function="false" hidden="false" localSheetId="7" name="date4" vbProcedure="false">OFFSET('[3]נתונים 4'!$A$5,0,0,COUNT('[3]נתונים 4'!$A$5:$A$153),1)</definedName>
    <definedName function="false" hidden="false" localSheetId="7" name="GDP_bs" vbProcedure="false">OFFSET('[3]נתונים 4'!$C$5,0,0,COUNT('[3]נתונים 4'!$C$5:$C$157),1)</definedName>
    <definedName function="false" hidden="false" localSheetId="7" name="madad" vbProcedure="false">OFFSET('[3]נתונים 4'!$B$5,0,0,COUNT('[3]נתונים 4'!$B$5:$B$153),1)</definedName>
    <definedName function="false" hidden="false" localSheetId="7" name="revenue_b" vbProcedure="false">OFFSET('[3]נתונים 4'!$D$5,0,0,COUNT('[3]נתונים 4'!$D$5:$D$153),1)</definedName>
    <definedName function="false" hidden="false" localSheetId="7" name="revenue_d" vbProcedure="false">OFFSET('[3]נתונים 4'!$E$5,0,0,COUNT('[3]נתונים 4'!$E$5:$E$153),1)</definedName>
    <definedName function="false" hidden="false" localSheetId="7" name="revenue_ef" vbProcedure="false">OFFSET('[3]נתונים 4'!$F$5,0,0,COUNT('[3]נתונים 4'!$F$5:$F$153),1)</definedName>
    <definedName function="false" hidden="false" localSheetId="7" name="revenue_g" vbProcedure="false">OFFSET('[3]נתונים 4'!$G$5,0,0,COUNT('[3]נתונים 4'!$G$5:$G$153),1)</definedName>
    <definedName function="false" hidden="false" localSheetId="7" name="revenue_hi" vbProcedure="false">OFFSET('[3]נתונים 4'!$H$5,0,0,COUNT('[3]נתונים 4'!$H$5:$H$153),1)</definedName>
    <definedName function="false" hidden="false" localSheetId="7" name="revenue_klmn" vbProcedure="false">OFFSET('[3]נתונים 4'!$I$5,0,0,COUNT('[3]נתונים 4'!$I$5:$I$153),1)</definedName>
    <definedName function="false" hidden="false" localSheetId="7" name="תאריכים" vbProcedure="false">OFFSET('[3]נתונים 4'!$A$5,0,0,COUNT('[3]נתונים 4'!$A$1:$A$1048576)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24">
  <si>
    <t xml:space="preserve">שם הסדרה</t>
  </si>
  <si>
    <t xml:space="preserve">יחידות</t>
  </si>
  <si>
    <r>
      <rPr>
        <b val="true"/>
        <sz val="9.5"/>
        <rFont val="Arial"/>
        <family val="0"/>
        <charset val="177"/>
      </rPr>
      <t xml:space="preserve">מקורי</t>
    </r>
    <r>
      <rPr>
        <b val="true"/>
        <sz val="9.5"/>
        <rFont val="David"/>
        <family val="2"/>
        <charset val="177"/>
      </rPr>
      <t xml:space="preserve">/</t>
    </r>
    <r>
      <rPr>
        <b val="true"/>
        <sz val="9.5"/>
        <rFont val="Arial"/>
        <family val="0"/>
        <charset val="177"/>
      </rPr>
      <t xml:space="preserve">עונתיות</t>
    </r>
  </si>
  <si>
    <t xml:space="preserve">תדירות</t>
  </si>
  <si>
    <t xml:space="preserve">מקור הנתונים</t>
  </si>
  <si>
    <t xml:space="preserve">עיבוד נתוני  מקור</t>
  </si>
  <si>
    <t xml:space="preserve">טרנספורמציה</t>
  </si>
  <si>
    <t xml:space="preserve">הערות</t>
  </si>
  <si>
    <t xml:space="preserve">מדד הייצור התעשייתי</t>
  </si>
  <si>
    <r>
      <rPr>
        <sz val="8"/>
        <rFont val="Arial"/>
        <family val="0"/>
        <charset val="177"/>
      </rPr>
      <t xml:space="preserve">מדד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סיס </t>
    </r>
    <r>
      <rPr>
        <sz val="8"/>
        <rFont val="David"/>
        <family val="2"/>
        <charset val="177"/>
      </rPr>
      <t xml:space="preserve">100=2011</t>
    </r>
  </si>
  <si>
    <t xml:space="preserve">מנוכה עונתיות</t>
  </si>
  <si>
    <t xml:space="preserve">חודש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שרשור לנתונים היסטוריים</t>
  </si>
  <si>
    <t xml:space="preserve">הפרש לוג</t>
  </si>
  <si>
    <r>
      <rPr>
        <sz val="8"/>
        <rFont val="Arial"/>
        <family val="0"/>
        <charset val="177"/>
      </rPr>
      <t xml:space="preserve">ללא כרייה וחציבה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תחת הסיווג החדש</t>
    </r>
    <r>
      <rPr>
        <sz val="8"/>
        <rFont val="David"/>
        <family val="2"/>
        <charset val="177"/>
      </rPr>
      <t xml:space="preserve">).</t>
    </r>
  </si>
  <si>
    <t xml:space="preserve">מדד הפדיון בענפי המסחר</t>
  </si>
  <si>
    <r>
      <rPr>
        <sz val="8"/>
        <rFont val="Arial"/>
        <family val="0"/>
        <charset val="177"/>
      </rPr>
      <t xml:space="preserve">מסחר סיטונאי וקימעונאי</t>
    </r>
    <r>
      <rPr>
        <sz val="8"/>
        <rFont val="David"/>
        <family val="2"/>
        <charset val="177"/>
      </rPr>
      <t xml:space="preserve">.</t>
    </r>
  </si>
  <si>
    <t xml:space="preserve">מדד הפדיון בענפי השירותים</t>
  </si>
  <si>
    <r>
      <rPr>
        <sz val="8"/>
        <rFont val="Arial"/>
        <family val="0"/>
        <charset val="177"/>
      </rPr>
      <t xml:space="preserve">ללא</t>
    </r>
    <r>
      <rPr>
        <sz val="8"/>
        <rFont val="David"/>
        <family val="2"/>
        <charset val="177"/>
      </rPr>
      <t xml:space="preserve">: </t>
    </r>
    <r>
      <rPr>
        <sz val="8"/>
        <rFont val="Arial"/>
        <family val="0"/>
        <charset val="177"/>
      </rPr>
      <t xml:space="preserve">שירותים פיננסיים ושירותי ביטוח </t>
    </r>
    <r>
      <rPr>
        <sz val="8"/>
        <rFont val="David"/>
        <family val="2"/>
        <charset val="177"/>
      </rPr>
      <t xml:space="preserve">(K); </t>
    </r>
    <r>
      <rPr>
        <sz val="8"/>
        <rFont val="Arial"/>
        <family val="0"/>
        <charset val="177"/>
      </rPr>
      <t xml:space="preserve">מינהל מקומ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ינהל ציבורי וביטחון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ביטוח לאומי חובה </t>
    </r>
    <r>
      <rPr>
        <sz val="8"/>
        <rFont val="David"/>
        <family val="2"/>
        <charset val="177"/>
      </rPr>
      <t xml:space="preserve">(O).</t>
    </r>
  </si>
  <si>
    <t xml:space="preserve">מדדי יבוא</t>
  </si>
  <si>
    <t xml:space="preserve">מוצרי צריכה</t>
  </si>
  <si>
    <r>
      <rPr>
        <sz val="8"/>
        <rFont val="Arial"/>
        <family val="0"/>
        <charset val="177"/>
      </rPr>
      <t xml:space="preserve">המרה למחירים קבועים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בדולרים</t>
    </r>
    <r>
      <rPr>
        <sz val="8"/>
        <rFont val="David"/>
        <family val="2"/>
        <charset val="177"/>
      </rPr>
      <t xml:space="preserve">)</t>
    </r>
  </si>
  <si>
    <t xml:space="preserve">תשומות לייצור</t>
  </si>
  <si>
    <r>
      <rPr>
        <sz val="8"/>
        <rFont val="Arial"/>
        <family val="0"/>
        <charset val="177"/>
      </rPr>
      <t xml:space="preserve">ללא ציוד חקלאי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דלק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יהלומ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 ומטוסים</t>
    </r>
    <r>
      <rPr>
        <sz val="8"/>
        <rFont val="David"/>
        <family val="2"/>
        <charset val="177"/>
      </rPr>
      <t xml:space="preserve">.</t>
    </r>
  </si>
  <si>
    <t xml:space="preserve">מדדי יצוא</t>
  </si>
  <si>
    <t xml:space="preserve">סחורות</t>
  </si>
  <si>
    <r>
      <rPr>
        <sz val="8"/>
        <rFont val="Arial"/>
        <family val="0"/>
        <charset val="177"/>
      </rPr>
      <t xml:space="preserve">ללא סחורות חקלא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אוניות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מטוסים ויהלומים</t>
    </r>
  </si>
  <si>
    <t xml:space="preserve">שירותים</t>
  </si>
  <si>
    <t xml:space="preserve">המרה למחירים קבועים</t>
  </si>
  <si>
    <r>
      <rPr>
        <sz val="8"/>
        <rFont val="Arial"/>
        <family val="0"/>
        <charset val="177"/>
      </rPr>
      <t xml:space="preserve">שירותי תיירות ושירותים אחרים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ללא תחבורה וללא חברות הזנק</t>
    </r>
  </si>
  <si>
    <t xml:space="preserve">משרות שכיר בסקטור הפרטי</t>
  </si>
  <si>
    <t xml:space="preserve">שיעור המשרות הפנויות</t>
  </si>
  <si>
    <t xml:space="preserve">אחוזים</t>
  </si>
  <si>
    <t xml:space="preserve">מעורבת</t>
  </si>
  <si>
    <r>
      <rPr>
        <sz val="8"/>
        <rFont val="Arial"/>
        <family val="0"/>
        <charset val="177"/>
      </rPr>
      <t xml:space="preserve">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 ו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</si>
  <si>
    <t xml:space="preserve">ממוצע נע של שלושה חודשים</t>
  </si>
  <si>
    <t xml:space="preserve">-</t>
  </si>
  <si>
    <r>
      <rPr>
        <sz val="8"/>
        <rFont val="Arial"/>
        <family val="0"/>
        <charset val="177"/>
      </rPr>
      <t xml:space="preserve">עד מאי </t>
    </r>
    <r>
      <rPr>
        <sz val="8"/>
        <rFont val="David"/>
        <family val="2"/>
        <charset val="177"/>
      </rPr>
      <t xml:space="preserve">2009 </t>
    </r>
    <r>
      <rPr>
        <sz val="8"/>
        <rFont val="Arial"/>
        <family val="0"/>
        <charset val="177"/>
      </rPr>
      <t xml:space="preserve">הנתונים הינם נתונים רבעוניים של משרד הת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ת</t>
    </r>
    <r>
      <rPr>
        <sz val="8"/>
        <rFont val="David"/>
        <family val="2"/>
        <charset val="177"/>
      </rPr>
      <t xml:space="preserve">. </t>
    </r>
    <r>
      <rPr>
        <sz val="8"/>
        <rFont val="Arial"/>
        <family val="0"/>
        <charset val="177"/>
      </rPr>
      <t xml:space="preserve">לאחר מכן הנתונים מתקבלים מה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.</t>
    </r>
  </si>
  <si>
    <t xml:space="preserve">התחלות בנייה</t>
  </si>
  <si>
    <r>
      <rPr>
        <sz val="8"/>
        <rFont val="Arial"/>
        <family val="0"/>
        <charset val="177"/>
      </rPr>
      <t xml:space="preserve">ממוצע התחלות בנייה בששת החודשים האחרונים</t>
    </r>
    <r>
      <rPr>
        <sz val="8"/>
        <rFont val="David"/>
        <family val="2"/>
        <charset val="177"/>
      </rPr>
      <t xml:space="preserve">.</t>
    </r>
  </si>
  <si>
    <t xml:space="preserve">רכישות בכרטיסי אשראי</t>
  </si>
  <si>
    <r>
      <rPr>
        <sz val="8"/>
        <rFont val="Arial"/>
        <family val="0"/>
        <charset val="177"/>
      </rPr>
      <t xml:space="preserve">למ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ס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</t>
    </r>
  </si>
  <si>
    <r>
      <rPr>
        <sz val="8"/>
        <rFont val="Arial"/>
        <family val="0"/>
        <charset val="177"/>
      </rPr>
      <t xml:space="preserve">נתוני שב</t>
    </r>
    <r>
      <rPr>
        <sz val="8"/>
        <rFont val="David"/>
        <family val="2"/>
        <charset val="177"/>
      </rPr>
      <t xml:space="preserve">"</t>
    </r>
    <r>
      <rPr>
        <sz val="8"/>
        <rFont val="Arial"/>
        <family val="0"/>
        <charset val="177"/>
      </rPr>
      <t xml:space="preserve">א להשלמת חודשי קצה עוברים עיבוד בתדירות יומית</t>
    </r>
  </si>
  <si>
    <t xml:space="preserve">ייצור חשמל</t>
  </si>
  <si>
    <r>
      <rPr>
        <sz val="8"/>
        <rFont val="Arial"/>
        <family val="0"/>
        <charset val="177"/>
      </rPr>
      <t xml:space="preserve">נוגה</t>
    </r>
    <r>
      <rPr>
        <sz val="8"/>
        <rFont val="David"/>
        <family val="2"/>
        <charset val="177"/>
      </rPr>
      <t xml:space="preserve">, </t>
    </r>
    <r>
      <rPr>
        <sz val="8"/>
        <rFont val="Arial"/>
        <family val="0"/>
        <charset val="177"/>
      </rPr>
      <t xml:space="preserve">חברת חשמל </t>
    </r>
    <r>
      <rPr>
        <sz val="8"/>
        <rFont val="David"/>
        <family val="2"/>
        <charset val="177"/>
      </rPr>
      <t xml:space="preserve">(</t>
    </r>
    <r>
      <rPr>
        <sz val="8"/>
        <rFont val="Arial"/>
        <family val="0"/>
        <charset val="177"/>
      </rPr>
      <t xml:space="preserve">לפני </t>
    </r>
    <r>
      <rPr>
        <sz val="8"/>
        <rFont val="David"/>
        <family val="2"/>
        <charset val="177"/>
      </rPr>
      <t xml:space="preserve">2002)</t>
    </r>
  </si>
  <si>
    <t xml:space="preserve">מנוכה אפקט מזג אוויר ועונתיות</t>
  </si>
  <si>
    <t xml:space="preserve">תוצר עסקי</t>
  </si>
  <si>
    <t xml:space="preserve">שינוי באחוזים</t>
  </si>
  <si>
    <t xml:space="preserve">רבעוני</t>
  </si>
  <si>
    <t xml:space="preserve">Industrial production Index</t>
  </si>
  <si>
    <t xml:space="preserve">Index of Revenue - retail trade</t>
  </si>
  <si>
    <t xml:space="preserve">Index of Revenue - services</t>
  </si>
  <si>
    <t xml:space="preserve">Index of employee posts in the privet sector</t>
  </si>
  <si>
    <t xml:space="preserve">Index of Imports cons (excl.capital goods)</t>
  </si>
  <si>
    <t xml:space="preserve">Index of Imports inp (excl.capital goods)</t>
  </si>
  <si>
    <t xml:space="preserve">Index of goods exports (excl.agricultural)</t>
  </si>
  <si>
    <t xml:space="preserve">Index of services exports</t>
  </si>
  <si>
    <t xml:space="preserve">Job Vacancies, Total</t>
  </si>
  <si>
    <t xml:space="preserve">Housing starts</t>
  </si>
  <si>
    <t xml:space="preserve">Electricity load (hourly)</t>
  </si>
  <si>
    <t xml:space="preserve">Credit card purchases</t>
  </si>
  <si>
    <t xml:space="preserve">01/1998 - 12/2022</t>
  </si>
  <si>
    <t xml:space="preserve">01/1998 - 11/2022</t>
  </si>
  <si>
    <t xml:space="preserve">01/1998 - 01/2023</t>
  </si>
  <si>
    <t xml:space="preserve">01/1998 - 09/2022</t>
  </si>
  <si>
    <t xml:space="preserve">01/2002 - 01/2023</t>
  </si>
  <si>
    <t xml:space="preserve">famedate</t>
  </si>
  <si>
    <t xml:space="preserve">temp.x3.m</t>
  </si>
  <si>
    <t xml:space="preserve">temp.x4.m</t>
  </si>
  <si>
    <t xml:space="preserve">temp.x5.m</t>
  </si>
  <si>
    <t xml:space="preserve">mdd13.emp_prv.m</t>
  </si>
  <si>
    <t xml:space="preserve">mdd13.imp_c.m</t>
  </si>
  <si>
    <t xml:space="preserve">mdd13.imp_inp.m</t>
  </si>
  <si>
    <t xml:space="preserve">mdd13.exp_goods.m</t>
  </si>
  <si>
    <t xml:space="preserve">mdd13.exp_serv.m</t>
  </si>
  <si>
    <t xml:space="preserve">mdd13.job_v.m</t>
  </si>
  <si>
    <t xml:space="preserve">mdd13.building.m</t>
  </si>
  <si>
    <t xml:space="preserve">mdd13.lvl_load.m</t>
  </si>
  <si>
    <t xml:space="preserve"> mdd13.lvl_cc.m</t>
  </si>
  <si>
    <t xml:space="preserve">  mdd13.lvl_load.m</t>
  </si>
  <si>
    <t xml:space="preserve">  mdd13.lvl_cc.m</t>
  </si>
  <si>
    <t xml:space="preserve">01/1998 - 03/2013</t>
  </si>
  <si>
    <r>
      <rPr>
        <b val="true"/>
        <u val="single"/>
        <sz val="16"/>
        <rFont val="Arial"/>
        <family val="0"/>
        <charset val="177"/>
      </rPr>
      <t xml:space="preserve">רכיבי המדד המשולב
</t>
    </r>
    <r>
      <rPr>
        <sz val="8"/>
        <rFont val="Monotype Hadassah"/>
        <family val="0"/>
        <charset val="177"/>
      </rPr>
      <t xml:space="preserve">(</t>
    </r>
    <r>
      <rPr>
        <sz val="8"/>
        <rFont val="Arial"/>
        <family val="0"/>
        <charset val="177"/>
      </rPr>
      <t xml:space="preserve">סדרות מנוכות עונתיות, בסיס </t>
    </r>
    <r>
      <rPr>
        <sz val="8"/>
        <rFont val="Monotype Hadassah"/>
        <family val="0"/>
        <charset val="177"/>
      </rPr>
      <t xml:space="preserve">2011=100)</t>
    </r>
  </si>
  <si>
    <r>
      <rPr>
        <b val="true"/>
        <u val="single"/>
        <sz val="12"/>
        <rFont val="Arial"/>
        <family val="0"/>
        <charset val="177"/>
      </rPr>
      <t xml:space="preserve">המדד המשולב ומרכיביו העיקרים </t>
    </r>
    <r>
      <rPr>
        <b val="true"/>
        <u val="single"/>
        <sz val="12"/>
        <rFont val="Monotype Hadassah"/>
        <family val="0"/>
        <charset val="177"/>
      </rPr>
      <t xml:space="preserve">(</t>
    </r>
    <r>
      <rPr>
        <b val="true"/>
        <u val="single"/>
        <sz val="12"/>
        <rFont val="Arial"/>
        <family val="0"/>
        <charset val="177"/>
      </rPr>
      <t xml:space="preserve">סדרות מנוכות עונתיות</t>
    </r>
    <r>
      <rPr>
        <b val="true"/>
        <u val="single"/>
        <sz val="12"/>
        <rFont val="Monotype Hadassah"/>
        <family val="0"/>
        <charset val="177"/>
      </rPr>
      <t xml:space="preserve">, </t>
    </r>
    <r>
      <rPr>
        <b val="true"/>
        <u val="single"/>
        <sz val="12"/>
        <rFont val="Arial"/>
        <family val="0"/>
        <charset val="177"/>
      </rPr>
      <t xml:space="preserve">נסיס </t>
    </r>
    <r>
      <rPr>
        <b val="true"/>
        <u val="single"/>
        <sz val="12"/>
        <rFont val="Monotype Hadassah"/>
        <family val="0"/>
        <charset val="177"/>
      </rPr>
      <t xml:space="preserve">2011=100)</t>
    </r>
  </si>
  <si>
    <t xml:space="preserve"> </t>
  </si>
  <si>
    <t xml:space="preserve">Growth cycle</t>
  </si>
  <si>
    <t xml:space="preserve">The State Index</t>
  </si>
  <si>
    <t xml:space="preserve">Probability of downturn</t>
  </si>
  <si>
    <t xml:space="preserve">temp.x8.m</t>
  </si>
  <si>
    <t xml:space="preserve">temp.x1.m</t>
  </si>
  <si>
    <t xml:space="preserve">temp.x2.m</t>
  </si>
  <si>
    <r>
      <rPr>
        <b val="true"/>
        <sz val="12"/>
        <rFont val="Arial"/>
        <family val="0"/>
        <charset val="177"/>
      </rPr>
      <t xml:space="preserve">המדד המשולב (</t>
    </r>
    <r>
      <rPr>
        <b val="true"/>
        <sz val="10"/>
        <rFont val="Arial"/>
        <family val="0"/>
        <charset val="177"/>
      </rPr>
      <t xml:space="preserve">שיעור שינוי</t>
    </r>
    <r>
      <rPr>
        <b val="true"/>
        <sz val="12"/>
        <rFont val="Monotype Hadassah"/>
        <family val="0"/>
        <charset val="177"/>
      </rPr>
      <t xml:space="preserve">) וההסתברות להאטה</t>
    </r>
  </si>
  <si>
    <t xml:space="preserve">The State Index - previous vintage</t>
  </si>
  <si>
    <t xml:space="preserve">Probability of downturn - previous vintage</t>
  </si>
  <si>
    <t xml:space="preserve">mdd13.prev.madad.m</t>
  </si>
  <si>
    <t xml:space="preserve">mdd13.prev.prob_0.m</t>
  </si>
  <si>
    <t xml:space="preserve">01/2021 - 01/2023</t>
  </si>
  <si>
    <t xml:space="preserve">גרפים 2</t>
  </si>
  <si>
    <t xml:space="preserve">נתונים 1</t>
  </si>
  <si>
    <t xml:space="preserve">$A$5</t>
  </si>
  <si>
    <t xml:space="preserve">A1:A302</t>
  </si>
  <si>
    <t xml:space="preserve">$B$5</t>
  </si>
  <si>
    <t xml:space="preserve">$C$5</t>
  </si>
  <si>
    <t xml:space="preserve">$D$5</t>
  </si>
  <si>
    <t xml:space="preserve">$E$5</t>
  </si>
  <si>
    <t xml:space="preserve">$F$5</t>
  </si>
  <si>
    <t xml:space="preserve">$G$5</t>
  </si>
  <si>
    <t xml:space="preserve">$H$5</t>
  </si>
  <si>
    <t xml:space="preserve">$I$5</t>
  </si>
  <si>
    <t xml:space="preserve">$J$5</t>
  </si>
  <si>
    <t xml:space="preserve">$K$5</t>
  </si>
  <si>
    <t xml:space="preserve">$L$6</t>
  </si>
  <si>
    <t xml:space="preserve">A1:A301</t>
  </si>
  <si>
    <t xml:space="preserve">$M$6</t>
  </si>
  <si>
    <t xml:space="preserve">נתונים 2</t>
  </si>
  <si>
    <t xml:space="preserve">$A$4</t>
  </si>
  <si>
    <t xml:space="preserve">$B$4</t>
  </si>
  <si>
    <t xml:space="preserve">$C$4</t>
  </si>
  <si>
    <t xml:space="preserve">$D$4</t>
  </si>
  <si>
    <t xml:space="preserve">נתונים 3</t>
  </si>
  <si>
    <t xml:space="preserve">A1:A26</t>
  </si>
  <si>
    <t xml:space="preserve">$E$4</t>
  </si>
  <si>
    <t xml:space="preserve">ריוויזיה במדד המשולב לעומת חודש קודם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0.00"/>
    <numFmt numFmtId="168" formatCode="General"/>
    <numFmt numFmtId="169" formatCode="0"/>
    <numFmt numFmtId="170" formatCode="mm/yyyy"/>
    <numFmt numFmtId="171" formatCode="0.000"/>
    <numFmt numFmtId="172" formatCode="0.0000"/>
    <numFmt numFmtId="173" formatCode="[$-409]m/d/yyyy\ h:mm"/>
  </numFmts>
  <fonts count="47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9.5"/>
      <name val="Arial"/>
      <family val="0"/>
      <charset val="177"/>
    </font>
    <font>
      <b val="true"/>
      <sz val="9.5"/>
      <name val="David"/>
      <family val="2"/>
      <charset val="177"/>
    </font>
    <font>
      <sz val="9.5"/>
      <name val="Arial"/>
      <family val="0"/>
      <charset val="177"/>
    </font>
    <font>
      <sz val="8"/>
      <name val="Arial"/>
      <family val="0"/>
      <charset val="177"/>
    </font>
    <font>
      <sz val="8"/>
      <name val="David"/>
      <family val="2"/>
      <charset val="177"/>
    </font>
    <font>
      <sz val="10"/>
      <color rgb="FF0000FF"/>
      <name val="Times New Roman"/>
      <family val="1"/>
    </font>
    <font>
      <i val="true"/>
      <sz val="10"/>
      <color rgb="FF0000FF"/>
      <name val="Times New Roman"/>
      <family val="1"/>
    </font>
    <font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u val="single"/>
      <sz val="16"/>
      <name val="Arial"/>
      <family val="0"/>
      <charset val="177"/>
    </font>
    <font>
      <sz val="8"/>
      <name val="Monotype Hadassah"/>
      <family val="0"/>
      <charset val="177"/>
    </font>
    <font>
      <b val="true"/>
      <u val="single"/>
      <sz val="12"/>
      <name val="Arial"/>
      <family val="0"/>
      <charset val="177"/>
    </font>
    <font>
      <b val="true"/>
      <u val="single"/>
      <sz val="12"/>
      <name val="Monotype Hadassah"/>
      <family val="0"/>
      <charset val="177"/>
    </font>
    <font>
      <sz val="10"/>
      <color rgb="FFFFFFFF"/>
      <name val="Arial"/>
      <family val="2"/>
    </font>
    <font>
      <b val="true"/>
      <sz val="9.75"/>
      <color rgb="FF000000"/>
      <name val="Noto Sans Devanagari"/>
      <family val="2"/>
    </font>
    <font>
      <sz val="8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Monotype Hadassah"/>
      <family val="2"/>
    </font>
    <font>
      <sz val="8"/>
      <color rgb="FF000000"/>
      <name val="Arial"/>
      <family val="0"/>
    </font>
    <font>
      <b val="true"/>
      <sz val="9.5"/>
      <color rgb="FF000000"/>
      <name val="Noto Sans Devanagari"/>
      <family val="2"/>
    </font>
    <font>
      <b val="true"/>
      <sz val="9.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Noto Sans Devanagari"/>
      <family val="2"/>
    </font>
    <font>
      <sz val="10"/>
      <color rgb="FF000000"/>
      <name val="Arial"/>
      <family val="0"/>
    </font>
    <font>
      <sz val="11.7"/>
      <color rgb="FF000000"/>
      <name val="Arial"/>
      <family val="2"/>
    </font>
    <font>
      <sz val="12"/>
      <color rgb="FF000000"/>
      <name val="Arial"/>
      <family val="0"/>
    </font>
    <font>
      <sz val="12"/>
      <color rgb="FF000000"/>
      <name val="Noto Sans"/>
      <family val="2"/>
    </font>
    <font>
      <sz val="10"/>
      <color rgb="FFFF0000"/>
      <name val="Arial"/>
      <family val="2"/>
    </font>
    <font>
      <b val="true"/>
      <sz val="12"/>
      <name val="Arial"/>
      <family val="0"/>
      <charset val="177"/>
    </font>
    <font>
      <b val="true"/>
      <sz val="10"/>
      <name val="Arial"/>
      <family val="0"/>
      <charset val="177"/>
    </font>
    <font>
      <b val="true"/>
      <sz val="12"/>
      <name val="Monotype Hadassah"/>
      <family val="0"/>
      <charset val="177"/>
    </font>
    <font>
      <b val="true"/>
      <sz val="9.75"/>
      <color rgb="FF000000"/>
      <name val="Arial"/>
      <family val="2"/>
    </font>
    <font>
      <b val="true"/>
      <sz val="6.75"/>
      <color rgb="FF000000"/>
      <name val="Noto Sans Devanagari"/>
      <family val="2"/>
    </font>
    <font>
      <b val="true"/>
      <sz val="6.75"/>
      <color rgb="FF000000"/>
      <name val="Arial"/>
      <family val="2"/>
    </font>
    <font>
      <sz val="10"/>
      <color rgb="FF000000"/>
      <name val="Arial"/>
      <family val="2"/>
    </font>
    <font>
      <sz val="2.55"/>
      <color rgb="FF000000"/>
      <name val="Arial"/>
      <family val="2"/>
    </font>
    <font>
      <sz val="10"/>
      <color rgb="FFFF0000"/>
      <name val="Times New Roman"/>
      <family val="1"/>
    </font>
    <font>
      <i val="true"/>
      <sz val="10"/>
      <color rgb="FFFF0000"/>
      <name val="Times New Roman"/>
      <family val="1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ies_he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ייצור התעשייתי</a:t>
            </a:r>
          </a:p>
        </c:rich>
      </c:tx>
      <c:layout>
        <c:manualLayout>
          <c:xMode val="edge"/>
          <c:yMode val="edge"/>
          <c:x val="0.380626151012891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53014435324087"/>
          <c:w val="0.937753222836096"/>
          <c:h val="0.517831870931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B$2</c:f>
              <c:strCache>
                <c:ptCount val="1"/>
                <c:pt idx="0">
                  <c:v>Industrial production Index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B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400682"/>
        <c:axId val="39524834"/>
      </c:lineChart>
      <c:dateAx>
        <c:axId val="94400682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2483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952483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0068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תחלות בנייה</a:t>
            </a:r>
          </a:p>
        </c:rich>
      </c:tx>
      <c:layout>
        <c:manualLayout>
          <c:xMode val="edge"/>
          <c:yMode val="edge"/>
          <c:x val="0.396962805370112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758418311202"/>
          <c:y val="0.453014435324087"/>
          <c:w val="0.938082312376201"/>
          <c:h val="0.51783187093122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K$2</c:f>
              <c:strCache>
                <c:ptCount val="1"/>
                <c:pt idx="0">
                  <c:v>Housing sta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K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751638"/>
        <c:axId val="4083165"/>
      </c:lineChart>
      <c:catAx>
        <c:axId val="4075163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3165"/>
        <c:crossesAt val="0"/>
        <c:auto val="1"/>
        <c:lblAlgn val="ctr"/>
        <c:lblOffset val="100"/>
        <c:noMultiLvlLbl val="0"/>
      </c:catAx>
      <c:valAx>
        <c:axId val="408316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5163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0" spc="-1" strike="noStrike">
                <a:solidFill>
                  <a:srgbClr val="000000"/>
                </a:solidFill>
                <a:latin typeface="Arial"/>
              </a:defRPr>
            </a:pPr>
            <a:r>
              <a:rPr b="0" sz="1170" spc="-1" strike="noStrike">
                <a:solidFill>
                  <a:srgbClr val="000000"/>
                </a:solidFill>
                <a:latin typeface="Arial"/>
              </a:rPr>
              <a:t>רכישות בכרטיסי אשראי</a:t>
            </a:r>
          </a:p>
        </c:rich>
      </c:tx>
      <c:layout>
        <c:manualLayout>
          <c:xMode val="edge"/>
          <c:yMode val="edge"/>
          <c:x val="0.356716635133168"/>
          <c:y val="0.0506347374495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156891282201"/>
          <c:y val="0.157386035776111"/>
          <c:w val="0.91529617231844"/>
          <c:h val="0.7758222735141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M$2</c:f>
              <c:strCache>
                <c:ptCount val="1"/>
                <c:pt idx="0">
                  <c:v>Credit card purchas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54:$A$400</c:f>
              <c:numCache>
                <c:formatCode>yyyy</c:formatCode>
                <c:ptCount val="347"/>
                <c:pt idx="0">
                  <c:v>1/31/2002</c:v>
                </c:pt>
                <c:pt idx="1">
                  <c:v>2/28/2002</c:v>
                </c:pt>
                <c:pt idx="2">
                  <c:v>3/31/2002</c:v>
                </c:pt>
                <c:pt idx="3">
                  <c:v>4/30/2002</c:v>
                </c:pt>
                <c:pt idx="4">
                  <c:v>5/31/2002</c:v>
                </c:pt>
                <c:pt idx="5">
                  <c:v>6/30/2002</c:v>
                </c:pt>
                <c:pt idx="6">
                  <c:v>7/31/2002</c:v>
                </c:pt>
                <c:pt idx="7">
                  <c:v>8/31/2002</c:v>
                </c:pt>
                <c:pt idx="8">
                  <c:v>9/30/2002</c:v>
                </c:pt>
                <c:pt idx="9">
                  <c:v>10/31/2002</c:v>
                </c:pt>
                <c:pt idx="10">
                  <c:v>11/30/2002</c:v>
                </c:pt>
                <c:pt idx="11">
                  <c:v>12/31/2002</c:v>
                </c:pt>
                <c:pt idx="12">
                  <c:v>1/31/2003</c:v>
                </c:pt>
                <c:pt idx="13">
                  <c:v>2/28/2003</c:v>
                </c:pt>
                <c:pt idx="14">
                  <c:v>3/31/2003</c:v>
                </c:pt>
                <c:pt idx="15">
                  <c:v>4/30/2003</c:v>
                </c:pt>
                <c:pt idx="16">
                  <c:v>5/31/2003</c:v>
                </c:pt>
                <c:pt idx="17">
                  <c:v>6/30/2003</c:v>
                </c:pt>
                <c:pt idx="18">
                  <c:v>7/31/2003</c:v>
                </c:pt>
                <c:pt idx="19">
                  <c:v>8/31/2003</c:v>
                </c:pt>
                <c:pt idx="20">
                  <c:v>9/30/2003</c:v>
                </c:pt>
                <c:pt idx="21">
                  <c:v>10/31/2003</c:v>
                </c:pt>
                <c:pt idx="22">
                  <c:v>11/30/2003</c:v>
                </c:pt>
                <c:pt idx="23">
                  <c:v>12/31/2003</c:v>
                </c:pt>
                <c:pt idx="24">
                  <c:v>1/31/2004</c:v>
                </c:pt>
                <c:pt idx="25">
                  <c:v>2/29/2004</c:v>
                </c:pt>
                <c:pt idx="26">
                  <c:v>3/31/2004</c:v>
                </c:pt>
                <c:pt idx="27">
                  <c:v>4/30/2004</c:v>
                </c:pt>
                <c:pt idx="28">
                  <c:v>5/31/2004</c:v>
                </c:pt>
                <c:pt idx="29">
                  <c:v>6/30/2004</c:v>
                </c:pt>
                <c:pt idx="30">
                  <c:v>7/31/2004</c:v>
                </c:pt>
                <c:pt idx="31">
                  <c:v>8/31/2004</c:v>
                </c:pt>
                <c:pt idx="32">
                  <c:v>9/30/2004</c:v>
                </c:pt>
                <c:pt idx="33">
                  <c:v>10/31/2004</c:v>
                </c:pt>
                <c:pt idx="34">
                  <c:v>11/30/2004</c:v>
                </c:pt>
                <c:pt idx="35">
                  <c:v>12/31/2004</c:v>
                </c:pt>
                <c:pt idx="36">
                  <c:v>1/31/2005</c:v>
                </c:pt>
                <c:pt idx="37">
                  <c:v>2/28/2005</c:v>
                </c:pt>
                <c:pt idx="38">
                  <c:v>3/31/2005</c:v>
                </c:pt>
                <c:pt idx="39">
                  <c:v>4/30/2005</c:v>
                </c:pt>
                <c:pt idx="40">
                  <c:v>5/31/2005</c:v>
                </c:pt>
                <c:pt idx="41">
                  <c:v>6/30/2005</c:v>
                </c:pt>
                <c:pt idx="42">
                  <c:v>7/31/2005</c:v>
                </c:pt>
                <c:pt idx="43">
                  <c:v>8/31/2005</c:v>
                </c:pt>
                <c:pt idx="44">
                  <c:v>9/30/2005</c:v>
                </c:pt>
                <c:pt idx="45">
                  <c:v>10/31/2005</c:v>
                </c:pt>
                <c:pt idx="46">
                  <c:v>11/30/2005</c:v>
                </c:pt>
                <c:pt idx="47">
                  <c:v>12/31/2005</c:v>
                </c:pt>
                <c:pt idx="48">
                  <c:v>1/31/2006</c:v>
                </c:pt>
                <c:pt idx="49">
                  <c:v>2/28/2006</c:v>
                </c:pt>
                <c:pt idx="50">
                  <c:v>3/31/2006</c:v>
                </c:pt>
                <c:pt idx="51">
                  <c:v>4/30/2006</c:v>
                </c:pt>
                <c:pt idx="52">
                  <c:v>5/31/2006</c:v>
                </c:pt>
                <c:pt idx="53">
                  <c:v>6/30/2006</c:v>
                </c:pt>
                <c:pt idx="54">
                  <c:v>7/31/2006</c:v>
                </c:pt>
                <c:pt idx="55">
                  <c:v>8/31/2006</c:v>
                </c:pt>
                <c:pt idx="56">
                  <c:v>9/30/2006</c:v>
                </c:pt>
                <c:pt idx="57">
                  <c:v>10/31/2006</c:v>
                </c:pt>
                <c:pt idx="58">
                  <c:v>11/30/2006</c:v>
                </c:pt>
                <c:pt idx="59">
                  <c:v>12/31/2006</c:v>
                </c:pt>
                <c:pt idx="60">
                  <c:v>1/31/2007</c:v>
                </c:pt>
                <c:pt idx="61">
                  <c:v>2/28/2007</c:v>
                </c:pt>
                <c:pt idx="62">
                  <c:v>3/31/2007</c:v>
                </c:pt>
                <c:pt idx="63">
                  <c:v>4/30/2007</c:v>
                </c:pt>
                <c:pt idx="64">
                  <c:v>5/31/2007</c:v>
                </c:pt>
                <c:pt idx="65">
                  <c:v>6/30/2007</c:v>
                </c:pt>
                <c:pt idx="66">
                  <c:v>7/31/2007</c:v>
                </c:pt>
                <c:pt idx="67">
                  <c:v>8/31/2007</c:v>
                </c:pt>
                <c:pt idx="68">
                  <c:v>9/30/2007</c:v>
                </c:pt>
                <c:pt idx="69">
                  <c:v>10/31/2007</c:v>
                </c:pt>
                <c:pt idx="70">
                  <c:v>11/30/2007</c:v>
                </c:pt>
                <c:pt idx="71">
                  <c:v>12/31/2007</c:v>
                </c:pt>
                <c:pt idx="72">
                  <c:v>1/31/2008</c:v>
                </c:pt>
                <c:pt idx="73">
                  <c:v>2/29/2008</c:v>
                </c:pt>
                <c:pt idx="74">
                  <c:v>3/31/2008</c:v>
                </c:pt>
                <c:pt idx="75">
                  <c:v>4/30/2008</c:v>
                </c:pt>
                <c:pt idx="76">
                  <c:v>5/31/2008</c:v>
                </c:pt>
                <c:pt idx="77">
                  <c:v>6/30/2008</c:v>
                </c:pt>
                <c:pt idx="78">
                  <c:v>7/31/2008</c:v>
                </c:pt>
                <c:pt idx="79">
                  <c:v>8/31/2008</c:v>
                </c:pt>
                <c:pt idx="80">
                  <c:v>9/30/2008</c:v>
                </c:pt>
                <c:pt idx="81">
                  <c:v>10/31/2008</c:v>
                </c:pt>
                <c:pt idx="82">
                  <c:v>11/30/2008</c:v>
                </c:pt>
                <c:pt idx="83">
                  <c:v>12/31/2008</c:v>
                </c:pt>
                <c:pt idx="84">
                  <c:v>1/31/2009</c:v>
                </c:pt>
                <c:pt idx="85">
                  <c:v>2/28/2009</c:v>
                </c:pt>
                <c:pt idx="86">
                  <c:v>3/31/2009</c:v>
                </c:pt>
                <c:pt idx="87">
                  <c:v>4/30/2009</c:v>
                </c:pt>
                <c:pt idx="88">
                  <c:v>5/31/2009</c:v>
                </c:pt>
                <c:pt idx="89">
                  <c:v>6/30/2009</c:v>
                </c:pt>
                <c:pt idx="90">
                  <c:v>7/31/2009</c:v>
                </c:pt>
                <c:pt idx="91">
                  <c:v>8/31/2009</c:v>
                </c:pt>
                <c:pt idx="92">
                  <c:v>9/30/2009</c:v>
                </c:pt>
                <c:pt idx="93">
                  <c:v>10/31/2009</c:v>
                </c:pt>
                <c:pt idx="94">
                  <c:v>11/30/2009</c:v>
                </c:pt>
                <c:pt idx="95">
                  <c:v>12/31/2009</c:v>
                </c:pt>
                <c:pt idx="96">
                  <c:v>1/31/2010</c:v>
                </c:pt>
                <c:pt idx="97">
                  <c:v>2/28/2010</c:v>
                </c:pt>
                <c:pt idx="98">
                  <c:v>3/31/2010</c:v>
                </c:pt>
                <c:pt idx="99">
                  <c:v>4/30/2010</c:v>
                </c:pt>
                <c:pt idx="100">
                  <c:v>5/31/2010</c:v>
                </c:pt>
                <c:pt idx="101">
                  <c:v>6/30/2010</c:v>
                </c:pt>
                <c:pt idx="102">
                  <c:v>7/31/2010</c:v>
                </c:pt>
                <c:pt idx="103">
                  <c:v>8/31/2010</c:v>
                </c:pt>
                <c:pt idx="104">
                  <c:v>9/30/2010</c:v>
                </c:pt>
                <c:pt idx="105">
                  <c:v>10/31/2010</c:v>
                </c:pt>
                <c:pt idx="106">
                  <c:v>11/30/2010</c:v>
                </c:pt>
                <c:pt idx="107">
                  <c:v>12/31/2010</c:v>
                </c:pt>
                <c:pt idx="108">
                  <c:v>1/31/2011</c:v>
                </c:pt>
                <c:pt idx="109">
                  <c:v>2/28/2011</c:v>
                </c:pt>
                <c:pt idx="110">
                  <c:v>3/31/2011</c:v>
                </c:pt>
                <c:pt idx="111">
                  <c:v>4/30/2011</c:v>
                </c:pt>
                <c:pt idx="112">
                  <c:v>5/31/2011</c:v>
                </c:pt>
                <c:pt idx="113">
                  <c:v>6/30/2011</c:v>
                </c:pt>
                <c:pt idx="114">
                  <c:v>7/31/2011</c:v>
                </c:pt>
                <c:pt idx="115">
                  <c:v>8/31/2011</c:v>
                </c:pt>
                <c:pt idx="116">
                  <c:v>9/30/2011</c:v>
                </c:pt>
                <c:pt idx="117">
                  <c:v>10/31/2011</c:v>
                </c:pt>
                <c:pt idx="118">
                  <c:v>11/30/2011</c:v>
                </c:pt>
                <c:pt idx="119">
                  <c:v>12/31/2011</c:v>
                </c:pt>
                <c:pt idx="120">
                  <c:v>1/31/2012</c:v>
                </c:pt>
                <c:pt idx="121">
                  <c:v>2/29/2012</c:v>
                </c:pt>
                <c:pt idx="122">
                  <c:v>3/31/2012</c:v>
                </c:pt>
                <c:pt idx="123">
                  <c:v>4/30/2012</c:v>
                </c:pt>
                <c:pt idx="124">
                  <c:v>5/31/2012</c:v>
                </c:pt>
                <c:pt idx="125">
                  <c:v>6/30/2012</c:v>
                </c:pt>
                <c:pt idx="126">
                  <c:v>7/31/2012</c:v>
                </c:pt>
                <c:pt idx="127">
                  <c:v>8/31/2012</c:v>
                </c:pt>
                <c:pt idx="128">
                  <c:v>9/30/2012</c:v>
                </c:pt>
                <c:pt idx="129">
                  <c:v>10/31/2012</c:v>
                </c:pt>
                <c:pt idx="130">
                  <c:v>11/30/2012</c:v>
                </c:pt>
                <c:pt idx="131">
                  <c:v>12/31/2012</c:v>
                </c:pt>
                <c:pt idx="132">
                  <c:v>1/31/2013</c:v>
                </c:pt>
                <c:pt idx="133">
                  <c:v>2/28/2013</c:v>
                </c:pt>
                <c:pt idx="134">
                  <c:v>3/31/2013</c:v>
                </c:pt>
                <c:pt idx="135">
                  <c:v>4/30/2013</c:v>
                </c:pt>
                <c:pt idx="136">
                  <c:v>5/31/2013</c:v>
                </c:pt>
                <c:pt idx="137">
                  <c:v>6/30/2013</c:v>
                </c:pt>
                <c:pt idx="138">
                  <c:v>7/31/2013</c:v>
                </c:pt>
                <c:pt idx="139">
                  <c:v>8/31/2013</c:v>
                </c:pt>
                <c:pt idx="140">
                  <c:v>9/30/2013</c:v>
                </c:pt>
                <c:pt idx="141">
                  <c:v>10/31/2013</c:v>
                </c:pt>
                <c:pt idx="142">
                  <c:v>11/30/2013</c:v>
                </c:pt>
                <c:pt idx="143">
                  <c:v>12/31/2013</c:v>
                </c:pt>
                <c:pt idx="144">
                  <c:v>1/31/2014</c:v>
                </c:pt>
                <c:pt idx="145">
                  <c:v>2/28/2014</c:v>
                </c:pt>
                <c:pt idx="146">
                  <c:v>3/31/2014</c:v>
                </c:pt>
                <c:pt idx="147">
                  <c:v>4/30/2014</c:v>
                </c:pt>
                <c:pt idx="148">
                  <c:v>5/31/2014</c:v>
                </c:pt>
                <c:pt idx="149">
                  <c:v>6/30/2014</c:v>
                </c:pt>
                <c:pt idx="150">
                  <c:v>7/31/2014</c:v>
                </c:pt>
                <c:pt idx="151">
                  <c:v>8/31/2014</c:v>
                </c:pt>
                <c:pt idx="152">
                  <c:v>9/30/2014</c:v>
                </c:pt>
                <c:pt idx="153">
                  <c:v>10/31/2014</c:v>
                </c:pt>
                <c:pt idx="154">
                  <c:v>11/30/2014</c:v>
                </c:pt>
                <c:pt idx="155">
                  <c:v>12/31/2014</c:v>
                </c:pt>
                <c:pt idx="156">
                  <c:v>1/31/2015</c:v>
                </c:pt>
                <c:pt idx="157">
                  <c:v>2/28/2015</c:v>
                </c:pt>
                <c:pt idx="158">
                  <c:v>3/31/2015</c:v>
                </c:pt>
                <c:pt idx="159">
                  <c:v>4/30/2015</c:v>
                </c:pt>
                <c:pt idx="160">
                  <c:v>5/31/2015</c:v>
                </c:pt>
                <c:pt idx="161">
                  <c:v>6/30/2015</c:v>
                </c:pt>
                <c:pt idx="162">
                  <c:v>7/31/2015</c:v>
                </c:pt>
                <c:pt idx="163">
                  <c:v>8/31/2015</c:v>
                </c:pt>
                <c:pt idx="164">
                  <c:v>9/30/2015</c:v>
                </c:pt>
                <c:pt idx="165">
                  <c:v>10/31/2015</c:v>
                </c:pt>
                <c:pt idx="166">
                  <c:v>11/30/2015</c:v>
                </c:pt>
                <c:pt idx="167">
                  <c:v>12/31/2015</c:v>
                </c:pt>
                <c:pt idx="168">
                  <c:v>1/31/2016</c:v>
                </c:pt>
                <c:pt idx="169">
                  <c:v>2/29/2016</c:v>
                </c:pt>
                <c:pt idx="170">
                  <c:v>3/31/2016</c:v>
                </c:pt>
                <c:pt idx="171">
                  <c:v>4/30/2016</c:v>
                </c:pt>
                <c:pt idx="172">
                  <c:v>5/31/2016</c:v>
                </c:pt>
                <c:pt idx="173">
                  <c:v>6/30/2016</c:v>
                </c:pt>
                <c:pt idx="174">
                  <c:v>7/31/2016</c:v>
                </c:pt>
                <c:pt idx="175">
                  <c:v>8/31/2016</c:v>
                </c:pt>
                <c:pt idx="176">
                  <c:v>9/30/2016</c:v>
                </c:pt>
                <c:pt idx="177">
                  <c:v>10/31/2016</c:v>
                </c:pt>
                <c:pt idx="178">
                  <c:v>11/30/2016</c:v>
                </c:pt>
                <c:pt idx="179">
                  <c:v>12/31/2016</c:v>
                </c:pt>
                <c:pt idx="180">
                  <c:v>1/31/2017</c:v>
                </c:pt>
                <c:pt idx="181">
                  <c:v>2/28/2017</c:v>
                </c:pt>
                <c:pt idx="182">
                  <c:v>3/31/2017</c:v>
                </c:pt>
                <c:pt idx="183">
                  <c:v>4/30/2017</c:v>
                </c:pt>
                <c:pt idx="184">
                  <c:v>5/31/2017</c:v>
                </c:pt>
                <c:pt idx="185">
                  <c:v>6/30/2017</c:v>
                </c:pt>
                <c:pt idx="186">
                  <c:v>7/31/2017</c:v>
                </c:pt>
                <c:pt idx="187">
                  <c:v>8/31/2017</c:v>
                </c:pt>
                <c:pt idx="188">
                  <c:v>9/30/2017</c:v>
                </c:pt>
                <c:pt idx="189">
                  <c:v>10/31/2017</c:v>
                </c:pt>
                <c:pt idx="190">
                  <c:v>11/30/2017</c:v>
                </c:pt>
                <c:pt idx="191">
                  <c:v>12/31/2017</c:v>
                </c:pt>
                <c:pt idx="192">
                  <c:v>1/31/2018</c:v>
                </c:pt>
                <c:pt idx="193">
                  <c:v>2/28/2018</c:v>
                </c:pt>
                <c:pt idx="194">
                  <c:v>3/31/2018</c:v>
                </c:pt>
                <c:pt idx="195">
                  <c:v>4/30/2018</c:v>
                </c:pt>
                <c:pt idx="196">
                  <c:v>5/31/2018</c:v>
                </c:pt>
                <c:pt idx="197">
                  <c:v>6/30/2018</c:v>
                </c:pt>
                <c:pt idx="198">
                  <c:v>7/31/2018</c:v>
                </c:pt>
                <c:pt idx="199">
                  <c:v>8/31/2018</c:v>
                </c:pt>
                <c:pt idx="200">
                  <c:v>9/30/2018</c:v>
                </c:pt>
                <c:pt idx="201">
                  <c:v>10/31/2018</c:v>
                </c:pt>
                <c:pt idx="202">
                  <c:v>11/30/2018</c:v>
                </c:pt>
                <c:pt idx="203">
                  <c:v>12/31/2018</c:v>
                </c:pt>
                <c:pt idx="204">
                  <c:v>1/31/2019</c:v>
                </c:pt>
                <c:pt idx="205">
                  <c:v>2/28/2019</c:v>
                </c:pt>
                <c:pt idx="206">
                  <c:v>3/31/2019</c:v>
                </c:pt>
                <c:pt idx="207">
                  <c:v>4/30/2019</c:v>
                </c:pt>
                <c:pt idx="208">
                  <c:v>5/31/2019</c:v>
                </c:pt>
                <c:pt idx="209">
                  <c:v>6/30/2019</c:v>
                </c:pt>
                <c:pt idx="210">
                  <c:v>7/31/2019</c:v>
                </c:pt>
                <c:pt idx="211">
                  <c:v>8/31/2019</c:v>
                </c:pt>
                <c:pt idx="212">
                  <c:v>9/30/2019</c:v>
                </c:pt>
                <c:pt idx="213">
                  <c:v>10/31/2019</c:v>
                </c:pt>
                <c:pt idx="214">
                  <c:v>11/30/2019</c:v>
                </c:pt>
                <c:pt idx="215">
                  <c:v>12/31/2019</c:v>
                </c:pt>
                <c:pt idx="216">
                  <c:v>1/31/2020</c:v>
                </c:pt>
                <c:pt idx="217">
                  <c:v>2/29/2020</c:v>
                </c:pt>
                <c:pt idx="218">
                  <c:v>3/31/2020</c:v>
                </c:pt>
                <c:pt idx="219">
                  <c:v>4/30/2020</c:v>
                </c:pt>
                <c:pt idx="220">
                  <c:v>5/31/2020</c:v>
                </c:pt>
                <c:pt idx="221">
                  <c:v>6/30/2020</c:v>
                </c:pt>
                <c:pt idx="222">
                  <c:v>7/31/2020</c:v>
                </c:pt>
                <c:pt idx="223">
                  <c:v>8/31/2020</c:v>
                </c:pt>
                <c:pt idx="224">
                  <c:v>9/30/2020</c:v>
                </c:pt>
                <c:pt idx="225">
                  <c:v>10/31/2020</c:v>
                </c:pt>
                <c:pt idx="226">
                  <c:v>11/30/2020</c:v>
                </c:pt>
                <c:pt idx="227">
                  <c:v>12/31/2020</c:v>
                </c:pt>
                <c:pt idx="228">
                  <c:v>1/31/2021</c:v>
                </c:pt>
                <c:pt idx="229">
                  <c:v>2/28/2021</c:v>
                </c:pt>
                <c:pt idx="230">
                  <c:v>3/31/2021</c:v>
                </c:pt>
                <c:pt idx="231">
                  <c:v>4/30/2021</c:v>
                </c:pt>
                <c:pt idx="232">
                  <c:v>5/31/2021</c:v>
                </c:pt>
                <c:pt idx="233">
                  <c:v>6/30/2021</c:v>
                </c:pt>
                <c:pt idx="234">
                  <c:v>7/31/2021</c:v>
                </c:pt>
                <c:pt idx="235">
                  <c:v>8/31/2021</c:v>
                </c:pt>
                <c:pt idx="236">
                  <c:v>9/30/2021</c:v>
                </c:pt>
                <c:pt idx="237">
                  <c:v>10/31/2021</c:v>
                </c:pt>
                <c:pt idx="238">
                  <c:v>11/30/2021</c:v>
                </c:pt>
                <c:pt idx="239">
                  <c:v>12/31/2021</c:v>
                </c:pt>
                <c:pt idx="240">
                  <c:v>1/31/2022</c:v>
                </c:pt>
                <c:pt idx="241">
                  <c:v>2/28/2022</c:v>
                </c:pt>
                <c:pt idx="242">
                  <c:v>3/31/2022</c:v>
                </c:pt>
                <c:pt idx="243">
                  <c:v>4/30/2022</c:v>
                </c:pt>
                <c:pt idx="244">
                  <c:v>5/31/2022</c:v>
                </c:pt>
                <c:pt idx="245">
                  <c:v>6/30/2022</c:v>
                </c:pt>
                <c:pt idx="246">
                  <c:v>7/31/2022</c:v>
                </c:pt>
                <c:pt idx="247">
                  <c:v>8/31/2022</c:v>
                </c:pt>
                <c:pt idx="248">
                  <c:v>9/30/2022</c:v>
                </c:pt>
                <c:pt idx="249">
                  <c:v>10/31/2022</c:v>
                </c:pt>
                <c:pt idx="250">
                  <c:v>11/30/2022</c:v>
                </c:pt>
                <c:pt idx="251">
                  <c:v>44926</c:v>
                </c:pt>
                <c:pt idx="252">
                  <c:v>44957</c:v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</c:numCache>
            </c:numRef>
          </c:cat>
          <c:val>
            <c:numRef>
              <c:f>'נתונים 1'!$M$54:$M$400</c:f>
              <c:numCache>
                <c:formatCode>General</c:formatCode>
                <c:ptCount val="347"/>
                <c:pt idx="0">
                  <c:v>68.554845677968</c:v>
                </c:pt>
                <c:pt idx="1">
                  <c:v>67.7463519570513</c:v>
                </c:pt>
                <c:pt idx="2">
                  <c:v>65.5724053125975</c:v>
                </c:pt>
                <c:pt idx="3">
                  <c:v>66.9529286385798</c:v>
                </c:pt>
                <c:pt idx="4">
                  <c:v>67.6075328362956</c:v>
                </c:pt>
                <c:pt idx="5">
                  <c:v>68.4509946518109</c:v>
                </c:pt>
                <c:pt idx="6">
                  <c:v>69.9843091872722</c:v>
                </c:pt>
                <c:pt idx="7">
                  <c:v>68.8292345306668</c:v>
                </c:pt>
                <c:pt idx="8">
                  <c:v>68.3745064824891</c:v>
                </c:pt>
                <c:pt idx="9">
                  <c:v>69.3427693078425</c:v>
                </c:pt>
                <c:pt idx="10">
                  <c:v>68.8555965070194</c:v>
                </c:pt>
                <c:pt idx="11">
                  <c:v>67.7067381574381</c:v>
                </c:pt>
                <c:pt idx="12">
                  <c:v>74.9405719714096</c:v>
                </c:pt>
                <c:pt idx="13">
                  <c:v>74.9776491567</c:v>
                </c:pt>
                <c:pt idx="14">
                  <c:v>74.9158147842814</c:v>
                </c:pt>
                <c:pt idx="15">
                  <c:v>76.5518301742404</c:v>
                </c:pt>
                <c:pt idx="16">
                  <c:v>76.5991683012608</c:v>
                </c:pt>
                <c:pt idx="17">
                  <c:v>78.2516299317285</c:v>
                </c:pt>
                <c:pt idx="18">
                  <c:v>79.1115180768849</c:v>
                </c:pt>
                <c:pt idx="19">
                  <c:v>79.844830667549</c:v>
                </c:pt>
                <c:pt idx="20">
                  <c:v>80.1135790946369</c:v>
                </c:pt>
                <c:pt idx="21">
                  <c:v>80.7428371668127</c:v>
                </c:pt>
                <c:pt idx="22">
                  <c:v>80.2785305014671</c:v>
                </c:pt>
                <c:pt idx="23">
                  <c:v>81.0494689970541</c:v>
                </c:pt>
                <c:pt idx="24">
                  <c:v>74.7601009290809</c:v>
                </c:pt>
                <c:pt idx="25">
                  <c:v>74.8270044359051</c:v>
                </c:pt>
                <c:pt idx="26">
                  <c:v>74.8270044359051</c:v>
                </c:pt>
                <c:pt idx="27">
                  <c:v>76.1537590952929</c:v>
                </c:pt>
                <c:pt idx="28">
                  <c:v>76.1537590952929</c:v>
                </c:pt>
                <c:pt idx="29">
                  <c:v>77.9394676117293</c:v>
                </c:pt>
                <c:pt idx="30">
                  <c:v>78.9365746134914</c:v>
                </c:pt>
                <c:pt idx="31">
                  <c:v>79.9336814456356</c:v>
                </c:pt>
                <c:pt idx="32">
                  <c:v>79.7327567595618</c:v>
                </c:pt>
                <c:pt idx="33">
                  <c:v>79.3304049107883</c:v>
                </c:pt>
                <c:pt idx="34">
                  <c:v>79.8637226002714</c:v>
                </c:pt>
                <c:pt idx="35">
                  <c:v>80.6623644506233</c:v>
                </c:pt>
                <c:pt idx="36">
                  <c:v>82.839887674364</c:v>
                </c:pt>
                <c:pt idx="37">
                  <c:v>82.2359479814207</c:v>
                </c:pt>
                <c:pt idx="38">
                  <c:v>84.9324491581704</c:v>
                </c:pt>
                <c:pt idx="39">
                  <c:v>83.8564902720698</c:v>
                </c:pt>
                <c:pt idx="40">
                  <c:v>85.3793918286462</c:v>
                </c:pt>
                <c:pt idx="41">
                  <c:v>85.3793918286462</c:v>
                </c:pt>
                <c:pt idx="42">
                  <c:v>85.6461985739996</c:v>
                </c:pt>
                <c:pt idx="43">
                  <c:v>86.1125714086981</c:v>
                </c:pt>
                <c:pt idx="44">
                  <c:v>84.4260249384813</c:v>
                </c:pt>
                <c:pt idx="45">
                  <c:v>88.2137487823414</c:v>
                </c:pt>
                <c:pt idx="46">
                  <c:v>88.0801947765858</c:v>
                </c:pt>
                <c:pt idx="47">
                  <c:v>89.075461804247</c:v>
                </c:pt>
                <c:pt idx="48">
                  <c:v>88.5400684410826</c:v>
                </c:pt>
                <c:pt idx="49">
                  <c:v>90.5194370981398</c:v>
                </c:pt>
                <c:pt idx="50">
                  <c:v>90.9187922661152</c:v>
                </c:pt>
                <c:pt idx="51">
                  <c:v>92.5713057739753</c:v>
                </c:pt>
                <c:pt idx="52">
                  <c:v>91.3629591681482</c:v>
                </c:pt>
                <c:pt idx="53">
                  <c:v>93.2114077789979</c:v>
                </c:pt>
                <c:pt idx="54">
                  <c:v>90.3681400231451</c:v>
                </c:pt>
                <c:pt idx="55">
                  <c:v>94.1530550186141</c:v>
                </c:pt>
                <c:pt idx="56">
                  <c:v>96.5850747207535</c:v>
                </c:pt>
                <c:pt idx="57">
                  <c:v>95.7158345998483</c:v>
                </c:pt>
                <c:pt idx="58">
                  <c:v>97.1035177147408</c:v>
                </c:pt>
                <c:pt idx="59">
                  <c:v>98.2284172826606</c:v>
                </c:pt>
                <c:pt idx="60">
                  <c:v>98.8255482954511</c:v>
                </c:pt>
                <c:pt idx="61">
                  <c:v>100.344449296145</c:v>
                </c:pt>
                <c:pt idx="62">
                  <c:v>100.54387725254</c:v>
                </c:pt>
                <c:pt idx="63">
                  <c:v>101.008588579118</c:v>
                </c:pt>
                <c:pt idx="64">
                  <c:v>102.985336334638</c:v>
                </c:pt>
                <c:pt idx="65">
                  <c:v>101.03771766883</c:v>
                </c:pt>
                <c:pt idx="66">
                  <c:v>102.293687982932</c:v>
                </c:pt>
                <c:pt idx="67">
                  <c:v>105.501876983193</c:v>
                </c:pt>
                <c:pt idx="68">
                  <c:v>103.556163334974</c:v>
                </c:pt>
                <c:pt idx="69">
                  <c:v>103.023052466713</c:v>
                </c:pt>
                <c:pt idx="70">
                  <c:v>106.486889594469</c:v>
                </c:pt>
                <c:pt idx="71">
                  <c:v>106.752273569192</c:v>
                </c:pt>
                <c:pt idx="72">
                  <c:v>105.95212988721</c:v>
                </c:pt>
                <c:pt idx="73">
                  <c:v>107.665327531327</c:v>
                </c:pt>
                <c:pt idx="74">
                  <c:v>107.665327531327</c:v>
                </c:pt>
                <c:pt idx="75">
                  <c:v>107.332718914821</c:v>
                </c:pt>
                <c:pt idx="76">
                  <c:v>102.301632684436</c:v>
                </c:pt>
                <c:pt idx="77">
                  <c:v>108.605048701416</c:v>
                </c:pt>
                <c:pt idx="78">
                  <c:v>113.714530592589</c:v>
                </c:pt>
                <c:pt idx="79">
                  <c:v>108.295302210775</c:v>
                </c:pt>
                <c:pt idx="80">
                  <c:v>110.454086094016</c:v>
                </c:pt>
                <c:pt idx="81">
                  <c:v>109.658497015596</c:v>
                </c:pt>
                <c:pt idx="82">
                  <c:v>109.327701901893</c:v>
                </c:pt>
                <c:pt idx="83">
                  <c:v>107.931581710645</c:v>
                </c:pt>
                <c:pt idx="84">
                  <c:v>109.114047474989</c:v>
                </c:pt>
                <c:pt idx="85">
                  <c:v>109.114047474989</c:v>
                </c:pt>
                <c:pt idx="86">
                  <c:v>107.718119215894</c:v>
                </c:pt>
                <c:pt idx="87">
                  <c:v>114.003451042323</c:v>
                </c:pt>
                <c:pt idx="88">
                  <c:v>113.474746504764</c:v>
                </c:pt>
                <c:pt idx="89">
                  <c:v>112.879765183434</c:v>
                </c:pt>
                <c:pt idx="90">
                  <c:v>113.471626843486</c:v>
                </c:pt>
                <c:pt idx="91">
                  <c:v>112.810368429198</c:v>
                </c:pt>
                <c:pt idx="92">
                  <c:v>113.598793852916</c:v>
                </c:pt>
                <c:pt idx="93">
                  <c:v>117.487323817992</c:v>
                </c:pt>
                <c:pt idx="94">
                  <c:v>116.095352121942</c:v>
                </c:pt>
                <c:pt idx="95">
                  <c:v>115.765441828306</c:v>
                </c:pt>
                <c:pt idx="96">
                  <c:v>119.525234326227</c:v>
                </c:pt>
                <c:pt idx="97">
                  <c:v>115.302707492663</c:v>
                </c:pt>
                <c:pt idx="98">
                  <c:v>123.064560163634</c:v>
                </c:pt>
                <c:pt idx="99">
                  <c:v>119.195553459563</c:v>
                </c:pt>
                <c:pt idx="100">
                  <c:v>118.537376472581</c:v>
                </c:pt>
                <c:pt idx="101">
                  <c:v>120.812635817048</c:v>
                </c:pt>
                <c:pt idx="102">
                  <c:v>121.401803243452</c:v>
                </c:pt>
                <c:pt idx="103">
                  <c:v>124.127129914906</c:v>
                </c:pt>
                <c:pt idx="104">
                  <c:v>124.846713487597</c:v>
                </c:pt>
                <c:pt idx="105">
                  <c:v>123.328598986398</c:v>
                </c:pt>
                <c:pt idx="106">
                  <c:v>124.113299107761</c:v>
                </c:pt>
                <c:pt idx="107">
                  <c:v>122.528856523567</c:v>
                </c:pt>
                <c:pt idx="108">
                  <c:v>123.768835572104</c:v>
                </c:pt>
                <c:pt idx="109">
                  <c:v>124.096353195268</c:v>
                </c:pt>
                <c:pt idx="110">
                  <c:v>124.489274733814</c:v>
                </c:pt>
                <c:pt idx="111">
                  <c:v>124.751353515237</c:v>
                </c:pt>
                <c:pt idx="112">
                  <c:v>124.554427466995</c:v>
                </c:pt>
                <c:pt idx="113">
                  <c:v>127.727553790439</c:v>
                </c:pt>
                <c:pt idx="114">
                  <c:v>129.615023175771</c:v>
                </c:pt>
                <c:pt idx="115">
                  <c:v>125.823091252399</c:v>
                </c:pt>
                <c:pt idx="116">
                  <c:v>126.476719170354</c:v>
                </c:pt>
                <c:pt idx="117">
                  <c:v>126.803955366287</c:v>
                </c:pt>
                <c:pt idx="118">
                  <c:v>129.847135414372</c:v>
                </c:pt>
                <c:pt idx="119">
                  <c:v>129.584821882709</c:v>
                </c:pt>
                <c:pt idx="120">
                  <c:v>131.018150776844</c:v>
                </c:pt>
                <c:pt idx="121">
                  <c:v>131.018150776844</c:v>
                </c:pt>
                <c:pt idx="122">
                  <c:v>129.502709446018</c:v>
                </c:pt>
                <c:pt idx="123">
                  <c:v>134.261542932539</c:v>
                </c:pt>
                <c:pt idx="124">
                  <c:v>133.802520658622</c:v>
                </c:pt>
                <c:pt idx="125">
                  <c:v>133.474814091358</c:v>
                </c:pt>
                <c:pt idx="126">
                  <c:v>134.062671932127</c:v>
                </c:pt>
                <c:pt idx="127">
                  <c:v>136.527369078366</c:v>
                </c:pt>
                <c:pt idx="128">
                  <c:v>133.416057215945</c:v>
                </c:pt>
                <c:pt idx="129">
                  <c:v>134.783107667024</c:v>
                </c:pt>
                <c:pt idx="130">
                  <c:v>135.500912505112</c:v>
                </c:pt>
                <c:pt idx="131">
                  <c:v>138.861143430038</c:v>
                </c:pt>
                <c:pt idx="132">
                  <c:v>137.282405353858</c:v>
                </c:pt>
                <c:pt idx="133">
                  <c:v>139.230627396972</c:v>
                </c:pt>
                <c:pt idx="134">
                  <c:v>138.048481476405</c:v>
                </c:pt>
                <c:pt idx="135">
                  <c:v>138.57064332831</c:v>
                </c:pt>
                <c:pt idx="136">
                  <c:v>142.820823632672</c:v>
                </c:pt>
                <c:pt idx="137">
                  <c:v>139.915449548472</c:v>
                </c:pt>
                <c:pt idx="138">
                  <c:v>143.591704444584</c:v>
                </c:pt>
                <c:pt idx="139">
                  <c:v>143.852776359096</c:v>
                </c:pt>
                <c:pt idx="140">
                  <c:v>142.210228502108</c:v>
                </c:pt>
                <c:pt idx="141">
                  <c:v>145.949427432785</c:v>
                </c:pt>
                <c:pt idx="142">
                  <c:v>144.373713836641</c:v>
                </c:pt>
                <c:pt idx="143">
                  <c:v>143.98138973545</c:v>
                </c:pt>
                <c:pt idx="144">
                  <c:v>147.910451898332</c:v>
                </c:pt>
                <c:pt idx="145">
                  <c:v>147.975705333932</c:v>
                </c:pt>
                <c:pt idx="146">
                  <c:v>146.664436609042</c:v>
                </c:pt>
                <c:pt idx="147">
                  <c:v>147.380672329637</c:v>
                </c:pt>
                <c:pt idx="148">
                  <c:v>147.511153455836</c:v>
                </c:pt>
                <c:pt idx="149">
                  <c:v>152.074052971637</c:v>
                </c:pt>
                <c:pt idx="150">
                  <c:v>144.380080714846</c:v>
                </c:pt>
                <c:pt idx="151">
                  <c:v>149.437577360342</c:v>
                </c:pt>
                <c:pt idx="152">
                  <c:v>153.990633672693</c:v>
                </c:pt>
                <c:pt idx="153">
                  <c:v>156.059386651615</c:v>
                </c:pt>
                <c:pt idx="154">
                  <c:v>153.368071002109</c:v>
                </c:pt>
                <c:pt idx="155">
                  <c:v>155.050610749115</c:v>
                </c:pt>
                <c:pt idx="156">
                  <c:v>155.245685866053</c:v>
                </c:pt>
                <c:pt idx="157">
                  <c:v>155.89497866493</c:v>
                </c:pt>
                <c:pt idx="158">
                  <c:v>159.114733234454</c:v>
                </c:pt>
                <c:pt idx="159">
                  <c:v>158.658715499084</c:v>
                </c:pt>
                <c:pt idx="160">
                  <c:v>161.878361685233</c:v>
                </c:pt>
                <c:pt idx="161">
                  <c:v>161.878361685233</c:v>
                </c:pt>
                <c:pt idx="162">
                  <c:v>161.748236361524</c:v>
                </c:pt>
                <c:pt idx="163">
                  <c:v>164.457000270974</c:v>
                </c:pt>
                <c:pt idx="164">
                  <c:v>167.740459171813</c:v>
                </c:pt>
                <c:pt idx="165">
                  <c:v>166.500594181622</c:v>
                </c:pt>
                <c:pt idx="166">
                  <c:v>169.783724009932</c:v>
                </c:pt>
                <c:pt idx="167">
                  <c:v>169.978608452397</c:v>
                </c:pt>
                <c:pt idx="168">
                  <c:v>171.402664781908</c:v>
                </c:pt>
                <c:pt idx="169">
                  <c:v>171.402664781908</c:v>
                </c:pt>
                <c:pt idx="170">
                  <c:v>175.449450733175</c:v>
                </c:pt>
                <c:pt idx="171">
                  <c:v>175.70917953788</c:v>
                </c:pt>
                <c:pt idx="172">
                  <c:v>173.880227866219</c:v>
                </c:pt>
                <c:pt idx="173">
                  <c:v>178.496776582658</c:v>
                </c:pt>
                <c:pt idx="174">
                  <c:v>179.274549474616</c:v>
                </c:pt>
                <c:pt idx="175">
                  <c:v>177.643286631054</c:v>
                </c:pt>
                <c:pt idx="176">
                  <c:v>177.773150763477</c:v>
                </c:pt>
                <c:pt idx="177">
                  <c:v>177.708183105098</c:v>
                </c:pt>
                <c:pt idx="178">
                  <c:v>182.450763360321</c:v>
                </c:pt>
                <c:pt idx="179">
                  <c:v>183.163593075807</c:v>
                </c:pt>
                <c:pt idx="180">
                  <c:v>185.422112309718</c:v>
                </c:pt>
                <c:pt idx="181">
                  <c:v>186.457996644684</c:v>
                </c:pt>
                <c:pt idx="182">
                  <c:v>187.429302828337</c:v>
                </c:pt>
                <c:pt idx="183">
                  <c:v>191.093777580729</c:v>
                </c:pt>
                <c:pt idx="184">
                  <c:v>186.229074551996</c:v>
                </c:pt>
                <c:pt idx="185">
                  <c:v>192.920659376948</c:v>
                </c:pt>
                <c:pt idx="186">
                  <c:v>192.726027304897</c:v>
                </c:pt>
                <c:pt idx="187">
                  <c:v>195.749987824324</c:v>
                </c:pt>
                <c:pt idx="188">
                  <c:v>195.035448495018</c:v>
                </c:pt>
                <c:pt idx="189">
                  <c:v>199.522166873679</c:v>
                </c:pt>
                <c:pt idx="190">
                  <c:v>198.48232544483</c:v>
                </c:pt>
                <c:pt idx="191">
                  <c:v>198.935543688049</c:v>
                </c:pt>
                <c:pt idx="192">
                  <c:v>201.12733401983</c:v>
                </c:pt>
                <c:pt idx="193">
                  <c:v>205.550726698565</c:v>
                </c:pt>
                <c:pt idx="194">
                  <c:v>203.989558553089</c:v>
                </c:pt>
                <c:pt idx="195">
                  <c:v>199.931896565079</c:v>
                </c:pt>
                <c:pt idx="196">
                  <c:v>206.495979654674</c:v>
                </c:pt>
                <c:pt idx="197">
                  <c:v>203.101102991757</c:v>
                </c:pt>
                <c:pt idx="198">
                  <c:v>205.162395040837</c:v>
                </c:pt>
                <c:pt idx="199">
                  <c:v>209.45479376768</c:v>
                </c:pt>
                <c:pt idx="200">
                  <c:v>208.351535737126</c:v>
                </c:pt>
                <c:pt idx="201">
                  <c:v>210.220168021473</c:v>
                </c:pt>
                <c:pt idx="202">
                  <c:v>214.068112719457</c:v>
                </c:pt>
                <c:pt idx="203">
                  <c:v>211.267250342746</c:v>
                </c:pt>
                <c:pt idx="204">
                  <c:v>213.263697936772</c:v>
                </c:pt>
                <c:pt idx="205">
                  <c:v>216.091825459733</c:v>
                </c:pt>
                <c:pt idx="206">
                  <c:v>215.96238249748</c:v>
                </c:pt>
                <c:pt idx="207">
                  <c:v>219.300757669301</c:v>
                </c:pt>
                <c:pt idx="208">
                  <c:v>218.198244711243</c:v>
                </c:pt>
                <c:pt idx="209">
                  <c:v>221.53644914538</c:v>
                </c:pt>
                <c:pt idx="210">
                  <c:v>226.461824048881</c:v>
                </c:pt>
                <c:pt idx="211">
                  <c:v>220.831082933128</c:v>
                </c:pt>
                <c:pt idx="212">
                  <c:v>226.888616624841</c:v>
                </c:pt>
                <c:pt idx="213">
                  <c:v>227.340510012343</c:v>
                </c:pt>
                <c:pt idx="214">
                  <c:v>228.372123277223</c:v>
                </c:pt>
                <c:pt idx="215">
                  <c:v>236.122916400329</c:v>
                </c:pt>
                <c:pt idx="216">
                  <c:v>237.539517586388</c:v>
                </c:pt>
                <c:pt idx="217">
                  <c:v>235.268257723074</c:v>
                </c:pt>
                <c:pt idx="218">
                  <c:v>196.686777462511</c:v>
                </c:pt>
                <c:pt idx="219">
                  <c:v>165.751503877637</c:v>
                </c:pt>
                <c:pt idx="220">
                  <c:v>216.619725459437</c:v>
                </c:pt>
                <c:pt idx="221">
                  <c:v>222.217134411891</c:v>
                </c:pt>
                <c:pt idx="222">
                  <c:v>219.303573104275</c:v>
                </c:pt>
                <c:pt idx="223">
                  <c:v>236.016073760728</c:v>
                </c:pt>
                <c:pt idx="224">
                  <c:v>221.636263803595</c:v>
                </c:pt>
                <c:pt idx="225">
                  <c:v>199.83287522783</c:v>
                </c:pt>
                <c:pt idx="226">
                  <c:v>223.827002807979</c:v>
                </c:pt>
                <c:pt idx="227">
                  <c:v>232.721972037705</c:v>
                </c:pt>
                <c:pt idx="228">
                  <c:v>205.799655208778</c:v>
                </c:pt>
                <c:pt idx="229">
                  <c:v>218.407653501702</c:v>
                </c:pt>
                <c:pt idx="230">
                  <c:v>237.783229110966</c:v>
                </c:pt>
                <c:pt idx="231">
                  <c:v>243.677557261832</c:v>
                </c:pt>
                <c:pt idx="232">
                  <c:v>231.811873838116</c:v>
                </c:pt>
                <c:pt idx="233">
                  <c:v>245.314899988622</c:v>
                </c:pt>
                <c:pt idx="234">
                  <c:v>246.01379265089</c:v>
                </c:pt>
                <c:pt idx="235">
                  <c:v>246.188715381277</c:v>
                </c:pt>
                <c:pt idx="236">
                  <c:v>242.900666747883</c:v>
                </c:pt>
                <c:pt idx="237">
                  <c:v>255.956882551741</c:v>
                </c:pt>
                <c:pt idx="238">
                  <c:v>250.423104185543</c:v>
                </c:pt>
                <c:pt idx="239">
                  <c:v>244.770234696091</c:v>
                </c:pt>
                <c:pt idx="240">
                  <c:v>246.914566732154</c:v>
                </c:pt>
                <c:pt idx="241">
                  <c:v>252.269335116653</c:v>
                </c:pt>
                <c:pt idx="242">
                  <c:v>251.161229776637</c:v>
                </c:pt>
                <c:pt idx="243">
                  <c:v>252.958770241317</c:v>
                </c:pt>
                <c:pt idx="244">
                  <c:v>256.31155643348</c:v>
                </c:pt>
                <c:pt idx="245">
                  <c:v>253.797251914104</c:v>
                </c:pt>
                <c:pt idx="246">
                  <c:v>252.045711180965</c:v>
                </c:pt>
                <c:pt idx="247">
                  <c:v>254.304663942973</c:v>
                </c:pt>
                <c:pt idx="248">
                  <c:v>258.173138139508</c:v>
                </c:pt>
                <c:pt idx="249">
                  <c:v>258.463840957254</c:v>
                </c:pt>
                <c:pt idx="250">
                  <c:v>258.580168420953</c:v>
                </c:pt>
                <c:pt idx="251">
                  <c:v>255.890251896198</c:v>
                </c:pt>
                <c:pt idx="252">
                  <c:v>258.995394840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582640"/>
        <c:axId val="19086514"/>
      </c:lineChart>
      <c:dateAx>
        <c:axId val="8958264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86514"/>
        <c:crossesAt val="0"/>
        <c:auto val="1"/>
        <c:lblOffset val="100"/>
        <c:baseTimeUnit val="months"/>
        <c:majorUnit val="1"/>
        <c:majorTimeUnit val="years"/>
        <c:minorUnit val="20"/>
        <c:minorTimeUnit val="years"/>
        <c:noMultiLvlLbl val="0"/>
      </c:dateAx>
      <c:valAx>
        <c:axId val="1908651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2640"/>
        <c:crossesAt val="1"/>
        <c:crossBetween val="midCat"/>
        <c:majorUnit val="3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9476547566534"/>
          <c:y val="0.194288186932064"/>
          <c:w val="0.918320835171298"/>
          <c:h val="0.7416702726092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L$2</c:f>
              <c:strCache>
                <c:ptCount val="1"/>
                <c:pt idx="0">
                  <c:v>Electricity load (hourly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44926</c:v>
                </c:pt>
                <c:pt idx="297">
                  <c:v>44957</c:v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val>
            <c:numRef>
              <c:f>'נתונים 1'!$L$6:$L$400</c:f>
              <c:numCache>
                <c:formatCode>General</c:formatCode>
                <c:ptCount val="395"/>
                <c:pt idx="0">
                  <c:v>64.313525464278</c:v>
                </c:pt>
                <c:pt idx="1">
                  <c:v>64.2871739477729</c:v>
                </c:pt>
                <c:pt idx="2">
                  <c:v>64.7709594063714</c:v>
                </c:pt>
                <c:pt idx="3">
                  <c:v>65.8880421946419</c:v>
                </c:pt>
                <c:pt idx="4">
                  <c:v>65.5052142182037</c:v>
                </c:pt>
                <c:pt idx="5">
                  <c:v>65.2110624222866</c:v>
                </c:pt>
                <c:pt idx="6">
                  <c:v>64.2047253154633</c:v>
                </c:pt>
                <c:pt idx="7">
                  <c:v>67.9242691934598</c:v>
                </c:pt>
                <c:pt idx="8">
                  <c:v>66.4302996081535</c:v>
                </c:pt>
                <c:pt idx="9">
                  <c:v>66.0229012469066</c:v>
                </c:pt>
                <c:pt idx="10">
                  <c:v>65.9910055608664</c:v>
                </c:pt>
                <c:pt idx="11">
                  <c:v>64.5006101134187</c:v>
                </c:pt>
                <c:pt idx="12">
                  <c:v>57.4732885012996</c:v>
                </c:pt>
                <c:pt idx="13">
                  <c:v>58.5187706044452</c:v>
                </c:pt>
                <c:pt idx="14">
                  <c:v>59.2478955048526</c:v>
                </c:pt>
                <c:pt idx="15">
                  <c:v>60.1898079499769</c:v>
                </c:pt>
                <c:pt idx="16">
                  <c:v>62.3767724677818</c:v>
                </c:pt>
                <c:pt idx="17">
                  <c:v>61.0424991284623</c:v>
                </c:pt>
                <c:pt idx="18">
                  <c:v>65.7669146141115</c:v>
                </c:pt>
                <c:pt idx="19">
                  <c:v>68.7455520808631</c:v>
                </c:pt>
                <c:pt idx="20">
                  <c:v>69.1612195648191</c:v>
                </c:pt>
                <c:pt idx="21">
                  <c:v>68.5253943463258</c:v>
                </c:pt>
                <c:pt idx="22">
                  <c:v>69.3532538130744</c:v>
                </c:pt>
                <c:pt idx="23">
                  <c:v>69.0202807604767</c:v>
                </c:pt>
                <c:pt idx="24">
                  <c:v>74.3720045101635</c:v>
                </c:pt>
                <c:pt idx="25">
                  <c:v>72.7715986188282</c:v>
                </c:pt>
                <c:pt idx="26">
                  <c:v>73.9660313150143</c:v>
                </c:pt>
                <c:pt idx="27">
                  <c:v>71.0826363621492</c:v>
                </c:pt>
                <c:pt idx="28">
                  <c:v>71.940598648244</c:v>
                </c:pt>
                <c:pt idx="29">
                  <c:v>74.0465512142263</c:v>
                </c:pt>
                <c:pt idx="30">
                  <c:v>76.2168720978239</c:v>
                </c:pt>
                <c:pt idx="31">
                  <c:v>71.1014303189402</c:v>
                </c:pt>
                <c:pt idx="32">
                  <c:v>72.2486565195825</c:v>
                </c:pt>
                <c:pt idx="33">
                  <c:v>73.9516341866551</c:v>
                </c:pt>
                <c:pt idx="34">
                  <c:v>72.1855544418472</c:v>
                </c:pt>
                <c:pt idx="35">
                  <c:v>72.9375233339368</c:v>
                </c:pt>
                <c:pt idx="36">
                  <c:v>70.5016355985573</c:v>
                </c:pt>
                <c:pt idx="37">
                  <c:v>72.5788278844908</c:v>
                </c:pt>
                <c:pt idx="38">
                  <c:v>70.2626224472423</c:v>
                </c:pt>
                <c:pt idx="39">
                  <c:v>76.1145822731281</c:v>
                </c:pt>
                <c:pt idx="40">
                  <c:v>74.3904147495205</c:v>
                </c:pt>
                <c:pt idx="41">
                  <c:v>75.074218009679</c:v>
                </c:pt>
                <c:pt idx="42">
                  <c:v>74.1647121660905</c:v>
                </c:pt>
                <c:pt idx="43">
                  <c:v>75.0996086934169</c:v>
                </c:pt>
                <c:pt idx="44">
                  <c:v>75.0179587151122</c:v>
                </c:pt>
                <c:pt idx="45">
                  <c:v>75.087549014838</c:v>
                </c:pt>
                <c:pt idx="46">
                  <c:v>77.008999772981</c:v>
                </c:pt>
                <c:pt idx="47">
                  <c:v>77.4476392912023</c:v>
                </c:pt>
                <c:pt idx="48">
                  <c:v>80.1408579858778</c:v>
                </c:pt>
                <c:pt idx="49">
                  <c:v>74.5031466041426</c:v>
                </c:pt>
                <c:pt idx="50">
                  <c:v>77.0882889007121</c:v>
                </c:pt>
                <c:pt idx="51">
                  <c:v>79.4149049794147</c:v>
                </c:pt>
                <c:pt idx="52">
                  <c:v>79.0370149187981</c:v>
                </c:pt>
                <c:pt idx="53">
                  <c:v>79.4214087841055</c:v>
                </c:pt>
                <c:pt idx="54">
                  <c:v>79.5627022009198</c:v>
                </c:pt>
                <c:pt idx="55">
                  <c:v>78.6052883973464</c:v>
                </c:pt>
                <c:pt idx="56">
                  <c:v>75.9565273635252</c:v>
                </c:pt>
                <c:pt idx="57">
                  <c:v>82.4532296227773</c:v>
                </c:pt>
                <c:pt idx="58">
                  <c:v>80.3345177486587</c:v>
                </c:pt>
                <c:pt idx="59">
                  <c:v>80.7198796086294</c:v>
                </c:pt>
                <c:pt idx="60">
                  <c:v>77.3968281356728</c:v>
                </c:pt>
                <c:pt idx="61">
                  <c:v>81.9031604162389</c:v>
                </c:pt>
                <c:pt idx="62">
                  <c:v>83.2666267627588</c:v>
                </c:pt>
                <c:pt idx="63">
                  <c:v>80.1897638004381</c:v>
                </c:pt>
                <c:pt idx="64">
                  <c:v>84.5792008672806</c:v>
                </c:pt>
                <c:pt idx="65">
                  <c:v>81.9477003498028</c:v>
                </c:pt>
                <c:pt idx="66">
                  <c:v>80.4367934507414</c:v>
                </c:pt>
                <c:pt idx="67">
                  <c:v>80.8629934344723</c:v>
                </c:pt>
                <c:pt idx="68">
                  <c:v>81.1103660983612</c:v>
                </c:pt>
                <c:pt idx="69">
                  <c:v>81.0568246679596</c:v>
                </c:pt>
                <c:pt idx="70">
                  <c:v>82.2865236984469</c:v>
                </c:pt>
                <c:pt idx="71">
                  <c:v>82.2648349020647</c:v>
                </c:pt>
                <c:pt idx="72">
                  <c:v>82.6181321573602</c:v>
                </c:pt>
                <c:pt idx="73">
                  <c:v>82.584048536038</c:v>
                </c:pt>
                <c:pt idx="74">
                  <c:v>81.8910354894349</c:v>
                </c:pt>
                <c:pt idx="75">
                  <c:v>83.4657036103447</c:v>
                </c:pt>
                <c:pt idx="76">
                  <c:v>82.9704338592407</c:v>
                </c:pt>
                <c:pt idx="77">
                  <c:v>82.9201819746536</c:v>
                </c:pt>
                <c:pt idx="78">
                  <c:v>84.2440991848744</c:v>
                </c:pt>
                <c:pt idx="79">
                  <c:v>82.6416411678466</c:v>
                </c:pt>
                <c:pt idx="80">
                  <c:v>83.1472179931245</c:v>
                </c:pt>
                <c:pt idx="81">
                  <c:v>87.8058706633438</c:v>
                </c:pt>
                <c:pt idx="82">
                  <c:v>85.7836246318302</c:v>
                </c:pt>
                <c:pt idx="83">
                  <c:v>87.1325767530746</c:v>
                </c:pt>
                <c:pt idx="84">
                  <c:v>84.3939256679797</c:v>
                </c:pt>
                <c:pt idx="85">
                  <c:v>85.3849393889585</c:v>
                </c:pt>
                <c:pt idx="86">
                  <c:v>84.8659691834504</c:v>
                </c:pt>
                <c:pt idx="87">
                  <c:v>87.8533938348372</c:v>
                </c:pt>
                <c:pt idx="88">
                  <c:v>86.8952037935888</c:v>
                </c:pt>
                <c:pt idx="89">
                  <c:v>85.6757135977739</c:v>
                </c:pt>
                <c:pt idx="90">
                  <c:v>86.8657453005723</c:v>
                </c:pt>
                <c:pt idx="91">
                  <c:v>87.2284140449267</c:v>
                </c:pt>
                <c:pt idx="92">
                  <c:v>89.8919658986003</c:v>
                </c:pt>
                <c:pt idx="93">
                  <c:v>84.3041786974512</c:v>
                </c:pt>
                <c:pt idx="94">
                  <c:v>88.0032070974049</c:v>
                </c:pt>
                <c:pt idx="95">
                  <c:v>86.6452914168574</c:v>
                </c:pt>
                <c:pt idx="96">
                  <c:v>87.762013305438</c:v>
                </c:pt>
                <c:pt idx="97">
                  <c:v>88.4089083897339</c:v>
                </c:pt>
                <c:pt idx="98">
                  <c:v>88.7984236646338</c:v>
                </c:pt>
                <c:pt idx="99">
                  <c:v>88.4485869240235</c:v>
                </c:pt>
                <c:pt idx="100">
                  <c:v>88.1499915377289</c:v>
                </c:pt>
                <c:pt idx="101">
                  <c:v>89.5922096946549</c:v>
                </c:pt>
                <c:pt idx="102">
                  <c:v>86.9119527424082</c:v>
                </c:pt>
                <c:pt idx="103">
                  <c:v>88.6691320170272</c:v>
                </c:pt>
                <c:pt idx="104">
                  <c:v>91.8217369334437</c:v>
                </c:pt>
                <c:pt idx="105">
                  <c:v>91.0472782675799</c:v>
                </c:pt>
                <c:pt idx="106">
                  <c:v>91.6165721451993</c:v>
                </c:pt>
                <c:pt idx="107">
                  <c:v>92.1938016444903</c:v>
                </c:pt>
                <c:pt idx="108">
                  <c:v>92.5293714125724</c:v>
                </c:pt>
                <c:pt idx="109">
                  <c:v>92.2666609766012</c:v>
                </c:pt>
                <c:pt idx="110">
                  <c:v>92.7894768843395</c:v>
                </c:pt>
                <c:pt idx="111">
                  <c:v>92.3823283586683</c:v>
                </c:pt>
                <c:pt idx="112">
                  <c:v>94.4989671112379</c:v>
                </c:pt>
                <c:pt idx="113">
                  <c:v>94.3038781572612</c:v>
                </c:pt>
                <c:pt idx="114">
                  <c:v>95.0198478944729</c:v>
                </c:pt>
                <c:pt idx="115">
                  <c:v>93.0355349256758</c:v>
                </c:pt>
                <c:pt idx="116">
                  <c:v>92.7638729899803</c:v>
                </c:pt>
                <c:pt idx="117">
                  <c:v>97.3025239566752</c:v>
                </c:pt>
                <c:pt idx="118">
                  <c:v>96.6306788079219</c:v>
                </c:pt>
                <c:pt idx="119">
                  <c:v>95.7701846423816</c:v>
                </c:pt>
                <c:pt idx="120">
                  <c:v>99.4414051472188</c:v>
                </c:pt>
                <c:pt idx="121">
                  <c:v>97.1974406119488</c:v>
                </c:pt>
                <c:pt idx="122">
                  <c:v>95.4786078798758</c:v>
                </c:pt>
                <c:pt idx="123">
                  <c:v>96.7703545087927</c:v>
                </c:pt>
                <c:pt idx="124">
                  <c:v>95.2767642694006</c:v>
                </c:pt>
                <c:pt idx="125">
                  <c:v>95.3592053422711</c:v>
                </c:pt>
                <c:pt idx="126">
                  <c:v>95.5726776693632</c:v>
                </c:pt>
                <c:pt idx="127">
                  <c:v>94.6567319617599</c:v>
                </c:pt>
                <c:pt idx="128">
                  <c:v>97.3280873671374</c:v>
                </c:pt>
                <c:pt idx="129">
                  <c:v>90.4380857072529</c:v>
                </c:pt>
                <c:pt idx="130">
                  <c:v>93.142542228135</c:v>
                </c:pt>
                <c:pt idx="131">
                  <c:v>92.4314506365512</c:v>
                </c:pt>
                <c:pt idx="132">
                  <c:v>91.4605629419454</c:v>
                </c:pt>
                <c:pt idx="133">
                  <c:v>92.3251942324043</c:v>
                </c:pt>
                <c:pt idx="134">
                  <c:v>93.3739020408378</c:v>
                </c:pt>
                <c:pt idx="135">
                  <c:v>91.9397697190802</c:v>
                </c:pt>
                <c:pt idx="136">
                  <c:v>92.581387857169</c:v>
                </c:pt>
                <c:pt idx="137">
                  <c:v>93.8610017487597</c:v>
                </c:pt>
                <c:pt idx="138">
                  <c:v>93.1200372473733</c:v>
                </c:pt>
                <c:pt idx="139">
                  <c:v>92.9072332491364</c:v>
                </c:pt>
                <c:pt idx="140">
                  <c:v>90.7310395303645</c:v>
                </c:pt>
                <c:pt idx="141">
                  <c:v>94.4491909488707</c:v>
                </c:pt>
                <c:pt idx="142">
                  <c:v>94.2948284973394</c:v>
                </c:pt>
                <c:pt idx="143">
                  <c:v>95.163949147895</c:v>
                </c:pt>
                <c:pt idx="144">
                  <c:v>92.5655742870728</c:v>
                </c:pt>
                <c:pt idx="145">
                  <c:v>94.2577582710729</c:v>
                </c:pt>
                <c:pt idx="146">
                  <c:v>94.410834104999</c:v>
                </c:pt>
                <c:pt idx="147">
                  <c:v>98.0971882928145</c:v>
                </c:pt>
                <c:pt idx="148">
                  <c:v>97.9125716858074</c:v>
                </c:pt>
                <c:pt idx="149">
                  <c:v>97.6202732238689</c:v>
                </c:pt>
                <c:pt idx="150">
                  <c:v>97.5624869060626</c:v>
                </c:pt>
                <c:pt idx="151">
                  <c:v>100.186094375666</c:v>
                </c:pt>
                <c:pt idx="152">
                  <c:v>96.8085189820181</c:v>
                </c:pt>
                <c:pt idx="153">
                  <c:v>100.958195245674</c:v>
                </c:pt>
                <c:pt idx="154">
                  <c:v>98.2803246711395</c:v>
                </c:pt>
                <c:pt idx="155">
                  <c:v>98.5221618354899</c:v>
                </c:pt>
                <c:pt idx="156">
                  <c:v>97.5952514699473</c:v>
                </c:pt>
                <c:pt idx="157">
                  <c:v>99.3934685653552</c:v>
                </c:pt>
                <c:pt idx="158">
                  <c:v>101.696878444242</c:v>
                </c:pt>
                <c:pt idx="159">
                  <c:v>99.3492190978128</c:v>
                </c:pt>
                <c:pt idx="160">
                  <c:v>97.8593247980818</c:v>
                </c:pt>
                <c:pt idx="161">
                  <c:v>98.0581400823171</c:v>
                </c:pt>
                <c:pt idx="162">
                  <c:v>99.388610632822</c:v>
                </c:pt>
                <c:pt idx="163">
                  <c:v>99.7252979199611</c:v>
                </c:pt>
                <c:pt idx="164">
                  <c:v>103.306690110249</c:v>
                </c:pt>
                <c:pt idx="165">
                  <c:v>97.9074686260896</c:v>
                </c:pt>
                <c:pt idx="166">
                  <c:v>102.59226990199</c:v>
                </c:pt>
                <c:pt idx="167">
                  <c:v>103.127380351133</c:v>
                </c:pt>
                <c:pt idx="168">
                  <c:v>104.497656366875</c:v>
                </c:pt>
                <c:pt idx="169">
                  <c:v>105.188789904362</c:v>
                </c:pt>
                <c:pt idx="170">
                  <c:v>105.340696077607</c:v>
                </c:pt>
                <c:pt idx="171">
                  <c:v>101.862084508854</c:v>
                </c:pt>
                <c:pt idx="172">
                  <c:v>102.850279944945</c:v>
                </c:pt>
                <c:pt idx="173">
                  <c:v>103.582779174344</c:v>
                </c:pt>
                <c:pt idx="174">
                  <c:v>105.385412546529</c:v>
                </c:pt>
                <c:pt idx="175">
                  <c:v>103.525217132486</c:v>
                </c:pt>
                <c:pt idx="176">
                  <c:v>102.690003168677</c:v>
                </c:pt>
                <c:pt idx="177">
                  <c:v>105.356590177646</c:v>
                </c:pt>
                <c:pt idx="178">
                  <c:v>103.658755488878</c:v>
                </c:pt>
                <c:pt idx="179">
                  <c:v>102.959544621817</c:v>
                </c:pt>
                <c:pt idx="180">
                  <c:v>106.799207313674</c:v>
                </c:pt>
                <c:pt idx="181">
                  <c:v>105.353412508533</c:v>
                </c:pt>
                <c:pt idx="182">
                  <c:v>105.157353817606</c:v>
                </c:pt>
                <c:pt idx="183">
                  <c:v>108.181605758249</c:v>
                </c:pt>
                <c:pt idx="184">
                  <c:v>109.837840485734</c:v>
                </c:pt>
                <c:pt idx="185">
                  <c:v>108.730638710493</c:v>
                </c:pt>
                <c:pt idx="186">
                  <c:v>107.256051371133</c:v>
                </c:pt>
                <c:pt idx="187">
                  <c:v>106.641292535057</c:v>
                </c:pt>
                <c:pt idx="188">
                  <c:v>103.804867965725</c:v>
                </c:pt>
                <c:pt idx="189">
                  <c:v>109.617644263301</c:v>
                </c:pt>
                <c:pt idx="190">
                  <c:v>107.966234953688</c:v>
                </c:pt>
                <c:pt idx="191">
                  <c:v>110.076702372754</c:v>
                </c:pt>
                <c:pt idx="192">
                  <c:v>104.096873245284</c:v>
                </c:pt>
                <c:pt idx="193">
                  <c:v>105.248949583441</c:v>
                </c:pt>
                <c:pt idx="194">
                  <c:v>107.511760025677</c:v>
                </c:pt>
                <c:pt idx="195">
                  <c:v>107.994029131096</c:v>
                </c:pt>
                <c:pt idx="196">
                  <c:v>108.13866519683</c:v>
                </c:pt>
                <c:pt idx="197">
                  <c:v>108.228435474315</c:v>
                </c:pt>
                <c:pt idx="198">
                  <c:v>106.509939575776</c:v>
                </c:pt>
                <c:pt idx="199">
                  <c:v>107.132376014284</c:v>
                </c:pt>
                <c:pt idx="200">
                  <c:v>110.098909988712</c:v>
                </c:pt>
                <c:pt idx="201">
                  <c:v>106.395379746952</c:v>
                </c:pt>
                <c:pt idx="202">
                  <c:v>109.11246781092</c:v>
                </c:pt>
                <c:pt idx="203">
                  <c:v>106.023564601173</c:v>
                </c:pt>
                <c:pt idx="204">
                  <c:v>110.610989161532</c:v>
                </c:pt>
                <c:pt idx="205">
                  <c:v>111.630188621235</c:v>
                </c:pt>
                <c:pt idx="206">
                  <c:v>108.345001678546</c:v>
                </c:pt>
                <c:pt idx="207">
                  <c:v>109.118748527777</c:v>
                </c:pt>
                <c:pt idx="208">
                  <c:v>109.495130795793</c:v>
                </c:pt>
                <c:pt idx="209">
                  <c:v>107.472440946823</c:v>
                </c:pt>
                <c:pt idx="210">
                  <c:v>107.033487377583</c:v>
                </c:pt>
                <c:pt idx="211">
                  <c:v>112.943586338477</c:v>
                </c:pt>
                <c:pt idx="212">
                  <c:v>112.45559457659</c:v>
                </c:pt>
                <c:pt idx="213">
                  <c:v>114.060235308086</c:v>
                </c:pt>
                <c:pt idx="214">
                  <c:v>111.465851784442</c:v>
                </c:pt>
                <c:pt idx="215">
                  <c:v>114.252880717803</c:v>
                </c:pt>
                <c:pt idx="216">
                  <c:v>113.458796252558</c:v>
                </c:pt>
                <c:pt idx="217">
                  <c:v>110.986501739779</c:v>
                </c:pt>
                <c:pt idx="218">
                  <c:v>111.869044575785</c:v>
                </c:pt>
                <c:pt idx="219">
                  <c:v>114.250215801293</c:v>
                </c:pt>
                <c:pt idx="220">
                  <c:v>112.333643240197</c:v>
                </c:pt>
                <c:pt idx="221">
                  <c:v>115.314425928134</c:v>
                </c:pt>
                <c:pt idx="222">
                  <c:v>115.126281702552</c:v>
                </c:pt>
                <c:pt idx="223">
                  <c:v>114.684614120493</c:v>
                </c:pt>
                <c:pt idx="224">
                  <c:v>115.398749970502</c:v>
                </c:pt>
                <c:pt idx="225">
                  <c:v>112.342842066109</c:v>
                </c:pt>
                <c:pt idx="226">
                  <c:v>116.068090969426</c:v>
                </c:pt>
                <c:pt idx="227">
                  <c:v>119.523482788335</c:v>
                </c:pt>
                <c:pt idx="228">
                  <c:v>116.31059942077</c:v>
                </c:pt>
                <c:pt idx="229">
                  <c:v>117.236592770565</c:v>
                </c:pt>
                <c:pt idx="230">
                  <c:v>116.321058541408</c:v>
                </c:pt>
                <c:pt idx="231">
                  <c:v>114.577232777669</c:v>
                </c:pt>
                <c:pt idx="232">
                  <c:v>114.749664728194</c:v>
                </c:pt>
                <c:pt idx="233">
                  <c:v>115.405511507417</c:v>
                </c:pt>
                <c:pt idx="234">
                  <c:v>119.36757096082</c:v>
                </c:pt>
                <c:pt idx="235">
                  <c:v>116.902036870664</c:v>
                </c:pt>
                <c:pt idx="236">
                  <c:v>117.293486219721</c:v>
                </c:pt>
                <c:pt idx="237">
                  <c:v>114.829209778975</c:v>
                </c:pt>
                <c:pt idx="238">
                  <c:v>116.929682629139</c:v>
                </c:pt>
                <c:pt idx="239">
                  <c:v>114.378526359338</c:v>
                </c:pt>
                <c:pt idx="240">
                  <c:v>115.794142295366</c:v>
                </c:pt>
                <c:pt idx="241">
                  <c:v>113.881860971103</c:v>
                </c:pt>
                <c:pt idx="242">
                  <c:v>114.47281046579</c:v>
                </c:pt>
                <c:pt idx="243">
                  <c:v>118.580433379768</c:v>
                </c:pt>
                <c:pt idx="244">
                  <c:v>121.635578873629</c:v>
                </c:pt>
                <c:pt idx="245">
                  <c:v>120.73359733836</c:v>
                </c:pt>
                <c:pt idx="246">
                  <c:v>119.252554008939</c:v>
                </c:pt>
                <c:pt idx="247">
                  <c:v>117.463972034344</c:v>
                </c:pt>
                <c:pt idx="248">
                  <c:v>115.00873505755</c:v>
                </c:pt>
                <c:pt idx="249">
                  <c:v>121.56157215675</c:v>
                </c:pt>
                <c:pt idx="250">
                  <c:v>119.357548755544</c:v>
                </c:pt>
                <c:pt idx="251">
                  <c:v>120.299390718321</c:v>
                </c:pt>
                <c:pt idx="252">
                  <c:v>122.076353447383</c:v>
                </c:pt>
                <c:pt idx="253">
                  <c:v>120.884065777603</c:v>
                </c:pt>
                <c:pt idx="254">
                  <c:v>123.871456536035</c:v>
                </c:pt>
                <c:pt idx="255">
                  <c:v>122.813063801601</c:v>
                </c:pt>
                <c:pt idx="256">
                  <c:v>121.083571747533</c:v>
                </c:pt>
                <c:pt idx="257">
                  <c:v>124.734337267798</c:v>
                </c:pt>
                <c:pt idx="258">
                  <c:v>122.565112048994</c:v>
                </c:pt>
                <c:pt idx="259">
                  <c:v>120.884184142188</c:v>
                </c:pt>
                <c:pt idx="260">
                  <c:v>125.245318695916</c:v>
                </c:pt>
                <c:pt idx="261">
                  <c:v>119.410857201535</c:v>
                </c:pt>
                <c:pt idx="262">
                  <c:v>121.604965539326</c:v>
                </c:pt>
                <c:pt idx="263">
                  <c:v>121.8592546173</c:v>
                </c:pt>
                <c:pt idx="264">
                  <c:v>124.869508509756</c:v>
                </c:pt>
                <c:pt idx="265">
                  <c:v>126.051672872979</c:v>
                </c:pt>
                <c:pt idx="266">
                  <c:v>120.417705650949</c:v>
                </c:pt>
                <c:pt idx="267">
                  <c:v>113.862215591383</c:v>
                </c:pt>
                <c:pt idx="268">
                  <c:v>118.127844228466</c:v>
                </c:pt>
                <c:pt idx="269">
                  <c:v>117.771009674135</c:v>
                </c:pt>
                <c:pt idx="270">
                  <c:v>123.013353674967</c:v>
                </c:pt>
                <c:pt idx="271">
                  <c:v>124.304518851822</c:v>
                </c:pt>
                <c:pt idx="272">
                  <c:v>130.213635814418</c:v>
                </c:pt>
                <c:pt idx="273">
                  <c:v>125.494983885676</c:v>
                </c:pt>
                <c:pt idx="274">
                  <c:v>119.00968356838</c:v>
                </c:pt>
                <c:pt idx="275">
                  <c:v>118.409140461547</c:v>
                </c:pt>
                <c:pt idx="276">
                  <c:v>116.217939461973</c:v>
                </c:pt>
                <c:pt idx="277">
                  <c:v>119.942498312755</c:v>
                </c:pt>
                <c:pt idx="278">
                  <c:v>120.924286576241</c:v>
                </c:pt>
                <c:pt idx="279">
                  <c:v>125.433781144996</c:v>
                </c:pt>
                <c:pt idx="280">
                  <c:v>125.532131686201</c:v>
                </c:pt>
                <c:pt idx="281">
                  <c:v>124.551582852038</c:v>
                </c:pt>
                <c:pt idx="282">
                  <c:v>130.25575790191</c:v>
                </c:pt>
                <c:pt idx="283">
                  <c:v>133.266813249859</c:v>
                </c:pt>
                <c:pt idx="284">
                  <c:v>124.847992779835</c:v>
                </c:pt>
                <c:pt idx="285">
                  <c:v>126.961238801618</c:v>
                </c:pt>
                <c:pt idx="286">
                  <c:v>124.54449932336</c:v>
                </c:pt>
                <c:pt idx="287">
                  <c:v>125.271468131402</c:v>
                </c:pt>
                <c:pt idx="288">
                  <c:v>131.458305014449</c:v>
                </c:pt>
                <c:pt idx="289">
                  <c:v>129.568554590403</c:v>
                </c:pt>
                <c:pt idx="290">
                  <c:v>133.408208384803</c:v>
                </c:pt>
                <c:pt idx="291">
                  <c:v>123.054385989693</c:v>
                </c:pt>
                <c:pt idx="292">
                  <c:v>123.489084264954</c:v>
                </c:pt>
                <c:pt idx="293">
                  <c:v>127.94488376977</c:v>
                </c:pt>
                <c:pt idx="294">
                  <c:v>127.596942790228</c:v>
                </c:pt>
                <c:pt idx="295">
                  <c:v>128.914210105043</c:v>
                </c:pt>
                <c:pt idx="296">
                  <c:v>129.54746957253</c:v>
                </c:pt>
                <c:pt idx="297">
                  <c:v>124.338173028474</c:v>
                </c:pt>
                <c:pt idx="298">
                  <c:v>124.591207533681</c:v>
                </c:pt>
                <c:pt idx="299">
                  <c:v>123.821404567306</c:v>
                </c:pt>
                <c:pt idx="300">
                  <c:v>124.27761077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cat>
            <c:numRef>
              <c:f>'נתונים 1'!$A$9:$A$400</c:f>
              <c:numCache>
                <c:formatCode>yyyy</c:formatCode>
                <c:ptCount val="392"/>
                <c:pt idx="0">
                  <c:v>4/30/1998</c:v>
                </c:pt>
                <c:pt idx="1">
                  <c:v>5/31/1998</c:v>
                </c:pt>
                <c:pt idx="2">
                  <c:v>6/30/1998</c:v>
                </c:pt>
                <c:pt idx="3">
                  <c:v>7/31/1998</c:v>
                </c:pt>
                <c:pt idx="4">
                  <c:v>8/31/1998</c:v>
                </c:pt>
                <c:pt idx="5">
                  <c:v>9/30/1998</c:v>
                </c:pt>
                <c:pt idx="6">
                  <c:v>10/31/1998</c:v>
                </c:pt>
                <c:pt idx="7">
                  <c:v>11/30/1998</c:v>
                </c:pt>
                <c:pt idx="8">
                  <c:v>12/31/1998</c:v>
                </c:pt>
                <c:pt idx="9">
                  <c:v>1/31/1999</c:v>
                </c:pt>
                <c:pt idx="10">
                  <c:v>2/28/1999</c:v>
                </c:pt>
                <c:pt idx="11">
                  <c:v>3/31/1999</c:v>
                </c:pt>
                <c:pt idx="12">
                  <c:v>4/30/1999</c:v>
                </c:pt>
                <c:pt idx="13">
                  <c:v>5/31/1999</c:v>
                </c:pt>
                <c:pt idx="14">
                  <c:v>6/30/1999</c:v>
                </c:pt>
                <c:pt idx="15">
                  <c:v>7/31/1999</c:v>
                </c:pt>
                <c:pt idx="16">
                  <c:v>8/31/1999</c:v>
                </c:pt>
                <c:pt idx="17">
                  <c:v>9/30/1999</c:v>
                </c:pt>
                <c:pt idx="18">
                  <c:v>10/31/1999</c:v>
                </c:pt>
                <c:pt idx="19">
                  <c:v>11/30/1999</c:v>
                </c:pt>
                <c:pt idx="20">
                  <c:v>12/31/1999</c:v>
                </c:pt>
                <c:pt idx="21">
                  <c:v>1/31/2000</c:v>
                </c:pt>
                <c:pt idx="22">
                  <c:v>2/29/2000</c:v>
                </c:pt>
                <c:pt idx="23">
                  <c:v>3/31/2000</c:v>
                </c:pt>
                <c:pt idx="24">
                  <c:v>4/30/2000</c:v>
                </c:pt>
                <c:pt idx="25">
                  <c:v>5/31/2000</c:v>
                </c:pt>
                <c:pt idx="26">
                  <c:v>6/30/2000</c:v>
                </c:pt>
                <c:pt idx="27">
                  <c:v>7/31/2000</c:v>
                </c:pt>
                <c:pt idx="28">
                  <c:v>8/31/2000</c:v>
                </c:pt>
                <c:pt idx="29">
                  <c:v>9/30/2000</c:v>
                </c:pt>
                <c:pt idx="30">
                  <c:v>10/31/2000</c:v>
                </c:pt>
                <c:pt idx="31">
                  <c:v>11/30/2000</c:v>
                </c:pt>
                <c:pt idx="32">
                  <c:v>12/31/2000</c:v>
                </c:pt>
                <c:pt idx="33">
                  <c:v>1/31/2001</c:v>
                </c:pt>
                <c:pt idx="34">
                  <c:v>2/28/2001</c:v>
                </c:pt>
                <c:pt idx="35">
                  <c:v>3/31/2001</c:v>
                </c:pt>
                <c:pt idx="36">
                  <c:v>4/30/2001</c:v>
                </c:pt>
                <c:pt idx="37">
                  <c:v>5/31/2001</c:v>
                </c:pt>
                <c:pt idx="38">
                  <c:v>6/30/2001</c:v>
                </c:pt>
                <c:pt idx="39">
                  <c:v>7/31/2001</c:v>
                </c:pt>
                <c:pt idx="40">
                  <c:v>8/31/2001</c:v>
                </c:pt>
                <c:pt idx="41">
                  <c:v>9/30/2001</c:v>
                </c:pt>
                <c:pt idx="42">
                  <c:v>10/31/2001</c:v>
                </c:pt>
                <c:pt idx="43">
                  <c:v>11/30/2001</c:v>
                </c:pt>
                <c:pt idx="44">
                  <c:v>12/31/2001</c:v>
                </c:pt>
                <c:pt idx="45">
                  <c:v>1/31/2002</c:v>
                </c:pt>
                <c:pt idx="46">
                  <c:v>2/28/2002</c:v>
                </c:pt>
                <c:pt idx="47">
                  <c:v>3/31/2002</c:v>
                </c:pt>
                <c:pt idx="48">
                  <c:v>4/30/2002</c:v>
                </c:pt>
                <c:pt idx="49">
                  <c:v>5/31/2002</c:v>
                </c:pt>
                <c:pt idx="50">
                  <c:v>6/30/2002</c:v>
                </c:pt>
                <c:pt idx="51">
                  <c:v>7/31/2002</c:v>
                </c:pt>
                <c:pt idx="52">
                  <c:v>8/31/2002</c:v>
                </c:pt>
                <c:pt idx="53">
                  <c:v>9/30/2002</c:v>
                </c:pt>
                <c:pt idx="54">
                  <c:v>10/31/2002</c:v>
                </c:pt>
                <c:pt idx="55">
                  <c:v>11/30/2002</c:v>
                </c:pt>
                <c:pt idx="56">
                  <c:v>12/31/2002</c:v>
                </c:pt>
                <c:pt idx="57">
                  <c:v>1/31/2003</c:v>
                </c:pt>
                <c:pt idx="58">
                  <c:v>2/28/2003</c:v>
                </c:pt>
                <c:pt idx="59">
                  <c:v>3/31/2003</c:v>
                </c:pt>
                <c:pt idx="60">
                  <c:v>4/30/2003</c:v>
                </c:pt>
                <c:pt idx="61">
                  <c:v>5/31/2003</c:v>
                </c:pt>
                <c:pt idx="62">
                  <c:v>6/30/2003</c:v>
                </c:pt>
                <c:pt idx="63">
                  <c:v>7/31/2003</c:v>
                </c:pt>
                <c:pt idx="64">
                  <c:v>8/31/2003</c:v>
                </c:pt>
                <c:pt idx="65">
                  <c:v>9/30/2003</c:v>
                </c:pt>
                <c:pt idx="66">
                  <c:v>10/31/2003</c:v>
                </c:pt>
                <c:pt idx="67">
                  <c:v>11/30/2003</c:v>
                </c:pt>
                <c:pt idx="68">
                  <c:v>12/31/2003</c:v>
                </c:pt>
                <c:pt idx="69">
                  <c:v>1/31/2004</c:v>
                </c:pt>
                <c:pt idx="70">
                  <c:v>2/29/2004</c:v>
                </c:pt>
                <c:pt idx="71">
                  <c:v>3/31/2004</c:v>
                </c:pt>
                <c:pt idx="72">
                  <c:v>4/30/2004</c:v>
                </c:pt>
                <c:pt idx="73">
                  <c:v>5/31/2004</c:v>
                </c:pt>
                <c:pt idx="74">
                  <c:v>6/30/2004</c:v>
                </c:pt>
                <c:pt idx="75">
                  <c:v>7/31/2004</c:v>
                </c:pt>
                <c:pt idx="76">
                  <c:v>8/31/2004</c:v>
                </c:pt>
                <c:pt idx="77">
                  <c:v>9/30/2004</c:v>
                </c:pt>
                <c:pt idx="78">
                  <c:v>10/31/2004</c:v>
                </c:pt>
                <c:pt idx="79">
                  <c:v>11/30/2004</c:v>
                </c:pt>
                <c:pt idx="80">
                  <c:v>12/31/2004</c:v>
                </c:pt>
                <c:pt idx="81">
                  <c:v>1/31/2005</c:v>
                </c:pt>
                <c:pt idx="82">
                  <c:v>2/28/2005</c:v>
                </c:pt>
                <c:pt idx="83">
                  <c:v>3/31/2005</c:v>
                </c:pt>
                <c:pt idx="84">
                  <c:v>4/30/2005</c:v>
                </c:pt>
                <c:pt idx="85">
                  <c:v>5/31/2005</c:v>
                </c:pt>
                <c:pt idx="86">
                  <c:v>6/30/2005</c:v>
                </c:pt>
                <c:pt idx="87">
                  <c:v>7/31/2005</c:v>
                </c:pt>
                <c:pt idx="88">
                  <c:v>8/31/2005</c:v>
                </c:pt>
                <c:pt idx="89">
                  <c:v>9/30/2005</c:v>
                </c:pt>
                <c:pt idx="90">
                  <c:v>10/31/2005</c:v>
                </c:pt>
                <c:pt idx="91">
                  <c:v>11/30/2005</c:v>
                </c:pt>
                <c:pt idx="92">
                  <c:v>12/31/2005</c:v>
                </c:pt>
                <c:pt idx="93">
                  <c:v>1/31/2006</c:v>
                </c:pt>
                <c:pt idx="94">
                  <c:v>2/28/2006</c:v>
                </c:pt>
                <c:pt idx="95">
                  <c:v>3/31/2006</c:v>
                </c:pt>
                <c:pt idx="96">
                  <c:v>4/30/2006</c:v>
                </c:pt>
                <c:pt idx="97">
                  <c:v>5/31/2006</c:v>
                </c:pt>
                <c:pt idx="98">
                  <c:v>6/30/2006</c:v>
                </c:pt>
                <c:pt idx="99">
                  <c:v>7/31/2006</c:v>
                </c:pt>
                <c:pt idx="100">
                  <c:v>8/31/2006</c:v>
                </c:pt>
                <c:pt idx="101">
                  <c:v>9/30/2006</c:v>
                </c:pt>
                <c:pt idx="102">
                  <c:v>10/31/2006</c:v>
                </c:pt>
                <c:pt idx="103">
                  <c:v>11/30/2006</c:v>
                </c:pt>
                <c:pt idx="104">
                  <c:v>12/31/2006</c:v>
                </c:pt>
                <c:pt idx="105">
                  <c:v>1/31/2007</c:v>
                </c:pt>
                <c:pt idx="106">
                  <c:v>2/28/2007</c:v>
                </c:pt>
                <c:pt idx="107">
                  <c:v>3/31/2007</c:v>
                </c:pt>
                <c:pt idx="108">
                  <c:v>4/30/2007</c:v>
                </c:pt>
                <c:pt idx="109">
                  <c:v>5/31/2007</c:v>
                </c:pt>
                <c:pt idx="110">
                  <c:v>6/30/2007</c:v>
                </c:pt>
                <c:pt idx="111">
                  <c:v>7/31/2007</c:v>
                </c:pt>
                <c:pt idx="112">
                  <c:v>8/31/2007</c:v>
                </c:pt>
                <c:pt idx="113">
                  <c:v>9/30/2007</c:v>
                </c:pt>
                <c:pt idx="114">
                  <c:v>10/31/2007</c:v>
                </c:pt>
                <c:pt idx="115">
                  <c:v>11/30/2007</c:v>
                </c:pt>
                <c:pt idx="116">
                  <c:v>12/31/2007</c:v>
                </c:pt>
                <c:pt idx="117">
                  <c:v>1/31/2008</c:v>
                </c:pt>
                <c:pt idx="118">
                  <c:v>2/29/2008</c:v>
                </c:pt>
                <c:pt idx="119">
                  <c:v>3/31/2008</c:v>
                </c:pt>
                <c:pt idx="120">
                  <c:v>4/30/2008</c:v>
                </c:pt>
                <c:pt idx="121">
                  <c:v>5/31/2008</c:v>
                </c:pt>
                <c:pt idx="122">
                  <c:v>6/30/2008</c:v>
                </c:pt>
                <c:pt idx="123">
                  <c:v>7/31/2008</c:v>
                </c:pt>
                <c:pt idx="124">
                  <c:v>8/31/2008</c:v>
                </c:pt>
                <c:pt idx="125">
                  <c:v>9/30/2008</c:v>
                </c:pt>
                <c:pt idx="126">
                  <c:v>10/31/2008</c:v>
                </c:pt>
                <c:pt idx="127">
                  <c:v>11/30/2008</c:v>
                </c:pt>
                <c:pt idx="128">
                  <c:v>12/31/2008</c:v>
                </c:pt>
                <c:pt idx="129">
                  <c:v>1/31/2009</c:v>
                </c:pt>
                <c:pt idx="130">
                  <c:v>2/28/2009</c:v>
                </c:pt>
                <c:pt idx="131">
                  <c:v>3/31/2009</c:v>
                </c:pt>
                <c:pt idx="132">
                  <c:v>4/30/2009</c:v>
                </c:pt>
                <c:pt idx="133">
                  <c:v>5/31/2009</c:v>
                </c:pt>
                <c:pt idx="134">
                  <c:v>6/30/2009</c:v>
                </c:pt>
                <c:pt idx="135">
                  <c:v>7/31/2009</c:v>
                </c:pt>
                <c:pt idx="136">
                  <c:v>8/31/2009</c:v>
                </c:pt>
                <c:pt idx="137">
                  <c:v>9/30/2009</c:v>
                </c:pt>
                <c:pt idx="138">
                  <c:v>10/31/2009</c:v>
                </c:pt>
                <c:pt idx="139">
                  <c:v>11/30/2009</c:v>
                </c:pt>
                <c:pt idx="140">
                  <c:v>12/31/2009</c:v>
                </c:pt>
                <c:pt idx="141">
                  <c:v>1/31/2010</c:v>
                </c:pt>
                <c:pt idx="142">
                  <c:v>2/28/2010</c:v>
                </c:pt>
                <c:pt idx="143">
                  <c:v>3/31/2010</c:v>
                </c:pt>
                <c:pt idx="144">
                  <c:v>4/30/2010</c:v>
                </c:pt>
                <c:pt idx="145">
                  <c:v>5/31/2010</c:v>
                </c:pt>
                <c:pt idx="146">
                  <c:v>6/30/2010</c:v>
                </c:pt>
                <c:pt idx="147">
                  <c:v>7/31/2010</c:v>
                </c:pt>
                <c:pt idx="148">
                  <c:v>8/31/2010</c:v>
                </c:pt>
                <c:pt idx="149">
                  <c:v>9/30/2010</c:v>
                </c:pt>
                <c:pt idx="150">
                  <c:v>10/31/2010</c:v>
                </c:pt>
                <c:pt idx="151">
                  <c:v>11/30/2010</c:v>
                </c:pt>
                <c:pt idx="152">
                  <c:v>12/31/2010</c:v>
                </c:pt>
                <c:pt idx="153">
                  <c:v>1/31/2011</c:v>
                </c:pt>
                <c:pt idx="154">
                  <c:v>2/28/2011</c:v>
                </c:pt>
                <c:pt idx="155">
                  <c:v>3/31/2011</c:v>
                </c:pt>
                <c:pt idx="156">
                  <c:v>4/30/2011</c:v>
                </c:pt>
                <c:pt idx="157">
                  <c:v>5/31/2011</c:v>
                </c:pt>
                <c:pt idx="158">
                  <c:v>6/30/2011</c:v>
                </c:pt>
                <c:pt idx="159">
                  <c:v>7/31/2011</c:v>
                </c:pt>
                <c:pt idx="160">
                  <c:v>8/31/2011</c:v>
                </c:pt>
                <c:pt idx="161">
                  <c:v>9/30/2011</c:v>
                </c:pt>
                <c:pt idx="162">
                  <c:v>10/31/2011</c:v>
                </c:pt>
                <c:pt idx="163">
                  <c:v>11/30/2011</c:v>
                </c:pt>
                <c:pt idx="164">
                  <c:v>12/31/2011</c:v>
                </c:pt>
                <c:pt idx="165">
                  <c:v>1/31/2012</c:v>
                </c:pt>
                <c:pt idx="166">
                  <c:v>2/29/2012</c:v>
                </c:pt>
                <c:pt idx="167">
                  <c:v>3/31/2012</c:v>
                </c:pt>
                <c:pt idx="168">
                  <c:v>4/30/2012</c:v>
                </c:pt>
                <c:pt idx="169">
                  <c:v>5/31/2012</c:v>
                </c:pt>
                <c:pt idx="170">
                  <c:v>6/30/2012</c:v>
                </c:pt>
                <c:pt idx="171">
                  <c:v>7/31/2012</c:v>
                </c:pt>
                <c:pt idx="172">
                  <c:v>8/31/2012</c:v>
                </c:pt>
                <c:pt idx="173">
                  <c:v>9/30/2012</c:v>
                </c:pt>
                <c:pt idx="174">
                  <c:v>10/31/2012</c:v>
                </c:pt>
                <c:pt idx="175">
                  <c:v>11/30/2012</c:v>
                </c:pt>
                <c:pt idx="176">
                  <c:v>12/31/2012</c:v>
                </c:pt>
                <c:pt idx="177">
                  <c:v>1/31/2013</c:v>
                </c:pt>
                <c:pt idx="178">
                  <c:v>2/28/2013</c:v>
                </c:pt>
                <c:pt idx="179">
                  <c:v>3/31/2013</c:v>
                </c:pt>
                <c:pt idx="180">
                  <c:v>4/30/2013</c:v>
                </c:pt>
                <c:pt idx="181">
                  <c:v>5/31/2013</c:v>
                </c:pt>
                <c:pt idx="182">
                  <c:v>6/30/2013</c:v>
                </c:pt>
                <c:pt idx="183">
                  <c:v>7/31/2013</c:v>
                </c:pt>
                <c:pt idx="184">
                  <c:v>8/31/2013</c:v>
                </c:pt>
                <c:pt idx="185">
                  <c:v>9/30/2013</c:v>
                </c:pt>
                <c:pt idx="186">
                  <c:v>10/31/2013</c:v>
                </c:pt>
                <c:pt idx="187">
                  <c:v>11/30/2013</c:v>
                </c:pt>
                <c:pt idx="188">
                  <c:v>12/31/2013</c:v>
                </c:pt>
                <c:pt idx="189">
                  <c:v>1/31/2014</c:v>
                </c:pt>
                <c:pt idx="190">
                  <c:v>2/28/2014</c:v>
                </c:pt>
                <c:pt idx="191">
                  <c:v>3/31/2014</c:v>
                </c:pt>
                <c:pt idx="192">
                  <c:v>4/30/2014</c:v>
                </c:pt>
                <c:pt idx="193">
                  <c:v>5/31/2014</c:v>
                </c:pt>
                <c:pt idx="194">
                  <c:v>6/30/2014</c:v>
                </c:pt>
                <c:pt idx="195">
                  <c:v>7/31/2014</c:v>
                </c:pt>
                <c:pt idx="196">
                  <c:v>8/31/2014</c:v>
                </c:pt>
                <c:pt idx="197">
                  <c:v>9/30/2014</c:v>
                </c:pt>
                <c:pt idx="198">
                  <c:v>10/31/2014</c:v>
                </c:pt>
                <c:pt idx="199">
                  <c:v>11/30/2014</c:v>
                </c:pt>
                <c:pt idx="200">
                  <c:v>12/31/2014</c:v>
                </c:pt>
                <c:pt idx="201">
                  <c:v>1/31/2015</c:v>
                </c:pt>
                <c:pt idx="202">
                  <c:v>2/28/2015</c:v>
                </c:pt>
                <c:pt idx="203">
                  <c:v>3/31/2015</c:v>
                </c:pt>
                <c:pt idx="204">
                  <c:v>4/30/2015</c:v>
                </c:pt>
                <c:pt idx="205">
                  <c:v>5/31/2015</c:v>
                </c:pt>
                <c:pt idx="206">
                  <c:v>6/30/2015</c:v>
                </c:pt>
                <c:pt idx="207">
                  <c:v>7/31/2015</c:v>
                </c:pt>
                <c:pt idx="208">
                  <c:v>8/31/2015</c:v>
                </c:pt>
                <c:pt idx="209">
                  <c:v>9/30/2015</c:v>
                </c:pt>
                <c:pt idx="210">
                  <c:v>10/31/2015</c:v>
                </c:pt>
                <c:pt idx="211">
                  <c:v>11/30/2015</c:v>
                </c:pt>
                <c:pt idx="212">
                  <c:v>12/31/2015</c:v>
                </c:pt>
                <c:pt idx="213">
                  <c:v>1/31/2016</c:v>
                </c:pt>
                <c:pt idx="214">
                  <c:v>2/29/2016</c:v>
                </c:pt>
                <c:pt idx="215">
                  <c:v>3/31/2016</c:v>
                </c:pt>
                <c:pt idx="216">
                  <c:v>4/30/2016</c:v>
                </c:pt>
                <c:pt idx="217">
                  <c:v>5/31/2016</c:v>
                </c:pt>
                <c:pt idx="218">
                  <c:v>6/30/2016</c:v>
                </c:pt>
                <c:pt idx="219">
                  <c:v>7/31/2016</c:v>
                </c:pt>
                <c:pt idx="220">
                  <c:v>8/31/2016</c:v>
                </c:pt>
                <c:pt idx="221">
                  <c:v>9/30/2016</c:v>
                </c:pt>
                <c:pt idx="222">
                  <c:v>10/31/2016</c:v>
                </c:pt>
                <c:pt idx="223">
                  <c:v>11/30/2016</c:v>
                </c:pt>
                <c:pt idx="224">
                  <c:v>12/31/2016</c:v>
                </c:pt>
                <c:pt idx="225">
                  <c:v>1/31/2017</c:v>
                </c:pt>
                <c:pt idx="226">
                  <c:v>2/28/2017</c:v>
                </c:pt>
                <c:pt idx="227">
                  <c:v>3/31/2017</c:v>
                </c:pt>
                <c:pt idx="228">
                  <c:v>4/30/2017</c:v>
                </c:pt>
                <c:pt idx="229">
                  <c:v>5/31/2017</c:v>
                </c:pt>
                <c:pt idx="230">
                  <c:v>6/30/2017</c:v>
                </c:pt>
                <c:pt idx="231">
                  <c:v>7/31/2017</c:v>
                </c:pt>
                <c:pt idx="232">
                  <c:v>8/31/2017</c:v>
                </c:pt>
                <c:pt idx="233">
                  <c:v>9/30/2017</c:v>
                </c:pt>
                <c:pt idx="234">
                  <c:v>10/31/2017</c:v>
                </c:pt>
                <c:pt idx="235">
                  <c:v>11/30/2017</c:v>
                </c:pt>
                <c:pt idx="236">
                  <c:v>12/31/2017</c:v>
                </c:pt>
                <c:pt idx="237">
                  <c:v>1/31/2018</c:v>
                </c:pt>
                <c:pt idx="238">
                  <c:v>2/28/2018</c:v>
                </c:pt>
                <c:pt idx="239">
                  <c:v>3/31/2018</c:v>
                </c:pt>
                <c:pt idx="240">
                  <c:v>4/30/2018</c:v>
                </c:pt>
                <c:pt idx="241">
                  <c:v>5/31/2018</c:v>
                </c:pt>
                <c:pt idx="242">
                  <c:v>6/30/2018</c:v>
                </c:pt>
                <c:pt idx="243">
                  <c:v>7/31/2018</c:v>
                </c:pt>
                <c:pt idx="244">
                  <c:v>8/31/2018</c:v>
                </c:pt>
                <c:pt idx="245">
                  <c:v>9/30/2018</c:v>
                </c:pt>
                <c:pt idx="246">
                  <c:v>10/31/2018</c:v>
                </c:pt>
                <c:pt idx="247">
                  <c:v>11/30/2018</c:v>
                </c:pt>
                <c:pt idx="248">
                  <c:v>12/31/2018</c:v>
                </c:pt>
                <c:pt idx="249">
                  <c:v>1/31/2019</c:v>
                </c:pt>
                <c:pt idx="250">
                  <c:v>2/28/2019</c:v>
                </c:pt>
                <c:pt idx="251">
                  <c:v>3/31/2019</c:v>
                </c:pt>
                <c:pt idx="252">
                  <c:v>4/30/2019</c:v>
                </c:pt>
                <c:pt idx="253">
                  <c:v>5/31/2019</c:v>
                </c:pt>
                <c:pt idx="254">
                  <c:v>6/30/2019</c:v>
                </c:pt>
                <c:pt idx="255">
                  <c:v>7/31/2019</c:v>
                </c:pt>
                <c:pt idx="256">
                  <c:v>8/31/2019</c:v>
                </c:pt>
                <c:pt idx="257">
                  <c:v>9/30/2019</c:v>
                </c:pt>
                <c:pt idx="258">
                  <c:v>10/31/2019</c:v>
                </c:pt>
                <c:pt idx="259">
                  <c:v>11/30/2019</c:v>
                </c:pt>
                <c:pt idx="260">
                  <c:v>12/31/2019</c:v>
                </c:pt>
                <c:pt idx="261">
                  <c:v>1/31/2020</c:v>
                </c:pt>
                <c:pt idx="262">
                  <c:v>2/29/2020</c:v>
                </c:pt>
                <c:pt idx="263">
                  <c:v>3/31/2020</c:v>
                </c:pt>
                <c:pt idx="264">
                  <c:v>4/30/2020</c:v>
                </c:pt>
                <c:pt idx="265">
                  <c:v>5/31/2020</c:v>
                </c:pt>
                <c:pt idx="266">
                  <c:v>6/30/2020</c:v>
                </c:pt>
                <c:pt idx="267">
                  <c:v>7/31/2020</c:v>
                </c:pt>
                <c:pt idx="268">
                  <c:v>8/31/2020</c:v>
                </c:pt>
                <c:pt idx="269">
                  <c:v>9/30/2020</c:v>
                </c:pt>
                <c:pt idx="270">
                  <c:v>10/31/2020</c:v>
                </c:pt>
                <c:pt idx="271">
                  <c:v>11/30/2020</c:v>
                </c:pt>
                <c:pt idx="272">
                  <c:v>12/31/2020</c:v>
                </c:pt>
                <c:pt idx="273">
                  <c:v>1/31/2021</c:v>
                </c:pt>
                <c:pt idx="274">
                  <c:v>2/28/2021</c:v>
                </c:pt>
                <c:pt idx="275">
                  <c:v>3/31/2021</c:v>
                </c:pt>
                <c:pt idx="276">
                  <c:v>4/30/2021</c:v>
                </c:pt>
                <c:pt idx="277">
                  <c:v>5/31/2021</c:v>
                </c:pt>
                <c:pt idx="278">
                  <c:v>6/30/2021</c:v>
                </c:pt>
                <c:pt idx="279">
                  <c:v>7/31/2021</c:v>
                </c:pt>
                <c:pt idx="280">
                  <c:v>8/31/2021</c:v>
                </c:pt>
                <c:pt idx="281">
                  <c:v>9/30/2021</c:v>
                </c:pt>
                <c:pt idx="282">
                  <c:v>10/31/2021</c:v>
                </c:pt>
                <c:pt idx="283">
                  <c:v>11/30/2021</c:v>
                </c:pt>
                <c:pt idx="284">
                  <c:v>12/31/2021</c:v>
                </c:pt>
                <c:pt idx="285">
                  <c:v>1/31/2022</c:v>
                </c:pt>
                <c:pt idx="286">
                  <c:v>2/28/2022</c:v>
                </c:pt>
                <c:pt idx="287">
                  <c:v>3/31/2022</c:v>
                </c:pt>
                <c:pt idx="288">
                  <c:v>4/30/2022</c:v>
                </c:pt>
                <c:pt idx="289">
                  <c:v>5/31/2022</c:v>
                </c:pt>
                <c:pt idx="290">
                  <c:v>6/30/2022</c:v>
                </c:pt>
                <c:pt idx="291">
                  <c:v>7/31/2022</c:v>
                </c:pt>
                <c:pt idx="292">
                  <c:v>8/31/2022</c:v>
                </c:pt>
                <c:pt idx="293">
                  <c:v>9/30/2022</c:v>
                </c:pt>
                <c:pt idx="294">
                  <c:v>10/31/2022</c:v>
                </c:pt>
                <c:pt idx="295">
                  <c:v>11/30/2022</c:v>
                </c:pt>
                <c:pt idx="296">
                  <c:v>44926</c:v>
                </c:pt>
                <c:pt idx="297">
                  <c:v>44957</c:v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</c:numCache>
            </c:numRef>
          </c:cat>
          <c:smooth val="0"/>
        </c:ser>
        <c:hiLowLines>
          <c:spPr>
            <a:ln w="0">
              <a:noFill/>
            </a:ln>
          </c:spPr>
        </c:hiLowLines>
        <c:marker val="0"/>
        <c:axId val="86726893"/>
        <c:axId val="81373245"/>
      </c:lineChart>
      <c:dateAx>
        <c:axId val="8672689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73245"/>
        <c:crossesAt val="0"/>
        <c:auto val="1"/>
        <c:lblOffset val="100"/>
        <c:baseTimeUnit val="months"/>
        <c:majorUnit val="1"/>
        <c:majorTimeUnit val="years"/>
        <c:minorUnit val="2"/>
        <c:minorTimeUnit val="months"/>
        <c:noMultiLvlLbl val="0"/>
      </c:dateAx>
      <c:valAx>
        <c:axId val="81373245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2689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  שיעור שינוי</a:t>
            </a:r>
          </a:p>
        </c:rich>
      </c:tx>
      <c:layout>
        <c:manualLayout>
          <c:xMode val="edge"/>
          <c:yMode val="edge"/>
          <c:x val="0.3748802946593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222363226170333"/>
          <c:w val="0.946151012891344"/>
          <c:h val="0.64946418499718"/>
        </c:manualLayout>
      </c:layout>
      <c:lineChart>
        <c:grouping val="standard"/>
        <c:varyColors val="0"/>
        <c:ser>
          <c:idx val="0"/>
          <c:order val="0"/>
          <c:tx>
            <c:strRef>
              <c:f>"מגמת הצמיחה ארוכת הטווח"</c:f>
              <c:strCache>
                <c:ptCount val="1"/>
                <c:pt idx="0">
                  <c:v>מגמת הצמיחה ארוכת הטווח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B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שיעור שינוי"</c:f>
              <c:strCache>
                <c:ptCount val="1"/>
                <c:pt idx="0">
                  <c:v>שיעור שינוי</c:v>
                </c:pt>
              </c:strCache>
            </c:strRef>
          </c:tx>
          <c:spPr>
            <a:solidFill>
              <a:srgbClr val="0000ff">
                <a:alpha val="50000"/>
              </a:srgbClr>
            </a:solidFill>
            <a:ln w="37800">
              <a:solidFill>
                <a:srgbClr val="0000ff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44558"/>
        <c:axId val="13803208"/>
      </c:lineChart>
      <c:catAx>
        <c:axId val="2844455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969696"/>
            </a:solidFill>
            <a:custDash>
              <a:ds d="385900" sp="385900"/>
            </a:custDash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03208"/>
        <c:crossesAt val="0"/>
        <c:auto val="1"/>
        <c:lblAlgn val="ctr"/>
        <c:lblOffset val="100"/>
        <c:noMultiLvlLbl val="0"/>
      </c:catAx>
      <c:valAx>
        <c:axId val="13803208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4455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6869244935543"/>
          <c:y val="0.846305696559504"/>
          <c:w val="0.589907918968692"/>
          <c:h val="0.119430344049633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 בקצב הצמיחה</a:t>
            </a:r>
          </a:p>
        </c:rich>
      </c:tx>
      <c:layout>
        <c:manualLayout>
          <c:xMode val="edge"/>
          <c:yMode val="edge"/>
          <c:x val="0.310791896869245"/>
          <c:y val="0.0462779507500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220994475138"/>
          <c:y val="0.451033116331729"/>
          <c:w val="0.946151012891344"/>
          <c:h val="0.517124257005378"/>
        </c:manualLayout>
      </c:layout>
      <c:lineChart>
        <c:grouping val="standard"/>
        <c:varyColors val="0"/>
        <c:ser>
          <c:idx val="0"/>
          <c:order val="0"/>
          <c:tx>
            <c:strRef>
              <c:f>"הסתברות להאטה יחסית לקצב צמיחה ארוכת הטווח"</c:f>
              <c:strCache>
                <c:ptCount val="1"/>
                <c:pt idx="0">
                  <c:v>הסתברות להאטה יחסית לקצב צמיחה ארוכת הטוו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D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חצי"</c:f>
              <c:strCache>
                <c:ptCount val="1"/>
                <c:pt idx="0">
                  <c:v>חצי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2_column_A</c:f>
              <c:strCache>
                <c:ptCount val="0"/>
              </c:strCache>
            </c:strRef>
          </c:cat>
          <c:val>
            <c:numRef>
              <c:f>[0]!Graphs_2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551405"/>
        <c:axId val="61429174"/>
      </c:lineChart>
      <c:catAx>
        <c:axId val="57551405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29174"/>
        <c:crossesAt val="0"/>
        <c:auto val="1"/>
        <c:lblAlgn val="ctr"/>
        <c:lblOffset val="100"/>
        <c:noMultiLvlLbl val="0"/>
      </c:catAx>
      <c:valAx>
        <c:axId val="614291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514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מדד המשולב, שיעור שינוי</a:t>
            </a:r>
          </a:p>
        </c:rich>
      </c:tx>
      <c:layout>
        <c:manualLayout>
          <c:xMode val="edge"/>
          <c:yMode val="edge"/>
          <c:x val="0.355329949238579"/>
          <c:y val="0.03523917350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19190489668837"/>
          <c:w val="0.948604060913706"/>
          <c:h val="0.479762241720917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C$5:$C$29</c:f>
              <c:numCache>
                <c:formatCode>General</c:formatCode>
                <c:ptCount val="25"/>
                <c:pt idx="0">
                  <c:v>0.1023808098</c:v>
                </c:pt>
                <c:pt idx="1">
                  <c:v>1.3922877852</c:v>
                </c:pt>
                <c:pt idx="2">
                  <c:v>1.7521598508</c:v>
                </c:pt>
                <c:pt idx="3">
                  <c:v>1.4629313704</c:v>
                </c:pt>
                <c:pt idx="4">
                  <c:v>0.6462706284</c:v>
                </c:pt>
                <c:pt idx="5">
                  <c:v>1.0534013555</c:v>
                </c:pt>
                <c:pt idx="6">
                  <c:v>0.4310661451</c:v>
                </c:pt>
                <c:pt idx="7">
                  <c:v>0.5787739501</c:v>
                </c:pt>
                <c:pt idx="8">
                  <c:v>0.3543672212</c:v>
                </c:pt>
                <c:pt idx="9">
                  <c:v>0.6331970648</c:v>
                </c:pt>
                <c:pt idx="10">
                  <c:v>0.2550367789</c:v>
                </c:pt>
                <c:pt idx="11">
                  <c:v>0.0536806012</c:v>
                </c:pt>
                <c:pt idx="12">
                  <c:v>0.3656264714</c:v>
                </c:pt>
                <c:pt idx="13">
                  <c:v>0.2284594235</c:v>
                </c:pt>
                <c:pt idx="14">
                  <c:v>0.2971385106</c:v>
                </c:pt>
                <c:pt idx="15">
                  <c:v>0.3332338517</c:v>
                </c:pt>
                <c:pt idx="16">
                  <c:v>0.2276076576</c:v>
                </c:pt>
                <c:pt idx="17">
                  <c:v>0.0704914446</c:v>
                </c:pt>
                <c:pt idx="18">
                  <c:v>0.0745423176</c:v>
                </c:pt>
                <c:pt idx="19">
                  <c:v>0.1773865898</c:v>
                </c:pt>
                <c:pt idx="20">
                  <c:v>0.3630808436</c:v>
                </c:pt>
                <c:pt idx="21">
                  <c:v>0.3296575316</c:v>
                </c:pt>
                <c:pt idx="22">
                  <c:v>0.0853747525</c:v>
                </c:pt>
                <c:pt idx="23">
                  <c:v>0.046473828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80">
                <a:alpha val="50000"/>
              </a:srgbClr>
            </a:solidFill>
            <a:ln w="37800">
              <a:solidFill>
                <a:srgbClr val="00008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'נתונים 3'!$B$5:$B$29</c:f>
              <c:numCache>
                <c:formatCode>General</c:formatCode>
                <c:ptCount val="25"/>
                <c:pt idx="0">
                  <c:v>0.0973713089</c:v>
                </c:pt>
                <c:pt idx="1">
                  <c:v>1.3566536254</c:v>
                </c:pt>
                <c:pt idx="2">
                  <c:v>1.7196135854</c:v>
                </c:pt>
                <c:pt idx="3">
                  <c:v>1.4337422061</c:v>
                </c:pt>
                <c:pt idx="4">
                  <c:v>0.6481884819</c:v>
                </c:pt>
                <c:pt idx="5">
                  <c:v>1.0354098912</c:v>
                </c:pt>
                <c:pt idx="6">
                  <c:v>0.4322390886</c:v>
                </c:pt>
                <c:pt idx="7">
                  <c:v>0.580484414</c:v>
                </c:pt>
                <c:pt idx="8">
                  <c:v>0.3495942165</c:v>
                </c:pt>
                <c:pt idx="9">
                  <c:v>0.6346943307</c:v>
                </c:pt>
                <c:pt idx="10">
                  <c:v>0.2687774063</c:v>
                </c:pt>
                <c:pt idx="11">
                  <c:v>0.1081128966</c:v>
                </c:pt>
                <c:pt idx="12">
                  <c:v>0.3856767139</c:v>
                </c:pt>
                <c:pt idx="13">
                  <c:v>0.2106131233</c:v>
                </c:pt>
                <c:pt idx="14">
                  <c:v>0.2809250218</c:v>
                </c:pt>
                <c:pt idx="15">
                  <c:v>0.3369910969</c:v>
                </c:pt>
                <c:pt idx="16">
                  <c:v>0.242047328</c:v>
                </c:pt>
                <c:pt idx="17">
                  <c:v>0.0638254295</c:v>
                </c:pt>
                <c:pt idx="18">
                  <c:v>0.0737784241</c:v>
                </c:pt>
                <c:pt idx="19">
                  <c:v>0.17141601</c:v>
                </c:pt>
                <c:pt idx="20">
                  <c:v>0.3548575901</c:v>
                </c:pt>
                <c:pt idx="21">
                  <c:v>0.2424063184</c:v>
                </c:pt>
                <c:pt idx="22">
                  <c:v>0.1466102492</c:v>
                </c:pt>
                <c:pt idx="23">
                  <c:v>-0.057762116</c:v>
                </c:pt>
                <c:pt idx="24">
                  <c:v>0.049052394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3812180"/>
        <c:axId val="56986822"/>
      </c:lineChart>
      <c:catAx>
        <c:axId val="23812180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986822"/>
        <c:crossesAt val="0"/>
        <c:auto val="1"/>
        <c:lblAlgn val="ctr"/>
        <c:lblOffset val="100"/>
        <c:noMultiLvlLbl val="0"/>
      </c:catAx>
      <c:valAx>
        <c:axId val="569868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12180"/>
        <c:crossesAt val="1"/>
        <c:crossBetween val="midCat"/>
      </c:valAx>
      <c:spPr>
        <a:solidFill>
          <a:srgbClr val="ffffff"/>
        </a:solidFill>
        <a:ln w="12600">
          <a:solidFill>
            <a:srgbClr val="99ccff"/>
          </a:solidFill>
          <a:round/>
        </a:ln>
      </c:spPr>
    </c:plotArea>
    <c:legend>
      <c:legendPos val="r"/>
      <c:layout>
        <c:manualLayout>
          <c:xMode val="edge"/>
          <c:yMode val="edge"/>
          <c:x val="0.265298928369994"/>
          <c:y val="0.842202094537221"/>
          <c:w val="0.492456288776086"/>
          <c:h val="0.124823096518539"/>
        </c:manualLayout>
      </c:layout>
      <c:overlay val="0"/>
      <c:spPr>
        <a:solidFill>
          <a:srgbClr val="ffffff"/>
        </a:solidFill>
        <a:ln w="0">
          <a:solidFill>
            <a:srgbClr val="969696"/>
          </a:solidFill>
          <a:custDash>
            <a:ds d="385900" sp="385900"/>
          </a:custDash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ההסתברות להאטה</a:t>
            </a:r>
          </a:p>
        </c:rich>
      </c:tx>
      <c:layout>
        <c:manualLayout>
          <c:xMode val="edge"/>
          <c:yMode val="edge"/>
          <c:x val="0.401085730400451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754653130288"/>
          <c:y val="0.426395939086294"/>
          <c:w val="0.948604060913706"/>
          <c:h val="0.475888324873096"/>
        </c:manualLayout>
      </c:layout>
      <c:lineChart>
        <c:grouping val="standard"/>
        <c:varyColors val="0"/>
        <c:ser>
          <c:idx val="0"/>
          <c:order val="0"/>
          <c:tx>
            <c:strRef>
              <c:f>"אומדן חודש קודם"</c:f>
              <c:strCache>
                <c:ptCount val="1"/>
                <c:pt idx="0">
                  <c:v>אומדן חודש קודם</c:v>
                </c:pt>
              </c:strCache>
            </c:strRef>
          </c:tx>
          <c:spPr>
            <a:solidFill>
              <a:srgbClr val="ff00ff">
                <a:alpha val="25000"/>
              </a:srgbClr>
            </a:solidFill>
            <a:ln w="37800">
              <a:solidFill>
                <a:srgbClr val="ff00ff">
                  <a:alpha val="25000"/>
                </a:srgbClr>
              </a:solidFill>
              <a:round/>
            </a:ln>
          </c:spPr>
          <c:marker>
            <c:symbol val="none"/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E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"אומדן נוכחי"</c:f>
              <c:strCache>
                <c:ptCount val="1"/>
                <c:pt idx="0">
                  <c:v>אומדן נוכחי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378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cat>
            <c:strRef>
              <c:f>[0]!Graphs_3_column_A</c:f>
              <c:strCache>
                <c:ptCount val="0"/>
              </c:strCache>
            </c:strRef>
          </c:cat>
          <c:val>
            <c:numRef>
              <c:f>[0]!Graphs_3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189734"/>
        <c:axId val="46458430"/>
      </c:lineChart>
      <c:catAx>
        <c:axId val="35189734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mm\-yy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58430"/>
        <c:crossesAt val="0.5"/>
        <c:auto val="1"/>
        <c:lblAlgn val="ctr"/>
        <c:lblOffset val="100"/>
        <c:noMultiLvlLbl val="0"/>
      </c:catAx>
      <c:valAx>
        <c:axId val="4645843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897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033840947547"/>
          <c:y val="0.860406091370558"/>
          <c:w val="0.475042301184433"/>
          <c:h val="0.109419063733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2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ף המסחר הקמעונאי</a:t>
            </a:r>
          </a:p>
        </c:rich>
      </c:tx>
      <c:layout>
        <c:manualLayout>
          <c:xMode val="edge"/>
          <c:yMode val="edge"/>
          <c:x val="0.36876611418047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44021432600113"/>
          <c:w val="0.937753222836096"/>
          <c:h val="0.52721376198533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C$2</c:f>
              <c:strCache>
                <c:ptCount val="1"/>
                <c:pt idx="0">
                  <c:v>Index of Revenue - retail trad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C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961106"/>
        <c:axId val="78215194"/>
      </c:lineChart>
      <c:dateAx>
        <c:axId val="8396110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15194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78215194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6110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שרות שכיר (ישראלים) בסקטור הפרטי</a:t>
            </a:r>
          </a:p>
        </c:rich>
      </c:tx>
      <c:layout>
        <c:manualLayout>
          <c:xMode val="edge"/>
          <c:yMode val="edge"/>
          <c:x val="0.288560505807969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44021432600113"/>
          <c:w val="0.935377150419056"/>
          <c:h val="0.527213761985336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E$2</c:f>
              <c:strCache>
                <c:ptCount val="1"/>
                <c:pt idx="0">
                  <c:v>Index of employee posts in the privet sector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E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041891"/>
        <c:axId val="36687933"/>
      </c:lineChart>
      <c:catAx>
        <c:axId val="90041891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87933"/>
        <c:crossesAt val="0"/>
        <c:auto val="1"/>
        <c:lblAlgn val="ctr"/>
        <c:lblOffset val="100"/>
        <c:noMultiLvlLbl val="0"/>
      </c:catAx>
      <c:valAx>
        <c:axId val="36687933"/>
        <c:scaling>
          <c:orientation val="minMax"/>
          <c:min val="6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1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מוצרי צריכה</a:t>
            </a:r>
          </a:p>
        </c:rich>
      </c:tx>
      <c:layout>
        <c:manualLayout>
          <c:xMode val="edge"/>
          <c:yMode val="edge"/>
          <c:x val="0.382467771639042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946593001842"/>
          <c:y val="0.445353264701735"/>
          <c:w val="0.937753222836096"/>
          <c:h val="0.5257368495275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F$2</c:f>
              <c:strCache>
                <c:ptCount val="1"/>
                <c:pt idx="0">
                  <c:v>Index of Imports cons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F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923813"/>
        <c:axId val="23137193"/>
      </c:lineChart>
      <c:dateAx>
        <c:axId val="799238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37193"/>
        <c:crossesAt val="3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2313719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238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בוא תשומות לייצור</a:t>
            </a:r>
          </a:p>
        </c:rich>
      </c:tx>
      <c:layout>
        <c:manualLayout>
          <c:xMode val="edge"/>
          <c:yMode val="edge"/>
          <c:x val="0.368080570462398"/>
          <c:y val="0.0499224368918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45353264701735"/>
          <c:w val="0.935381901051239"/>
          <c:h val="0.5257368495275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G$2</c:f>
              <c:strCache>
                <c:ptCount val="1"/>
                <c:pt idx="0">
                  <c:v>Index of Imports inp (excl.capital good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G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27148"/>
        <c:axId val="17757786"/>
      </c:lineChart>
      <c:dateAx>
        <c:axId val="200271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57786"/>
        <c:crossesAt val="4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7757786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2714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סחורות</a:t>
            </a:r>
          </a:p>
        </c:rich>
      </c:tx>
      <c:layout>
        <c:manualLayout>
          <c:xMode val="edge"/>
          <c:yMode val="edge"/>
          <c:x val="0.408471454880295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836095764273"/>
          <c:y val="0.442329385222786"/>
          <c:w val="0.933922651933702"/>
          <c:h val="0.531161872532431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H$2</c:f>
              <c:strCache>
                <c:ptCount val="1"/>
                <c:pt idx="0">
                  <c:v>Index of goods exports (excl.agricultural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H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721236"/>
        <c:axId val="10645670"/>
      </c:lineChart>
      <c:dateAx>
        <c:axId val="27721236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45670"/>
        <c:crossesAt val="2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10645670"/>
        <c:scaling>
          <c:orientation val="minMax"/>
          <c:min val="2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212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יצוא שירותים</a:t>
            </a:r>
          </a:p>
        </c:rich>
      </c:tx>
      <c:layout>
        <c:manualLayout>
          <c:xMode val="edge"/>
          <c:yMode val="edge"/>
          <c:x val="0.401823127251342"/>
          <c:y val="0.0499153976311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52311990002"/>
          <c:y val="0.439086294416244"/>
          <c:w val="0.935381901051239"/>
          <c:h val="0.5352509870276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I$2</c:f>
              <c:strCache>
                <c:ptCount val="1"/>
                <c:pt idx="0">
                  <c:v>Index of services export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strRef>
              <c:f>[0]!Graphs_1_column_A</c:f>
              <c:strCache>
                <c:ptCount val="0"/>
              </c:strCache>
            </c:strRef>
          </c:cat>
          <c:val>
            <c:numRef>
              <c:f>[0]!Graphs_1_column_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350848"/>
        <c:axId val="10430322"/>
      </c:lineChart>
      <c:catAx>
        <c:axId val="28350848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30322"/>
        <c:crossesAt val="0"/>
        <c:auto val="1"/>
        <c:lblAlgn val="ctr"/>
        <c:lblOffset val="100"/>
        <c:noMultiLvlLbl val="0"/>
      </c:catAx>
      <c:valAx>
        <c:axId val="10430322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0848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75" spc="-1" strike="noStrike">
                <a:solidFill>
                  <a:srgbClr val="000000"/>
                </a:solidFill>
                <a:latin typeface="Monotype Hadassah"/>
              </a:rPr>
              <a:t>מדד הפדיון בענפי השירותים</a:t>
            </a:r>
          </a:p>
        </c:rich>
      </c:tx>
      <c:layout>
        <c:manualLayout>
          <c:xMode val="edge"/>
          <c:yMode val="edge"/>
          <c:x val="0.344287604764005"/>
          <c:y val="0.04992947813822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2881929128069"/>
          <c:y val="0.445416078984485"/>
          <c:w val="0.935377150419056"/>
          <c:h val="0.525811001410437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D$2</c:f>
              <c:strCache>
                <c:ptCount val="1"/>
                <c:pt idx="0">
                  <c:v>Index of Revenue - services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D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73409"/>
        <c:axId val="57146833"/>
      </c:lineChart>
      <c:dateAx>
        <c:axId val="30773409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46833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57146833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7340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Monotype Hadassah"/>
              </a:defRPr>
            </a:pPr>
            <a:r>
              <a:rPr b="1" sz="950" spc="-1" strike="noStrike">
                <a:solidFill>
                  <a:srgbClr val="000000"/>
                </a:solidFill>
                <a:latin typeface="Monotype Hadassah"/>
              </a:rPr>
              <a:t>שיעור המשרות הפנויות (אחוזים)</a:t>
            </a:r>
          </a:p>
        </c:rich>
      </c:tx>
      <c:layout>
        <c:manualLayout>
          <c:xMode val="edge"/>
          <c:yMode val="edge"/>
          <c:x val="0.321694840186019"/>
          <c:y val="0.0499575431644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2971875692035"/>
          <c:y val="0.229408434757996"/>
          <c:w val="0.934081346423562"/>
          <c:h val="0.742994622134164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1'!$J$2</c:f>
              <c:strCache>
                <c:ptCount val="1"/>
                <c:pt idx="0">
                  <c:v>Job Vacancies, Total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cat>
            <c:numRef>
              <c:f>[0]!Graphs_1_column_A</c:f>
              <c:numCache>
                <c:formatCode>yyyy</c:formatCode>
                <c:ptCount val="0"/>
              </c:numCache>
            </c:numRef>
          </c:cat>
          <c:val>
            <c:numRef>
              <c:f>[0]!Graphs_1_column_J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653313"/>
        <c:axId val="30334866"/>
      </c:lineChart>
      <c:dateAx>
        <c:axId val="92653313"/>
        <c:scaling>
          <c:orientation val="minMax"/>
        </c:scaling>
        <c:delete val="0"/>
        <c:axPos val="b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34866"/>
        <c:crossesAt val="0"/>
        <c:auto val="1"/>
        <c:lblOffset val="100"/>
        <c:baseTimeUnit val="months"/>
        <c:majorUnit val="1"/>
        <c:majorTimeUnit val="years"/>
        <c:minorUnit val="1"/>
        <c:minorTimeUnit val="months"/>
        <c:noMultiLvlLbl val="0"/>
      </c:dateAx>
      <c:valAx>
        <c:axId val="3033486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6533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7</xdr:col>
      <xdr:colOff>429480</xdr:colOff>
      <xdr:row>17</xdr:row>
      <xdr:rowOff>123840</xdr:rowOff>
    </xdr:to>
    <xdr:graphicFrame>
      <xdr:nvGraphicFramePr>
        <xdr:cNvPr id="0" name="תרשים 2"/>
        <xdr:cNvGraphicFramePr/>
      </xdr:nvGraphicFramePr>
      <xdr:xfrm>
        <a:off x="10080" y="66672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3840</xdr:rowOff>
    </xdr:from>
    <xdr:to>
      <xdr:col>7</xdr:col>
      <xdr:colOff>429480</xdr:colOff>
      <xdr:row>33</xdr:row>
      <xdr:rowOff>86040</xdr:rowOff>
    </xdr:to>
    <xdr:graphicFrame>
      <xdr:nvGraphicFramePr>
        <xdr:cNvPr id="1" name="תרשים 3"/>
        <xdr:cNvGraphicFramePr/>
      </xdr:nvGraphicFramePr>
      <xdr:xfrm>
        <a:off x="10080" y="321012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38840</xdr:colOff>
      <xdr:row>2</xdr:row>
      <xdr:rowOff>0</xdr:rowOff>
    </xdr:from>
    <xdr:to>
      <xdr:col>15</xdr:col>
      <xdr:colOff>229680</xdr:colOff>
      <xdr:row>17</xdr:row>
      <xdr:rowOff>123840</xdr:rowOff>
    </xdr:to>
    <xdr:graphicFrame>
      <xdr:nvGraphicFramePr>
        <xdr:cNvPr id="2" name="תרשים 4"/>
        <xdr:cNvGraphicFramePr/>
      </xdr:nvGraphicFramePr>
      <xdr:xfrm>
        <a:off x="4906080" y="657360"/>
        <a:ext cx="48963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33</xdr:row>
      <xdr:rowOff>86040</xdr:rowOff>
    </xdr:from>
    <xdr:to>
      <xdr:col>7</xdr:col>
      <xdr:colOff>429480</xdr:colOff>
      <xdr:row>49</xdr:row>
      <xdr:rowOff>47520</xdr:rowOff>
    </xdr:to>
    <xdr:graphicFrame>
      <xdr:nvGraphicFramePr>
        <xdr:cNvPr id="3" name="תרשים 5"/>
        <xdr:cNvGraphicFramePr/>
      </xdr:nvGraphicFramePr>
      <xdr:xfrm>
        <a:off x="10080" y="5762880"/>
        <a:ext cx="488664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428760</xdr:colOff>
      <xdr:row>33</xdr:row>
      <xdr:rowOff>86040</xdr:rowOff>
    </xdr:from>
    <xdr:to>
      <xdr:col>15</xdr:col>
      <xdr:colOff>219960</xdr:colOff>
      <xdr:row>49</xdr:row>
      <xdr:rowOff>47520</xdr:rowOff>
    </xdr:to>
    <xdr:graphicFrame>
      <xdr:nvGraphicFramePr>
        <xdr:cNvPr id="4" name="תרשים 6"/>
        <xdr:cNvGraphicFramePr/>
      </xdr:nvGraphicFramePr>
      <xdr:xfrm>
        <a:off x="4896000" y="5762880"/>
        <a:ext cx="48967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0080</xdr:colOff>
      <xdr:row>49</xdr:row>
      <xdr:rowOff>47520</xdr:rowOff>
    </xdr:from>
    <xdr:to>
      <xdr:col>7</xdr:col>
      <xdr:colOff>429480</xdr:colOff>
      <xdr:row>65</xdr:row>
      <xdr:rowOff>9360</xdr:rowOff>
    </xdr:to>
    <xdr:graphicFrame>
      <xdr:nvGraphicFramePr>
        <xdr:cNvPr id="5" name="תרשים 8"/>
        <xdr:cNvGraphicFramePr/>
      </xdr:nvGraphicFramePr>
      <xdr:xfrm>
        <a:off x="10080" y="831528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28760</xdr:colOff>
      <xdr:row>49</xdr:row>
      <xdr:rowOff>47520</xdr:rowOff>
    </xdr:from>
    <xdr:to>
      <xdr:col>15</xdr:col>
      <xdr:colOff>219960</xdr:colOff>
      <xdr:row>65</xdr:row>
      <xdr:rowOff>9360</xdr:rowOff>
    </xdr:to>
    <xdr:graphicFrame>
      <xdr:nvGraphicFramePr>
        <xdr:cNvPr id="6" name="תרשים 9"/>
        <xdr:cNvGraphicFramePr/>
      </xdr:nvGraphicFramePr>
      <xdr:xfrm>
        <a:off x="4896000" y="8315280"/>
        <a:ext cx="48967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</xdr:col>
      <xdr:colOff>29880</xdr:colOff>
      <xdr:row>3</xdr:row>
      <xdr:rowOff>142920</xdr:rowOff>
    </xdr:from>
    <xdr:to>
      <xdr:col>4</xdr:col>
      <xdr:colOff>439200</xdr:colOff>
      <xdr:row>5</xdr:row>
      <xdr:rowOff>66240</xdr:rowOff>
    </xdr:to>
    <xdr:sp>
      <xdr:nvSpPr>
        <xdr:cNvPr id="7" name="Text Box 11"/>
        <xdr:cNvSpPr/>
      </xdr:nvSpPr>
      <xdr:spPr>
        <a:xfrm>
          <a:off x="1944360" y="961920"/>
          <a:ext cx="1047600" cy="24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19</xdr:row>
      <xdr:rowOff>142920</xdr:rowOff>
    </xdr:from>
    <xdr:to>
      <xdr:col>4</xdr:col>
      <xdr:colOff>419400</xdr:colOff>
      <xdr:row>21</xdr:row>
      <xdr:rowOff>18720</xdr:rowOff>
    </xdr:to>
    <xdr:sp>
      <xdr:nvSpPr>
        <xdr:cNvPr id="8" name="Text Box 13"/>
        <xdr:cNvSpPr/>
      </xdr:nvSpPr>
      <xdr:spPr>
        <a:xfrm>
          <a:off x="1924560" y="3552840"/>
          <a:ext cx="104760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48920</xdr:colOff>
      <xdr:row>35</xdr:row>
      <xdr:rowOff>104760</xdr:rowOff>
    </xdr:from>
    <xdr:to>
      <xdr:col>12</xdr:col>
      <xdr:colOff>229680</xdr:colOff>
      <xdr:row>37</xdr:row>
      <xdr:rowOff>9720</xdr:rowOff>
    </xdr:to>
    <xdr:sp>
      <xdr:nvSpPr>
        <xdr:cNvPr id="9" name="Text Box 14"/>
        <xdr:cNvSpPr/>
      </xdr:nvSpPr>
      <xdr:spPr>
        <a:xfrm>
          <a:off x="6830640" y="6105600"/>
          <a:ext cx="105732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35</xdr:row>
      <xdr:rowOff>66240</xdr:rowOff>
    </xdr:from>
    <xdr:to>
      <xdr:col>4</xdr:col>
      <xdr:colOff>429480</xdr:colOff>
      <xdr:row>36</xdr:row>
      <xdr:rowOff>114480</xdr:rowOff>
    </xdr:to>
    <xdr:sp>
      <xdr:nvSpPr>
        <xdr:cNvPr id="10" name="Text Box 15"/>
        <xdr:cNvSpPr/>
      </xdr:nvSpPr>
      <xdr:spPr>
        <a:xfrm>
          <a:off x="1924560" y="6067080"/>
          <a:ext cx="105768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8640</xdr:colOff>
      <xdr:row>51</xdr:row>
      <xdr:rowOff>28440</xdr:rowOff>
    </xdr:from>
    <xdr:to>
      <xdr:col>12</xdr:col>
      <xdr:colOff>249840</xdr:colOff>
      <xdr:row>52</xdr:row>
      <xdr:rowOff>75960</xdr:rowOff>
    </xdr:to>
    <xdr:sp>
      <xdr:nvSpPr>
        <xdr:cNvPr id="11" name="Text Box 16"/>
        <xdr:cNvSpPr/>
      </xdr:nvSpPr>
      <xdr:spPr>
        <a:xfrm>
          <a:off x="6840360" y="8619840"/>
          <a:ext cx="10677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51</xdr:row>
      <xdr:rowOff>47520</xdr:rowOff>
    </xdr:from>
    <xdr:to>
      <xdr:col>4</xdr:col>
      <xdr:colOff>439200</xdr:colOff>
      <xdr:row>52</xdr:row>
      <xdr:rowOff>95760</xdr:rowOff>
    </xdr:to>
    <xdr:sp>
      <xdr:nvSpPr>
        <xdr:cNvPr id="12" name="Text Box 17"/>
        <xdr:cNvSpPr/>
      </xdr:nvSpPr>
      <xdr:spPr>
        <a:xfrm>
          <a:off x="1934640" y="8638920"/>
          <a:ext cx="105732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8840</xdr:colOff>
      <xdr:row>17</xdr:row>
      <xdr:rowOff>114480</xdr:rowOff>
    </xdr:from>
    <xdr:to>
      <xdr:col>15</xdr:col>
      <xdr:colOff>229680</xdr:colOff>
      <xdr:row>33</xdr:row>
      <xdr:rowOff>75960</xdr:rowOff>
    </xdr:to>
    <xdr:graphicFrame>
      <xdr:nvGraphicFramePr>
        <xdr:cNvPr id="13" name="תרשים 18"/>
        <xdr:cNvGraphicFramePr/>
      </xdr:nvGraphicFramePr>
      <xdr:xfrm>
        <a:off x="4906080" y="3200760"/>
        <a:ext cx="4896360" cy="25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0</xdr:col>
      <xdr:colOff>438840</xdr:colOff>
      <xdr:row>19</xdr:row>
      <xdr:rowOff>105120</xdr:rowOff>
    </xdr:from>
    <xdr:to>
      <xdr:col>12</xdr:col>
      <xdr:colOff>219960</xdr:colOff>
      <xdr:row>21</xdr:row>
      <xdr:rowOff>18720</xdr:rowOff>
    </xdr:to>
    <xdr:sp>
      <xdr:nvSpPr>
        <xdr:cNvPr id="14" name="Text Box 12"/>
        <xdr:cNvSpPr/>
      </xdr:nvSpPr>
      <xdr:spPr>
        <a:xfrm>
          <a:off x="6820560" y="3515040"/>
          <a:ext cx="1057680" cy="23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2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65</xdr:row>
      <xdr:rowOff>9360</xdr:rowOff>
    </xdr:from>
    <xdr:to>
      <xdr:col>7</xdr:col>
      <xdr:colOff>419400</xdr:colOff>
      <xdr:row>80</xdr:row>
      <xdr:rowOff>124200</xdr:rowOff>
    </xdr:to>
    <xdr:graphicFrame>
      <xdr:nvGraphicFramePr>
        <xdr:cNvPr id="15" name="תרשים 19"/>
        <xdr:cNvGraphicFramePr/>
      </xdr:nvGraphicFramePr>
      <xdr:xfrm>
        <a:off x="10080" y="10868040"/>
        <a:ext cx="48765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418680</xdr:colOff>
      <xdr:row>65</xdr:row>
      <xdr:rowOff>9360</xdr:rowOff>
    </xdr:from>
    <xdr:to>
      <xdr:col>15</xdr:col>
      <xdr:colOff>219960</xdr:colOff>
      <xdr:row>80</xdr:row>
      <xdr:rowOff>124200</xdr:rowOff>
    </xdr:to>
    <xdr:graphicFrame>
      <xdr:nvGraphicFramePr>
        <xdr:cNvPr id="16" name="תרשים 20"/>
        <xdr:cNvGraphicFramePr/>
      </xdr:nvGraphicFramePr>
      <xdr:xfrm>
        <a:off x="4885920" y="10868040"/>
        <a:ext cx="49068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468720</xdr:colOff>
      <xdr:row>67</xdr:row>
      <xdr:rowOff>0</xdr:rowOff>
    </xdr:from>
    <xdr:to>
      <xdr:col>12</xdr:col>
      <xdr:colOff>259560</xdr:colOff>
      <xdr:row>68</xdr:row>
      <xdr:rowOff>66240</xdr:rowOff>
    </xdr:to>
    <xdr:sp>
      <xdr:nvSpPr>
        <xdr:cNvPr id="17" name="Text Box 22"/>
        <xdr:cNvSpPr/>
      </xdr:nvSpPr>
      <xdr:spPr>
        <a:xfrm>
          <a:off x="6850440" y="11182320"/>
          <a:ext cx="10674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9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0160</xdr:colOff>
      <xdr:row>67</xdr:row>
      <xdr:rowOff>0</xdr:rowOff>
    </xdr:from>
    <xdr:to>
      <xdr:col>4</xdr:col>
      <xdr:colOff>439200</xdr:colOff>
      <xdr:row>68</xdr:row>
      <xdr:rowOff>75960</xdr:rowOff>
    </xdr:to>
    <xdr:sp>
      <xdr:nvSpPr>
        <xdr:cNvPr id="18" name="Text Box 23"/>
        <xdr:cNvSpPr/>
      </xdr:nvSpPr>
      <xdr:spPr>
        <a:xfrm>
          <a:off x="1934640" y="11182320"/>
          <a:ext cx="1057320" cy="23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8760</xdr:colOff>
      <xdr:row>3</xdr:row>
      <xdr:rowOff>142920</xdr:rowOff>
    </xdr:from>
    <xdr:to>
      <xdr:col>12</xdr:col>
      <xdr:colOff>219960</xdr:colOff>
      <xdr:row>5</xdr:row>
      <xdr:rowOff>47520</xdr:rowOff>
    </xdr:to>
    <xdr:sp>
      <xdr:nvSpPr>
        <xdr:cNvPr id="19" name="Text Box 21"/>
        <xdr:cNvSpPr/>
      </xdr:nvSpPr>
      <xdr:spPr>
        <a:xfrm>
          <a:off x="6810480" y="961920"/>
          <a:ext cx="10677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11/202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8560</xdr:colOff>
      <xdr:row>80</xdr:row>
      <xdr:rowOff>152640</xdr:rowOff>
    </xdr:from>
    <xdr:to>
      <xdr:col>15</xdr:col>
      <xdr:colOff>289800</xdr:colOff>
      <xdr:row>96</xdr:row>
      <xdr:rowOff>56880</xdr:rowOff>
    </xdr:to>
    <xdr:graphicFrame>
      <xdr:nvGraphicFramePr>
        <xdr:cNvPr id="20" name="תרשים 20"/>
        <xdr:cNvGraphicFramePr/>
      </xdr:nvGraphicFramePr>
      <xdr:xfrm>
        <a:off x="4915800" y="13439880"/>
        <a:ext cx="494676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10080</xdr:colOff>
      <xdr:row>80</xdr:row>
      <xdr:rowOff>142920</xdr:rowOff>
    </xdr:from>
    <xdr:to>
      <xdr:col>7</xdr:col>
      <xdr:colOff>439200</xdr:colOff>
      <xdr:row>96</xdr:row>
      <xdr:rowOff>47520</xdr:rowOff>
    </xdr:to>
    <xdr:graphicFrame>
      <xdr:nvGraphicFramePr>
        <xdr:cNvPr id="22" name="תרשים 20"/>
        <xdr:cNvGraphicFramePr/>
      </xdr:nvGraphicFramePr>
      <xdr:xfrm>
        <a:off x="10080" y="13430160"/>
        <a:ext cx="4896360" cy="249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6728278270994</cdr:x>
      <cdr:y>0.0702538949798038</cdr:y>
    </cdr:from>
    <cdr:to>
      <cdr:x>0.644738757095037</cdr:x>
      <cdr:y>0.110790536641662</cdr:y>
    </cdr:to>
    <cdr:sp>
      <cdr:nvSpPr>
        <cdr:cNvPr id="21" name="TextBox 1"/>
        <cdr:cNvSpPr/>
      </cdr:nvSpPr>
      <cdr:spPr>
        <a:xfrm>
          <a:off x="1863720" y="175320"/>
          <a:ext cx="1325880" cy="10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1/2002 - 01/20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8262020291134</cdr:x>
      <cdr:y>0.0295687292658301</cdr:y>
    </cdr:from>
    <cdr:to>
      <cdr:x>0.644464049404499</cdr:x>
      <cdr:y>0.128948507139766</cdr:y>
    </cdr:to>
    <cdr:sp>
      <cdr:nvSpPr>
        <cdr:cNvPr id="23" name="TextBox 1"/>
        <cdr:cNvSpPr/>
      </cdr:nvSpPr>
      <cdr:spPr>
        <a:xfrm>
          <a:off x="1558440" y="73800"/>
          <a:ext cx="1597320" cy="24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745919717689</cdr:x>
      <cdr:y>0.0187509014856484</cdr:y>
    </cdr:from>
    <cdr:to>
      <cdr:x>0.642773121599765</cdr:x>
      <cdr:y>0.147266695514207</cdr:y>
    </cdr:to>
    <cdr:sp>
      <cdr:nvSpPr>
        <cdr:cNvPr id="24" name="TextBox 2"/>
        <cdr:cNvSpPr/>
      </cdr:nvSpPr>
      <cdr:spPr>
        <a:xfrm>
          <a:off x="1604880" y="46800"/>
          <a:ext cx="1542600" cy="32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200705778562</cdr:x>
      <cdr:y>0.0887061877974903</cdr:y>
    </cdr:from>
    <cdr:to>
      <cdr:x>0.69798559035436</cdr:x>
      <cdr:y>16.3804990624549</cdr:y>
    </cdr:to>
    <cdr:sp>
      <cdr:nvSpPr>
        <cdr:cNvPr id="25" name="TextBox 3"/>
        <cdr:cNvSpPr/>
      </cdr:nvSpPr>
      <cdr:spPr>
        <a:xfrm>
          <a:off x="1723680" y="221400"/>
          <a:ext cx="1694160" cy="4066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Arial"/>
              <a:cs typeface="Arial"/>
            </a:rPr>
            <a:t>ייצור חשמל (שעתי)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365755036024114</cdr:x>
      <cdr:y>0.0988028270589932</cdr:y>
    </cdr:from>
    <cdr:to>
      <cdr:x>0.637479782384943</cdr:x>
      <cdr:y>0.161546228184047</cdr:y>
    </cdr:to>
    <cdr:sp>
      <cdr:nvSpPr>
        <cdr:cNvPr id="26" name="TextBox 1"/>
        <cdr:cNvSpPr/>
      </cdr:nvSpPr>
      <cdr:spPr>
        <a:xfrm>
          <a:off x="1791000" y="246600"/>
          <a:ext cx="1330560" cy="15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7</xdr:col>
      <xdr:colOff>429480</xdr:colOff>
      <xdr:row>17</xdr:row>
      <xdr:rowOff>133560</xdr:rowOff>
    </xdr:to>
    <xdr:graphicFrame>
      <xdr:nvGraphicFramePr>
        <xdr:cNvPr id="27" name="תרשים 1"/>
        <xdr:cNvGraphicFramePr/>
      </xdr:nvGraphicFramePr>
      <xdr:xfrm>
        <a:off x="10080" y="390600"/>
        <a:ext cx="4886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33560</xdr:rowOff>
    </xdr:from>
    <xdr:to>
      <xdr:col>7</xdr:col>
      <xdr:colOff>429480</xdr:colOff>
      <xdr:row>33</xdr:row>
      <xdr:rowOff>86040</xdr:rowOff>
    </xdr:to>
    <xdr:graphicFrame>
      <xdr:nvGraphicFramePr>
        <xdr:cNvPr id="28" name="תרשים 2"/>
        <xdr:cNvGraphicFramePr/>
      </xdr:nvGraphicFramePr>
      <xdr:xfrm>
        <a:off x="10080" y="2943360"/>
        <a:ext cx="488664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0</xdr:colOff>
      <xdr:row>3</xdr:row>
      <xdr:rowOff>142920</xdr:rowOff>
    </xdr:from>
    <xdr:to>
      <xdr:col>4</xdr:col>
      <xdr:colOff>359640</xdr:colOff>
      <xdr:row>4</xdr:row>
      <xdr:rowOff>105120</xdr:rowOff>
    </xdr:to>
    <xdr:sp>
      <xdr:nvSpPr>
        <xdr:cNvPr id="29" name="Text Box 3"/>
        <xdr:cNvSpPr/>
      </xdr:nvSpPr>
      <xdr:spPr>
        <a:xfrm>
          <a:off x="1914480" y="685800"/>
          <a:ext cx="997920" cy="12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0080</xdr:colOff>
      <xdr:row>20</xdr:row>
      <xdr:rowOff>9360</xdr:rowOff>
    </xdr:from>
    <xdr:to>
      <xdr:col>4</xdr:col>
      <xdr:colOff>369360</xdr:colOff>
      <xdr:row>20</xdr:row>
      <xdr:rowOff>133200</xdr:rowOff>
    </xdr:to>
    <xdr:sp>
      <xdr:nvSpPr>
        <xdr:cNvPr id="30" name="Text Box 4"/>
        <xdr:cNvSpPr/>
      </xdr:nvSpPr>
      <xdr:spPr>
        <a:xfrm>
          <a:off x="1924560" y="3305160"/>
          <a:ext cx="997560" cy="12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1/1998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720</xdr:rowOff>
    </xdr:from>
    <xdr:to>
      <xdr:col>8</xdr:col>
      <xdr:colOff>10440</xdr:colOff>
      <xdr:row>17</xdr:row>
      <xdr:rowOff>124200</xdr:rowOff>
    </xdr:to>
    <xdr:graphicFrame>
      <xdr:nvGraphicFramePr>
        <xdr:cNvPr id="31" name="תרשים 1"/>
        <xdr:cNvGraphicFramePr/>
      </xdr:nvGraphicFramePr>
      <xdr:xfrm>
        <a:off x="10080" y="390600"/>
        <a:ext cx="51058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17</xdr:row>
      <xdr:rowOff>124200</xdr:rowOff>
    </xdr:from>
    <xdr:to>
      <xdr:col>8</xdr:col>
      <xdr:colOff>10440</xdr:colOff>
      <xdr:row>33</xdr:row>
      <xdr:rowOff>86040</xdr:rowOff>
    </xdr:to>
    <xdr:graphicFrame>
      <xdr:nvGraphicFramePr>
        <xdr:cNvPr id="32" name="תרשים 2"/>
        <xdr:cNvGraphicFramePr/>
      </xdr:nvGraphicFramePr>
      <xdr:xfrm>
        <a:off x="10080" y="2934000"/>
        <a:ext cx="5105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39680</xdr:colOff>
      <xdr:row>3</xdr:row>
      <xdr:rowOff>75960</xdr:rowOff>
    </xdr:from>
    <xdr:to>
      <xdr:col>4</xdr:col>
      <xdr:colOff>449280</xdr:colOff>
      <xdr:row>4</xdr:row>
      <xdr:rowOff>47520</xdr:rowOff>
    </xdr:to>
    <xdr:sp>
      <xdr:nvSpPr>
        <xdr:cNvPr id="33" name="Text Box 3"/>
        <xdr:cNvSpPr/>
      </xdr:nvSpPr>
      <xdr:spPr>
        <a:xfrm>
          <a:off x="2054160" y="618840"/>
          <a:ext cx="94788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2021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9760</xdr:colOff>
      <xdr:row>19</xdr:row>
      <xdr:rowOff>95400</xdr:rowOff>
    </xdr:from>
    <xdr:to>
      <xdr:col>4</xdr:col>
      <xdr:colOff>459360</xdr:colOff>
      <xdr:row>20</xdr:row>
      <xdr:rowOff>66240</xdr:rowOff>
    </xdr:to>
    <xdr:sp>
      <xdr:nvSpPr>
        <xdr:cNvPr id="34" name="Text Box 4"/>
        <xdr:cNvSpPr/>
      </xdr:nvSpPr>
      <xdr:spPr>
        <a:xfrm>
          <a:off x="2064240" y="3229200"/>
          <a:ext cx="94788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01/2021 - 01/202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heb_v_graph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vsrvfamep/boi_un_win_fame/prod/subf/zram/index_2013/excel/calculation_day/graphs_eng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verdi/drive-j/zram/newindex/new_site/eng_v_graph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1"/>
      <sheetName val="גרפים 1"/>
      <sheetName val="נתונים 2"/>
      <sheetName val="גרפים 2"/>
      <sheetName val="נתונים 3"/>
      <sheetName val="גרפים 3"/>
      <sheetName val="נתונים 4"/>
      <sheetName val="FAME Persistence2"/>
      <sheetName val="גרפים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he components of the index"/>
      <sheetName val="data 1"/>
      <sheetName val="graphs 1"/>
      <sheetName val="data 2"/>
      <sheetName val="graphs 2"/>
      <sheetName val="data 3"/>
      <sheetName val="FAME Persistence2"/>
      <sheetName val="graphs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 1"/>
      <sheetName val="graphs 1"/>
      <sheetName val="data 2"/>
      <sheetName val="graphs 2"/>
      <sheetName val="data 3"/>
      <sheetName val="graphs 3"/>
      <sheetName val="data4"/>
      <sheetName val="FAME Persistence2"/>
      <sheetName val="graphs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6.2812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7"/>
    <col collapsed="false" customWidth="true" hidden="false" outlineLevel="0" max="3" min="3" style="1" width="12.7"/>
    <col collapsed="false" customWidth="true" hidden="false" outlineLevel="0" max="4" min="4" style="1" width="11.28"/>
    <col collapsed="false" customWidth="true" hidden="false" outlineLevel="0" max="5" min="5" style="1" width="6.85"/>
    <col collapsed="false" customWidth="true" hidden="false" outlineLevel="0" max="6" min="6" style="1" width="10.13"/>
    <col collapsed="false" customWidth="true" hidden="false" outlineLevel="0" max="7" min="7" style="1" width="19.28"/>
    <col collapsed="false" customWidth="true" hidden="false" outlineLevel="0" max="8" min="8" style="1" width="10.71"/>
    <col collapsed="false" customWidth="true" hidden="false" outlineLevel="0" max="9" min="9" style="1" width="39.85"/>
    <col collapsed="false" customWidth="false" hidden="false" outlineLevel="0" max="257" min="10" style="1" width="6.28"/>
  </cols>
  <sheetData>
    <row r="1" customFormat="false" ht="12.6" hidden="false" customHeight="true" outlineLevel="0" collapsed="false">
      <c r="A1" s="2" t="s">
        <v>0</v>
      </c>
      <c r="B1" s="2"/>
      <c r="C1" s="3" t="s">
        <v>1</v>
      </c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</row>
    <row r="2" customFormat="false" ht="12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</row>
    <row r="3" customFormat="false" ht="22.15" hidden="false" customHeight="true" outlineLevel="0" collapsed="false">
      <c r="A3" s="4" t="s">
        <v>8</v>
      </c>
      <c r="B3" s="4"/>
      <c r="C3" s="5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s">
        <v>14</v>
      </c>
      <c r="I3" s="5" t="s">
        <v>15</v>
      </c>
    </row>
    <row r="4" customFormat="false" ht="24.6" hidden="false" customHeight="true" outlineLevel="0" collapsed="false">
      <c r="A4" s="7" t="s">
        <v>16</v>
      </c>
      <c r="B4" s="7"/>
      <c r="C4" s="8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8" t="s">
        <v>17</v>
      </c>
    </row>
    <row r="5" customFormat="false" ht="28.9" hidden="false" customHeight="true" outlineLevel="0" collapsed="false">
      <c r="A5" s="7" t="s">
        <v>18</v>
      </c>
      <c r="B5" s="7"/>
      <c r="C5" s="8" t="s">
        <v>9</v>
      </c>
      <c r="D5" s="9" t="s">
        <v>10</v>
      </c>
      <c r="E5" s="9" t="s">
        <v>11</v>
      </c>
      <c r="F5" s="9" t="s">
        <v>12</v>
      </c>
      <c r="G5" s="9" t="s">
        <v>13</v>
      </c>
      <c r="H5" s="9" t="s">
        <v>14</v>
      </c>
      <c r="I5" s="10" t="s">
        <v>19</v>
      </c>
    </row>
    <row r="6" customFormat="false" ht="25.5" hidden="false" customHeight="true" outlineLevel="0" collapsed="false">
      <c r="A6" s="11" t="s">
        <v>20</v>
      </c>
      <c r="B6" s="12" t="s">
        <v>21</v>
      </c>
      <c r="C6" s="9" t="s">
        <v>9</v>
      </c>
      <c r="D6" s="9" t="s">
        <v>10</v>
      </c>
      <c r="E6" s="9" t="s">
        <v>11</v>
      </c>
      <c r="F6" s="9" t="s">
        <v>12</v>
      </c>
      <c r="G6" s="9" t="s">
        <v>22</v>
      </c>
      <c r="H6" s="9" t="s">
        <v>14</v>
      </c>
      <c r="I6" s="8"/>
    </row>
    <row r="7" customFormat="false" ht="25.5" hidden="false" customHeight="false" outlineLevel="0" collapsed="false">
      <c r="A7" s="11"/>
      <c r="B7" s="13" t="s">
        <v>23</v>
      </c>
      <c r="C7" s="8" t="s">
        <v>9</v>
      </c>
      <c r="D7" s="9" t="s">
        <v>10</v>
      </c>
      <c r="E7" s="9" t="s">
        <v>11</v>
      </c>
      <c r="F7" s="9" t="s">
        <v>12</v>
      </c>
      <c r="G7" s="9" t="s">
        <v>22</v>
      </c>
      <c r="H7" s="9" t="s">
        <v>14</v>
      </c>
      <c r="I7" s="8" t="s">
        <v>24</v>
      </c>
    </row>
    <row r="8" customFormat="false" ht="18" hidden="false" customHeight="true" outlineLevel="0" collapsed="false">
      <c r="A8" s="14" t="s">
        <v>25</v>
      </c>
      <c r="B8" s="15" t="s">
        <v>26</v>
      </c>
      <c r="C8" s="9" t="s">
        <v>9</v>
      </c>
      <c r="D8" s="9" t="s">
        <v>10</v>
      </c>
      <c r="E8" s="9" t="s">
        <v>11</v>
      </c>
      <c r="F8" s="9" t="s">
        <v>12</v>
      </c>
      <c r="G8" s="9" t="s">
        <v>22</v>
      </c>
      <c r="H8" s="9" t="s">
        <v>14</v>
      </c>
      <c r="I8" s="8" t="s">
        <v>27</v>
      </c>
    </row>
    <row r="9" customFormat="false" ht="21" hidden="false" customHeight="true" outlineLevel="0" collapsed="false">
      <c r="A9" s="14"/>
      <c r="B9" s="16" t="s">
        <v>28</v>
      </c>
      <c r="C9" s="9" t="s">
        <v>9</v>
      </c>
      <c r="D9" s="9" t="s">
        <v>10</v>
      </c>
      <c r="E9" s="9" t="s">
        <v>11</v>
      </c>
      <c r="F9" s="9" t="s">
        <v>12</v>
      </c>
      <c r="G9" s="9" t="s">
        <v>29</v>
      </c>
      <c r="H9" s="9" t="s">
        <v>14</v>
      </c>
      <c r="I9" s="8" t="s">
        <v>30</v>
      </c>
    </row>
    <row r="10" customFormat="false" ht="27" hidden="false" customHeight="true" outlineLevel="0" collapsed="false">
      <c r="A10" s="7" t="s">
        <v>31</v>
      </c>
      <c r="B10" s="7"/>
      <c r="C10" s="8" t="s">
        <v>9</v>
      </c>
      <c r="D10" s="9" t="s">
        <v>10</v>
      </c>
      <c r="E10" s="9" t="s">
        <v>11</v>
      </c>
      <c r="F10" s="9" t="s">
        <v>12</v>
      </c>
      <c r="G10" s="9" t="s">
        <v>13</v>
      </c>
      <c r="H10" s="9" t="s">
        <v>14</v>
      </c>
      <c r="I10" s="8"/>
    </row>
    <row r="11" customFormat="false" ht="28.5" hidden="false" customHeight="true" outlineLevel="0" collapsed="false">
      <c r="A11" s="7" t="s">
        <v>32</v>
      </c>
      <c r="B11" s="7"/>
      <c r="C11" s="8" t="s">
        <v>33</v>
      </c>
      <c r="D11" s="9" t="s">
        <v>10</v>
      </c>
      <c r="E11" s="9" t="s">
        <v>34</v>
      </c>
      <c r="F11" s="17" t="s">
        <v>35</v>
      </c>
      <c r="G11" s="9" t="s">
        <v>36</v>
      </c>
      <c r="H11" s="18" t="s">
        <v>37</v>
      </c>
      <c r="I11" s="10" t="s">
        <v>38</v>
      </c>
    </row>
    <row r="12" customFormat="false" ht="20.45" hidden="false" customHeight="true" outlineLevel="0" collapsed="false">
      <c r="A12" s="7" t="s">
        <v>39</v>
      </c>
      <c r="B12" s="7"/>
      <c r="C12" s="8" t="s">
        <v>9</v>
      </c>
      <c r="D12" s="9" t="s">
        <v>10</v>
      </c>
      <c r="E12" s="9" t="s">
        <v>11</v>
      </c>
      <c r="F12" s="9" t="s">
        <v>12</v>
      </c>
      <c r="G12" s="18" t="s">
        <v>37</v>
      </c>
      <c r="H12" s="9" t="s">
        <v>14</v>
      </c>
      <c r="I12" s="8" t="s">
        <v>40</v>
      </c>
    </row>
    <row r="13" customFormat="false" ht="19.9" hidden="false" customHeight="true" outlineLevel="0" collapsed="false">
      <c r="A13" s="7" t="s">
        <v>41</v>
      </c>
      <c r="B13" s="7"/>
      <c r="C13" s="8" t="s">
        <v>9</v>
      </c>
      <c r="D13" s="9" t="s">
        <v>10</v>
      </c>
      <c r="E13" s="9" t="s">
        <v>11</v>
      </c>
      <c r="F13" s="9" t="s">
        <v>42</v>
      </c>
      <c r="G13" s="18" t="s">
        <v>37</v>
      </c>
      <c r="H13" s="9" t="s">
        <v>14</v>
      </c>
      <c r="I13" s="19" t="s">
        <v>43</v>
      </c>
    </row>
    <row r="14" customFormat="false" ht="12.75" hidden="false" customHeight="true" outlineLevel="0" collapsed="false">
      <c r="A14" s="7" t="s">
        <v>44</v>
      </c>
      <c r="B14" s="7"/>
      <c r="C14" s="8" t="s">
        <v>9</v>
      </c>
      <c r="D14" s="9" t="s">
        <v>10</v>
      </c>
      <c r="E14" s="9" t="s">
        <v>11</v>
      </c>
      <c r="F14" s="20" t="s">
        <v>45</v>
      </c>
      <c r="G14" s="18" t="s">
        <v>37</v>
      </c>
      <c r="H14" s="9" t="s">
        <v>14</v>
      </c>
      <c r="I14" s="19" t="s">
        <v>46</v>
      </c>
    </row>
    <row r="15" customFormat="false" ht="13.5" hidden="false" customHeight="true" outlineLevel="0" collapsed="false">
      <c r="A15" s="21" t="s">
        <v>47</v>
      </c>
      <c r="B15" s="21"/>
      <c r="C15" s="22" t="s">
        <v>48</v>
      </c>
      <c r="D15" s="22" t="s">
        <v>10</v>
      </c>
      <c r="E15" s="22" t="s">
        <v>49</v>
      </c>
      <c r="F15" s="22" t="s">
        <v>12</v>
      </c>
      <c r="G15" s="23" t="s">
        <v>37</v>
      </c>
      <c r="H15" s="23" t="s">
        <v>37</v>
      </c>
      <c r="I15" s="24"/>
    </row>
  </sheetData>
  <mergeCells count="19">
    <mergeCell ref="A1:B2"/>
    <mergeCell ref="C1:C2"/>
    <mergeCell ref="D1:D2"/>
    <mergeCell ref="E1:E2"/>
    <mergeCell ref="F1:F2"/>
    <mergeCell ref="G1:G2"/>
    <mergeCell ref="H1:H2"/>
    <mergeCell ref="I1:I2"/>
    <mergeCell ref="A3:B3"/>
    <mergeCell ref="A4:B4"/>
    <mergeCell ref="A5:B5"/>
    <mergeCell ref="A6:A7"/>
    <mergeCell ref="A8:A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85" activePane="bottomRight" state="frozen"/>
      <selection pane="topLeft" activeCell="A1" activeCellId="0" sqref="A1"/>
      <selection pane="topRight" activeCell="B1" activeCellId="0" sqref="B1"/>
      <selection pane="bottomLeft" activeCell="A285" activeCellId="0" sqref="A285"/>
      <selection pane="bottomRigh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6.28"/>
    <col collapsed="false" customWidth="true" hidden="false" outlineLevel="0" max="3" min="3" style="0" width="23.14"/>
    <col collapsed="false" customWidth="true" hidden="false" outlineLevel="0" max="4" min="4" style="0" width="22.28"/>
    <col collapsed="false" customWidth="true" hidden="false" outlineLevel="0" max="5" min="5" style="0" width="15.7"/>
    <col collapsed="false" customWidth="true" hidden="false" outlineLevel="0" max="6" min="6" style="0" width="14.7"/>
    <col collapsed="false" customWidth="true" hidden="false" outlineLevel="0" max="7" min="7" style="0" width="17.56"/>
    <col collapsed="false" customWidth="true" hidden="false" outlineLevel="0" max="8" min="8" style="0" width="19.14"/>
    <col collapsed="false" customWidth="true" hidden="false" outlineLevel="0" max="10" min="9" style="0" width="14.28"/>
    <col collapsed="false" customWidth="true" hidden="false" outlineLevel="0" max="11" min="11" style="0" width="27.56"/>
    <col collapsed="false" customWidth="true" hidden="false" outlineLevel="0" max="12" min="12" style="0" width="17.42"/>
    <col collapsed="false" customWidth="true" hidden="false" outlineLevel="0" max="13" min="13" style="0" width="17.28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</row>
    <row r="2" customFormat="false" ht="38.25" hidden="false" customHeight="false" outlineLevel="0" collapsed="false">
      <c r="B2" s="25" t="s">
        <v>50</v>
      </c>
      <c r="C2" s="25" t="s">
        <v>51</v>
      </c>
      <c r="D2" s="26" t="s">
        <v>52</v>
      </c>
      <c r="E2" s="25" t="s">
        <v>53</v>
      </c>
      <c r="F2" s="25" t="s">
        <v>54</v>
      </c>
      <c r="G2" s="25" t="s">
        <v>55</v>
      </c>
      <c r="H2" s="25" t="s">
        <v>56</v>
      </c>
      <c r="I2" s="27" t="s">
        <v>57</v>
      </c>
      <c r="J2" s="27" t="s">
        <v>58</v>
      </c>
      <c r="K2" s="28" t="s">
        <v>59</v>
      </c>
      <c r="L2" s="28" t="s">
        <v>60</v>
      </c>
      <c r="M2" s="28" t="s">
        <v>61</v>
      </c>
    </row>
    <row r="3" s="31" customFormat="true" ht="49.9" hidden="false" customHeight="true" outlineLevel="0" collapsed="false">
      <c r="A3" s="29"/>
      <c r="B3" s="30" t="s">
        <v>62</v>
      </c>
      <c r="C3" s="30" t="s">
        <v>62</v>
      </c>
      <c r="D3" s="30" t="s">
        <v>62</v>
      </c>
      <c r="E3" s="30" t="s">
        <v>63</v>
      </c>
      <c r="F3" s="30" t="s">
        <v>64</v>
      </c>
      <c r="G3" s="30" t="s">
        <v>64</v>
      </c>
      <c r="H3" s="30" t="s">
        <v>64</v>
      </c>
      <c r="I3" s="30" t="s">
        <v>63</v>
      </c>
      <c r="J3" s="30" t="s">
        <v>64</v>
      </c>
      <c r="K3" s="30" t="s">
        <v>65</v>
      </c>
      <c r="L3" s="31" t="s">
        <v>64</v>
      </c>
      <c r="M3" s="31" t="s">
        <v>66</v>
      </c>
    </row>
    <row r="4" s="31" customFormat="true" ht="49.9" hidden="false" customHeight="true" outlineLevel="0" collapsed="false">
      <c r="A4" s="29" t="s">
        <v>67</v>
      </c>
      <c r="B4" s="29" t="s">
        <v>68</v>
      </c>
      <c r="C4" s="29" t="s">
        <v>69</v>
      </c>
      <c r="D4" s="29" t="s">
        <v>70</v>
      </c>
      <c r="E4" s="32" t="s">
        <v>71</v>
      </c>
      <c r="F4" s="29" t="s">
        <v>72</v>
      </c>
      <c r="G4" s="29" t="s">
        <v>73</v>
      </c>
      <c r="H4" s="29" t="s">
        <v>74</v>
      </c>
      <c r="I4" s="29" t="s">
        <v>75</v>
      </c>
      <c r="J4" s="33" t="s">
        <v>76</v>
      </c>
      <c r="K4" s="33" t="s">
        <v>77</v>
      </c>
      <c r="L4" s="31" t="s">
        <v>78</v>
      </c>
      <c r="M4" s="31" t="s">
        <v>79</v>
      </c>
    </row>
    <row r="5" s="31" customFormat="true" ht="46.9" hidden="false" customHeight="true" outlineLevel="0" collapsed="false">
      <c r="A5" s="32" t="s">
        <v>67</v>
      </c>
      <c r="B5" s="32" t="s">
        <v>68</v>
      </c>
      <c r="C5" s="32" t="s">
        <v>69</v>
      </c>
      <c r="D5" s="32" t="s">
        <v>70</v>
      </c>
      <c r="E5" s="32" t="s">
        <v>71</v>
      </c>
      <c r="F5" s="32" t="s">
        <v>72</v>
      </c>
      <c r="G5" s="32" t="s">
        <v>73</v>
      </c>
      <c r="H5" s="32" t="s">
        <v>74</v>
      </c>
      <c r="I5" s="32" t="s">
        <v>75</v>
      </c>
      <c r="J5" s="32" t="s">
        <v>76</v>
      </c>
      <c r="K5" s="32" t="s">
        <v>77</v>
      </c>
      <c r="L5" s="31" t="s">
        <v>80</v>
      </c>
      <c r="M5" s="31" t="s">
        <v>81</v>
      </c>
    </row>
    <row r="6" customFormat="false" ht="12.75" hidden="false" customHeight="false" outlineLevel="0" collapsed="false">
      <c r="A6" s="34" t="n">
        <v>35826</v>
      </c>
      <c r="B6" s="35" t="n">
        <v>64.2821165139976</v>
      </c>
      <c r="C6" s="36" t="n">
        <v>68.4534854515631</v>
      </c>
      <c r="D6" s="36" t="n">
        <v>48.5129907626261</v>
      </c>
      <c r="E6" s="36" t="n">
        <v>68.2670141798901</v>
      </c>
      <c r="F6" s="36" t="n">
        <v>40.8093661274581</v>
      </c>
      <c r="G6" s="36" t="n">
        <v>58.948768250495</v>
      </c>
      <c r="H6" s="36" t="n">
        <v>38.4221914879567</v>
      </c>
      <c r="I6" s="36" t="n">
        <v>38.1651585688819</v>
      </c>
      <c r="J6" s="36" t="n">
        <v>3.14818494995023</v>
      </c>
      <c r="K6" s="37" t="n">
        <v>111.834736299605</v>
      </c>
      <c r="L6" s="38" t="n">
        <v>64.313525464278</v>
      </c>
      <c r="N6" s="30" t="s">
        <v>82</v>
      </c>
    </row>
    <row r="7" customFormat="false" ht="12.75" hidden="false" customHeight="false" outlineLevel="0" collapsed="false">
      <c r="A7" s="34" t="n">
        <v>35854</v>
      </c>
      <c r="B7" s="39" t="n">
        <v>68.2949235248193</v>
      </c>
      <c r="C7" s="37" t="n">
        <v>69.5030691709378</v>
      </c>
      <c r="D7" s="37" t="n">
        <v>48.3062960617229</v>
      </c>
      <c r="E7" s="37" t="n">
        <v>68.0314698779288</v>
      </c>
      <c r="F7" s="37" t="n">
        <v>37.9701479819674</v>
      </c>
      <c r="G7" s="37" t="n">
        <v>55.3527950477114</v>
      </c>
      <c r="H7" s="37" t="n">
        <v>37.608804258921</v>
      </c>
      <c r="I7" s="37" t="n">
        <v>34.8016314072184</v>
      </c>
      <c r="J7" s="37" t="n">
        <v>3.00923786207602</v>
      </c>
      <c r="K7" s="37" t="n">
        <v>111.834736299605</v>
      </c>
      <c r="L7" s="38" t="n">
        <v>64.2871739477729</v>
      </c>
    </row>
    <row r="8" customFormat="false" ht="12.75" hidden="false" customHeight="false" outlineLevel="0" collapsed="false">
      <c r="A8" s="34" t="n">
        <v>35885</v>
      </c>
      <c r="B8" s="39" t="n">
        <v>67.1995739051779</v>
      </c>
      <c r="C8" s="37" t="n">
        <v>69.0342023780109</v>
      </c>
      <c r="D8" s="37" t="n">
        <v>48.6181386790087</v>
      </c>
      <c r="E8" s="37" t="n">
        <v>68.2004978856848</v>
      </c>
      <c r="F8" s="37" t="n">
        <v>42.7347410258616</v>
      </c>
      <c r="G8" s="37" t="n">
        <v>62.4814560990187</v>
      </c>
      <c r="H8" s="37" t="n">
        <v>38.0463589052974</v>
      </c>
      <c r="I8" s="37" t="n">
        <v>40.9612068370007</v>
      </c>
      <c r="J8" s="37" t="n">
        <v>2.88134258155061</v>
      </c>
      <c r="K8" s="37" t="n">
        <v>111.834736299605</v>
      </c>
      <c r="L8" s="38" t="n">
        <v>64.7709594063714</v>
      </c>
    </row>
    <row r="9" customFormat="false" ht="12.75" hidden="false" customHeight="false" outlineLevel="0" collapsed="false">
      <c r="A9" s="34" t="n">
        <v>35915</v>
      </c>
      <c r="B9" s="39" t="n">
        <v>65.9266822074912</v>
      </c>
      <c r="C9" s="37" t="n">
        <v>69.8572605178641</v>
      </c>
      <c r="D9" s="37" t="n">
        <v>50.4348812917734</v>
      </c>
      <c r="E9" s="37" t="n">
        <v>68.1759145189035</v>
      </c>
      <c r="F9" s="37" t="n">
        <v>43.4224184270147</v>
      </c>
      <c r="G9" s="37" t="n">
        <v>54.6431971485315</v>
      </c>
      <c r="H9" s="37" t="n">
        <v>39.9194890360607</v>
      </c>
      <c r="I9" s="37" t="n">
        <v>42.7768579301734</v>
      </c>
      <c r="J9" s="37" t="n">
        <v>2.7608261067451</v>
      </c>
      <c r="K9" s="37" t="n">
        <v>90.1975605566054</v>
      </c>
      <c r="L9" s="38" t="n">
        <v>65.8880421946419</v>
      </c>
    </row>
    <row r="10" customFormat="false" ht="12.75" hidden="false" customHeight="false" outlineLevel="0" collapsed="false">
      <c r="A10" s="34" t="n">
        <v>35946</v>
      </c>
      <c r="B10" s="39" t="n">
        <v>66.1459651177926</v>
      </c>
      <c r="C10" s="37" t="n">
        <v>67.2432059011543</v>
      </c>
      <c r="D10" s="37" t="n">
        <v>50.7202492523838</v>
      </c>
      <c r="E10" s="37" t="n">
        <v>68.2213138862291</v>
      </c>
      <c r="F10" s="37" t="n">
        <v>38.2592959548644</v>
      </c>
      <c r="G10" s="37" t="n">
        <v>55.2992614410156</v>
      </c>
      <c r="H10" s="37" t="n">
        <v>38.7173471923188</v>
      </c>
      <c r="I10" s="37" t="n">
        <v>46.6442617257605</v>
      </c>
      <c r="J10" s="37" t="n">
        <v>2.65284746794689</v>
      </c>
      <c r="K10" s="37" t="n">
        <v>90.1975605566054</v>
      </c>
      <c r="L10" s="38" t="n">
        <v>65.5052142182037</v>
      </c>
    </row>
    <row r="11" customFormat="false" ht="12.75" hidden="false" customHeight="false" outlineLevel="0" collapsed="false">
      <c r="A11" s="34" t="n">
        <v>35976</v>
      </c>
      <c r="B11" s="37" t="n">
        <v>68.258395084358</v>
      </c>
      <c r="C11" s="37" t="n">
        <v>66.4770575641976</v>
      </c>
      <c r="D11" s="37" t="n">
        <v>49.9388406493172</v>
      </c>
      <c r="E11" s="37" t="n">
        <v>68.2235708337444</v>
      </c>
      <c r="F11" s="37" t="n">
        <v>41.4984344449548</v>
      </c>
      <c r="G11" s="37" t="n">
        <v>59.2662597456089</v>
      </c>
      <c r="H11" s="37" t="n">
        <v>38.689702938833</v>
      </c>
      <c r="I11" s="37" t="n">
        <v>45.0398069414484</v>
      </c>
      <c r="J11" s="37" t="n">
        <v>2.55770152714294</v>
      </c>
      <c r="K11" s="37" t="n">
        <v>90.1975605566054</v>
      </c>
      <c r="L11" s="38" t="n">
        <v>65.2110624222866</v>
      </c>
    </row>
    <row r="12" customFormat="false" ht="12.75" hidden="false" customHeight="false" outlineLevel="0" collapsed="false">
      <c r="A12" s="34" t="n">
        <v>36007</v>
      </c>
      <c r="B12" s="37" t="n">
        <v>66.8489034419823</v>
      </c>
      <c r="C12" s="37" t="n">
        <v>68.4620765277829</v>
      </c>
      <c r="D12" s="37" t="n">
        <v>48.8899382138807</v>
      </c>
      <c r="E12" s="37" t="n">
        <v>68.0823553638299</v>
      </c>
      <c r="F12" s="37" t="n">
        <v>40.7762490916957</v>
      </c>
      <c r="G12" s="37" t="n">
        <v>58.2886418189909</v>
      </c>
      <c r="H12" s="37" t="n">
        <v>38.0780116222516</v>
      </c>
      <c r="I12" s="37" t="n">
        <v>44.8828400663927</v>
      </c>
      <c r="J12" s="37" t="n">
        <v>2.4759651836388</v>
      </c>
      <c r="K12" s="37" t="n">
        <v>98.4538739048274</v>
      </c>
      <c r="L12" s="38" t="n">
        <v>64.2047253154633</v>
      </c>
    </row>
    <row r="13" customFormat="false" ht="12.75" hidden="false" customHeight="false" outlineLevel="0" collapsed="false">
      <c r="A13" s="34" t="n">
        <v>36038</v>
      </c>
      <c r="B13" s="37" t="n">
        <v>67.1132759455693</v>
      </c>
      <c r="C13" s="37" t="n">
        <v>69.3325584810772</v>
      </c>
      <c r="D13" s="37" t="n">
        <v>50.2978145722474</v>
      </c>
      <c r="E13" s="37" t="n">
        <v>68.4171416989673</v>
      </c>
      <c r="F13" s="37" t="n">
        <v>43.5856681598992</v>
      </c>
      <c r="G13" s="37" t="n">
        <v>57.0128135118723</v>
      </c>
      <c r="H13" s="37" t="n">
        <v>38.6768045844939</v>
      </c>
      <c r="I13" s="37" t="n">
        <v>42.7565104357366</v>
      </c>
      <c r="J13" s="37" t="n">
        <v>2.40700094916303</v>
      </c>
      <c r="K13" s="37" t="n">
        <v>98.4538739048274</v>
      </c>
      <c r="L13" s="38" t="n">
        <v>67.9242691934598</v>
      </c>
    </row>
    <row r="14" customFormat="false" ht="12.75" hidden="false" customHeight="false" outlineLevel="0" collapsed="false">
      <c r="A14" s="34" t="n">
        <v>36068</v>
      </c>
      <c r="B14" s="37" t="n">
        <v>67.3795120799213</v>
      </c>
      <c r="C14" s="37" t="n">
        <v>69.1522183124126</v>
      </c>
      <c r="D14" s="37" t="n">
        <v>49.4390480166696</v>
      </c>
      <c r="E14" s="37" t="n">
        <v>68.4630445392001</v>
      </c>
      <c r="F14" s="37" t="n">
        <v>43.0671940033619</v>
      </c>
      <c r="G14" s="37" t="n">
        <v>56.3475689389068</v>
      </c>
      <c r="H14" s="37" t="n">
        <v>37.1601622236836</v>
      </c>
      <c r="I14" s="37" t="n">
        <v>39.7536640778765</v>
      </c>
      <c r="J14" s="37" t="n">
        <v>2.35586449414146</v>
      </c>
      <c r="K14" s="37" t="n">
        <v>98.4538739048274</v>
      </c>
      <c r="L14" s="38" t="n">
        <v>66.4302996081535</v>
      </c>
    </row>
    <row r="15" customFormat="false" ht="12.75" hidden="false" customHeight="false" outlineLevel="0" collapsed="false">
      <c r="A15" s="34" t="n">
        <v>36099</v>
      </c>
      <c r="B15" s="37" t="n">
        <v>66.947111315445</v>
      </c>
      <c r="C15" s="37" t="n">
        <v>71.0338626150375</v>
      </c>
      <c r="D15" s="37" t="n">
        <v>50.5114603124661</v>
      </c>
      <c r="E15" s="37" t="n">
        <v>68.8151630738456</v>
      </c>
      <c r="F15" s="37" t="n">
        <v>42.5878229297979</v>
      </c>
      <c r="G15" s="37" t="n">
        <v>56.0107969241284</v>
      </c>
      <c r="H15" s="37" t="n">
        <v>37.458973051558</v>
      </c>
      <c r="I15" s="37" t="n">
        <v>40.1757709416698</v>
      </c>
      <c r="J15" s="37" t="n">
        <v>2.33131873918714</v>
      </c>
      <c r="K15" s="37" t="n">
        <v>87.289984538739</v>
      </c>
      <c r="L15" s="38" t="n">
        <v>66.0229012469066</v>
      </c>
    </row>
    <row r="16" customFormat="false" ht="12.75" hidden="false" customHeight="false" outlineLevel="0" collapsed="false">
      <c r="A16" s="34" t="n">
        <v>36129</v>
      </c>
      <c r="B16" s="37" t="n">
        <v>67.1622467658174</v>
      </c>
      <c r="C16" s="37" t="n">
        <v>67.75975603435</v>
      </c>
      <c r="D16" s="37" t="n">
        <v>51.5036459798289</v>
      </c>
      <c r="E16" s="37" t="n">
        <v>69.3632888196214</v>
      </c>
      <c r="F16" s="37" t="n">
        <v>37.2983960153532</v>
      </c>
      <c r="G16" s="37" t="n">
        <v>55.8494607731445</v>
      </c>
      <c r="H16" s="37" t="n">
        <v>39.3116392379721</v>
      </c>
      <c r="I16" s="37" t="n">
        <v>39.3249423121257</v>
      </c>
      <c r="J16" s="37" t="n">
        <v>2.34491616006677</v>
      </c>
      <c r="K16" s="37" t="n">
        <v>87.289984538739</v>
      </c>
      <c r="L16" s="38" t="n">
        <v>65.9910055608664</v>
      </c>
    </row>
    <row r="17" customFormat="false" ht="12.75" hidden="false" customHeight="false" outlineLevel="0" collapsed="false">
      <c r="A17" s="34" t="n">
        <v>36160</v>
      </c>
      <c r="B17" s="37" t="n">
        <v>66.72809463811</v>
      </c>
      <c r="C17" s="37" t="n">
        <v>66.7467380792656</v>
      </c>
      <c r="D17" s="37" t="n">
        <v>55.4151434521464</v>
      </c>
      <c r="E17" s="37" t="n">
        <v>69.3260723337997</v>
      </c>
      <c r="F17" s="37" t="n">
        <v>37.9972345500799</v>
      </c>
      <c r="G17" s="37" t="n">
        <v>56.376897020638</v>
      </c>
      <c r="H17" s="37" t="n">
        <v>37.1796341909396</v>
      </c>
      <c r="I17" s="37" t="n">
        <v>42.2698750947447</v>
      </c>
      <c r="J17" s="37" t="n">
        <v>2.40237394610177</v>
      </c>
      <c r="K17" s="37" t="n">
        <v>87.289984538739</v>
      </c>
      <c r="L17" s="38" t="n">
        <v>64.5006101134187</v>
      </c>
    </row>
    <row r="18" customFormat="false" ht="12.75" hidden="false" customHeight="false" outlineLevel="0" collapsed="false">
      <c r="A18" s="34" t="n">
        <v>36191</v>
      </c>
      <c r="B18" s="37" t="n">
        <v>65.2416648878493</v>
      </c>
      <c r="C18" s="37" t="n">
        <v>67.8170439849306</v>
      </c>
      <c r="D18" s="37" t="n">
        <v>50.0026196444042</v>
      </c>
      <c r="E18" s="37" t="n">
        <v>69.3655631282714</v>
      </c>
      <c r="F18" s="37" t="n">
        <v>37.2388059445126</v>
      </c>
      <c r="G18" s="37" t="n">
        <v>57.202847029432</v>
      </c>
      <c r="H18" s="37" t="n">
        <v>38.5021719305204</v>
      </c>
      <c r="I18" s="37" t="n">
        <v>44.1470075292577</v>
      </c>
      <c r="J18" s="37" t="n">
        <v>2.49006557430128</v>
      </c>
      <c r="K18" s="37" t="n">
        <v>82.7332073526885</v>
      </c>
      <c r="L18" s="38" t="n">
        <v>57.4732885012996</v>
      </c>
    </row>
    <row r="19" customFormat="false" ht="12.75" hidden="false" customHeight="false" outlineLevel="0" collapsed="false">
      <c r="A19" s="34" t="n">
        <v>36219</v>
      </c>
      <c r="B19" s="37" t="n">
        <v>66.3486581883782</v>
      </c>
      <c r="C19" s="37" t="n">
        <v>68.9114794203875</v>
      </c>
      <c r="D19" s="37" t="n">
        <v>53.115836377754</v>
      </c>
      <c r="E19" s="37" t="n">
        <v>69.4991917823078</v>
      </c>
      <c r="F19" s="37" t="n">
        <v>44.9975948646372</v>
      </c>
      <c r="G19" s="37" t="n">
        <v>60.2372758771383</v>
      </c>
      <c r="H19" s="37" t="n">
        <v>37.4742986654272</v>
      </c>
      <c r="I19" s="37" t="n">
        <v>41.1504085553152</v>
      </c>
      <c r="J19" s="37" t="n">
        <v>2.58070408612222</v>
      </c>
      <c r="K19" s="37" t="n">
        <v>82.7332073526885</v>
      </c>
      <c r="L19" s="38" t="n">
        <v>58.5187706044452</v>
      </c>
    </row>
    <row r="20" customFormat="false" ht="12.75" hidden="false" customHeight="false" outlineLevel="0" collapsed="false">
      <c r="A20" s="34" t="n">
        <v>36250</v>
      </c>
      <c r="B20" s="37" t="n">
        <v>64.6120496775485</v>
      </c>
      <c r="C20" s="37" t="n">
        <v>70.7975955402744</v>
      </c>
      <c r="D20" s="37" t="n">
        <v>52.6846766161355</v>
      </c>
      <c r="E20" s="37" t="n">
        <v>69.5457311974808</v>
      </c>
      <c r="F20" s="37" t="n">
        <v>41.5352781815838</v>
      </c>
      <c r="G20" s="37" t="n">
        <v>58.7715053472933</v>
      </c>
      <c r="H20" s="37" t="n">
        <v>37.3625472753446</v>
      </c>
      <c r="I20" s="37" t="n">
        <v>45.6782198130817</v>
      </c>
      <c r="J20" s="37" t="n">
        <v>2.65744808297109</v>
      </c>
      <c r="K20" s="37" t="n">
        <v>82.7332073526885</v>
      </c>
      <c r="L20" s="38" t="n">
        <v>59.2478955048526</v>
      </c>
    </row>
    <row r="21" customFormat="false" ht="12.75" hidden="false" customHeight="false" outlineLevel="0" collapsed="false">
      <c r="A21" s="34" t="n">
        <v>36280</v>
      </c>
      <c r="B21" s="37" t="n">
        <v>65.8307581631925</v>
      </c>
      <c r="C21" s="37" t="n">
        <v>68.6328193326706</v>
      </c>
      <c r="D21" s="37" t="n">
        <v>53.3343843113927</v>
      </c>
      <c r="E21" s="37" t="n">
        <v>69.7545046296845</v>
      </c>
      <c r="F21" s="37" t="n">
        <v>42.4466570128624</v>
      </c>
      <c r="G21" s="37" t="n">
        <v>63.2137196515681</v>
      </c>
      <c r="H21" s="37" t="n">
        <v>37.7228952721525</v>
      </c>
      <c r="I21" s="37" t="n">
        <v>44.1813112618962</v>
      </c>
      <c r="J21" s="37" t="n">
        <v>2.69883149340603</v>
      </c>
      <c r="K21" s="37" t="n">
        <v>78.8970967187769</v>
      </c>
      <c r="L21" s="38" t="n">
        <v>60.1898079499769</v>
      </c>
    </row>
    <row r="22" customFormat="false" ht="12.75" hidden="false" customHeight="false" outlineLevel="0" collapsed="false">
      <c r="A22" s="34" t="n">
        <v>36311</v>
      </c>
      <c r="B22" s="37" t="n">
        <v>65.8240606411332</v>
      </c>
      <c r="C22" s="37" t="n">
        <v>69.3637401847168</v>
      </c>
      <c r="D22" s="37" t="n">
        <v>51.9243186766837</v>
      </c>
      <c r="E22" s="37" t="n">
        <v>69.9682201982421</v>
      </c>
      <c r="F22" s="37" t="n">
        <v>39.5186518755238</v>
      </c>
      <c r="G22" s="37" t="n">
        <v>58.5879460521628</v>
      </c>
      <c r="H22" s="37" t="n">
        <v>39.9911476105886</v>
      </c>
      <c r="I22" s="37" t="n">
        <v>46.362312028279</v>
      </c>
      <c r="J22" s="37" t="n">
        <v>2.67589629566456</v>
      </c>
      <c r="K22" s="37" t="n">
        <v>78.8970967187769</v>
      </c>
      <c r="L22" s="38" t="n">
        <v>62.3767724677818</v>
      </c>
    </row>
    <row r="23" customFormat="false" ht="12.75" hidden="false" customHeight="false" outlineLevel="0" collapsed="false">
      <c r="A23" s="34" t="n">
        <v>36341</v>
      </c>
      <c r="B23" s="37" t="n">
        <v>66.7169834231553</v>
      </c>
      <c r="C23" s="37" t="n">
        <v>69.8923987925356</v>
      </c>
      <c r="D23" s="37" t="n">
        <v>54.0395444380218</v>
      </c>
      <c r="E23" s="37" t="n">
        <v>69.8971379256022</v>
      </c>
      <c r="F23" s="37" t="n">
        <v>44.1724140042006</v>
      </c>
      <c r="G23" s="37" t="n">
        <v>63.5965285502708</v>
      </c>
      <c r="H23" s="37" t="n">
        <v>40.9217323395614</v>
      </c>
      <c r="I23" s="37" t="n">
        <v>47.0024530732286</v>
      </c>
      <c r="J23" s="37" t="n">
        <v>2.58436562637655</v>
      </c>
      <c r="K23" s="37" t="n">
        <v>78.8970967187769</v>
      </c>
      <c r="L23" s="38" t="n">
        <v>61.0424991284623</v>
      </c>
    </row>
    <row r="24" customFormat="false" ht="12.75" hidden="false" customHeight="false" outlineLevel="0" collapsed="false">
      <c r="A24" s="34" t="n">
        <v>36372</v>
      </c>
      <c r="B24" s="37" t="n">
        <v>67.8206279626545</v>
      </c>
      <c r="C24" s="37" t="n">
        <v>70.5667509114074</v>
      </c>
      <c r="D24" s="37" t="n">
        <v>55.1689717114266</v>
      </c>
      <c r="E24" s="37" t="n">
        <v>69.9915767115023</v>
      </c>
      <c r="F24" s="37" t="n">
        <v>44.2393321198662</v>
      </c>
      <c r="G24" s="37" t="n">
        <v>64.3155884297595</v>
      </c>
      <c r="H24" s="37" t="n">
        <v>42.0371572873645</v>
      </c>
      <c r="I24" s="37" t="n">
        <v>51.3684156340155</v>
      </c>
      <c r="J24" s="37" t="n">
        <v>2.48078936664542</v>
      </c>
      <c r="K24" s="37" t="n">
        <v>83.5088472771002</v>
      </c>
      <c r="L24" s="38" t="n">
        <v>65.7669146141115</v>
      </c>
    </row>
    <row r="25" customFormat="false" ht="12.75" hidden="false" customHeight="false" outlineLevel="0" collapsed="false">
      <c r="A25" s="34" t="n">
        <v>36403</v>
      </c>
      <c r="B25" s="37" t="n">
        <v>68.295988456685</v>
      </c>
      <c r="C25" s="37" t="n">
        <v>75.6451200079693</v>
      </c>
      <c r="D25" s="37" t="n">
        <v>53.8995544441765</v>
      </c>
      <c r="E25" s="37" t="n">
        <v>70.2398004288633</v>
      </c>
      <c r="F25" s="37" t="n">
        <v>44.8846124795156</v>
      </c>
      <c r="G25" s="37" t="n">
        <v>62.9753489424934</v>
      </c>
      <c r="H25" s="37" t="n">
        <v>42.3418330392286</v>
      </c>
      <c r="I25" s="37" t="n">
        <v>53.3704928257112</v>
      </c>
      <c r="J25" s="37" t="n">
        <v>2.44244102097842</v>
      </c>
      <c r="K25" s="37" t="n">
        <v>83.5088472771002</v>
      </c>
      <c r="L25" s="38" t="n">
        <v>68.7455520808631</v>
      </c>
    </row>
    <row r="26" customFormat="false" ht="12.75" hidden="false" customHeight="false" outlineLevel="0" collapsed="false">
      <c r="A26" s="34" t="n">
        <v>36433</v>
      </c>
      <c r="B26" s="37" t="n">
        <v>69.5813225341586</v>
      </c>
      <c r="C26" s="37" t="n">
        <v>73.1701587413331</v>
      </c>
      <c r="D26" s="37" t="n">
        <v>63.6279292986696</v>
      </c>
      <c r="E26" s="37" t="n">
        <v>70.6063576405613</v>
      </c>
      <c r="F26" s="37" t="n">
        <v>42.0475335143581</v>
      </c>
      <c r="G26" s="37" t="n">
        <v>62.6925825335767</v>
      </c>
      <c r="H26" s="37" t="n">
        <v>43.0579666601483</v>
      </c>
      <c r="I26" s="37" t="n">
        <v>52.0645401898178</v>
      </c>
      <c r="J26" s="37" t="n">
        <v>2.51278441636009</v>
      </c>
      <c r="K26" s="37" t="n">
        <v>83.5088472771002</v>
      </c>
      <c r="L26" s="38" t="n">
        <v>69.1612195648191</v>
      </c>
    </row>
    <row r="27" customFormat="false" ht="12.75" hidden="false" customHeight="false" outlineLevel="0" collapsed="false">
      <c r="A27" s="34" t="n">
        <v>36464</v>
      </c>
      <c r="B27" s="37" t="n">
        <v>69.3703345437151</v>
      </c>
      <c r="C27" s="37" t="n">
        <v>74.4369616159524</v>
      </c>
      <c r="D27" s="37" t="n">
        <v>57.4623922528109</v>
      </c>
      <c r="E27" s="37" t="n">
        <v>70.5285623958248</v>
      </c>
      <c r="F27" s="37" t="n">
        <v>41.1521793355596</v>
      </c>
      <c r="G27" s="37" t="n">
        <v>60.4333837426864</v>
      </c>
      <c r="H27" s="37" t="n">
        <v>40.4285488595809</v>
      </c>
      <c r="I27" s="37" t="n">
        <v>54.0796684094365</v>
      </c>
      <c r="J27" s="37" t="n">
        <v>2.62872182817509</v>
      </c>
      <c r="K27" s="37" t="n">
        <v>85.2783026971311</v>
      </c>
      <c r="L27" s="38" t="n">
        <v>68.5253943463258</v>
      </c>
    </row>
    <row r="28" customFormat="false" ht="12.75" hidden="false" customHeight="false" outlineLevel="0" collapsed="false">
      <c r="A28" s="34" t="n">
        <v>36494</v>
      </c>
      <c r="B28" s="37" t="n">
        <v>70.5890430293591</v>
      </c>
      <c r="C28" s="37" t="n">
        <v>74.5020360046371</v>
      </c>
      <c r="D28" s="37" t="n">
        <v>56.1001598108733</v>
      </c>
      <c r="E28" s="37" t="n">
        <v>71.1987311317254</v>
      </c>
      <c r="F28" s="37" t="n">
        <v>47.0326585922499</v>
      </c>
      <c r="G28" s="37" t="n">
        <v>67.9728792451072</v>
      </c>
      <c r="H28" s="37" t="n">
        <v>46.1355616362282</v>
      </c>
      <c r="I28" s="37" t="n">
        <v>53.1631173623386</v>
      </c>
      <c r="J28" s="37" t="n">
        <v>2.6956395034349</v>
      </c>
      <c r="K28" s="37" t="n">
        <v>85.2783026971311</v>
      </c>
      <c r="L28" s="38" t="n">
        <v>69.3532538130744</v>
      </c>
    </row>
    <row r="29" customFormat="false" ht="12.75" hidden="false" customHeight="false" outlineLevel="0" collapsed="false">
      <c r="A29" s="34" t="n">
        <v>36525</v>
      </c>
      <c r="B29" s="37" t="n">
        <v>71.6110695351115</v>
      </c>
      <c r="C29" s="37" t="n">
        <v>74.996798499709</v>
      </c>
      <c r="D29" s="37" t="n">
        <v>57.8814222145276</v>
      </c>
      <c r="E29" s="37" t="n">
        <v>70.7751020831167</v>
      </c>
      <c r="F29" s="37" t="n">
        <v>45.0691471963626</v>
      </c>
      <c r="G29" s="37" t="n">
        <v>66.0695762302735</v>
      </c>
      <c r="H29" s="37" t="n">
        <v>44.4390471103683</v>
      </c>
      <c r="I29" s="37" t="n">
        <v>57.2505479668934</v>
      </c>
      <c r="J29" s="37" t="n">
        <v>2.66884973435837</v>
      </c>
      <c r="K29" s="37" t="n">
        <v>85.2783026971311</v>
      </c>
      <c r="L29" s="38" t="n">
        <v>69.0202807604767</v>
      </c>
    </row>
    <row r="30" customFormat="false" ht="12.75" hidden="false" customHeight="false" outlineLevel="0" collapsed="false">
      <c r="A30" s="34" t="n">
        <v>36556</v>
      </c>
      <c r="B30" s="37" t="n">
        <v>68.6352814719594</v>
      </c>
      <c r="C30" s="37" t="n">
        <v>73.6170550134001</v>
      </c>
      <c r="D30" s="37" t="n">
        <v>57.03203553545</v>
      </c>
      <c r="E30" s="37" t="n">
        <v>71.0978282166599</v>
      </c>
      <c r="F30" s="37" t="n">
        <v>41.9429264288742</v>
      </c>
      <c r="G30" s="37" t="n">
        <v>58.8575839574211</v>
      </c>
      <c r="H30" s="37" t="n">
        <v>41.6783829998413</v>
      </c>
      <c r="I30" s="37" t="n">
        <v>62.8372068176442</v>
      </c>
      <c r="J30" s="37" t="n">
        <v>2.66009242507421</v>
      </c>
      <c r="K30" s="37" t="n">
        <v>101.159594571379</v>
      </c>
      <c r="L30" s="38" t="n">
        <v>74.3720045101635</v>
      </c>
    </row>
    <row r="31" customFormat="false" ht="12.75" hidden="false" customHeight="false" outlineLevel="0" collapsed="false">
      <c r="A31" s="34" t="n">
        <v>36585</v>
      </c>
      <c r="B31" s="37" t="n">
        <v>72.2390873476138</v>
      </c>
      <c r="C31" s="37" t="n">
        <v>75.3220488173331</v>
      </c>
      <c r="D31" s="37" t="n">
        <v>56.6097292583365</v>
      </c>
      <c r="E31" s="37" t="n">
        <v>71.4782222527397</v>
      </c>
      <c r="F31" s="37" t="n">
        <v>45.1548971260085</v>
      </c>
      <c r="G31" s="37" t="n">
        <v>63.8577316996856</v>
      </c>
      <c r="H31" s="37" t="n">
        <v>48.3544682126271</v>
      </c>
      <c r="I31" s="37" t="n">
        <v>58.1183924321462</v>
      </c>
      <c r="J31" s="37" t="n">
        <v>2.82454772656015</v>
      </c>
      <c r="K31" s="37" t="n">
        <v>101.159594571379</v>
      </c>
      <c r="L31" s="38" t="n">
        <v>72.7715986188282</v>
      </c>
    </row>
    <row r="32" customFormat="false" ht="12.75" hidden="false" customHeight="false" outlineLevel="0" collapsed="false">
      <c r="A32" s="34" t="n">
        <v>36616</v>
      </c>
      <c r="B32" s="37" t="n">
        <v>73.6820249023874</v>
      </c>
      <c r="C32" s="37" t="n">
        <v>76.0586412699072</v>
      </c>
      <c r="D32" s="37" t="n">
        <v>58.4003718094131</v>
      </c>
      <c r="E32" s="37" t="n">
        <v>71.5535117070299</v>
      </c>
      <c r="F32" s="37" t="n">
        <v>48.568387879553</v>
      </c>
      <c r="G32" s="37" t="n">
        <v>67.0362677358641</v>
      </c>
      <c r="H32" s="37" t="n">
        <v>52.788654849234</v>
      </c>
      <c r="I32" s="37" t="n">
        <v>57.547188285398</v>
      </c>
      <c r="J32" s="37" t="n">
        <v>3.22916627493381</v>
      </c>
      <c r="K32" s="37" t="n">
        <v>101.159594571379</v>
      </c>
      <c r="L32" s="38" t="n">
        <v>73.9660313150143</v>
      </c>
    </row>
    <row r="33" customFormat="false" ht="12.75" hidden="false" customHeight="false" outlineLevel="0" collapsed="false">
      <c r="A33" s="34" t="n">
        <v>36646</v>
      </c>
      <c r="B33" s="37" t="n">
        <v>74.4051680602891</v>
      </c>
      <c r="C33" s="37" t="n">
        <v>78.2236444033216</v>
      </c>
      <c r="D33" s="37" t="n">
        <v>61.9300638563219</v>
      </c>
      <c r="E33" s="37" t="n">
        <v>71.8415213581529</v>
      </c>
      <c r="F33" s="37" t="n">
        <v>48.905096039046</v>
      </c>
      <c r="G33" s="37" t="n">
        <v>66.4299982740467</v>
      </c>
      <c r="H33" s="37" t="n">
        <v>52.0523419787615</v>
      </c>
      <c r="I33" s="37" t="n">
        <v>53.0743282179156</v>
      </c>
      <c r="J33" s="37" t="n">
        <v>3.67428611900232</v>
      </c>
      <c r="K33" s="37" t="n">
        <v>99.3824085208727</v>
      </c>
      <c r="L33" s="38" t="n">
        <v>71.0826363621492</v>
      </c>
    </row>
    <row r="34" customFormat="false" ht="12.75" hidden="false" customHeight="false" outlineLevel="0" collapsed="false">
      <c r="A34" s="34" t="n">
        <v>36677</v>
      </c>
      <c r="B34" s="37" t="n">
        <v>76.1080644257544</v>
      </c>
      <c r="C34" s="37" t="n">
        <v>79.0405455962457</v>
      </c>
      <c r="D34" s="37" t="n">
        <v>62.3482428857032</v>
      </c>
      <c r="E34" s="37" t="n">
        <v>72.0139810835411</v>
      </c>
      <c r="F34" s="37" t="n">
        <v>49.7217126691636</v>
      </c>
      <c r="G34" s="37" t="n">
        <v>69.1437856344792</v>
      </c>
      <c r="H34" s="37" t="n">
        <v>55.5972833404822</v>
      </c>
      <c r="I34" s="37" t="n">
        <v>60.9999284133735</v>
      </c>
      <c r="J34" s="37" t="n">
        <v>3.85114935844044</v>
      </c>
      <c r="K34" s="37" t="n">
        <v>99.3824085208727</v>
      </c>
      <c r="L34" s="38" t="n">
        <v>71.940598648244</v>
      </c>
    </row>
    <row r="35" customFormat="false" ht="12.75" hidden="false" customHeight="false" outlineLevel="0" collapsed="false">
      <c r="A35" s="34" t="n">
        <v>36707</v>
      </c>
      <c r="B35" s="37" t="n">
        <v>75.8799541296622</v>
      </c>
      <c r="C35" s="37" t="n">
        <v>79.9860856114808</v>
      </c>
      <c r="D35" s="37" t="n">
        <v>60.9253924505306</v>
      </c>
      <c r="E35" s="37" t="n">
        <v>72.3254282665531</v>
      </c>
      <c r="F35" s="37" t="n">
        <v>47.8734003647446</v>
      </c>
      <c r="G35" s="37" t="n">
        <v>68.1268266232581</v>
      </c>
      <c r="H35" s="37" t="n">
        <v>57.107585447996</v>
      </c>
      <c r="I35" s="37" t="n">
        <v>77.3479488616996</v>
      </c>
      <c r="J35" s="37" t="n">
        <v>3.6023062554832</v>
      </c>
      <c r="K35" s="37" t="n">
        <v>99.3824085208727</v>
      </c>
      <c r="L35" s="38" t="n">
        <v>74.0465512142263</v>
      </c>
    </row>
    <row r="36" customFormat="false" ht="12.75" hidden="false" customHeight="false" outlineLevel="0" collapsed="false">
      <c r="A36" s="34" t="n">
        <v>36738</v>
      </c>
      <c r="B36" s="37" t="n">
        <v>76.7109312457165</v>
      </c>
      <c r="C36" s="37" t="n">
        <v>79.9210232098362</v>
      </c>
      <c r="D36" s="37" t="n">
        <v>62.8017401368748</v>
      </c>
      <c r="E36" s="37" t="n">
        <v>72.9311814055511</v>
      </c>
      <c r="F36" s="37" t="n">
        <v>48.7838146910892</v>
      </c>
      <c r="G36" s="37" t="n">
        <v>71.8034446587807</v>
      </c>
      <c r="H36" s="37" t="n">
        <v>55.2126756328184</v>
      </c>
      <c r="I36" s="37" t="n">
        <v>100.73471175098</v>
      </c>
      <c r="J36" s="37" t="n">
        <v>3.2000568223147</v>
      </c>
      <c r="K36" s="37" t="n">
        <v>98.668613640268</v>
      </c>
      <c r="L36" s="38" t="n">
        <v>76.2168720978239</v>
      </c>
    </row>
    <row r="37" customFormat="false" ht="12.75" hidden="false" customHeight="false" outlineLevel="0" collapsed="false">
      <c r="A37" s="34" t="n">
        <v>36769</v>
      </c>
      <c r="B37" s="37" t="n">
        <v>77.5502032816287</v>
      </c>
      <c r="C37" s="37" t="n">
        <v>81.450890033054</v>
      </c>
      <c r="D37" s="37" t="n">
        <v>62.3923263434648</v>
      </c>
      <c r="E37" s="37" t="n">
        <v>73.2471366965487</v>
      </c>
      <c r="F37" s="37" t="n">
        <v>49.8550524439712</v>
      </c>
      <c r="G37" s="37" t="n">
        <v>70.4065221665307</v>
      </c>
      <c r="H37" s="37" t="n">
        <v>55.2119882184543</v>
      </c>
      <c r="I37" s="37" t="n">
        <v>108.792679439074</v>
      </c>
      <c r="J37" s="37" t="n">
        <v>3.0642940181974</v>
      </c>
      <c r="K37" s="37" t="n">
        <v>98.668613640268</v>
      </c>
      <c r="L37" s="38" t="n">
        <v>71.1014303189402</v>
      </c>
    </row>
    <row r="38" customFormat="false" ht="12.75" hidden="false" customHeight="false" outlineLevel="0" collapsed="false">
      <c r="A38" s="34" t="n">
        <v>36799</v>
      </c>
      <c r="B38" s="37" t="n">
        <v>75.57304209492</v>
      </c>
      <c r="C38" s="37" t="n">
        <v>80.0903384000816</v>
      </c>
      <c r="D38" s="37" t="n">
        <v>69.9838233766685</v>
      </c>
      <c r="E38" s="37" t="n">
        <v>73.5079414495458</v>
      </c>
      <c r="F38" s="37" t="n">
        <v>49.9253579377066</v>
      </c>
      <c r="G38" s="37" t="n">
        <v>71.5333067918919</v>
      </c>
      <c r="H38" s="37" t="n">
        <v>55.7810063568356</v>
      </c>
      <c r="I38" s="37" t="n">
        <v>91.6666703911499</v>
      </c>
      <c r="J38" s="37" t="n">
        <v>3.44537981813119</v>
      </c>
      <c r="K38" s="37" t="n">
        <v>98.668613640268</v>
      </c>
      <c r="L38" s="38" t="n">
        <v>72.2486565195825</v>
      </c>
    </row>
    <row r="39" customFormat="false" ht="12.75" hidden="false" customHeight="false" outlineLevel="0" collapsed="false">
      <c r="A39" s="34" t="n">
        <v>36830</v>
      </c>
      <c r="B39" s="37" t="n">
        <v>76.9224517020929</v>
      </c>
      <c r="C39" s="37" t="n">
        <v>76.2533902503337</v>
      </c>
      <c r="D39" s="37" t="n">
        <v>61.7499023049667</v>
      </c>
      <c r="E39" s="37" t="n">
        <v>73.9913448850387</v>
      </c>
      <c r="F39" s="37" t="n">
        <v>54.3549699842342</v>
      </c>
      <c r="G39" s="37" t="n">
        <v>76.478054287254</v>
      </c>
      <c r="H39" s="37" t="n">
        <v>56.5579899464837</v>
      </c>
      <c r="I39" s="37" t="n">
        <v>68.808555918672</v>
      </c>
      <c r="J39" s="37" t="n">
        <v>4.06957044792697</v>
      </c>
      <c r="K39" s="37" t="n">
        <v>92.9281910324687</v>
      </c>
      <c r="L39" s="38" t="n">
        <v>73.9516341866551</v>
      </c>
    </row>
    <row r="40" customFormat="false" ht="12.75" hidden="false" customHeight="false" outlineLevel="0" collapsed="false">
      <c r="A40" s="34" t="n">
        <v>36860</v>
      </c>
      <c r="B40" s="37" t="n">
        <v>75.4471331667869</v>
      </c>
      <c r="C40" s="37" t="n">
        <v>79.2927905134133</v>
      </c>
      <c r="D40" s="37" t="n">
        <v>64.0741218993605</v>
      </c>
      <c r="E40" s="37" t="n">
        <v>73.9125484815326</v>
      </c>
      <c r="F40" s="37" t="n">
        <v>52.1881664027968</v>
      </c>
      <c r="G40" s="37" t="n">
        <v>73.7312933512227</v>
      </c>
      <c r="H40" s="37" t="n">
        <v>55.9402380896934</v>
      </c>
      <c r="I40" s="37" t="n">
        <v>47.0639629264198</v>
      </c>
      <c r="J40" s="37" t="n">
        <v>4.50407659367556</v>
      </c>
      <c r="K40" s="37" t="n">
        <v>92.9281910324687</v>
      </c>
      <c r="L40" s="38" t="n">
        <v>72.1855544418472</v>
      </c>
    </row>
    <row r="41" customFormat="false" ht="12.75" hidden="false" customHeight="false" outlineLevel="0" collapsed="false">
      <c r="A41" s="34" t="n">
        <v>36891</v>
      </c>
      <c r="B41" s="37" t="n">
        <v>76.0153351770529</v>
      </c>
      <c r="C41" s="37" t="n">
        <v>77.8605135221978</v>
      </c>
      <c r="D41" s="37" t="n">
        <v>65.0774022112014</v>
      </c>
      <c r="E41" s="37" t="n">
        <v>74.2030465619673</v>
      </c>
      <c r="F41" s="37" t="n">
        <v>51.7669559515375</v>
      </c>
      <c r="G41" s="37" t="n">
        <v>69.7726209746732</v>
      </c>
      <c r="H41" s="37" t="n">
        <v>57.285372842278</v>
      </c>
      <c r="I41" s="37" t="n">
        <v>45.7563475712656</v>
      </c>
      <c r="J41" s="37" t="n">
        <v>4.45063226420286</v>
      </c>
      <c r="K41" s="37" t="n">
        <v>92.9281910324687</v>
      </c>
      <c r="L41" s="38" t="n">
        <v>72.9375233339368</v>
      </c>
    </row>
    <row r="42" customFormat="false" ht="12.75" hidden="false" customHeight="false" outlineLevel="0" collapsed="false">
      <c r="A42" s="34" t="n">
        <v>36922</v>
      </c>
      <c r="B42" s="37" t="n">
        <v>75.7555303317938</v>
      </c>
      <c r="C42" s="37" t="n">
        <v>79.481662968128</v>
      </c>
      <c r="D42" s="37" t="n">
        <v>71.1313026322124</v>
      </c>
      <c r="E42" s="37" t="n">
        <v>74.0992906337608</v>
      </c>
      <c r="F42" s="37" t="n">
        <v>52.5546038902603</v>
      </c>
      <c r="G42" s="37" t="n">
        <v>67.2870990883053</v>
      </c>
      <c r="H42" s="37" t="n">
        <v>57.2691606297889</v>
      </c>
      <c r="I42" s="37" t="n">
        <v>54.6319728135471</v>
      </c>
      <c r="J42" s="37" t="n">
        <v>4.03196315718588</v>
      </c>
      <c r="K42" s="37" t="n">
        <v>76.2549390139151</v>
      </c>
      <c r="L42" s="38" t="n">
        <v>70.5016355985573</v>
      </c>
    </row>
    <row r="43" customFormat="false" ht="12.75" hidden="false" customHeight="false" outlineLevel="0" collapsed="false">
      <c r="A43" s="34" t="n">
        <v>36950</v>
      </c>
      <c r="B43" s="37" t="n">
        <v>75.3766263479948</v>
      </c>
      <c r="C43" s="37" t="n">
        <v>79.156683825953</v>
      </c>
      <c r="D43" s="37" t="n">
        <v>66.4467868766672</v>
      </c>
      <c r="E43" s="37" t="n">
        <v>74.203006052653</v>
      </c>
      <c r="F43" s="37" t="n">
        <v>56.0906837994991</v>
      </c>
      <c r="G43" s="37" t="n">
        <v>69.2748489229129</v>
      </c>
      <c r="H43" s="37" t="n">
        <v>53.2813431373203</v>
      </c>
      <c r="I43" s="37" t="n">
        <v>57.1212684324155</v>
      </c>
      <c r="J43" s="37" t="n">
        <v>3.54324345900913</v>
      </c>
      <c r="K43" s="37" t="n">
        <v>76.2549390139151</v>
      </c>
      <c r="L43" s="38" t="n">
        <v>72.5788278844908</v>
      </c>
    </row>
    <row r="44" customFormat="false" ht="12.75" hidden="false" customHeight="false" outlineLevel="0" collapsed="false">
      <c r="A44" s="34" t="n">
        <v>36981</v>
      </c>
      <c r="B44" s="37" t="n">
        <v>74.1858851499877</v>
      </c>
      <c r="C44" s="37" t="n">
        <v>79.5932999407619</v>
      </c>
      <c r="D44" s="37" t="n">
        <v>67.8646458556835</v>
      </c>
      <c r="E44" s="37" t="n">
        <v>74.4161544908093</v>
      </c>
      <c r="F44" s="37" t="n">
        <v>53.8583987613636</v>
      </c>
      <c r="G44" s="37" t="n">
        <v>66.6521633042927</v>
      </c>
      <c r="H44" s="37" t="n">
        <v>55.7320595180155</v>
      </c>
      <c r="I44" s="37" t="n">
        <v>64.5315208132537</v>
      </c>
      <c r="J44" s="37" t="n">
        <v>3.16458901199988</v>
      </c>
      <c r="K44" s="37" t="n">
        <v>76.2549390139151</v>
      </c>
      <c r="L44" s="38" t="n">
        <v>70.2626224472423</v>
      </c>
    </row>
    <row r="45" customFormat="false" ht="12.75" hidden="false" customHeight="false" outlineLevel="0" collapsed="false">
      <c r="A45" s="34" t="n">
        <v>37011</v>
      </c>
      <c r="B45" s="37" t="n">
        <v>72.7302389824608</v>
      </c>
      <c r="C45" s="37" t="n">
        <v>78.7210135338744</v>
      </c>
      <c r="D45" s="37" t="n">
        <v>69.0403946437248</v>
      </c>
      <c r="E45" s="37" t="n">
        <v>74.4051070220745</v>
      </c>
      <c r="F45" s="37" t="n">
        <v>51.576935988402</v>
      </c>
      <c r="G45" s="37" t="n">
        <v>66.9571099071139</v>
      </c>
      <c r="H45" s="37" t="n">
        <v>52.3642640232888</v>
      </c>
      <c r="I45" s="37" t="n">
        <v>58.3477164110488</v>
      </c>
      <c r="J45" s="37" t="n">
        <v>2.92525571675742</v>
      </c>
      <c r="K45" s="37" t="n">
        <v>65.9783542346676</v>
      </c>
      <c r="L45" s="38" t="n">
        <v>76.1145822731281</v>
      </c>
    </row>
    <row r="46" customFormat="false" ht="12.75" hidden="false" customHeight="false" outlineLevel="0" collapsed="false">
      <c r="A46" s="34" t="n">
        <v>37042</v>
      </c>
      <c r="B46" s="37" t="n">
        <v>71.4415561439575</v>
      </c>
      <c r="C46" s="37" t="n">
        <v>77.5530609030731</v>
      </c>
      <c r="D46" s="37" t="n">
        <v>68.4118959501561</v>
      </c>
      <c r="E46" s="37" t="n">
        <v>73.9142440856915</v>
      </c>
      <c r="F46" s="37" t="n">
        <v>54.3950530812473</v>
      </c>
      <c r="G46" s="37" t="n">
        <v>65.9293556465187</v>
      </c>
      <c r="H46" s="37" t="n">
        <v>51.3397495318113</v>
      </c>
      <c r="I46" s="37" t="n">
        <v>54.9654945660836</v>
      </c>
      <c r="J46" s="37" t="n">
        <v>2.82866723791834</v>
      </c>
      <c r="K46" s="37" t="n">
        <v>65.9783542346676</v>
      </c>
      <c r="L46" s="38" t="n">
        <v>74.3904147495205</v>
      </c>
    </row>
    <row r="47" customFormat="false" ht="12.75" hidden="false" customHeight="false" outlineLevel="0" collapsed="false">
      <c r="A47" s="34" t="n">
        <v>37072</v>
      </c>
      <c r="B47" s="37" t="n">
        <v>69.0769298206255</v>
      </c>
      <c r="C47" s="37" t="n">
        <v>75.0236191154546</v>
      </c>
      <c r="D47" s="37" t="n">
        <v>66.1631854410634</v>
      </c>
      <c r="E47" s="37" t="n">
        <v>73.7197878025972</v>
      </c>
      <c r="F47" s="37" t="n">
        <v>49.4128307247428</v>
      </c>
      <c r="G47" s="37" t="n">
        <v>57.0070109080454</v>
      </c>
      <c r="H47" s="37" t="n">
        <v>51.477957602596</v>
      </c>
      <c r="I47" s="37" t="n">
        <v>50.433243792908</v>
      </c>
      <c r="J47" s="37" t="n">
        <v>2.83648952448129</v>
      </c>
      <c r="K47" s="37" t="n">
        <v>65.9783542346676</v>
      </c>
      <c r="L47" s="38" t="n">
        <v>75.074218009679</v>
      </c>
    </row>
    <row r="48" customFormat="false" ht="12.75" hidden="false" customHeight="false" outlineLevel="0" collapsed="false">
      <c r="A48" s="34" t="n">
        <v>37103</v>
      </c>
      <c r="B48" s="37" t="n">
        <v>70.759088886446</v>
      </c>
      <c r="C48" s="37" t="n">
        <v>77.8460324530804</v>
      </c>
      <c r="D48" s="37" t="n">
        <v>68.3668449623532</v>
      </c>
      <c r="E48" s="37" t="n">
        <v>73.2414596054911</v>
      </c>
      <c r="F48" s="37" t="n">
        <v>52.259913056187</v>
      </c>
      <c r="G48" s="37" t="n">
        <v>58.9433941778575</v>
      </c>
      <c r="H48" s="37" t="n">
        <v>48.6055265537506</v>
      </c>
      <c r="I48" s="37" t="n">
        <v>51.4862183465575</v>
      </c>
      <c r="J48" s="37" t="n">
        <v>2.84636093345887</v>
      </c>
      <c r="K48" s="37" t="n">
        <v>64.3033842982306</v>
      </c>
      <c r="L48" s="38" t="n">
        <v>74.1647121660905</v>
      </c>
    </row>
    <row r="49" customFormat="false" ht="12.75" hidden="false" customHeight="false" outlineLevel="0" collapsed="false">
      <c r="A49" s="34" t="n">
        <v>37134</v>
      </c>
      <c r="B49" s="37" t="n">
        <v>69.8412813448502</v>
      </c>
      <c r="C49" s="37" t="n">
        <v>77.521504489786</v>
      </c>
      <c r="D49" s="37" t="n">
        <v>68.8692020125557</v>
      </c>
      <c r="E49" s="37" t="n">
        <v>73.0086410016828</v>
      </c>
      <c r="F49" s="37" t="n">
        <v>51.7423528411279</v>
      </c>
      <c r="G49" s="37" t="n">
        <v>61.902399926734</v>
      </c>
      <c r="H49" s="37" t="n">
        <v>49.1995342426062</v>
      </c>
      <c r="I49" s="37" t="n">
        <v>51.248954815339</v>
      </c>
      <c r="J49" s="37" t="n">
        <v>2.73112823803599</v>
      </c>
      <c r="K49" s="37" t="n">
        <v>64.3033842982306</v>
      </c>
      <c r="L49" s="38" t="n">
        <v>75.0996086934169</v>
      </c>
    </row>
    <row r="50" customFormat="false" ht="12.75" hidden="false" customHeight="false" outlineLevel="0" collapsed="false">
      <c r="A50" s="34" t="n">
        <v>37164</v>
      </c>
      <c r="B50" s="37" t="n">
        <v>70.2510811789168</v>
      </c>
      <c r="C50" s="37" t="n">
        <v>77.521504489786</v>
      </c>
      <c r="D50" s="37" t="n">
        <v>63.6537679788653</v>
      </c>
      <c r="E50" s="37" t="n">
        <v>72.7779173081322</v>
      </c>
      <c r="F50" s="37" t="n">
        <v>52.2552957907321</v>
      </c>
      <c r="G50" s="37" t="n">
        <v>60.1218928518357</v>
      </c>
      <c r="H50" s="37" t="n">
        <v>51.6113947698029</v>
      </c>
      <c r="I50" s="37" t="n">
        <v>48.9963037742853</v>
      </c>
      <c r="J50" s="37" t="n">
        <v>2.4387600628761</v>
      </c>
      <c r="K50" s="37" t="n">
        <v>64.3033842982306</v>
      </c>
      <c r="L50" s="38" t="n">
        <v>75.0179587151122</v>
      </c>
    </row>
    <row r="51" customFormat="false" ht="12.75" hidden="false" customHeight="false" outlineLevel="0" collapsed="false">
      <c r="A51" s="34" t="n">
        <v>37195</v>
      </c>
      <c r="B51" s="37" t="n">
        <v>69.6272108263434</v>
      </c>
      <c r="C51" s="37" t="n">
        <v>77.586247372338</v>
      </c>
      <c r="D51" s="37" t="n">
        <v>67.0677580442313</v>
      </c>
      <c r="E51" s="37" t="n">
        <v>72.6624657621608</v>
      </c>
      <c r="F51" s="37" t="n">
        <v>50.949661747197</v>
      </c>
      <c r="G51" s="37" t="n">
        <v>60.3098067020612</v>
      </c>
      <c r="H51" s="37" t="n">
        <v>47.3222932569289</v>
      </c>
      <c r="I51" s="37" t="n">
        <v>49.9928934335979</v>
      </c>
      <c r="J51" s="37" t="n">
        <v>2.11594533013944</v>
      </c>
      <c r="K51" s="37" t="n">
        <v>71.3107713451297</v>
      </c>
      <c r="L51" s="38" t="n">
        <v>75.087549014838</v>
      </c>
    </row>
    <row r="52" customFormat="false" ht="12.75" hidden="false" customHeight="false" outlineLevel="0" collapsed="false">
      <c r="A52" s="34" t="n">
        <v>37225</v>
      </c>
      <c r="B52" s="37" t="n">
        <v>68.8167047769675</v>
      </c>
      <c r="C52" s="37" t="n">
        <v>76.9521567416175</v>
      </c>
      <c r="D52" s="37" t="n">
        <v>66.0008162862647</v>
      </c>
      <c r="E52" s="37" t="n">
        <v>72.6277087704263</v>
      </c>
      <c r="F52" s="37" t="n">
        <v>50.806347500548</v>
      </c>
      <c r="G52" s="37" t="n">
        <v>61.015451263652</v>
      </c>
      <c r="H52" s="37" t="n">
        <v>47.9683810949566</v>
      </c>
      <c r="I52" s="37" t="n">
        <v>47.863472628188</v>
      </c>
      <c r="J52" s="37" t="n">
        <v>1.97287809615227</v>
      </c>
      <c r="K52" s="37" t="n">
        <v>71.3107713451297</v>
      </c>
      <c r="L52" s="38" t="n">
        <v>77.008999772981</v>
      </c>
    </row>
    <row r="53" customFormat="false" ht="12.75" hidden="false" customHeight="false" outlineLevel="0" collapsed="false">
      <c r="A53" s="34" t="n">
        <v>37256</v>
      </c>
      <c r="B53" s="37" t="n">
        <v>68.7163670397734</v>
      </c>
      <c r="C53" s="37" t="n">
        <v>76.6032403701384</v>
      </c>
      <c r="D53" s="37" t="n">
        <v>63.9738156782622</v>
      </c>
      <c r="E53" s="37" t="n">
        <v>72.4864180689279</v>
      </c>
      <c r="F53" s="37" t="n">
        <v>54.1854267795425</v>
      </c>
      <c r="G53" s="37" t="n">
        <v>62.7981280215117</v>
      </c>
      <c r="H53" s="37" t="n">
        <v>50.6519907998484</v>
      </c>
      <c r="I53" s="37" t="n">
        <v>49.2960167858815</v>
      </c>
      <c r="J53" s="37" t="n">
        <v>2.13683562489577</v>
      </c>
      <c r="K53" s="37" t="n">
        <v>71.3107713451297</v>
      </c>
      <c r="L53" s="38" t="n">
        <v>77.4476392912023</v>
      </c>
    </row>
    <row r="54" customFormat="false" ht="12.75" hidden="false" customHeight="false" outlineLevel="0" collapsed="false">
      <c r="A54" s="34" t="n">
        <v>37287</v>
      </c>
      <c r="B54" s="37" t="n">
        <v>68.2241504730607</v>
      </c>
      <c r="C54" s="37" t="n">
        <v>75.8711235483326</v>
      </c>
      <c r="D54" s="37" t="n">
        <v>66.6968305819682</v>
      </c>
      <c r="E54" s="37" t="n">
        <v>72.918079535873</v>
      </c>
      <c r="F54" s="37" t="n">
        <v>58.6418662400626</v>
      </c>
      <c r="G54" s="37" t="n">
        <v>67.1912633713337</v>
      </c>
      <c r="H54" s="37" t="n">
        <v>50.1983147745694</v>
      </c>
      <c r="I54" s="37" t="n">
        <v>48.7976516924857</v>
      </c>
      <c r="J54" s="37" t="n">
        <v>2.47289470440317</v>
      </c>
      <c r="K54" s="37" t="n">
        <v>77.2204088644563</v>
      </c>
      <c r="L54" s="38" t="n">
        <v>80.1408579858778</v>
      </c>
      <c r="M54" s="38" t="n">
        <v>68.554845677968</v>
      </c>
    </row>
    <row r="55" customFormat="false" ht="12.75" hidden="false" customHeight="false" outlineLevel="0" collapsed="false">
      <c r="A55" s="34" t="n">
        <v>37315</v>
      </c>
      <c r="B55" s="37" t="n">
        <v>68.7816614667709</v>
      </c>
      <c r="C55" s="37" t="n">
        <v>76.2103753846269</v>
      </c>
      <c r="D55" s="37" t="n">
        <v>69.7193945290642</v>
      </c>
      <c r="E55" s="37" t="n">
        <v>72.7991789111347</v>
      </c>
      <c r="F55" s="37" t="n">
        <v>52.8896501141178</v>
      </c>
      <c r="G55" s="37" t="n">
        <v>60.8215432186763</v>
      </c>
      <c r="H55" s="37" t="n">
        <v>49.3137908579549</v>
      </c>
      <c r="I55" s="37" t="n">
        <v>43.943125998761</v>
      </c>
      <c r="J55" s="37" t="n">
        <v>2.74068211613365</v>
      </c>
      <c r="K55" s="37" t="n">
        <v>77.2204088644563</v>
      </c>
      <c r="L55" s="38" t="n">
        <v>74.5031466041426</v>
      </c>
      <c r="M55" s="38" t="n">
        <v>67.7463519570513</v>
      </c>
    </row>
    <row r="56" customFormat="false" ht="12.75" hidden="false" customHeight="false" outlineLevel="0" collapsed="false">
      <c r="A56" s="34" t="n">
        <v>37346</v>
      </c>
      <c r="B56" s="37" t="n">
        <v>69.8391514811187</v>
      </c>
      <c r="C56" s="37" t="n">
        <v>72.9436572887543</v>
      </c>
      <c r="D56" s="37" t="n">
        <v>65.8844300106881</v>
      </c>
      <c r="E56" s="37" t="n">
        <v>72.7622749257382</v>
      </c>
      <c r="F56" s="37" t="n">
        <v>48.0686684886667</v>
      </c>
      <c r="G56" s="37" t="n">
        <v>59.4858255903611</v>
      </c>
      <c r="H56" s="37" t="n">
        <v>48.1046277318989</v>
      </c>
      <c r="I56" s="37" t="n">
        <v>48.5396016647943</v>
      </c>
      <c r="J56" s="37" t="n">
        <v>2.81375571523215</v>
      </c>
      <c r="K56" s="37" t="n">
        <v>77.2204088644563</v>
      </c>
      <c r="L56" s="38" t="n">
        <v>77.0882889007121</v>
      </c>
      <c r="M56" s="38" t="n">
        <v>65.5724053125975</v>
      </c>
    </row>
    <row r="57" customFormat="false" ht="12.75" hidden="false" customHeight="false" outlineLevel="0" collapsed="false">
      <c r="A57" s="34" t="n">
        <v>37376</v>
      </c>
      <c r="B57" s="37" t="n">
        <v>70.3446091265176</v>
      </c>
      <c r="C57" s="37" t="n">
        <v>75.3931021319225</v>
      </c>
      <c r="D57" s="37" t="n">
        <v>65.3317686457773</v>
      </c>
      <c r="E57" s="37" t="n">
        <v>72.6446995342845</v>
      </c>
      <c r="F57" s="37" t="n">
        <v>53.4904681543046</v>
      </c>
      <c r="G57" s="37" t="n">
        <v>58.6177300964519</v>
      </c>
      <c r="H57" s="37" t="n">
        <v>49.8399803430912</v>
      </c>
      <c r="I57" s="37" t="n">
        <v>46.6657976248686</v>
      </c>
      <c r="J57" s="37" t="n">
        <v>2.76407514559833</v>
      </c>
      <c r="K57" s="37" t="n">
        <v>76.0840061845044</v>
      </c>
      <c r="L57" s="38" t="n">
        <v>79.4149049794147</v>
      </c>
      <c r="M57" s="38" t="n">
        <v>66.9529286385798</v>
      </c>
    </row>
    <row r="58" customFormat="false" ht="12.75" hidden="false" customHeight="false" outlineLevel="0" collapsed="false">
      <c r="A58" s="34" t="n">
        <v>37407</v>
      </c>
      <c r="B58" s="37" t="n">
        <v>69.6209335026831</v>
      </c>
      <c r="C58" s="37" t="n">
        <v>75.9808870769386</v>
      </c>
      <c r="D58" s="37" t="n">
        <v>65.73467900989</v>
      </c>
      <c r="E58" s="37" t="n">
        <v>72.8257356602306</v>
      </c>
      <c r="F58" s="37" t="n">
        <v>46.1867951299679</v>
      </c>
      <c r="G58" s="37" t="n">
        <v>63.1868309054347</v>
      </c>
      <c r="H58" s="37" t="n">
        <v>45.7747918479036</v>
      </c>
      <c r="I58" s="37" t="n">
        <v>47.7516632112343</v>
      </c>
      <c r="J58" s="37" t="n">
        <v>2.73432240261367</v>
      </c>
      <c r="K58" s="37" t="n">
        <v>76.0840061845044</v>
      </c>
      <c r="L58" s="38" t="n">
        <v>79.0370149187981</v>
      </c>
      <c r="M58" s="38" t="n">
        <v>67.6075328362956</v>
      </c>
    </row>
    <row r="59" customFormat="false" ht="12.75" hidden="false" customHeight="false" outlineLevel="0" collapsed="false">
      <c r="A59" s="34" t="n">
        <v>37437</v>
      </c>
      <c r="B59" s="37" t="n">
        <v>69.6712354877633</v>
      </c>
      <c r="C59" s="37" t="n">
        <v>75.1682495223037</v>
      </c>
      <c r="D59" s="37" t="n">
        <v>68.0145576680101</v>
      </c>
      <c r="E59" s="37" t="n">
        <v>72.9129985104412</v>
      </c>
      <c r="F59" s="37" t="n">
        <v>47.0979611420364</v>
      </c>
      <c r="G59" s="37" t="n">
        <v>62.7227848435369</v>
      </c>
      <c r="H59" s="37" t="n">
        <v>48.5412764333371</v>
      </c>
      <c r="I59" s="37" t="n">
        <v>45.4594436991607</v>
      </c>
      <c r="J59" s="37" t="n">
        <v>2.82380168994132</v>
      </c>
      <c r="K59" s="37" t="n">
        <v>76.0840061845044</v>
      </c>
      <c r="L59" s="38" t="n">
        <v>79.4214087841055</v>
      </c>
      <c r="M59" s="38" t="n">
        <v>68.4509946518109</v>
      </c>
    </row>
    <row r="60" customFormat="false" ht="12.75" hidden="false" customHeight="false" outlineLevel="0" collapsed="false">
      <c r="A60" s="34" t="n">
        <v>37468</v>
      </c>
      <c r="B60" s="37" t="n">
        <v>68.8286146908214</v>
      </c>
      <c r="C60" s="37" t="n">
        <v>75.5632575873599</v>
      </c>
      <c r="D60" s="37" t="n">
        <v>64.8597419469573</v>
      </c>
      <c r="E60" s="37" t="n">
        <v>73.1179582800487</v>
      </c>
      <c r="F60" s="37" t="n">
        <v>47.8952100978174</v>
      </c>
      <c r="G60" s="37" t="n">
        <v>62.1646449586218</v>
      </c>
      <c r="H60" s="37" t="n">
        <v>47.6210183363663</v>
      </c>
      <c r="I60" s="37" t="n">
        <v>46.1729380157727</v>
      </c>
      <c r="J60" s="37" t="n">
        <v>2.97585721807835</v>
      </c>
      <c r="K60" s="37" t="n">
        <v>74.0843497680811</v>
      </c>
      <c r="L60" s="38" t="n">
        <v>79.5627022009198</v>
      </c>
      <c r="M60" s="38" t="n">
        <v>69.9843091872722</v>
      </c>
    </row>
    <row r="61" customFormat="false" ht="12.75" hidden="false" customHeight="false" outlineLevel="0" collapsed="false">
      <c r="A61" s="34" t="n">
        <v>37499</v>
      </c>
      <c r="B61" s="37" t="n">
        <v>68.9475598639288</v>
      </c>
      <c r="C61" s="37" t="n">
        <v>76.2311444103061</v>
      </c>
      <c r="D61" s="37" t="n">
        <v>67.1479297149551</v>
      </c>
      <c r="E61" s="37" t="n">
        <v>73.0712394664834</v>
      </c>
      <c r="F61" s="37" t="n">
        <v>46.9575499994846</v>
      </c>
      <c r="G61" s="37" t="n">
        <v>63.3179070966877</v>
      </c>
      <c r="H61" s="37" t="n">
        <v>48.5109796006759</v>
      </c>
      <c r="I61" s="37" t="n">
        <v>46.2321418825145</v>
      </c>
      <c r="J61" s="37" t="n">
        <v>3.08182125456151</v>
      </c>
      <c r="K61" s="37" t="n">
        <v>74.0843497680811</v>
      </c>
      <c r="L61" s="38" t="n">
        <v>78.6052883973464</v>
      </c>
      <c r="M61" s="38" t="n">
        <v>68.8292345306668</v>
      </c>
    </row>
    <row r="62" customFormat="false" ht="12.75" hidden="false" customHeight="false" outlineLevel="0" collapsed="false">
      <c r="A62" s="34" t="n">
        <v>37529</v>
      </c>
      <c r="B62" s="37" t="n">
        <v>69.3858594515652</v>
      </c>
      <c r="C62" s="37" t="n">
        <v>75.5899630515411</v>
      </c>
      <c r="D62" s="37" t="n">
        <v>68.5361806009134</v>
      </c>
      <c r="E62" s="37" t="n">
        <v>72.8084613311717</v>
      </c>
      <c r="F62" s="37" t="n">
        <v>46.7790525953942</v>
      </c>
      <c r="G62" s="37" t="n">
        <v>61.955850142867</v>
      </c>
      <c r="H62" s="37" t="n">
        <v>44.9386372782178</v>
      </c>
      <c r="I62" s="37" t="n">
        <v>45.167395828307</v>
      </c>
      <c r="J62" s="37" t="n">
        <v>3.06768194431061</v>
      </c>
      <c r="K62" s="37" t="n">
        <v>74.0843497680811</v>
      </c>
      <c r="L62" s="38" t="n">
        <v>75.9565273635252</v>
      </c>
      <c r="M62" s="38" t="n">
        <v>68.3745064824891</v>
      </c>
    </row>
    <row r="63" customFormat="false" ht="12.75" hidden="false" customHeight="false" outlineLevel="0" collapsed="false">
      <c r="A63" s="34" t="n">
        <v>37560</v>
      </c>
      <c r="B63" s="37" t="n">
        <v>68.6953635071622</v>
      </c>
      <c r="C63" s="37" t="n">
        <v>74.4417390031048</v>
      </c>
      <c r="D63" s="37" t="n">
        <v>66.2210911412744</v>
      </c>
      <c r="E63" s="37" t="n">
        <v>72.4235881223309</v>
      </c>
      <c r="F63" s="37" t="n">
        <v>43.5920019514464</v>
      </c>
      <c r="G63" s="37" t="n">
        <v>58.99535207776</v>
      </c>
      <c r="H63" s="37" t="n">
        <v>50.1836962233638</v>
      </c>
      <c r="I63" s="37" t="n">
        <v>47.310376547248</v>
      </c>
      <c r="J63" s="37" t="n">
        <v>2.98177995093948</v>
      </c>
      <c r="K63" s="37" t="n">
        <v>61.2059783542347</v>
      </c>
      <c r="L63" s="38" t="n">
        <v>82.4532296227773</v>
      </c>
      <c r="M63" s="38" t="n">
        <v>69.3427693078425</v>
      </c>
    </row>
    <row r="64" customFormat="false" ht="12.75" hidden="false" customHeight="false" outlineLevel="0" collapsed="false">
      <c r="A64" s="34" t="n">
        <v>37590</v>
      </c>
      <c r="B64" s="37" t="n">
        <v>68.2913085308232</v>
      </c>
      <c r="C64" s="37" t="n">
        <v>74.4013232689001</v>
      </c>
      <c r="D64" s="37" t="n">
        <v>66.9413588654933</v>
      </c>
      <c r="E64" s="37" t="n">
        <v>72.8416673948701</v>
      </c>
      <c r="F64" s="37" t="n">
        <v>45.572817581907</v>
      </c>
      <c r="G64" s="37" t="n">
        <v>58.6559059420222</v>
      </c>
      <c r="H64" s="37" t="n">
        <v>49.180006982042</v>
      </c>
      <c r="I64" s="37" t="n">
        <v>46.9032630341897</v>
      </c>
      <c r="J64" s="37" t="n">
        <v>2.90777187269123</v>
      </c>
      <c r="K64" s="37" t="n">
        <v>61.2059783542347</v>
      </c>
      <c r="L64" s="38" t="n">
        <v>80.3345177486587</v>
      </c>
      <c r="M64" s="38" t="n">
        <v>68.8555965070194</v>
      </c>
    </row>
    <row r="65" customFormat="false" ht="12.75" hidden="false" customHeight="false" outlineLevel="0" collapsed="false">
      <c r="A65" s="34" t="n">
        <v>37621</v>
      </c>
      <c r="B65" s="37" t="n">
        <v>69.5932324480126</v>
      </c>
      <c r="C65" s="37" t="n">
        <v>76.7947755360819</v>
      </c>
      <c r="D65" s="37" t="n">
        <v>72.078687372068</v>
      </c>
      <c r="E65" s="37" t="n">
        <v>72.5853765369034</v>
      </c>
      <c r="F65" s="37" t="n">
        <v>46.5719639593168</v>
      </c>
      <c r="G65" s="37" t="n">
        <v>58.3155568310548</v>
      </c>
      <c r="H65" s="37" t="n">
        <v>47.0918086893374</v>
      </c>
      <c r="I65" s="37" t="n">
        <v>50.612274366682</v>
      </c>
      <c r="J65" s="37" t="n">
        <v>2.89836856830383</v>
      </c>
      <c r="K65" s="37" t="n">
        <v>61.2059783542347</v>
      </c>
      <c r="L65" s="38" t="n">
        <v>80.7198796086294</v>
      </c>
      <c r="M65" s="38" t="n">
        <v>67.7067381574381</v>
      </c>
    </row>
    <row r="66" customFormat="false" ht="12.75" hidden="false" customHeight="false" outlineLevel="0" collapsed="false">
      <c r="A66" s="34" t="n">
        <v>37652</v>
      </c>
      <c r="B66" s="37" t="n">
        <v>69.5686139214053</v>
      </c>
      <c r="C66" s="37" t="n">
        <v>73.9648277808436</v>
      </c>
      <c r="D66" s="37" t="n">
        <v>63.3179070168039</v>
      </c>
      <c r="E66" s="37" t="n">
        <v>73.0711989571691</v>
      </c>
      <c r="F66" s="37" t="n">
        <v>39.4664254947772</v>
      </c>
      <c r="G66" s="37" t="n">
        <v>58.0291189624327</v>
      </c>
      <c r="H66" s="37" t="n">
        <v>49.4645816398071</v>
      </c>
      <c r="I66" s="37" t="n">
        <v>51.5749224365395</v>
      </c>
      <c r="J66" s="37" t="n">
        <v>2.91044103170822</v>
      </c>
      <c r="K66" s="37" t="n">
        <v>71.3708984710531</v>
      </c>
      <c r="L66" s="38" t="n">
        <v>77.3968281356728</v>
      </c>
      <c r="M66" s="38" t="n">
        <v>74.9405719714096</v>
      </c>
    </row>
    <row r="67" customFormat="false" ht="12.75" hidden="false" customHeight="false" outlineLevel="0" collapsed="false">
      <c r="A67" s="34" t="n">
        <v>37680</v>
      </c>
      <c r="B67" s="37" t="n">
        <v>69.2422957518506</v>
      </c>
      <c r="C67" s="37" t="n">
        <v>73.2511265366884</v>
      </c>
      <c r="D67" s="37" t="n">
        <v>63.5045087588755</v>
      </c>
      <c r="E67" s="37" t="n">
        <v>72.6509148205188</v>
      </c>
      <c r="F67" s="37" t="n">
        <v>40.6421588845833</v>
      </c>
      <c r="G67" s="37" t="n">
        <v>54.0974776218106</v>
      </c>
      <c r="H67" s="37" t="n">
        <v>53.5410164303028</v>
      </c>
      <c r="I67" s="37" t="n">
        <v>46.4880177687279</v>
      </c>
      <c r="J67" s="37" t="n">
        <v>2.8731992728414</v>
      </c>
      <c r="K67" s="37" t="n">
        <v>71.3708984710531</v>
      </c>
      <c r="L67" s="38" t="n">
        <v>81.9031604162389</v>
      </c>
      <c r="M67" s="38" t="n">
        <v>74.9776491567</v>
      </c>
    </row>
    <row r="68" customFormat="false" ht="12.75" hidden="false" customHeight="false" outlineLevel="0" collapsed="false">
      <c r="A68" s="34" t="n">
        <v>37711</v>
      </c>
      <c r="B68" s="37" t="n">
        <v>68.4735305347304</v>
      </c>
      <c r="C68" s="37" t="n">
        <v>72.8870344749944</v>
      </c>
      <c r="D68" s="37" t="n">
        <v>60.2945479871596</v>
      </c>
      <c r="E68" s="37" t="n">
        <v>72.1453064937029</v>
      </c>
      <c r="F68" s="37" t="n">
        <v>40.358316838221</v>
      </c>
      <c r="G68" s="37" t="n">
        <v>57.091934434077</v>
      </c>
      <c r="H68" s="37" t="n">
        <v>49.3869792689589</v>
      </c>
      <c r="I68" s="37" t="n">
        <v>50.2777037009546</v>
      </c>
      <c r="J68" s="37" t="n">
        <v>2.75066451124682</v>
      </c>
      <c r="K68" s="37" t="n">
        <v>71.3708984710531</v>
      </c>
      <c r="L68" s="38" t="n">
        <v>83.2666267627588</v>
      </c>
      <c r="M68" s="38" t="n">
        <v>74.9158147842814</v>
      </c>
    </row>
    <row r="69" customFormat="false" ht="12.75" hidden="false" customHeight="false" outlineLevel="0" collapsed="false">
      <c r="A69" s="34" t="n">
        <v>37741</v>
      </c>
      <c r="B69" s="37" t="n">
        <v>69.193058698636</v>
      </c>
      <c r="C69" s="37" t="n">
        <v>75.0185257264154</v>
      </c>
      <c r="D69" s="37" t="n">
        <v>61.7702478603809</v>
      </c>
      <c r="E69" s="37" t="n">
        <v>72.510173888287</v>
      </c>
      <c r="F69" s="37" t="n">
        <v>43.745288229625</v>
      </c>
      <c r="G69" s="37" t="n">
        <v>57.793296143414</v>
      </c>
      <c r="H69" s="37" t="n">
        <v>47.4366784229002</v>
      </c>
      <c r="I69" s="37" t="n">
        <v>47.4334291757624</v>
      </c>
      <c r="J69" s="37" t="n">
        <v>2.60380131877901</v>
      </c>
      <c r="K69" s="37" t="n">
        <v>67.8878199622058</v>
      </c>
      <c r="L69" s="38" t="n">
        <v>80.1897638004381</v>
      </c>
      <c r="M69" s="38" t="n">
        <v>76.5518301742404</v>
      </c>
    </row>
    <row r="70" customFormat="false" ht="12.75" hidden="false" customHeight="false" outlineLevel="0" collapsed="false">
      <c r="A70" s="34" t="n">
        <v>37772</v>
      </c>
      <c r="B70" s="37" t="n">
        <v>68.7288094195602</v>
      </c>
      <c r="C70" s="37" t="n">
        <v>73.9950869169048</v>
      </c>
      <c r="D70" s="37" t="n">
        <v>63.4412652278108</v>
      </c>
      <c r="E70" s="37" t="n">
        <v>73.3692028348532</v>
      </c>
      <c r="F70" s="37" t="n">
        <v>40.4756030504918</v>
      </c>
      <c r="G70" s="37" t="n">
        <v>53.8137611647505</v>
      </c>
      <c r="H70" s="37" t="n">
        <v>47.8946733855007</v>
      </c>
      <c r="I70" s="37" t="n">
        <v>48.8343831608578</v>
      </c>
      <c r="J70" s="37" t="n">
        <v>2.53988582862176</v>
      </c>
      <c r="K70" s="37" t="n">
        <v>67.8878199622058</v>
      </c>
      <c r="L70" s="38" t="n">
        <v>84.5792008672806</v>
      </c>
      <c r="M70" s="38" t="n">
        <v>76.5991683012608</v>
      </c>
    </row>
    <row r="71" customFormat="false" ht="12.75" hidden="false" customHeight="false" outlineLevel="0" collapsed="false">
      <c r="A71" s="34" t="n">
        <v>37802</v>
      </c>
      <c r="B71" s="37" t="n">
        <v>67.818498098923</v>
      </c>
      <c r="C71" s="37" t="n">
        <v>76.2903694264872</v>
      </c>
      <c r="D71" s="37" t="n">
        <v>65.2548996877767</v>
      </c>
      <c r="E71" s="37" t="n">
        <v>72.905677898629</v>
      </c>
      <c r="F71" s="37" t="n">
        <v>45.3330503182125</v>
      </c>
      <c r="G71" s="37" t="n">
        <v>61.5712823728</v>
      </c>
      <c r="H71" s="37" t="n">
        <v>49.7138016484109</v>
      </c>
      <c r="I71" s="37" t="n">
        <v>48.5200488280533</v>
      </c>
      <c r="J71" s="37" t="n">
        <v>2.618033960709</v>
      </c>
      <c r="K71" s="37" t="n">
        <v>67.8878199622058</v>
      </c>
      <c r="L71" s="38" t="n">
        <v>81.9477003498028</v>
      </c>
      <c r="M71" s="38" t="n">
        <v>78.2516299317285</v>
      </c>
    </row>
    <row r="72" customFormat="false" ht="12.75" hidden="false" customHeight="false" outlineLevel="0" collapsed="false">
      <c r="A72" s="34" t="n">
        <v>37833</v>
      </c>
      <c r="B72" s="37" t="n">
        <v>68.9395311770373</v>
      </c>
      <c r="C72" s="37" t="n">
        <v>78.4838686445083</v>
      </c>
      <c r="D72" s="37" t="n">
        <v>69.4615061368063</v>
      </c>
      <c r="E72" s="37" t="n">
        <v>73.0094916972847</v>
      </c>
      <c r="F72" s="37" t="n">
        <v>46.0717655974176</v>
      </c>
      <c r="G72" s="37" t="n">
        <v>58.5242561570663</v>
      </c>
      <c r="H72" s="37" t="n">
        <v>52.7405059416522</v>
      </c>
      <c r="I72" s="37" t="n">
        <v>52.737158705837</v>
      </c>
      <c r="J72" s="37" t="n">
        <v>2.76271134167316</v>
      </c>
      <c r="K72" s="37" t="n">
        <v>65.8915993815496</v>
      </c>
      <c r="L72" s="38" t="n">
        <v>80.4367934507414</v>
      </c>
      <c r="M72" s="38" t="n">
        <v>79.1115180768849</v>
      </c>
    </row>
    <row r="73" customFormat="false" ht="12.75" hidden="false" customHeight="false" outlineLevel="0" collapsed="false">
      <c r="A73" s="34" t="n">
        <v>37864</v>
      </c>
      <c r="B73" s="37" t="n">
        <v>68.1630035059922</v>
      </c>
      <c r="C73" s="37" t="n">
        <v>75.2171781486838</v>
      </c>
      <c r="D73" s="37" t="n">
        <v>65.3258114126124</v>
      </c>
      <c r="E73" s="37" t="n">
        <v>73.2197581870754</v>
      </c>
      <c r="F73" s="37" t="n">
        <v>44.5743843824437</v>
      </c>
      <c r="G73" s="37" t="n">
        <v>58.780631559176</v>
      </c>
      <c r="H73" s="37" t="n">
        <v>49.2089098890488</v>
      </c>
      <c r="I73" s="37" t="n">
        <v>54.3844427358331</v>
      </c>
      <c r="J73" s="37" t="n">
        <v>2.85262802349329</v>
      </c>
      <c r="K73" s="37" t="n">
        <v>65.8915993815496</v>
      </c>
      <c r="L73" s="38" t="n">
        <v>80.8629934344723</v>
      </c>
      <c r="M73" s="38" t="n">
        <v>79.844830667549</v>
      </c>
    </row>
    <row r="74" customFormat="false" ht="12.75" hidden="false" customHeight="false" outlineLevel="0" collapsed="false">
      <c r="A74" s="34" t="n">
        <v>37894</v>
      </c>
      <c r="B74" s="37" t="n">
        <v>68.2741862251745</v>
      </c>
      <c r="C74" s="37" t="n">
        <v>74.7729888728122</v>
      </c>
      <c r="D74" s="37" t="n">
        <v>67.013528524721</v>
      </c>
      <c r="E74" s="37" t="n">
        <v>73.6368536619799</v>
      </c>
      <c r="F74" s="37" t="n">
        <v>47.0227251147839</v>
      </c>
      <c r="G74" s="37" t="n">
        <v>59.6680720243551</v>
      </c>
      <c r="H74" s="37" t="n">
        <v>46.1540275038979</v>
      </c>
      <c r="I74" s="37" t="n">
        <v>52.3966854106923</v>
      </c>
      <c r="J74" s="37" t="n">
        <v>2.80414321267745</v>
      </c>
      <c r="K74" s="37" t="n">
        <v>65.8915993815496</v>
      </c>
      <c r="L74" s="38" t="n">
        <v>81.1103660983612</v>
      </c>
      <c r="M74" s="38" t="n">
        <v>80.1135790946369</v>
      </c>
    </row>
    <row r="75" customFormat="false" ht="12.75" hidden="false" customHeight="false" outlineLevel="0" collapsed="false">
      <c r="A75" s="34" t="n">
        <v>37925</v>
      </c>
      <c r="B75" s="37" t="n">
        <v>71.9855598260151</v>
      </c>
      <c r="C75" s="37" t="n">
        <v>76.2795794598879</v>
      </c>
      <c r="D75" s="37" t="n">
        <v>67.1380318874461</v>
      </c>
      <c r="E75" s="37" t="n">
        <v>73.9240357656807</v>
      </c>
      <c r="F75" s="37" t="n">
        <v>43.9135838767213</v>
      </c>
      <c r="G75" s="37" t="n">
        <v>56.2696157520692</v>
      </c>
      <c r="H75" s="37" t="n">
        <v>52.4226126258938</v>
      </c>
      <c r="I75" s="37" t="n">
        <v>53.4314681676743</v>
      </c>
      <c r="J75" s="37" t="n">
        <v>2.66112661847454</v>
      </c>
      <c r="K75" s="37" t="n">
        <v>64.5112523621371</v>
      </c>
      <c r="L75" s="38" t="n">
        <v>81.0568246679596</v>
      </c>
      <c r="M75" s="38" t="n">
        <v>80.7428371668127</v>
      </c>
    </row>
    <row r="76" customFormat="false" ht="12.75" hidden="false" customHeight="false" outlineLevel="0" collapsed="false">
      <c r="A76" s="34" t="n">
        <v>37955</v>
      </c>
      <c r="B76" s="37" t="n">
        <v>68.1624710400593</v>
      </c>
      <c r="C76" s="37" t="n">
        <v>74.9313320320587</v>
      </c>
      <c r="D76" s="37" t="n">
        <v>65.7584565499133</v>
      </c>
      <c r="E76" s="37" t="n">
        <v>73.8101409347903</v>
      </c>
      <c r="F76" s="37" t="n">
        <v>45.0013344209863</v>
      </c>
      <c r="G76" s="37" t="n">
        <v>60.161285004032</v>
      </c>
      <c r="H76" s="37" t="n">
        <v>50.1391153806614</v>
      </c>
      <c r="I76" s="37" t="n">
        <v>50.6055675701194</v>
      </c>
      <c r="J76" s="37" t="n">
        <v>2.50542935128397</v>
      </c>
      <c r="K76" s="37" t="n">
        <v>64.5112523621371</v>
      </c>
      <c r="L76" s="38" t="n">
        <v>82.2865236984469</v>
      </c>
      <c r="M76" s="38" t="n">
        <v>80.2785305014671</v>
      </c>
    </row>
    <row r="77" customFormat="false" ht="12.75" hidden="false" customHeight="false" outlineLevel="0" collapsed="false">
      <c r="A77" s="34" t="n">
        <v>37986</v>
      </c>
      <c r="B77" s="37" t="n">
        <v>69.9480503711371</v>
      </c>
      <c r="C77" s="37" t="n">
        <v>78.6680771377244</v>
      </c>
      <c r="D77" s="37" t="n">
        <v>65.9606736134322</v>
      </c>
      <c r="E77" s="37" t="n">
        <v>73.9444987564854</v>
      </c>
      <c r="F77" s="37" t="n">
        <v>44.0297365576687</v>
      </c>
      <c r="G77" s="37" t="n">
        <v>60.584850138052</v>
      </c>
      <c r="H77" s="37" t="n">
        <v>54.4637659849047</v>
      </c>
      <c r="I77" s="37" t="n">
        <v>52.7619196893581</v>
      </c>
      <c r="J77" s="37" t="n">
        <v>2.40057107616662</v>
      </c>
      <c r="K77" s="37" t="n">
        <v>64.5112523621371</v>
      </c>
      <c r="L77" s="38" t="n">
        <v>82.2648349020647</v>
      </c>
      <c r="M77" s="38" t="n">
        <v>81.0494689970541</v>
      </c>
    </row>
    <row r="78" customFormat="false" ht="12.75" hidden="false" customHeight="false" outlineLevel="0" collapsed="false">
      <c r="A78" s="34" t="n">
        <v>38017</v>
      </c>
      <c r="B78" s="37" t="n">
        <v>74.38058655</v>
      </c>
      <c r="C78" s="37" t="n">
        <v>79.2926844516294</v>
      </c>
      <c r="D78" s="37" t="n">
        <v>67.6012896432871</v>
      </c>
      <c r="E78" s="37" t="n">
        <v>74.0862871438461</v>
      </c>
      <c r="F78" s="37" t="n">
        <v>46.1030313485242</v>
      </c>
      <c r="G78" s="37" t="n">
        <v>62.7454284019105</v>
      </c>
      <c r="H78" s="37" t="n">
        <v>55.8582994577918</v>
      </c>
      <c r="I78" s="37" t="n">
        <v>54.3130976879587</v>
      </c>
      <c r="J78" s="37" t="n">
        <v>2.35357666267427</v>
      </c>
      <c r="K78" s="37" t="n">
        <v>64.9433087098437</v>
      </c>
      <c r="L78" s="38" t="n">
        <v>82.6181321573602</v>
      </c>
      <c r="M78" s="38" t="n">
        <v>74.7601009290809</v>
      </c>
    </row>
    <row r="79" customFormat="false" ht="12.75" hidden="false" customHeight="false" outlineLevel="0" collapsed="false">
      <c r="A79" s="34" t="n">
        <v>38046</v>
      </c>
      <c r="B79" s="37" t="n">
        <v>73.37147372</v>
      </c>
      <c r="C79" s="37" t="n">
        <v>78.9870036931499</v>
      </c>
      <c r="D79" s="37" t="n">
        <v>70.3662445549254</v>
      </c>
      <c r="E79" s="37" t="n">
        <v>74.4223929252232</v>
      </c>
      <c r="F79" s="37" t="n">
        <v>46.2309241378858</v>
      </c>
      <c r="G79" s="37" t="n">
        <v>64.3036111971632</v>
      </c>
      <c r="H79" s="37" t="n">
        <v>59.5951730005987</v>
      </c>
      <c r="I79" s="37" t="n">
        <v>52.2948664950134</v>
      </c>
      <c r="J79" s="37" t="n">
        <v>2.35471575120346</v>
      </c>
      <c r="K79" s="37" t="n">
        <v>64.9433087098437</v>
      </c>
      <c r="L79" s="38" t="n">
        <v>82.584048536038</v>
      </c>
      <c r="M79" s="38" t="n">
        <v>74.8270044359051</v>
      </c>
    </row>
    <row r="80" customFormat="false" ht="12.75" hidden="false" customHeight="false" outlineLevel="0" collapsed="false">
      <c r="A80" s="34" t="n">
        <v>38077</v>
      </c>
      <c r="B80" s="37" t="n">
        <v>74.88324024</v>
      </c>
      <c r="C80" s="37" t="n">
        <v>79.2813727689701</v>
      </c>
      <c r="D80" s="37" t="n">
        <v>70.8198390771343</v>
      </c>
      <c r="E80" s="37" t="n">
        <v>74.272265406146</v>
      </c>
      <c r="F80" s="37" t="n">
        <v>47.7972041231771</v>
      </c>
      <c r="G80" s="37" t="n">
        <v>65.774226233248</v>
      </c>
      <c r="H80" s="37" t="n">
        <v>56.5782696001994</v>
      </c>
      <c r="I80" s="37" t="n">
        <v>57.7917422480814</v>
      </c>
      <c r="J80" s="37" t="n">
        <v>2.38170139672431</v>
      </c>
      <c r="K80" s="37" t="n">
        <v>64.9433087098437</v>
      </c>
      <c r="L80" s="38" t="n">
        <v>81.8910354894349</v>
      </c>
      <c r="M80" s="38" t="n">
        <v>74.8270044359051</v>
      </c>
    </row>
    <row r="81" customFormat="false" ht="12.75" hidden="false" customHeight="false" outlineLevel="0" collapsed="false">
      <c r="A81" s="34" t="n">
        <v>38107</v>
      </c>
      <c r="B81" s="37" t="n">
        <v>73.67810385</v>
      </c>
      <c r="C81" s="37" t="n">
        <v>80.88205811594</v>
      </c>
      <c r="D81" s="37" t="n">
        <v>72.2786545789066</v>
      </c>
      <c r="E81" s="37" t="n">
        <v>75.0660164861178</v>
      </c>
      <c r="F81" s="37" t="n">
        <v>44.4866289668853</v>
      </c>
      <c r="G81" s="37" t="n">
        <v>67.9862957086631</v>
      </c>
      <c r="H81" s="37" t="n">
        <v>57.0979184137869</v>
      </c>
      <c r="I81" s="37" t="n">
        <v>57.4167735178233</v>
      </c>
      <c r="J81" s="37" t="n">
        <v>2.38372484603315</v>
      </c>
      <c r="K81" s="37" t="n">
        <v>63.277787321766</v>
      </c>
      <c r="L81" s="38" t="n">
        <v>83.4657036103447</v>
      </c>
      <c r="M81" s="38" t="n">
        <v>76.1537590952929</v>
      </c>
    </row>
    <row r="82" customFormat="false" ht="12.75" hidden="false" customHeight="false" outlineLevel="0" collapsed="false">
      <c r="A82" s="34" t="n">
        <v>38138</v>
      </c>
      <c r="B82" s="37" t="n">
        <v>73.69352382</v>
      </c>
      <c r="C82" s="37" t="n">
        <v>80.0850768931494</v>
      </c>
      <c r="D82" s="37" t="n">
        <v>72.8922223327219</v>
      </c>
      <c r="E82" s="37" t="n">
        <v>75.6173077454599</v>
      </c>
      <c r="F82" s="37" t="n">
        <v>49.1949146607896</v>
      </c>
      <c r="G82" s="37" t="n">
        <v>69.5084121677351</v>
      </c>
      <c r="H82" s="37" t="n">
        <v>57.8993350708934</v>
      </c>
      <c r="I82" s="37" t="n">
        <v>59.5510932287996</v>
      </c>
      <c r="J82" s="37" t="n">
        <v>2.29750953084465</v>
      </c>
      <c r="K82" s="37" t="n">
        <v>63.277787321766</v>
      </c>
      <c r="L82" s="38" t="n">
        <v>82.9704338592407</v>
      </c>
      <c r="M82" s="38" t="n">
        <v>76.1537590952929</v>
      </c>
    </row>
    <row r="83" customFormat="false" ht="12.75" hidden="false" customHeight="false" outlineLevel="0" collapsed="false">
      <c r="A83" s="34" t="n">
        <v>38168</v>
      </c>
      <c r="B83" s="37" t="n">
        <v>75.01590694</v>
      </c>
      <c r="C83" s="37" t="n">
        <v>81.9541492057341</v>
      </c>
      <c r="D83" s="37" t="n">
        <v>73.5683089356132</v>
      </c>
      <c r="E83" s="37" t="n">
        <v>75.6829444088387</v>
      </c>
      <c r="F83" s="37" t="n">
        <v>47.5632247683778</v>
      </c>
      <c r="G83" s="37" t="n">
        <v>66.4076156688153</v>
      </c>
      <c r="H83" s="37" t="n">
        <v>58.5473441536254</v>
      </c>
      <c r="I83" s="37" t="n">
        <v>57.1263627416587</v>
      </c>
      <c r="J83" s="37" t="n">
        <v>2.10491581319366</v>
      </c>
      <c r="K83" s="37" t="n">
        <v>63.277787321766</v>
      </c>
      <c r="L83" s="38" t="n">
        <v>82.9201819746536</v>
      </c>
      <c r="M83" s="38" t="n">
        <v>77.9394676117293</v>
      </c>
    </row>
    <row r="84" customFormat="false" ht="12.75" hidden="false" customHeight="false" outlineLevel="0" collapsed="false">
      <c r="A84" s="34" t="n">
        <v>38199</v>
      </c>
      <c r="B84" s="37" t="n">
        <v>73.90345959</v>
      </c>
      <c r="C84" s="37" t="n">
        <v>82.2382610071817</v>
      </c>
      <c r="D84" s="37" t="n">
        <v>73.8733890839342</v>
      </c>
      <c r="E84" s="37" t="n">
        <v>75.7265555792869</v>
      </c>
      <c r="F84" s="37" t="n">
        <v>39.1665713750065</v>
      </c>
      <c r="G84" s="37" t="n">
        <v>59.8482196817391</v>
      </c>
      <c r="H84" s="37" t="n">
        <v>52.6400470395168</v>
      </c>
      <c r="I84" s="37" t="n">
        <v>58.898636895407</v>
      </c>
      <c r="J84" s="37" t="n">
        <v>1.91817042899638</v>
      </c>
      <c r="K84" s="37" t="n">
        <v>61.9799003607628</v>
      </c>
      <c r="L84" s="38" t="n">
        <v>84.2440991848744</v>
      </c>
      <c r="M84" s="38" t="n">
        <v>78.9365746134914</v>
      </c>
    </row>
    <row r="85" customFormat="false" ht="12.75" hidden="false" customHeight="false" outlineLevel="0" collapsed="false">
      <c r="A85" s="34" t="n">
        <v>38230</v>
      </c>
      <c r="B85" s="37" t="n">
        <v>75.47303237</v>
      </c>
      <c r="C85" s="37" t="n">
        <v>81.8919472131268</v>
      </c>
      <c r="D85" s="37" t="n">
        <v>74.5303116934703</v>
      </c>
      <c r="E85" s="37" t="n">
        <v>76.0324645603192</v>
      </c>
      <c r="F85" s="37" t="n">
        <v>51.6139232930926</v>
      </c>
      <c r="G85" s="37" t="n">
        <v>69.4052665220628</v>
      </c>
      <c r="H85" s="37" t="n">
        <v>60.8455173134956</v>
      </c>
      <c r="I85" s="37" t="n">
        <v>59.292678780523</v>
      </c>
      <c r="J85" s="37" t="n">
        <v>1.8939815710164</v>
      </c>
      <c r="K85" s="37" t="n">
        <v>61.9799003607628</v>
      </c>
      <c r="L85" s="38" t="n">
        <v>82.6416411678466</v>
      </c>
      <c r="M85" s="38" t="n">
        <v>79.9336814456356</v>
      </c>
    </row>
    <row r="86" customFormat="false" ht="12.75" hidden="false" customHeight="false" outlineLevel="0" collapsed="false">
      <c r="A86" s="34" t="n">
        <v>38260</v>
      </c>
      <c r="B86" s="37" t="n">
        <v>74.96675806</v>
      </c>
      <c r="C86" s="37" t="n">
        <v>84.0980564207498</v>
      </c>
      <c r="D86" s="37" t="n">
        <v>75.6772231956019</v>
      </c>
      <c r="E86" s="37" t="n">
        <v>76.3866606440876</v>
      </c>
      <c r="F86" s="37" t="n">
        <v>48.8585881021009</v>
      </c>
      <c r="G86" s="37" t="n">
        <v>68.6264044362897</v>
      </c>
      <c r="H86" s="37" t="n">
        <v>61.0557033094151</v>
      </c>
      <c r="I86" s="37" t="n">
        <v>59.1521062960105</v>
      </c>
      <c r="J86" s="37" t="n">
        <v>2.11052157188533</v>
      </c>
      <c r="K86" s="37" t="n">
        <v>61.9799003607628</v>
      </c>
      <c r="L86" s="38" t="n">
        <v>83.1472179931245</v>
      </c>
      <c r="M86" s="38" t="n">
        <v>79.7327567595618</v>
      </c>
    </row>
    <row r="87" customFormat="false" ht="12.75" hidden="false" customHeight="false" outlineLevel="0" collapsed="false">
      <c r="A87" s="34" t="n">
        <v>38291</v>
      </c>
      <c r="B87" s="37" t="n">
        <v>78.75324688</v>
      </c>
      <c r="C87" s="37" t="n">
        <v>81.508320329572</v>
      </c>
      <c r="D87" s="37" t="n">
        <v>74.9265064026746</v>
      </c>
      <c r="E87" s="37" t="n">
        <v>76.5707060333873</v>
      </c>
      <c r="F87" s="37" t="n">
        <v>52.0766649801436</v>
      </c>
      <c r="G87" s="37" t="n">
        <v>71.0166296164641</v>
      </c>
      <c r="H87" s="37" t="n">
        <v>64.6238719892797</v>
      </c>
      <c r="I87" s="37" t="n">
        <v>63.9895527654385</v>
      </c>
      <c r="J87" s="37" t="n">
        <v>2.41032917744622</v>
      </c>
      <c r="K87" s="37" t="n">
        <v>67.2487545095345</v>
      </c>
      <c r="L87" s="38" t="n">
        <v>87.8058706633438</v>
      </c>
      <c r="M87" s="38" t="n">
        <v>79.3304049107883</v>
      </c>
    </row>
    <row r="88" customFormat="false" ht="12.75" hidden="false" customHeight="false" outlineLevel="0" collapsed="false">
      <c r="A88" s="34" t="n">
        <v>38321</v>
      </c>
      <c r="B88" s="37" t="n">
        <v>75.92451343</v>
      </c>
      <c r="C88" s="37" t="n">
        <v>83.1072604441517</v>
      </c>
      <c r="D88" s="37" t="n">
        <v>74.2540380678756</v>
      </c>
      <c r="E88" s="37" t="n">
        <v>76.9298905498688</v>
      </c>
      <c r="F88" s="37" t="n">
        <v>52.2157975195369</v>
      </c>
      <c r="G88" s="37" t="n">
        <v>73.1465864320582</v>
      </c>
      <c r="H88" s="37" t="n">
        <v>60.0068288893266</v>
      </c>
      <c r="I88" s="37" t="n">
        <v>63.3129921442421</v>
      </c>
      <c r="J88" s="37" t="n">
        <v>2.56476903881412</v>
      </c>
      <c r="K88" s="37" t="n">
        <v>67.2487545095345</v>
      </c>
      <c r="L88" s="38" t="n">
        <v>85.7836246318302</v>
      </c>
      <c r="M88" s="38" t="n">
        <v>79.8637226002714</v>
      </c>
    </row>
    <row r="89" customFormat="false" ht="12.75" hidden="false" customHeight="false" outlineLevel="0" collapsed="false">
      <c r="A89" s="34" t="n">
        <v>38352</v>
      </c>
      <c r="B89" s="37" t="n">
        <v>74.3477194</v>
      </c>
      <c r="C89" s="37" t="n">
        <v>83.6133963763904</v>
      </c>
      <c r="D89" s="37" t="n">
        <v>74.7802050124719</v>
      </c>
      <c r="E89" s="37" t="n">
        <v>77.3734559681955</v>
      </c>
      <c r="F89" s="37" t="n">
        <v>52.1331954795166</v>
      </c>
      <c r="G89" s="37" t="n">
        <v>69.1893525885312</v>
      </c>
      <c r="H89" s="37" t="n">
        <v>63.6631369323463</v>
      </c>
      <c r="I89" s="37" t="n">
        <v>65.1981814124242</v>
      </c>
      <c r="J89" s="37" t="n">
        <v>2.44163827177504</v>
      </c>
      <c r="K89" s="37" t="n">
        <v>67.2487545095345</v>
      </c>
      <c r="L89" s="38" t="n">
        <v>87.1325767530746</v>
      </c>
      <c r="M89" s="38" t="n">
        <v>80.6623644506233</v>
      </c>
    </row>
    <row r="90" customFormat="false" ht="12.75" hidden="false" customHeight="false" outlineLevel="0" collapsed="false">
      <c r="A90" s="34" t="n">
        <v>38383</v>
      </c>
      <c r="B90" s="37" t="n">
        <v>78.22009296</v>
      </c>
      <c r="C90" s="37" t="n">
        <v>83.1756552457555</v>
      </c>
      <c r="D90" s="37" t="n">
        <v>74.608587575001</v>
      </c>
      <c r="E90" s="37" t="n">
        <v>77.5488439383085</v>
      </c>
      <c r="F90" s="37" t="n">
        <v>48.699283801961</v>
      </c>
      <c r="G90" s="37" t="n">
        <v>69.7924350796298</v>
      </c>
      <c r="H90" s="37" t="n">
        <v>68.0081886640564</v>
      </c>
      <c r="I90" s="37" t="n">
        <v>63.7672682640665</v>
      </c>
      <c r="J90" s="37" t="n">
        <v>2.21139509534289</v>
      </c>
      <c r="K90" s="37" t="n">
        <v>62.5476722212678</v>
      </c>
      <c r="L90" s="38" t="n">
        <v>84.3939256679797</v>
      </c>
      <c r="M90" s="38" t="n">
        <v>82.839887674364</v>
      </c>
    </row>
    <row r="91" customFormat="false" ht="12.75" hidden="false" customHeight="false" outlineLevel="0" collapsed="false">
      <c r="A91" s="34" t="n">
        <v>38411</v>
      </c>
      <c r="B91" s="37" t="n">
        <v>77.99048489</v>
      </c>
      <c r="C91" s="37" t="n">
        <v>81.9379460583534</v>
      </c>
      <c r="D91" s="37" t="n">
        <v>76.5533854378867</v>
      </c>
      <c r="E91" s="37" t="n">
        <v>77.6717781333497</v>
      </c>
      <c r="F91" s="37" t="n">
        <v>48.3161965823526</v>
      </c>
      <c r="G91" s="37" t="n">
        <v>67.7382562214316</v>
      </c>
      <c r="H91" s="37" t="n">
        <v>60.7368063264555</v>
      </c>
      <c r="I91" s="37" t="n">
        <v>56.3635582012344</v>
      </c>
      <c r="J91" s="37" t="n">
        <v>2.14681621954398</v>
      </c>
      <c r="K91" s="37" t="n">
        <v>62.5476722212678</v>
      </c>
      <c r="L91" s="38" t="n">
        <v>85.3849393889585</v>
      </c>
      <c r="M91" s="38" t="n">
        <v>82.2359479814207</v>
      </c>
    </row>
    <row r="92" customFormat="false" ht="12.75" hidden="false" customHeight="false" outlineLevel="0" collapsed="false">
      <c r="A92" s="34" t="n">
        <v>38442</v>
      </c>
      <c r="B92" s="37" t="n">
        <v>77.05501476</v>
      </c>
      <c r="C92" s="37" t="n">
        <v>82.7762725978054</v>
      </c>
      <c r="D92" s="37" t="n">
        <v>74.7813775604999</v>
      </c>
      <c r="E92" s="37" t="n">
        <v>78.0229418055848</v>
      </c>
      <c r="F92" s="37" t="n">
        <v>51.1406148316893</v>
      </c>
      <c r="G92" s="37" t="n">
        <v>66.226704224725</v>
      </c>
      <c r="H92" s="37" t="n">
        <v>61.4308508551491</v>
      </c>
      <c r="I92" s="37" t="n">
        <v>61.9313548157441</v>
      </c>
      <c r="J92" s="37" t="n">
        <v>2.37861565583872</v>
      </c>
      <c r="K92" s="37" t="n">
        <v>62.5476722212678</v>
      </c>
      <c r="L92" s="38" t="n">
        <v>84.8659691834504</v>
      </c>
      <c r="M92" s="38" t="n">
        <v>84.9324491581704</v>
      </c>
    </row>
    <row r="93" customFormat="false" ht="12.75" hidden="false" customHeight="false" outlineLevel="0" collapsed="false">
      <c r="A93" s="34" t="n">
        <v>38472</v>
      </c>
      <c r="B93" s="37" t="n">
        <v>79.02693283</v>
      </c>
      <c r="C93" s="37" t="n">
        <v>80.5748110939184</v>
      </c>
      <c r="D93" s="37" t="n">
        <v>77.4263059951183</v>
      </c>
      <c r="E93" s="37" t="n">
        <v>78.388445775109</v>
      </c>
      <c r="F93" s="37" t="n">
        <v>49.1491917606434</v>
      </c>
      <c r="G93" s="37" t="n">
        <v>65.584655618084</v>
      </c>
      <c r="H93" s="37" t="n">
        <v>61.1297332407525</v>
      </c>
      <c r="I93" s="37" t="n">
        <v>60.0842607182583</v>
      </c>
      <c r="J93" s="37" t="n">
        <v>2.70885931374505</v>
      </c>
      <c r="K93" s="37" t="n">
        <v>69.8960659680467</v>
      </c>
      <c r="L93" s="38" t="n">
        <v>87.8533938348372</v>
      </c>
      <c r="M93" s="38" t="n">
        <v>83.8564902720698</v>
      </c>
    </row>
    <row r="94" customFormat="false" ht="12.75" hidden="false" customHeight="false" outlineLevel="0" collapsed="false">
      <c r="A94" s="34" t="n">
        <v>38503</v>
      </c>
      <c r="B94" s="37" t="n">
        <v>78.53846745</v>
      </c>
      <c r="C94" s="37" t="n">
        <v>83.1906473986988</v>
      </c>
      <c r="D94" s="37" t="n">
        <v>78.6614718956486</v>
      </c>
      <c r="E94" s="37" t="n">
        <v>78.5040246360685</v>
      </c>
      <c r="F94" s="37" t="n">
        <v>53.1424242016118</v>
      </c>
      <c r="G94" s="37" t="n">
        <v>70.6656592761487</v>
      </c>
      <c r="H94" s="37" t="n">
        <v>57.8188773358414</v>
      </c>
      <c r="I94" s="37" t="n">
        <v>62.2235860861638</v>
      </c>
      <c r="J94" s="37" t="n">
        <v>2.79495983019539</v>
      </c>
      <c r="K94" s="37" t="n">
        <v>69.8960659680467</v>
      </c>
      <c r="L94" s="38" t="n">
        <v>86.8952037935888</v>
      </c>
      <c r="M94" s="38" t="n">
        <v>85.3793918286462</v>
      </c>
    </row>
    <row r="95" customFormat="false" ht="12.75" hidden="false" customHeight="false" outlineLevel="0" collapsed="false">
      <c r="A95" s="34" t="n">
        <v>38533</v>
      </c>
      <c r="B95" s="37" t="n">
        <v>77.97802164</v>
      </c>
      <c r="C95" s="37" t="n">
        <v>83.0485285086233</v>
      </c>
      <c r="D95" s="37" t="n">
        <v>77.4783939103153</v>
      </c>
      <c r="E95" s="37" t="n">
        <v>78.8630471152926</v>
      </c>
      <c r="F95" s="37" t="n">
        <v>53.2666706963823</v>
      </c>
      <c r="G95" s="37" t="n">
        <v>69.2875105123649</v>
      </c>
      <c r="H95" s="37" t="n">
        <v>58.2832093502205</v>
      </c>
      <c r="I95" s="37" t="n">
        <v>60.115340046523</v>
      </c>
      <c r="J95" s="37" t="n">
        <v>2.44634142052382</v>
      </c>
      <c r="K95" s="37" t="n">
        <v>69.8960659680467</v>
      </c>
      <c r="L95" s="38" t="n">
        <v>85.6757135977739</v>
      </c>
      <c r="M95" s="38" t="n">
        <v>85.3793918286462</v>
      </c>
    </row>
    <row r="96" customFormat="false" ht="12.75" hidden="false" customHeight="false" outlineLevel="0" collapsed="false">
      <c r="A96" s="34" t="n">
        <v>38564</v>
      </c>
      <c r="B96" s="37" t="n">
        <v>78.12074886</v>
      </c>
      <c r="C96" s="37" t="n">
        <v>84.7253252146166</v>
      </c>
      <c r="D96" s="37" t="n">
        <v>81.8276526955148</v>
      </c>
      <c r="E96" s="37" t="n">
        <v>79.4580768600708</v>
      </c>
      <c r="F96" s="37" t="n">
        <v>51.4496110837258</v>
      </c>
      <c r="G96" s="37" t="n">
        <v>69.0232366675434</v>
      </c>
      <c r="H96" s="37" t="n">
        <v>59.0926942735528</v>
      </c>
      <c r="I96" s="37" t="n">
        <v>62.0518130901459</v>
      </c>
      <c r="J96" s="37" t="n">
        <v>1.9177834346677</v>
      </c>
      <c r="K96" s="37" t="n">
        <v>82.0348737330356</v>
      </c>
      <c r="L96" s="38" t="n">
        <v>86.8657453005723</v>
      </c>
      <c r="M96" s="38" t="n">
        <v>85.6461985739996</v>
      </c>
    </row>
    <row r="97" customFormat="false" ht="12.75" hidden="false" customHeight="false" outlineLevel="0" collapsed="false">
      <c r="A97" s="34" t="n">
        <v>38595</v>
      </c>
      <c r="B97" s="37" t="n">
        <v>78.4361473</v>
      </c>
      <c r="C97" s="37" t="n">
        <v>85.0492065995566</v>
      </c>
      <c r="D97" s="37" t="n">
        <v>80.4506198742586</v>
      </c>
      <c r="E97" s="37" t="n">
        <v>79.517978561943</v>
      </c>
      <c r="F97" s="37" t="n">
        <v>49.0710398082437</v>
      </c>
      <c r="G97" s="37" t="n">
        <v>68.7067368805023</v>
      </c>
      <c r="H97" s="37" t="n">
        <v>63.7491090472517</v>
      </c>
      <c r="I97" s="37" t="n">
        <v>62.7937736102539</v>
      </c>
      <c r="J97" s="37" t="n">
        <v>1.61451227229934</v>
      </c>
      <c r="K97" s="37" t="n">
        <v>82.0348737330356</v>
      </c>
      <c r="L97" s="38" t="n">
        <v>87.2284140449267</v>
      </c>
      <c r="M97" s="38" t="n">
        <v>86.1125714086981</v>
      </c>
    </row>
    <row r="98" customFormat="false" ht="12.75" hidden="false" customHeight="false" outlineLevel="0" collapsed="false">
      <c r="A98" s="34" t="n">
        <v>38625</v>
      </c>
      <c r="B98" s="37" t="n">
        <v>78.91720295</v>
      </c>
      <c r="C98" s="37" t="n">
        <v>82.3918445584348</v>
      </c>
      <c r="D98" s="37" t="n">
        <v>78.5268287945431</v>
      </c>
      <c r="E98" s="37" t="n">
        <v>79.6963294990504</v>
      </c>
      <c r="F98" s="37" t="n">
        <v>52.7221600173398</v>
      </c>
      <c r="G98" s="37" t="n">
        <v>73.0548027128183</v>
      </c>
      <c r="H98" s="37" t="n">
        <v>63.19768955638</v>
      </c>
      <c r="I98" s="37" t="n">
        <v>62.9516034312005</v>
      </c>
      <c r="J98" s="37" t="n">
        <v>1.80482460185885</v>
      </c>
      <c r="K98" s="37" t="n">
        <v>82.0348737330356</v>
      </c>
      <c r="L98" s="38" t="n">
        <v>89.8919658986003</v>
      </c>
      <c r="M98" s="38" t="n">
        <v>84.4260249384813</v>
      </c>
    </row>
    <row r="99" customFormat="false" ht="12.75" hidden="false" customHeight="false" outlineLevel="0" collapsed="false">
      <c r="A99" s="34" t="n">
        <v>38656</v>
      </c>
      <c r="B99" s="37" t="n">
        <v>79.0072853</v>
      </c>
      <c r="C99" s="37" t="n">
        <v>86.2624799847579</v>
      </c>
      <c r="D99" s="37" t="n">
        <v>82.0580450006662</v>
      </c>
      <c r="E99" s="37" t="n">
        <v>79.8607278708777</v>
      </c>
      <c r="F99" s="37" t="n">
        <v>51.4637450638883</v>
      </c>
      <c r="G99" s="37" t="n">
        <v>74.5612598333107</v>
      </c>
      <c r="H99" s="37" t="n">
        <v>63.5167557539463</v>
      </c>
      <c r="I99" s="37" t="n">
        <v>67.3507117990522</v>
      </c>
      <c r="J99" s="37" t="n">
        <v>2.29728278594338</v>
      </c>
      <c r="K99" s="37" t="n">
        <v>62.7718605050679</v>
      </c>
      <c r="L99" s="38" t="n">
        <v>84.3041786974512</v>
      </c>
      <c r="M99" s="38" t="n">
        <v>88.2137487823414</v>
      </c>
    </row>
    <row r="100" customFormat="false" ht="12.75" hidden="false" customHeight="false" outlineLevel="0" collapsed="false">
      <c r="A100" s="34" t="n">
        <v>38686</v>
      </c>
      <c r="B100" s="37" t="n">
        <v>80.76927761</v>
      </c>
      <c r="C100" s="37" t="n">
        <v>84.7302464718781</v>
      </c>
      <c r="D100" s="37" t="n">
        <v>81.1482244759298</v>
      </c>
      <c r="E100" s="37" t="n">
        <v>80.3772679255302</v>
      </c>
      <c r="F100" s="37" t="n">
        <v>54.8003808201749</v>
      </c>
      <c r="G100" s="37" t="n">
        <v>69.7609168186278</v>
      </c>
      <c r="H100" s="37" t="n">
        <v>62.6685529881025</v>
      </c>
      <c r="I100" s="37" t="n">
        <v>66.4726306182716</v>
      </c>
      <c r="J100" s="37" t="n">
        <v>2.76439873978961</v>
      </c>
      <c r="K100" s="37" t="n">
        <v>62.7718605050679</v>
      </c>
      <c r="L100" s="38" t="n">
        <v>88.0032070974049</v>
      </c>
      <c r="M100" s="38" t="n">
        <v>88.0801947765858</v>
      </c>
    </row>
    <row r="101" customFormat="false" ht="12.75" hidden="false" customHeight="false" outlineLevel="0" collapsed="false">
      <c r="A101" s="34" t="n">
        <v>38717</v>
      </c>
      <c r="B101" s="37" t="n">
        <v>80.4664793</v>
      </c>
      <c r="C101" s="37" t="n">
        <v>85.8864781826249</v>
      </c>
      <c r="D101" s="37" t="n">
        <v>85.5188014427847</v>
      </c>
      <c r="E101" s="37" t="n">
        <v>80.7256306680284</v>
      </c>
      <c r="F101" s="37" t="n">
        <v>55.7684053973477</v>
      </c>
      <c r="G101" s="37" t="n">
        <v>69.7050992001256</v>
      </c>
      <c r="H101" s="37" t="n">
        <v>64.0493139453184</v>
      </c>
      <c r="I101" s="37" t="n">
        <v>68.8216671048301</v>
      </c>
      <c r="J101" s="37" t="n">
        <v>2.97616326024073</v>
      </c>
      <c r="K101" s="37" t="n">
        <v>62.7718605050679</v>
      </c>
      <c r="L101" s="38" t="n">
        <v>86.6452914168574</v>
      </c>
      <c r="M101" s="38" t="n">
        <v>89.075461804247</v>
      </c>
    </row>
    <row r="102" customFormat="false" ht="12.75" hidden="false" customHeight="false" outlineLevel="0" collapsed="false">
      <c r="A102" s="34" t="n">
        <v>38748</v>
      </c>
      <c r="B102" s="37" t="n">
        <v>80.25394843</v>
      </c>
      <c r="C102" s="37" t="n">
        <v>86.7225363621961</v>
      </c>
      <c r="D102" s="37" t="n">
        <v>85.6402016818634</v>
      </c>
      <c r="E102" s="37" t="n">
        <v>80.9117536064511</v>
      </c>
      <c r="F102" s="37" t="n">
        <v>53.8902217099493</v>
      </c>
      <c r="G102" s="37" t="n">
        <v>75.1897851667561</v>
      </c>
      <c r="H102" s="37" t="n">
        <v>64.300672702773</v>
      </c>
      <c r="I102" s="37" t="n">
        <v>68.5052979797783</v>
      </c>
      <c r="J102" s="37" t="n">
        <v>3.00498708619955</v>
      </c>
      <c r="K102" s="37" t="n">
        <v>74.0182099295654</v>
      </c>
      <c r="L102" s="38" t="n">
        <v>87.762013305438</v>
      </c>
      <c r="M102" s="38" t="n">
        <v>88.5400684410826</v>
      </c>
    </row>
    <row r="103" customFormat="false" ht="12.75" hidden="false" customHeight="false" outlineLevel="0" collapsed="false">
      <c r="A103" s="34" t="n">
        <v>38776</v>
      </c>
      <c r="B103" s="37" t="n">
        <v>81.83323495</v>
      </c>
      <c r="C103" s="37" t="n">
        <v>87.0559119809408</v>
      </c>
      <c r="D103" s="37" t="n">
        <v>84.8183004859741</v>
      </c>
      <c r="E103" s="37" t="n">
        <v>81.4411929842098</v>
      </c>
      <c r="F103" s="37" t="n">
        <v>52.7430970943178</v>
      </c>
      <c r="G103" s="37" t="n">
        <v>74.0782306444439</v>
      </c>
      <c r="H103" s="37" t="n">
        <v>67.5604038898844</v>
      </c>
      <c r="I103" s="37" t="n">
        <v>62.1967649828812</v>
      </c>
      <c r="J103" s="37" t="n">
        <v>3.01690370850164</v>
      </c>
      <c r="K103" s="37" t="n">
        <v>74.0182099295654</v>
      </c>
      <c r="L103" s="38" t="n">
        <v>88.4089083897339</v>
      </c>
      <c r="M103" s="38" t="n">
        <v>90.5194370981398</v>
      </c>
    </row>
    <row r="104" customFormat="false" ht="12.75" hidden="false" customHeight="false" outlineLevel="0" collapsed="false">
      <c r="A104" s="34" t="n">
        <v>38807</v>
      </c>
      <c r="B104" s="37" t="n">
        <v>81.20598749</v>
      </c>
      <c r="C104" s="37" t="n">
        <v>87.1166179595805</v>
      </c>
      <c r="D104" s="37" t="n">
        <v>87.9974101763555</v>
      </c>
      <c r="E104" s="37" t="n">
        <v>81.8336819441533</v>
      </c>
      <c r="F104" s="37" t="n">
        <v>52.3365028761377</v>
      </c>
      <c r="G104" s="37" t="n">
        <v>70.1572288044082</v>
      </c>
      <c r="H104" s="37" t="n">
        <v>64.4085493285073</v>
      </c>
      <c r="I104" s="37" t="n">
        <v>71.3189810888701</v>
      </c>
      <c r="J104" s="37" t="n">
        <v>3.12641861967961</v>
      </c>
      <c r="K104" s="37" t="n">
        <v>74.0182099295654</v>
      </c>
      <c r="L104" s="38" t="n">
        <v>88.7984236646338</v>
      </c>
      <c r="M104" s="38" t="n">
        <v>90.9187922661152</v>
      </c>
    </row>
    <row r="105" customFormat="false" ht="12.75" hidden="false" customHeight="false" outlineLevel="0" collapsed="false">
      <c r="A105" s="34" t="n">
        <v>38837</v>
      </c>
      <c r="B105" s="37" t="n">
        <v>81.12585035</v>
      </c>
      <c r="C105" s="37" t="n">
        <v>87.9426602482319</v>
      </c>
      <c r="D105" s="37" t="n">
        <v>87.2019436727606</v>
      </c>
      <c r="E105" s="37" t="n">
        <v>82.0247180837053</v>
      </c>
      <c r="F105" s="37" t="n">
        <v>57.1447054643863</v>
      </c>
      <c r="G105" s="37" t="n">
        <v>74.1567383288223</v>
      </c>
      <c r="H105" s="37" t="n">
        <v>69.1763880376927</v>
      </c>
      <c r="I105" s="37" t="n">
        <v>71.9291161567836</v>
      </c>
      <c r="J105" s="37" t="n">
        <v>3.30568951246096</v>
      </c>
      <c r="K105" s="37" t="n">
        <v>68.2820821164748</v>
      </c>
      <c r="L105" s="38" t="n">
        <v>88.4485869240235</v>
      </c>
      <c r="M105" s="38" t="n">
        <v>92.5713057739753</v>
      </c>
    </row>
    <row r="106" customFormat="false" ht="12.75" hidden="false" customHeight="false" outlineLevel="0" collapsed="false">
      <c r="A106" s="34" t="n">
        <v>38868</v>
      </c>
      <c r="B106" s="37" t="n">
        <v>82.99419861</v>
      </c>
      <c r="C106" s="37" t="n">
        <v>87.8312564635839</v>
      </c>
      <c r="D106" s="37" t="n">
        <v>85.9978672832195</v>
      </c>
      <c r="E106" s="37" t="n">
        <v>82.3412752273736</v>
      </c>
      <c r="F106" s="37" t="n">
        <v>56.8746980538641</v>
      </c>
      <c r="G106" s="37" t="n">
        <v>75.0419587156497</v>
      </c>
      <c r="H106" s="37" t="n">
        <v>72.8712069156019</v>
      </c>
      <c r="I106" s="37" t="n">
        <v>75.6107722480036</v>
      </c>
      <c r="J106" s="37" t="n">
        <v>3.46851852173446</v>
      </c>
      <c r="K106" s="37" t="n">
        <v>68.2820821164748</v>
      </c>
      <c r="L106" s="38" t="n">
        <v>88.1499915377289</v>
      </c>
      <c r="M106" s="38" t="n">
        <v>91.3629591681482</v>
      </c>
    </row>
    <row r="107" customFormat="false" ht="12.75" hidden="false" customHeight="false" outlineLevel="0" collapsed="false">
      <c r="A107" s="34" t="n">
        <v>38898</v>
      </c>
      <c r="B107" s="37" t="n">
        <v>84.99924665</v>
      </c>
      <c r="C107" s="37" t="n">
        <v>88.0839212030502</v>
      </c>
      <c r="D107" s="37" t="n">
        <v>88.1532264379676</v>
      </c>
      <c r="E107" s="37" t="n">
        <v>82.7663336760753</v>
      </c>
      <c r="F107" s="37" t="n">
        <v>54.4369781032213</v>
      </c>
      <c r="G107" s="37" t="n">
        <v>70.035904913612</v>
      </c>
      <c r="H107" s="37" t="n">
        <v>74.150325019648</v>
      </c>
      <c r="I107" s="37" t="n">
        <v>71.7414518327525</v>
      </c>
      <c r="J107" s="37" t="n">
        <v>3.54849803671823</v>
      </c>
      <c r="K107" s="37" t="n">
        <v>68.2820821164748</v>
      </c>
      <c r="L107" s="38" t="n">
        <v>89.5922096946549</v>
      </c>
      <c r="M107" s="38" t="n">
        <v>93.2114077789979</v>
      </c>
    </row>
    <row r="108" customFormat="false" ht="12.75" hidden="false" customHeight="false" outlineLevel="0" collapsed="false">
      <c r="A108" s="34" t="n">
        <v>38929</v>
      </c>
      <c r="B108" s="37" t="n">
        <v>83.64479248</v>
      </c>
      <c r="C108" s="37" t="n">
        <v>86.1809883569206</v>
      </c>
      <c r="D108" s="37" t="n">
        <v>86.3273169015486</v>
      </c>
      <c r="E108" s="37" t="n">
        <v>82.8921845417515</v>
      </c>
      <c r="F108" s="37" t="n">
        <v>48.38846367189</v>
      </c>
      <c r="G108" s="37" t="n">
        <v>65.4525457857422</v>
      </c>
      <c r="H108" s="37" t="n">
        <v>62.9719363450085</v>
      </c>
      <c r="I108" s="37" t="n">
        <v>70.9637092507634</v>
      </c>
      <c r="J108" s="37" t="n">
        <v>3.53637040571334</v>
      </c>
      <c r="K108" s="37" t="n">
        <v>60.0206150146023</v>
      </c>
      <c r="L108" s="38" t="n">
        <v>86.9119527424082</v>
      </c>
      <c r="M108" s="38" t="n">
        <v>90.3681400231451</v>
      </c>
    </row>
    <row r="109" customFormat="false" ht="12.75" hidden="false" customHeight="false" outlineLevel="0" collapsed="false">
      <c r="A109" s="34" t="n">
        <v>38960</v>
      </c>
      <c r="B109" s="37" t="n">
        <v>85.99647991</v>
      </c>
      <c r="C109" s="37" t="n">
        <v>86.1405031122472</v>
      </c>
      <c r="D109" s="37" t="n">
        <v>90.0484487151058</v>
      </c>
      <c r="E109" s="37" t="n">
        <v>83.1261779156767</v>
      </c>
      <c r="F109" s="37" t="n">
        <v>56.8050032773809</v>
      </c>
      <c r="G109" s="37" t="n">
        <v>72.2470032643436</v>
      </c>
      <c r="H109" s="37" t="n">
        <v>68.8379310372497</v>
      </c>
      <c r="I109" s="37" t="n">
        <v>69.1281881345298</v>
      </c>
      <c r="J109" s="37" t="n">
        <v>3.44192738957607</v>
      </c>
      <c r="K109" s="37" t="n">
        <v>60.0206150146023</v>
      </c>
      <c r="L109" s="38" t="n">
        <v>88.6691320170272</v>
      </c>
      <c r="M109" s="38" t="n">
        <v>94.1530550186141</v>
      </c>
    </row>
    <row r="110" customFormat="false" ht="12.75" hidden="false" customHeight="false" outlineLevel="0" collapsed="false">
      <c r="A110" s="34" t="n">
        <v>38990</v>
      </c>
      <c r="B110" s="37" t="n">
        <v>86.43590767</v>
      </c>
      <c r="C110" s="37" t="n">
        <v>90.3177743554579</v>
      </c>
      <c r="D110" s="37" t="n">
        <v>90.5866416760993</v>
      </c>
      <c r="E110" s="37" t="n">
        <v>83.7890607620347</v>
      </c>
      <c r="F110" s="37" t="n">
        <v>58.4206262050999</v>
      </c>
      <c r="G110" s="37" t="n">
        <v>69.5835509068033</v>
      </c>
      <c r="H110" s="37" t="n">
        <v>72.6438281528848</v>
      </c>
      <c r="I110" s="37" t="n">
        <v>68.5134779840794</v>
      </c>
      <c r="J110" s="37" t="n">
        <v>3.29282540408894</v>
      </c>
      <c r="K110" s="37" t="n">
        <v>60.0206150146023</v>
      </c>
      <c r="L110" s="38" t="n">
        <v>91.8217369334437</v>
      </c>
      <c r="M110" s="38" t="n">
        <v>96.5850747207535</v>
      </c>
    </row>
    <row r="111" customFormat="false" ht="12.75" hidden="false" customHeight="false" outlineLevel="0" collapsed="false">
      <c r="A111" s="34" t="n">
        <v>39021</v>
      </c>
      <c r="B111" s="37" t="n">
        <v>87.41398995</v>
      </c>
      <c r="C111" s="37" t="n">
        <v>90.0343302075325</v>
      </c>
      <c r="D111" s="37" t="n">
        <v>90.5214374527527</v>
      </c>
      <c r="E111" s="37" t="n">
        <v>84.3440036467155</v>
      </c>
      <c r="F111" s="37" t="n">
        <v>59.5455735576463</v>
      </c>
      <c r="G111" s="37" t="n">
        <v>71.4541784149065</v>
      </c>
      <c r="H111" s="37" t="n">
        <v>68.2799604226411</v>
      </c>
      <c r="I111" s="37" t="n">
        <v>74.2960753138099</v>
      </c>
      <c r="J111" s="37" t="n">
        <v>3.15138959760726</v>
      </c>
      <c r="K111" s="37" t="n">
        <v>63.4169386703316</v>
      </c>
      <c r="L111" s="38" t="n">
        <v>91.0472782675799</v>
      </c>
      <c r="M111" s="38" t="n">
        <v>95.7158345998483</v>
      </c>
    </row>
    <row r="112" customFormat="false" ht="12.75" hidden="false" customHeight="false" outlineLevel="0" collapsed="false">
      <c r="A112" s="34" t="n">
        <v>39051</v>
      </c>
      <c r="B112" s="37" t="n">
        <v>90.07264241</v>
      </c>
      <c r="C112" s="37" t="n">
        <v>89.9028365825257</v>
      </c>
      <c r="D112" s="37" t="n">
        <v>92.9367584909829</v>
      </c>
      <c r="E112" s="37" t="n">
        <v>84.6738131232296</v>
      </c>
      <c r="F112" s="37" t="n">
        <v>56.9555107659118</v>
      </c>
      <c r="G112" s="37" t="n">
        <v>68.7226009104178</v>
      </c>
      <c r="H112" s="37" t="n">
        <v>71.6172233927025</v>
      </c>
      <c r="I112" s="37" t="n">
        <v>75.0792477773741</v>
      </c>
      <c r="J112" s="37" t="n">
        <v>3.0922929647495</v>
      </c>
      <c r="K112" s="37" t="n">
        <v>63.4169386703316</v>
      </c>
      <c r="L112" s="38" t="n">
        <v>91.6165721451993</v>
      </c>
      <c r="M112" s="38" t="n">
        <v>97.1035177147408</v>
      </c>
    </row>
    <row r="113" customFormat="false" ht="12.75" hidden="false" customHeight="false" outlineLevel="0" collapsed="false">
      <c r="A113" s="34" t="n">
        <v>39082</v>
      </c>
      <c r="B113" s="37" t="n">
        <v>88.5737962</v>
      </c>
      <c r="C113" s="37" t="n">
        <v>90.527307026513</v>
      </c>
      <c r="D113" s="37" t="n">
        <v>91.6736905913182</v>
      </c>
      <c r="E113" s="37" t="n">
        <v>85.1590394778694</v>
      </c>
      <c r="F113" s="37" t="n">
        <v>59.2796392564634</v>
      </c>
      <c r="G113" s="37" t="n">
        <v>74.2474303024398</v>
      </c>
      <c r="H113" s="37" t="n">
        <v>71.5696414382543</v>
      </c>
      <c r="I113" s="37" t="n">
        <v>78.8776510502696</v>
      </c>
      <c r="J113" s="37" t="n">
        <v>3.16657035332869</v>
      </c>
      <c r="K113" s="37" t="n">
        <v>63.4169386703316</v>
      </c>
      <c r="L113" s="38" t="n">
        <v>92.1938016444903</v>
      </c>
      <c r="M113" s="38" t="n">
        <v>98.2284172826606</v>
      </c>
    </row>
    <row r="114" customFormat="false" ht="12.75" hidden="false" customHeight="false" outlineLevel="0" collapsed="false">
      <c r="A114" s="34" t="n">
        <v>39113</v>
      </c>
      <c r="B114" s="37" t="n">
        <v>88.03864872</v>
      </c>
      <c r="C114" s="37" t="n">
        <v>90.6081278133064</v>
      </c>
      <c r="D114" s="37" t="n">
        <v>92.7939623780993</v>
      </c>
      <c r="E114" s="37" t="n">
        <v>85.4575005321015</v>
      </c>
      <c r="F114" s="37" t="n">
        <v>62.059612387063</v>
      </c>
      <c r="G114" s="37" t="n">
        <v>77.429548211754</v>
      </c>
      <c r="H114" s="37" t="n">
        <v>80.9033970706983</v>
      </c>
      <c r="I114" s="37" t="n">
        <v>78.8286845696637</v>
      </c>
      <c r="J114" s="37" t="n">
        <v>3.3498490527536</v>
      </c>
      <c r="K114" s="37" t="n">
        <v>71.8510565194984</v>
      </c>
      <c r="L114" s="38" t="n">
        <v>92.5293714125724</v>
      </c>
      <c r="M114" s="38" t="n">
        <v>98.8255482954511</v>
      </c>
    </row>
    <row r="115" customFormat="false" ht="12.75" hidden="false" customHeight="false" outlineLevel="0" collapsed="false">
      <c r="A115" s="34" t="n">
        <v>39141</v>
      </c>
      <c r="B115" s="37" t="n">
        <v>88.53531372</v>
      </c>
      <c r="C115" s="37" t="n">
        <v>93.2672572550463</v>
      </c>
      <c r="D115" s="37" t="n">
        <v>96.8298832700262</v>
      </c>
      <c r="E115" s="37" t="n">
        <v>85.6380042499157</v>
      </c>
      <c r="F115" s="37" t="n">
        <v>63.3967412571699</v>
      </c>
      <c r="G115" s="37" t="n">
        <v>76.692083301382</v>
      </c>
      <c r="H115" s="37" t="n">
        <v>73.0638250974378</v>
      </c>
      <c r="I115" s="37" t="n">
        <v>71.1136915622368</v>
      </c>
      <c r="J115" s="37" t="n">
        <v>3.575779060023</v>
      </c>
      <c r="K115" s="37" t="n">
        <v>71.8510565194984</v>
      </c>
      <c r="L115" s="38" t="n">
        <v>92.2666609766012</v>
      </c>
      <c r="M115" s="38" t="n">
        <v>100.344449296145</v>
      </c>
    </row>
    <row r="116" customFormat="false" ht="12.75" hidden="false" customHeight="false" outlineLevel="0" collapsed="false">
      <c r="A116" s="34" t="n">
        <v>39172</v>
      </c>
      <c r="B116" s="37" t="n">
        <v>90.38105331</v>
      </c>
      <c r="C116" s="37" t="n">
        <v>94.0018503593872</v>
      </c>
      <c r="D116" s="37" t="n">
        <v>93.7780710455871</v>
      </c>
      <c r="E116" s="37" t="n">
        <v>85.7534847311117</v>
      </c>
      <c r="F116" s="37" t="n">
        <v>65.2053068760298</v>
      </c>
      <c r="G116" s="37" t="n">
        <v>75.9095205977505</v>
      </c>
      <c r="H116" s="37" t="n">
        <v>74.4525134940312</v>
      </c>
      <c r="I116" s="37" t="n">
        <v>79.2324167075066</v>
      </c>
      <c r="J116" s="37" t="n">
        <v>3.80748297065436</v>
      </c>
      <c r="K116" s="37" t="n">
        <v>71.8510565194984</v>
      </c>
      <c r="L116" s="38" t="n">
        <v>92.7894768843395</v>
      </c>
      <c r="M116" s="38" t="n">
        <v>100.54387725254</v>
      </c>
    </row>
    <row r="117" customFormat="false" ht="12.75" hidden="false" customHeight="false" outlineLevel="0" collapsed="false">
      <c r="A117" s="34" t="n">
        <v>39202</v>
      </c>
      <c r="B117" s="37" t="n">
        <v>88.93122684</v>
      </c>
      <c r="C117" s="37" t="n">
        <v>91.9077232173857</v>
      </c>
      <c r="D117" s="37" t="n">
        <v>93.7243364676639</v>
      </c>
      <c r="E117" s="37" t="n">
        <v>86.2404356251349</v>
      </c>
      <c r="F117" s="37" t="n">
        <v>63.2775668286656</v>
      </c>
      <c r="G117" s="37" t="n">
        <v>77.3344142910114</v>
      </c>
      <c r="H117" s="37" t="n">
        <v>71.9226057280988</v>
      </c>
      <c r="I117" s="37" t="n">
        <v>77.2659086752497</v>
      </c>
      <c r="J117" s="37" t="n">
        <v>4.01840407762211</v>
      </c>
      <c r="K117" s="37" t="n">
        <v>62.2264215770486</v>
      </c>
      <c r="L117" s="38" t="n">
        <v>92.3823283586683</v>
      </c>
      <c r="M117" s="38" t="n">
        <v>101.008588579118</v>
      </c>
    </row>
    <row r="118" customFormat="false" ht="12.75" hidden="false" customHeight="false" outlineLevel="0" collapsed="false">
      <c r="A118" s="34" t="n">
        <v>39233</v>
      </c>
      <c r="B118" s="37" t="n">
        <v>91.03316854</v>
      </c>
      <c r="C118" s="37" t="n">
        <v>93.9156800678484</v>
      </c>
      <c r="D118" s="37" t="n">
        <v>93.7281327989782</v>
      </c>
      <c r="E118" s="37" t="n">
        <v>86.6468945114932</v>
      </c>
      <c r="F118" s="37" t="n">
        <v>69.9253121625154</v>
      </c>
      <c r="G118" s="37" t="n">
        <v>79.8997051041267</v>
      </c>
      <c r="H118" s="37" t="n">
        <v>81.6573348141897</v>
      </c>
      <c r="I118" s="37" t="n">
        <v>80.4086417734122</v>
      </c>
      <c r="J118" s="37" t="n">
        <v>4.16820755058671</v>
      </c>
      <c r="K118" s="37" t="n">
        <v>62.2264215770486</v>
      </c>
      <c r="L118" s="38" t="n">
        <v>94.4989671112379</v>
      </c>
      <c r="M118" s="38" t="n">
        <v>102.985336334638</v>
      </c>
    </row>
    <row r="119" customFormat="false" ht="12.75" hidden="false" customHeight="false" outlineLevel="0" collapsed="false">
      <c r="A119" s="34" t="n">
        <v>39263</v>
      </c>
      <c r="B119" s="37" t="n">
        <v>88.54179805</v>
      </c>
      <c r="C119" s="37" t="n">
        <v>92.583515164913</v>
      </c>
      <c r="D119" s="37" t="n">
        <v>94.8191105593805</v>
      </c>
      <c r="E119" s="37" t="n">
        <v>87.0021959208396</v>
      </c>
      <c r="F119" s="37" t="n">
        <v>66.3048528868032</v>
      </c>
      <c r="G119" s="37" t="n">
        <v>74.7710977599927</v>
      </c>
      <c r="H119" s="37" t="n">
        <v>72.3730846639552</v>
      </c>
      <c r="I119" s="37" t="n">
        <v>77.6064083525705</v>
      </c>
      <c r="J119" s="37" t="n">
        <v>4.2396746831364</v>
      </c>
      <c r="K119" s="37" t="n">
        <v>62.2264215770486</v>
      </c>
      <c r="L119" s="38" t="n">
        <v>94.3038781572612</v>
      </c>
      <c r="M119" s="38" t="n">
        <v>101.03771766883</v>
      </c>
    </row>
    <row r="120" customFormat="false" ht="12.75" hidden="false" customHeight="false" outlineLevel="0" collapsed="false">
      <c r="A120" s="34" t="n">
        <v>39294</v>
      </c>
      <c r="B120" s="37" t="n">
        <v>90.86505626</v>
      </c>
      <c r="C120" s="37" t="n">
        <v>93.7274026679676</v>
      </c>
      <c r="D120" s="37" t="n">
        <v>97.3994289972692</v>
      </c>
      <c r="E120" s="37" t="n">
        <v>87.3057148523237</v>
      </c>
      <c r="F120" s="37" t="n">
        <v>68.70118374747</v>
      </c>
      <c r="G120" s="37" t="n">
        <v>78.9840086988921</v>
      </c>
      <c r="H120" s="37" t="n">
        <v>78.889418098031</v>
      </c>
      <c r="I120" s="37" t="n">
        <v>79.2980206355278</v>
      </c>
      <c r="J120" s="37" t="n">
        <v>4.25623465713591</v>
      </c>
      <c r="K120" s="37" t="n">
        <v>62.6181068544924</v>
      </c>
      <c r="L120" s="38" t="n">
        <v>95.0198478944729</v>
      </c>
      <c r="M120" s="38" t="n">
        <v>102.293687982932</v>
      </c>
    </row>
    <row r="121" customFormat="false" ht="12.75" hidden="false" customHeight="false" outlineLevel="0" collapsed="false">
      <c r="A121" s="34" t="n">
        <v>39325</v>
      </c>
      <c r="B121" s="37" t="n">
        <v>90.07492152</v>
      </c>
      <c r="C121" s="37" t="n">
        <v>94.8313956643208</v>
      </c>
      <c r="D121" s="37" t="n">
        <v>96.1595068189718</v>
      </c>
      <c r="E121" s="37" t="n">
        <v>87.9050327973809</v>
      </c>
      <c r="F121" s="37" t="n">
        <v>69.2301024040652</v>
      </c>
      <c r="G121" s="37" t="n">
        <v>74.366113330129</v>
      </c>
      <c r="H121" s="37" t="n">
        <v>75.4616666450926</v>
      </c>
      <c r="I121" s="37" t="n">
        <v>78.0229764998761</v>
      </c>
      <c r="J121" s="37" t="n">
        <v>4.25617039852577</v>
      </c>
      <c r="K121" s="37" t="n">
        <v>62.6181068544924</v>
      </c>
      <c r="L121" s="38" t="n">
        <v>93.0355349256758</v>
      </c>
      <c r="M121" s="38" t="n">
        <v>105.501876983193</v>
      </c>
    </row>
    <row r="122" customFormat="false" ht="12.75" hidden="false" customHeight="false" outlineLevel="0" collapsed="false">
      <c r="A122" s="34" t="n">
        <v>39355</v>
      </c>
      <c r="B122" s="37" t="n">
        <v>92.51115999</v>
      </c>
      <c r="C122" s="37" t="n">
        <v>93.6633174479884</v>
      </c>
      <c r="D122" s="37" t="n">
        <v>93.6759162563111</v>
      </c>
      <c r="E122" s="37" t="n">
        <v>88.1853514658175</v>
      </c>
      <c r="F122" s="37" t="n">
        <v>67.9325396496638</v>
      </c>
      <c r="G122" s="37" t="n">
        <v>74.309458955444</v>
      </c>
      <c r="H122" s="37" t="n">
        <v>76.543476755912</v>
      </c>
      <c r="I122" s="37" t="n">
        <v>75.3120719852285</v>
      </c>
      <c r="J122" s="37" t="n">
        <v>4.26164207630791</v>
      </c>
      <c r="K122" s="37" t="n">
        <v>62.6181068544924</v>
      </c>
      <c r="L122" s="38" t="n">
        <v>92.7638729899803</v>
      </c>
      <c r="M122" s="38" t="n">
        <v>103.556163334974</v>
      </c>
    </row>
    <row r="123" customFormat="false" ht="12.75" hidden="false" customHeight="false" outlineLevel="0" collapsed="false">
      <c r="A123" s="34" t="n">
        <v>39386</v>
      </c>
      <c r="B123" s="37" t="n">
        <v>91.99687258</v>
      </c>
      <c r="C123" s="37" t="n">
        <v>94.6373657071804</v>
      </c>
      <c r="D123" s="37" t="n">
        <v>95.5338083617056</v>
      </c>
      <c r="E123" s="37" t="n">
        <v>88.6485176052571</v>
      </c>
      <c r="F123" s="37" t="n">
        <v>69.9076600730724</v>
      </c>
      <c r="G123" s="37" t="n">
        <v>77.8546990865246</v>
      </c>
      <c r="H123" s="37" t="n">
        <v>79.1197865103597</v>
      </c>
      <c r="I123" s="37" t="n">
        <v>79.1485492497432</v>
      </c>
      <c r="J123" s="37" t="n">
        <v>4.24737406285461</v>
      </c>
      <c r="K123" s="37" t="n">
        <v>65.1898299261295</v>
      </c>
      <c r="L123" s="38" t="n">
        <v>97.3025239566752</v>
      </c>
      <c r="M123" s="38" t="n">
        <v>103.023052466713</v>
      </c>
    </row>
    <row r="124" customFormat="false" ht="12.75" hidden="false" customHeight="false" outlineLevel="0" collapsed="false">
      <c r="A124" s="34" t="n">
        <v>39416</v>
      </c>
      <c r="B124" s="37" t="n">
        <v>93.28219782</v>
      </c>
      <c r="C124" s="37" t="n">
        <v>96.8125745488697</v>
      </c>
      <c r="D124" s="37" t="n">
        <v>97.9358708976276</v>
      </c>
      <c r="E124" s="37" t="n">
        <v>88.9197679743184</v>
      </c>
      <c r="F124" s="37" t="n">
        <v>72.4120900947544</v>
      </c>
      <c r="G124" s="37" t="n">
        <v>79.1004440727528</v>
      </c>
      <c r="H124" s="37" t="n">
        <v>85.3132478490145</v>
      </c>
      <c r="I124" s="37" t="n">
        <v>80.3740794591693</v>
      </c>
      <c r="J124" s="37" t="n">
        <v>4.17387871001847</v>
      </c>
      <c r="K124" s="37" t="n">
        <v>65.1898299261295</v>
      </c>
      <c r="L124" s="38" t="n">
        <v>96.6306788079219</v>
      </c>
      <c r="M124" s="38" t="n">
        <v>106.486889594469</v>
      </c>
    </row>
    <row r="125" customFormat="false" ht="12.75" hidden="false" customHeight="false" outlineLevel="0" collapsed="false">
      <c r="A125" s="34" t="n">
        <v>39447</v>
      </c>
      <c r="B125" s="37" t="n">
        <v>93.4955375</v>
      </c>
      <c r="C125" s="37" t="n">
        <v>95.2357016880575</v>
      </c>
      <c r="D125" s="37" t="n">
        <v>98.7552722512479</v>
      </c>
      <c r="E125" s="37" t="n">
        <v>89.1193689403384</v>
      </c>
      <c r="F125" s="37" t="n">
        <v>74.7243454525986</v>
      </c>
      <c r="G125" s="37" t="n">
        <v>81.4234371823412</v>
      </c>
      <c r="H125" s="37" t="n">
        <v>85.2126048575569</v>
      </c>
      <c r="I125" s="37" t="n">
        <v>89.6936079858647</v>
      </c>
      <c r="J125" s="37" t="n">
        <v>4.02107654296384</v>
      </c>
      <c r="K125" s="37" t="n">
        <v>65.1898299261295</v>
      </c>
      <c r="L125" s="38" t="n">
        <v>95.7701846423816</v>
      </c>
      <c r="M125" s="38" t="n">
        <v>106.752273569192</v>
      </c>
    </row>
    <row r="126" customFormat="false" ht="12.75" hidden="false" customHeight="false" outlineLevel="0" collapsed="false">
      <c r="A126" s="34" t="n">
        <v>39478</v>
      </c>
      <c r="B126" s="37" t="n">
        <v>95.93310301</v>
      </c>
      <c r="C126" s="37" t="n">
        <v>94.4556199604334</v>
      </c>
      <c r="D126" s="37" t="n">
        <v>97.4782964777656</v>
      </c>
      <c r="E126" s="37" t="n">
        <v>89.2435531370803</v>
      </c>
      <c r="F126" s="37" t="n">
        <v>73.1977868722686</v>
      </c>
      <c r="G126" s="37" t="n">
        <v>79.9827763127289</v>
      </c>
      <c r="H126" s="37" t="n">
        <v>86.2082109195193</v>
      </c>
      <c r="I126" s="37" t="n">
        <v>97.0292874250955</v>
      </c>
      <c r="J126" s="37" t="n">
        <v>3.8298579921962</v>
      </c>
      <c r="K126" s="37" t="n">
        <v>63.5097062360419</v>
      </c>
      <c r="L126" s="38" t="n">
        <v>99.4414051472188</v>
      </c>
      <c r="M126" s="38" t="n">
        <v>105.95212988721</v>
      </c>
    </row>
    <row r="127" customFormat="false" ht="12.75" hidden="false" customHeight="false" outlineLevel="0" collapsed="false">
      <c r="A127" s="34" t="n">
        <v>39507</v>
      </c>
      <c r="B127" s="37" t="n">
        <v>95.75067636</v>
      </c>
      <c r="C127" s="37" t="n">
        <v>94.1625765024761</v>
      </c>
      <c r="D127" s="37" t="n">
        <v>96.1453568904399</v>
      </c>
      <c r="E127" s="37" t="n">
        <v>89.6024483013163</v>
      </c>
      <c r="F127" s="37" t="n">
        <v>75.0278739741476</v>
      </c>
      <c r="G127" s="37" t="n">
        <v>82.3454797384601</v>
      </c>
      <c r="H127" s="37" t="n">
        <v>84.3101730763438</v>
      </c>
      <c r="I127" s="37" t="n">
        <v>95.2439203415125</v>
      </c>
      <c r="J127" s="37" t="n">
        <v>3.67232345061462</v>
      </c>
      <c r="K127" s="37" t="n">
        <v>63.5097062360419</v>
      </c>
      <c r="L127" s="38" t="n">
        <v>97.1974406119488</v>
      </c>
      <c r="M127" s="38" t="n">
        <v>107.665327531327</v>
      </c>
    </row>
    <row r="128" customFormat="false" ht="12.75" hidden="false" customHeight="false" outlineLevel="0" collapsed="false">
      <c r="A128" s="34" t="n">
        <v>39538</v>
      </c>
      <c r="B128" s="37" t="n">
        <v>99.48654641</v>
      </c>
      <c r="C128" s="37" t="n">
        <v>95.1261920392447</v>
      </c>
      <c r="D128" s="37" t="n">
        <v>96.3842373218078</v>
      </c>
      <c r="E128" s="37" t="n">
        <v>89.9543642893899</v>
      </c>
      <c r="F128" s="37" t="n">
        <v>74.692534099466</v>
      </c>
      <c r="G128" s="37" t="n">
        <v>81.5368476789049</v>
      </c>
      <c r="H128" s="37" t="n">
        <v>86.0527185977736</v>
      </c>
      <c r="I128" s="37" t="n">
        <v>100.780085929516</v>
      </c>
      <c r="J128" s="37" t="n">
        <v>3.58781169404496</v>
      </c>
      <c r="K128" s="37" t="n">
        <v>63.5097062360419</v>
      </c>
      <c r="L128" s="38" t="n">
        <v>95.4786078798758</v>
      </c>
      <c r="M128" s="38" t="n">
        <v>107.665327531327</v>
      </c>
    </row>
    <row r="129" customFormat="false" ht="12.75" hidden="false" customHeight="false" outlineLevel="0" collapsed="false">
      <c r="A129" s="34" t="n">
        <v>39568</v>
      </c>
      <c r="B129" s="37" t="n">
        <v>98.99775256</v>
      </c>
      <c r="C129" s="37" t="n">
        <v>96.617650261399</v>
      </c>
      <c r="D129" s="37" t="n">
        <v>96.0129988795519</v>
      </c>
      <c r="E129" s="37" t="n">
        <v>90.154868034416</v>
      </c>
      <c r="F129" s="37" t="n">
        <v>73.7122010852395</v>
      </c>
      <c r="G129" s="37" t="n">
        <v>82.5013584391624</v>
      </c>
      <c r="H129" s="37" t="n">
        <v>85.6812079721963</v>
      </c>
      <c r="I129" s="37" t="n">
        <v>92.7302155503643</v>
      </c>
      <c r="J129" s="37" t="n">
        <v>3.56829495902639</v>
      </c>
      <c r="K129" s="37" t="n">
        <v>68.2356983336197</v>
      </c>
      <c r="L129" s="38" t="n">
        <v>96.7703545087927</v>
      </c>
      <c r="M129" s="38" t="n">
        <v>107.332718914821</v>
      </c>
    </row>
    <row r="130" customFormat="false" ht="12.75" hidden="false" customHeight="false" outlineLevel="0" collapsed="false">
      <c r="A130" s="34" t="n">
        <v>39599</v>
      </c>
      <c r="B130" s="37" t="n">
        <v>95.00677861</v>
      </c>
      <c r="C130" s="37" t="n">
        <v>90.7860868013396</v>
      </c>
      <c r="D130" s="37" t="n">
        <v>93.9086835530044</v>
      </c>
      <c r="E130" s="37" t="n">
        <v>89.7273153693577</v>
      </c>
      <c r="F130" s="37" t="n">
        <v>67.0381013601084</v>
      </c>
      <c r="G130" s="37" t="n">
        <v>76.1550341215063</v>
      </c>
      <c r="H130" s="37" t="n">
        <v>82.5558140487538</v>
      </c>
      <c r="I130" s="37" t="n">
        <v>89.9453665683463</v>
      </c>
      <c r="J130" s="37" t="n">
        <v>3.59162944589768</v>
      </c>
      <c r="K130" s="37" t="n">
        <v>68.2356983336197</v>
      </c>
      <c r="L130" s="38" t="n">
        <v>95.2767642694006</v>
      </c>
      <c r="M130" s="38" t="n">
        <v>102.301632684436</v>
      </c>
    </row>
    <row r="131" customFormat="false" ht="12.75" hidden="false" customHeight="false" outlineLevel="0" collapsed="false">
      <c r="A131" s="34" t="n">
        <v>39629</v>
      </c>
      <c r="B131" s="37" t="n">
        <v>98.94879746</v>
      </c>
      <c r="C131" s="37" t="n">
        <v>93.767170662822</v>
      </c>
      <c r="D131" s="37" t="n">
        <v>93.9340606630091</v>
      </c>
      <c r="E131" s="37" t="n">
        <v>90.1893183127703</v>
      </c>
      <c r="F131" s="37" t="n">
        <v>73.4882879222221</v>
      </c>
      <c r="G131" s="37" t="n">
        <v>78.4162131372502</v>
      </c>
      <c r="H131" s="37" t="n">
        <v>87.026190379501</v>
      </c>
      <c r="I131" s="37" t="n">
        <v>84.4313174186351</v>
      </c>
      <c r="J131" s="37" t="n">
        <v>3.61588185746223</v>
      </c>
      <c r="K131" s="37" t="n">
        <v>68.2356983336197</v>
      </c>
      <c r="L131" s="38" t="n">
        <v>95.3592053422711</v>
      </c>
      <c r="M131" s="38" t="n">
        <v>108.605048701416</v>
      </c>
    </row>
    <row r="132" customFormat="false" ht="12.75" hidden="false" customHeight="false" outlineLevel="0" collapsed="false">
      <c r="A132" s="34" t="n">
        <v>39660</v>
      </c>
      <c r="B132" s="37" t="n">
        <v>98.34039796</v>
      </c>
      <c r="C132" s="37" t="n">
        <v>97.7180259684665</v>
      </c>
      <c r="D132" s="37" t="n">
        <v>99.4659344251756</v>
      </c>
      <c r="E132" s="37" t="n">
        <v>90.7503491686973</v>
      </c>
      <c r="F132" s="37" t="n">
        <v>73.8118921661461</v>
      </c>
      <c r="G132" s="37" t="n">
        <v>78.1123350810207</v>
      </c>
      <c r="H132" s="37" t="n">
        <v>87.769837588094</v>
      </c>
      <c r="I132" s="37" t="n">
        <v>87.2374481043353</v>
      </c>
      <c r="J132" s="37" t="n">
        <v>3.54897208920419</v>
      </c>
      <c r="K132" s="37" t="n">
        <v>71.3958082803642</v>
      </c>
      <c r="L132" s="38" t="n">
        <v>95.5726776693632</v>
      </c>
      <c r="M132" s="38" t="n">
        <v>113.714530592589</v>
      </c>
    </row>
    <row r="133" customFormat="false" ht="12.75" hidden="false" customHeight="false" outlineLevel="0" collapsed="false">
      <c r="A133" s="34" t="n">
        <v>39691</v>
      </c>
      <c r="B133" s="37" t="n">
        <v>99.20642068</v>
      </c>
      <c r="C133" s="37" t="n">
        <v>92.2277871298678</v>
      </c>
      <c r="D133" s="37" t="n">
        <v>92.7398335951208</v>
      </c>
      <c r="E133" s="37" t="n">
        <v>90.6437575884844</v>
      </c>
      <c r="F133" s="37" t="n">
        <v>71.6222643327223</v>
      </c>
      <c r="G133" s="37" t="n">
        <v>77.026574997279</v>
      </c>
      <c r="H133" s="37" t="n">
        <v>88.6626949055456</v>
      </c>
      <c r="I133" s="37" t="n">
        <v>86.6746605934475</v>
      </c>
      <c r="J133" s="37" t="n">
        <v>3.27806069774021</v>
      </c>
      <c r="K133" s="37" t="n">
        <v>71.3958082803642</v>
      </c>
      <c r="L133" s="38" t="n">
        <v>94.6567319617599</v>
      </c>
      <c r="M133" s="38" t="n">
        <v>108.295302210775</v>
      </c>
    </row>
    <row r="134" customFormat="false" ht="12.75" hidden="false" customHeight="false" outlineLevel="0" collapsed="false">
      <c r="A134" s="34" t="n">
        <v>39721</v>
      </c>
      <c r="B134" s="37" t="n">
        <v>92.99948125</v>
      </c>
      <c r="C134" s="37" t="n">
        <v>93.7608054301497</v>
      </c>
      <c r="D134" s="37" t="n">
        <v>93.5761075391306</v>
      </c>
      <c r="E134" s="37" t="n">
        <v>90.623728626048</v>
      </c>
      <c r="F134" s="37" t="n">
        <v>74.2805948538334</v>
      </c>
      <c r="G134" s="37" t="n">
        <v>77.832328554625</v>
      </c>
      <c r="H134" s="37" t="n">
        <v>85.5449498709172</v>
      </c>
      <c r="I134" s="37" t="n">
        <v>82.8396173682797</v>
      </c>
      <c r="J134" s="37" t="n">
        <v>2.77029022574425</v>
      </c>
      <c r="K134" s="37" t="n">
        <v>71.3958082803642</v>
      </c>
      <c r="L134" s="38" t="n">
        <v>97.3280873671374</v>
      </c>
      <c r="M134" s="38" t="n">
        <v>110.454086094016</v>
      </c>
    </row>
    <row r="135" customFormat="false" ht="12.75" hidden="false" customHeight="false" outlineLevel="0" collapsed="false">
      <c r="A135" s="34" t="n">
        <v>39752</v>
      </c>
      <c r="B135" s="37" t="n">
        <v>95.76457987</v>
      </c>
      <c r="C135" s="37" t="n">
        <v>92.7314579826766</v>
      </c>
      <c r="D135" s="37" t="n">
        <v>91.9175105841107</v>
      </c>
      <c r="E135" s="37" t="n">
        <v>90.6385376739748</v>
      </c>
      <c r="F135" s="37" t="n">
        <v>73.5856564751708</v>
      </c>
      <c r="G135" s="37" t="n">
        <v>77.713568400407</v>
      </c>
      <c r="H135" s="37" t="n">
        <v>82.4296625615895</v>
      </c>
      <c r="I135" s="37" t="n">
        <v>83.5588802569629</v>
      </c>
      <c r="J135" s="37" t="n">
        <v>2.17634650205658</v>
      </c>
      <c r="K135" s="37" t="n">
        <v>73.9202886102044</v>
      </c>
      <c r="L135" s="38" t="n">
        <v>90.4380857072529</v>
      </c>
      <c r="M135" s="38" t="n">
        <v>109.658497015596</v>
      </c>
    </row>
    <row r="136" customFormat="false" ht="12.75" hidden="false" customHeight="false" outlineLevel="0" collapsed="false">
      <c r="A136" s="34" t="n">
        <v>39782</v>
      </c>
      <c r="B136" s="37" t="n">
        <v>94.59977113</v>
      </c>
      <c r="C136" s="37" t="n">
        <v>90.7432657029851</v>
      </c>
      <c r="D136" s="37" t="n">
        <v>92.6371330535373</v>
      </c>
      <c r="E136" s="37" t="n">
        <v>91.0046087739003</v>
      </c>
      <c r="F136" s="37" t="n">
        <v>75.9477638801623</v>
      </c>
      <c r="G136" s="37" t="n">
        <v>83.1962674199036</v>
      </c>
      <c r="H136" s="37" t="n">
        <v>81.1439881360511</v>
      </c>
      <c r="I136" s="37" t="n">
        <v>77.7761379761108</v>
      </c>
      <c r="J136" s="37" t="n">
        <v>1.71111439960077</v>
      </c>
      <c r="K136" s="37" t="n">
        <v>73.9202886102044</v>
      </c>
      <c r="L136" s="38" t="n">
        <v>93.142542228135</v>
      </c>
      <c r="M136" s="38" t="n">
        <v>109.327701901893</v>
      </c>
    </row>
    <row r="137" customFormat="false" ht="12.75" hidden="false" customHeight="false" outlineLevel="0" collapsed="false">
      <c r="A137" s="34" t="n">
        <v>39813</v>
      </c>
      <c r="B137" s="37" t="n">
        <v>95.3905361</v>
      </c>
      <c r="C137" s="37" t="n">
        <v>91.0437689530428</v>
      </c>
      <c r="D137" s="37" t="n">
        <v>90.2300873657892</v>
      </c>
      <c r="E137" s="37" t="n">
        <v>90.2075822265089</v>
      </c>
      <c r="F137" s="37" t="n">
        <v>66.7190301039847</v>
      </c>
      <c r="G137" s="37" t="n">
        <v>68.680399584208</v>
      </c>
      <c r="H137" s="37" t="n">
        <v>78.064664088789</v>
      </c>
      <c r="I137" s="37" t="n">
        <v>76.3230934746547</v>
      </c>
      <c r="J137" s="37" t="n">
        <v>1.51926590335529</v>
      </c>
      <c r="K137" s="37" t="n">
        <v>73.9202886102044</v>
      </c>
      <c r="L137" s="38" t="n">
        <v>92.4314506365512</v>
      </c>
      <c r="M137" s="38" t="n">
        <v>107.931581710645</v>
      </c>
    </row>
    <row r="138" customFormat="false" ht="12.75" hidden="false" customHeight="false" outlineLevel="0" collapsed="false">
      <c r="A138" s="34" t="n">
        <v>39844</v>
      </c>
      <c r="B138" s="37" t="n">
        <v>91.85052131</v>
      </c>
      <c r="C138" s="37" t="n">
        <v>89.2400616113667</v>
      </c>
      <c r="D138" s="37" t="n">
        <v>87.5921793520669</v>
      </c>
      <c r="E138" s="37" t="n">
        <v>91.0938970898297</v>
      </c>
      <c r="F138" s="37" t="n">
        <v>69.0833620598844</v>
      </c>
      <c r="G138" s="37" t="n">
        <v>68.6716783527347</v>
      </c>
      <c r="H138" s="37" t="n">
        <v>74.6709044779116</v>
      </c>
      <c r="I138" s="37" t="n">
        <v>73.0265724968239</v>
      </c>
      <c r="J138" s="37" t="n">
        <v>1.52072785192383</v>
      </c>
      <c r="K138" s="37" t="n">
        <v>67.8465899330012</v>
      </c>
      <c r="L138" s="38" t="n">
        <v>91.4605629419454</v>
      </c>
      <c r="M138" s="38" t="n">
        <v>109.114047474989</v>
      </c>
    </row>
    <row r="139" customFormat="false" ht="12.75" hidden="false" customHeight="false" outlineLevel="0" collapsed="false">
      <c r="A139" s="34" t="n">
        <v>39872</v>
      </c>
      <c r="B139" s="37" t="n">
        <v>91.59607203</v>
      </c>
      <c r="C139" s="37" t="n">
        <v>88.160185977795</v>
      </c>
      <c r="D139" s="37" t="n">
        <v>88.5555004726978</v>
      </c>
      <c r="E139" s="37" t="n">
        <v>91.2576299514924</v>
      </c>
      <c r="F139" s="37" t="n">
        <v>66.9907483662087</v>
      </c>
      <c r="G139" s="37" t="n">
        <v>63.8827395665869</v>
      </c>
      <c r="H139" s="37" t="n">
        <v>73.8893787710165</v>
      </c>
      <c r="I139" s="37" t="n">
        <v>67.0330819499437</v>
      </c>
      <c r="J139" s="37" t="n">
        <v>1.56344057403363</v>
      </c>
      <c r="K139" s="37" t="n">
        <v>67.8465899330012</v>
      </c>
      <c r="L139" s="38" t="n">
        <v>92.3251942324043</v>
      </c>
      <c r="M139" s="38" t="n">
        <v>109.114047474989</v>
      </c>
    </row>
    <row r="140" customFormat="false" ht="12.75" hidden="false" customHeight="false" outlineLevel="0" collapsed="false">
      <c r="A140" s="34" t="n">
        <v>39903</v>
      </c>
      <c r="B140" s="37" t="n">
        <v>86.88137359</v>
      </c>
      <c r="C140" s="37" t="n">
        <v>89.4249782142647</v>
      </c>
      <c r="D140" s="37" t="n">
        <v>89.5766688373035</v>
      </c>
      <c r="E140" s="37" t="n">
        <v>90.7284104814403</v>
      </c>
      <c r="F140" s="37" t="n">
        <v>64.598546238453</v>
      </c>
      <c r="G140" s="37" t="n">
        <v>64.8922053107744</v>
      </c>
      <c r="H140" s="37" t="n">
        <v>70.28843270873</v>
      </c>
      <c r="I140" s="37" t="n">
        <v>71.6598584207175</v>
      </c>
      <c r="J140" s="37" t="n">
        <v>1.55112263636908</v>
      </c>
      <c r="K140" s="37" t="n">
        <v>67.8465899330012</v>
      </c>
      <c r="L140" s="38" t="n">
        <v>93.3739020408378</v>
      </c>
      <c r="M140" s="38" t="n">
        <v>107.718119215894</v>
      </c>
    </row>
    <row r="141" customFormat="false" ht="12.75" hidden="false" customHeight="false" outlineLevel="0" collapsed="false">
      <c r="A141" s="34" t="n">
        <v>39933</v>
      </c>
      <c r="B141" s="37" t="n">
        <v>87.86328672</v>
      </c>
      <c r="C141" s="37" t="n">
        <v>94.1521823750604</v>
      </c>
      <c r="D141" s="37" t="n">
        <v>88.8629587181225</v>
      </c>
      <c r="E141" s="37" t="n">
        <v>90.6031614684348</v>
      </c>
      <c r="F141" s="37" t="n">
        <v>67.8856623027773</v>
      </c>
      <c r="G141" s="37" t="n">
        <v>64.9872281168641</v>
      </c>
      <c r="H141" s="37" t="n">
        <v>66.7410392051722</v>
      </c>
      <c r="I141" s="37" t="n">
        <v>72.1661246775698</v>
      </c>
      <c r="J141" s="37" t="n">
        <v>1.53240185207687</v>
      </c>
      <c r="K141" s="37" t="n">
        <v>68.8807764988834</v>
      </c>
      <c r="L141" s="38" t="n">
        <v>91.9397697190802</v>
      </c>
      <c r="M141" s="38" t="n">
        <v>114.003451042323</v>
      </c>
    </row>
    <row r="142" customFormat="false" ht="12.75" hidden="false" customHeight="false" outlineLevel="0" collapsed="false">
      <c r="A142" s="34" t="n">
        <v>39964</v>
      </c>
      <c r="B142" s="37" t="n">
        <v>87.53781836</v>
      </c>
      <c r="C142" s="37" t="n">
        <v>91.5627676363174</v>
      </c>
      <c r="D142" s="37" t="n">
        <v>90.1670084632238</v>
      </c>
      <c r="E142" s="37" t="n">
        <v>90.6932657576967</v>
      </c>
      <c r="F142" s="37" t="n">
        <v>65.8176231575913</v>
      </c>
      <c r="G142" s="37" t="n">
        <v>63.3944899700549</v>
      </c>
      <c r="H142" s="37" t="n">
        <v>71.8716682193517</v>
      </c>
      <c r="I142" s="37" t="n">
        <v>74.0981197412085</v>
      </c>
      <c r="J142" s="37" t="n">
        <v>1.884500751</v>
      </c>
      <c r="K142" s="37" t="n">
        <v>68.8807764988834</v>
      </c>
      <c r="L142" s="38" t="n">
        <v>92.581387857169</v>
      </c>
      <c r="M142" s="38" t="n">
        <v>113.474746504764</v>
      </c>
    </row>
    <row r="143" customFormat="false" ht="12.75" hidden="false" customHeight="false" outlineLevel="0" collapsed="false">
      <c r="A143" s="34" t="n">
        <v>39994</v>
      </c>
      <c r="B143" s="37" t="n">
        <v>89.78091179</v>
      </c>
      <c r="C143" s="37" t="n">
        <v>91.4325174776952</v>
      </c>
      <c r="D143" s="37" t="n">
        <v>91.4599293194916</v>
      </c>
      <c r="E143" s="37" t="n">
        <v>90.815343470091</v>
      </c>
      <c r="F143" s="37" t="n">
        <v>68.491709098601</v>
      </c>
      <c r="G143" s="37" t="n">
        <v>65.0228243037554</v>
      </c>
      <c r="H143" s="37" t="n">
        <v>71.2875672215258</v>
      </c>
      <c r="I143" s="37" t="n">
        <v>77.8236051287076</v>
      </c>
      <c r="J143" s="37" t="n">
        <v>1.977439604</v>
      </c>
      <c r="K143" s="37" t="n">
        <v>68.8807764988834</v>
      </c>
      <c r="L143" s="38" t="n">
        <v>93.8610017487597</v>
      </c>
      <c r="M143" s="38" t="n">
        <v>112.879765183434</v>
      </c>
    </row>
    <row r="144" customFormat="false" ht="12.75" hidden="false" customHeight="false" outlineLevel="0" collapsed="false">
      <c r="A144" s="34" t="n">
        <v>40025</v>
      </c>
      <c r="B144" s="37" t="n">
        <v>85.04535329</v>
      </c>
      <c r="C144" s="37" t="n">
        <v>90.6583034304458</v>
      </c>
      <c r="D144" s="37" t="n">
        <v>85.4061191985557</v>
      </c>
      <c r="E144" s="37" t="n">
        <v>90.6372876722741</v>
      </c>
      <c r="F144" s="37" t="n">
        <v>76.609705445893</v>
      </c>
      <c r="G144" s="37" t="n">
        <v>65.8677586410907</v>
      </c>
      <c r="H144" s="37" t="n">
        <v>75.8414689452562</v>
      </c>
      <c r="I144" s="37" t="n">
        <v>65.8600109474824</v>
      </c>
      <c r="J144" s="37" t="n">
        <v>2.047993579</v>
      </c>
      <c r="K144" s="37" t="n">
        <v>80.9491496306477</v>
      </c>
      <c r="L144" s="38" t="n">
        <v>93.1200372473733</v>
      </c>
      <c r="M144" s="38" t="n">
        <v>113.471626843486</v>
      </c>
    </row>
    <row r="145" customFormat="false" ht="12.75" hidden="false" customHeight="false" outlineLevel="0" collapsed="false">
      <c r="A145" s="34" t="n">
        <v>40056</v>
      </c>
      <c r="B145" s="37" t="n">
        <v>91.47485352</v>
      </c>
      <c r="C145" s="37" t="n">
        <v>92.2068654281299</v>
      </c>
      <c r="D145" s="37" t="n">
        <v>90.9008176244839</v>
      </c>
      <c r="E145" s="37" t="n">
        <v>91.3026589479437</v>
      </c>
      <c r="F145" s="37" t="n">
        <v>70.3899601284515</v>
      </c>
      <c r="G145" s="37" t="n">
        <v>69.7072231714188</v>
      </c>
      <c r="H145" s="37" t="n">
        <v>82.2971123166314</v>
      </c>
      <c r="I145" s="37" t="n">
        <v>83.1148537930116</v>
      </c>
      <c r="J145" s="37" t="n">
        <v>2.066210968</v>
      </c>
      <c r="K145" s="37" t="n">
        <v>80.9491496306477</v>
      </c>
      <c r="L145" s="38" t="n">
        <v>92.9072332491364</v>
      </c>
      <c r="M145" s="38" t="n">
        <v>112.810368429198</v>
      </c>
    </row>
    <row r="146" customFormat="false" ht="12.75" hidden="false" customHeight="false" outlineLevel="0" collapsed="false">
      <c r="A146" s="34" t="n">
        <v>40086</v>
      </c>
      <c r="B146" s="37" t="n">
        <v>92.11602155</v>
      </c>
      <c r="C146" s="37" t="n">
        <v>90.7031050004216</v>
      </c>
      <c r="D146" s="37" t="n">
        <v>90.2704916558077</v>
      </c>
      <c r="E146" s="37" t="n">
        <v>91.785257984194</v>
      </c>
      <c r="F146" s="37" t="n">
        <v>72.4087449010278</v>
      </c>
      <c r="G146" s="37" t="n">
        <v>68.7575576659915</v>
      </c>
      <c r="H146" s="37" t="n">
        <v>81.4514101049373</v>
      </c>
      <c r="I146" s="37" t="n">
        <v>77.8811485879782</v>
      </c>
      <c r="J146" s="37" t="n">
        <v>2.37</v>
      </c>
      <c r="K146" s="37" t="n">
        <v>80.9491496306477</v>
      </c>
      <c r="L146" s="38" t="n">
        <v>90.7310395303645</v>
      </c>
      <c r="M146" s="38" t="n">
        <v>113.598793852916</v>
      </c>
    </row>
    <row r="147" customFormat="false" ht="12.75" hidden="false" customHeight="false" outlineLevel="0" collapsed="false">
      <c r="A147" s="34" t="n">
        <v>40117</v>
      </c>
      <c r="B147" s="37" t="n">
        <v>94.42660453</v>
      </c>
      <c r="C147" s="37" t="n">
        <v>91.47055186398</v>
      </c>
      <c r="D147" s="37" t="n">
        <v>90.8292325481211</v>
      </c>
      <c r="E147" s="37" t="n">
        <v>92.2735514726365</v>
      </c>
      <c r="F147" s="37" t="n">
        <v>70.8208925351767</v>
      </c>
      <c r="G147" s="37" t="n">
        <v>69.8081670985526</v>
      </c>
      <c r="H147" s="37" t="n">
        <v>83.8004597518142</v>
      </c>
      <c r="I147" s="37" t="n">
        <v>87.0588018193878</v>
      </c>
      <c r="J147" s="37" t="n">
        <v>2.09</v>
      </c>
      <c r="K147" s="37" t="n">
        <v>79.866002405085</v>
      </c>
      <c r="L147" s="38" t="n">
        <v>94.4491909488707</v>
      </c>
      <c r="M147" s="38" t="n">
        <v>117.487323817992</v>
      </c>
    </row>
    <row r="148" customFormat="false" ht="12.75" hidden="false" customHeight="false" outlineLevel="0" collapsed="false">
      <c r="A148" s="34" t="n">
        <v>40147</v>
      </c>
      <c r="B148" s="37" t="n">
        <v>93.89223096</v>
      </c>
      <c r="C148" s="37" t="n">
        <v>92.801999432655</v>
      </c>
      <c r="D148" s="37" t="n">
        <v>90.5568892666302</v>
      </c>
      <c r="E148" s="37" t="n">
        <v>92.5445124894523</v>
      </c>
      <c r="F148" s="37" t="n">
        <v>76.1368067034437</v>
      </c>
      <c r="G148" s="37" t="n">
        <v>73.4662855507471</v>
      </c>
      <c r="H148" s="37" t="n">
        <v>79.8761936682274</v>
      </c>
      <c r="I148" s="37" t="n">
        <v>76.9710814725688</v>
      </c>
      <c r="J148" s="37" t="n">
        <v>2.03</v>
      </c>
      <c r="K148" s="37" t="n">
        <v>79.866002405085</v>
      </c>
      <c r="L148" s="38" t="n">
        <v>94.2948284973394</v>
      </c>
      <c r="M148" s="38" t="n">
        <v>116.095352121942</v>
      </c>
    </row>
    <row r="149" customFormat="false" ht="12.75" hidden="false" customHeight="false" outlineLevel="0" collapsed="false">
      <c r="A149" s="34" t="n">
        <v>40178</v>
      </c>
      <c r="B149" s="37" t="n">
        <v>90.9262674</v>
      </c>
      <c r="C149" s="37" t="n">
        <v>92.4108665142455</v>
      </c>
      <c r="D149" s="37" t="n">
        <v>91.4668089510468</v>
      </c>
      <c r="E149" s="37" t="n">
        <v>93.0313765778018</v>
      </c>
      <c r="F149" s="37" t="n">
        <v>76.4462099206067</v>
      </c>
      <c r="G149" s="37" t="n">
        <v>74.4296534297544</v>
      </c>
      <c r="H149" s="37" t="n">
        <v>88.1229683785114</v>
      </c>
      <c r="I149" s="37" t="n">
        <v>78.3699089072607</v>
      </c>
      <c r="J149" s="37" t="n">
        <v>1.89</v>
      </c>
      <c r="K149" s="37" t="n">
        <v>79.866002405085</v>
      </c>
      <c r="L149" s="38" t="n">
        <v>95.163949147895</v>
      </c>
      <c r="M149" s="38" t="n">
        <v>115.765441828306</v>
      </c>
    </row>
    <row r="150" customFormat="false" ht="12.75" hidden="false" customHeight="false" outlineLevel="0" collapsed="false">
      <c r="A150" s="34" t="n">
        <v>40209</v>
      </c>
      <c r="B150" s="37" t="n">
        <v>96.51637507</v>
      </c>
      <c r="C150" s="37" t="n">
        <v>95.684740742501</v>
      </c>
      <c r="D150" s="37" t="n">
        <v>95.697127452905</v>
      </c>
      <c r="E150" s="37" t="n">
        <v>94.0094508252291</v>
      </c>
      <c r="F150" s="37" t="n">
        <v>73.4486873897379</v>
      </c>
      <c r="G150" s="37" t="n">
        <v>75.7093552721894</v>
      </c>
      <c r="H150" s="37" t="n">
        <v>87.7416129469552</v>
      </c>
      <c r="I150" s="37" t="n">
        <v>86.4111698216994</v>
      </c>
      <c r="J150" s="37" t="n">
        <v>2.03</v>
      </c>
      <c r="K150" s="37" t="n">
        <v>80.9568802611235</v>
      </c>
      <c r="L150" s="38" t="n">
        <v>92.5655742870728</v>
      </c>
      <c r="M150" s="38" t="n">
        <v>119.525234326227</v>
      </c>
    </row>
    <row r="151" customFormat="false" ht="12.75" hidden="false" customHeight="false" outlineLevel="0" collapsed="false">
      <c r="A151" s="34" t="n">
        <v>40237</v>
      </c>
      <c r="B151" s="37" t="n">
        <v>96.16635218</v>
      </c>
      <c r="C151" s="37" t="n">
        <v>96.6797038727197</v>
      </c>
      <c r="D151" s="37" t="n">
        <v>94.0926561719582</v>
      </c>
      <c r="E151" s="37" t="n">
        <v>94.5019514953219</v>
      </c>
      <c r="F151" s="37" t="n">
        <v>76.6451717893457</v>
      </c>
      <c r="G151" s="37" t="n">
        <v>76.9685249754629</v>
      </c>
      <c r="H151" s="37" t="n">
        <v>87.8189173235659</v>
      </c>
      <c r="I151" s="37" t="n">
        <v>84.1566575559633</v>
      </c>
      <c r="J151" s="37" t="n">
        <v>2.15</v>
      </c>
      <c r="K151" s="37" t="n">
        <v>80.9568802611235</v>
      </c>
      <c r="L151" s="38" t="n">
        <v>94.2577582710729</v>
      </c>
      <c r="M151" s="38" t="n">
        <v>115.302707492663</v>
      </c>
    </row>
    <row r="152" customFormat="false" ht="12.75" hidden="false" customHeight="false" outlineLevel="0" collapsed="false">
      <c r="A152" s="34" t="n">
        <v>40268</v>
      </c>
      <c r="B152" s="37" t="n">
        <v>98.20877673</v>
      </c>
      <c r="C152" s="37" t="n">
        <v>99.4304779926064</v>
      </c>
      <c r="D152" s="37" t="n">
        <v>94.7978798876586</v>
      </c>
      <c r="E152" s="37" t="n">
        <v>94.8248859624819</v>
      </c>
      <c r="F152" s="37" t="n">
        <v>81.4865950748208</v>
      </c>
      <c r="G152" s="37" t="n">
        <v>81.1433783022009</v>
      </c>
      <c r="H152" s="37" t="n">
        <v>91.0855398003223</v>
      </c>
      <c r="I152" s="37" t="n">
        <v>89.1291540465863</v>
      </c>
      <c r="J152" s="37" t="n">
        <v>2.1</v>
      </c>
      <c r="K152" s="37" t="n">
        <v>80.9568802611235</v>
      </c>
      <c r="L152" s="38" t="n">
        <v>94.410834104999</v>
      </c>
      <c r="M152" s="38" t="n">
        <v>123.064560163634</v>
      </c>
    </row>
    <row r="153" customFormat="false" ht="12.75" hidden="false" customHeight="false" outlineLevel="0" collapsed="false">
      <c r="A153" s="34" t="n">
        <v>40298</v>
      </c>
      <c r="B153" s="37" t="n">
        <v>101.22139708</v>
      </c>
      <c r="C153" s="37" t="n">
        <v>93.8482840895108</v>
      </c>
      <c r="D153" s="37" t="n">
        <v>94.1079213175971</v>
      </c>
      <c r="E153" s="37" t="n">
        <v>95.2932488682515</v>
      </c>
      <c r="F153" s="37" t="n">
        <v>75.7727650363915</v>
      </c>
      <c r="G153" s="37" t="n">
        <v>75.8349765438086</v>
      </c>
      <c r="H153" s="37" t="n">
        <v>86.7733665485521</v>
      </c>
      <c r="I153" s="37" t="n">
        <v>85.074508973363</v>
      </c>
      <c r="J153" s="37" t="n">
        <v>2.34</v>
      </c>
      <c r="K153" s="37" t="n">
        <v>82.6438756227452</v>
      </c>
      <c r="L153" s="38" t="n">
        <v>98.0971882928145</v>
      </c>
      <c r="M153" s="38" t="n">
        <v>119.195553459563</v>
      </c>
    </row>
    <row r="154" customFormat="false" ht="12.75" hidden="false" customHeight="false" outlineLevel="0" collapsed="false">
      <c r="A154" s="34" t="n">
        <v>40329</v>
      </c>
      <c r="B154" s="37" t="n">
        <v>102.06081844</v>
      </c>
      <c r="C154" s="37" t="n">
        <v>93.7983720127189</v>
      </c>
      <c r="D154" s="37" t="n">
        <v>94.4198493388998</v>
      </c>
      <c r="E154" s="37" t="n">
        <v>95.841982253743</v>
      </c>
      <c r="F154" s="37" t="n">
        <v>75.5935614016639</v>
      </c>
      <c r="G154" s="37" t="n">
        <v>75.6729493045139</v>
      </c>
      <c r="H154" s="37" t="n">
        <v>87.5820251090174</v>
      </c>
      <c r="I154" s="37" t="n">
        <v>83.7755699495071</v>
      </c>
      <c r="J154" s="37" t="n">
        <v>2.44</v>
      </c>
      <c r="K154" s="37" t="n">
        <v>82.6438756227452</v>
      </c>
      <c r="L154" s="38" t="n">
        <v>97.9125716858074</v>
      </c>
      <c r="M154" s="38" t="n">
        <v>118.537376472581</v>
      </c>
    </row>
    <row r="155" customFormat="false" ht="12.75" hidden="false" customHeight="false" outlineLevel="0" collapsed="false">
      <c r="A155" s="34" t="n">
        <v>40359</v>
      </c>
      <c r="B155" s="37" t="n">
        <v>102.54861134</v>
      </c>
      <c r="C155" s="37" t="n">
        <v>96.3483840562666</v>
      </c>
      <c r="D155" s="37" t="n">
        <v>96.2596676375378</v>
      </c>
      <c r="E155" s="37" t="n">
        <v>96.0063111810314</v>
      </c>
      <c r="F155" s="37" t="n">
        <v>76.4255310599678</v>
      </c>
      <c r="G155" s="37" t="n">
        <v>77.0308742045388</v>
      </c>
      <c r="H155" s="37" t="n">
        <v>92.5645212399005</v>
      </c>
      <c r="I155" s="37" t="n">
        <v>83.0928234616319</v>
      </c>
      <c r="J155" s="37" t="n">
        <v>2.51</v>
      </c>
      <c r="K155" s="37" t="n">
        <v>82.6438756227452</v>
      </c>
      <c r="L155" s="38" t="n">
        <v>97.6202732238689</v>
      </c>
      <c r="M155" s="38" t="n">
        <v>120.812635817048</v>
      </c>
    </row>
    <row r="156" customFormat="false" ht="12.75" hidden="false" customHeight="false" outlineLevel="0" collapsed="false">
      <c r="A156" s="34" t="n">
        <v>40390</v>
      </c>
      <c r="B156" s="37" t="n">
        <v>103.47850266</v>
      </c>
      <c r="C156" s="37" t="n">
        <v>95.778007463997</v>
      </c>
      <c r="D156" s="37" t="n">
        <v>96.7493823737497</v>
      </c>
      <c r="E156" s="37" t="n">
        <v>96.4024691274484</v>
      </c>
      <c r="F156" s="37" t="n">
        <v>76.5007962864647</v>
      </c>
      <c r="G156" s="37" t="n">
        <v>76.1867593101608</v>
      </c>
      <c r="H156" s="37" t="n">
        <v>93.2474038063046</v>
      </c>
      <c r="I156" s="37" t="n">
        <v>87.0005850890825</v>
      </c>
      <c r="J156" s="37" t="n">
        <v>2.63</v>
      </c>
      <c r="K156" s="37" t="n">
        <v>83.3989005325546</v>
      </c>
      <c r="L156" s="38" t="n">
        <v>97.5624869060626</v>
      </c>
      <c r="M156" s="38" t="n">
        <v>121.401803243452</v>
      </c>
    </row>
    <row r="157" customFormat="false" ht="12.75" hidden="false" customHeight="false" outlineLevel="0" collapsed="false">
      <c r="A157" s="34" t="n">
        <v>40421</v>
      </c>
      <c r="B157" s="37" t="n">
        <v>97.09335202</v>
      </c>
      <c r="C157" s="37" t="n">
        <v>97.4494326325594</v>
      </c>
      <c r="D157" s="37" t="n">
        <v>94.6023558119427</v>
      </c>
      <c r="E157" s="37" t="n">
        <v>96.9239571054996</v>
      </c>
      <c r="F157" s="37" t="n">
        <v>80.1962013852253</v>
      </c>
      <c r="G157" s="37" t="n">
        <v>80.1602208354423</v>
      </c>
      <c r="H157" s="37" t="n">
        <v>93.9063281003592</v>
      </c>
      <c r="I157" s="37" t="n">
        <v>86.5711748720658</v>
      </c>
      <c r="J157" s="37" t="n">
        <v>2.58</v>
      </c>
      <c r="K157" s="37" t="n">
        <v>83.3989005325546</v>
      </c>
      <c r="L157" s="38" t="n">
        <v>100.186094375666</v>
      </c>
      <c r="M157" s="38" t="n">
        <v>124.127129914906</v>
      </c>
    </row>
    <row r="158" customFormat="false" ht="12.75" hidden="false" customHeight="false" outlineLevel="0" collapsed="false">
      <c r="A158" s="34" t="n">
        <v>40451</v>
      </c>
      <c r="B158" s="37" t="n">
        <v>94.07413929</v>
      </c>
      <c r="C158" s="37" t="n">
        <v>97.9171522219391</v>
      </c>
      <c r="D158" s="37" t="n">
        <v>96.8627595553419</v>
      </c>
      <c r="E158" s="37" t="n">
        <v>97.2062202210261</v>
      </c>
      <c r="F158" s="37" t="n">
        <v>78.9834352913259</v>
      </c>
      <c r="G158" s="37" t="n">
        <v>83.4176638147212</v>
      </c>
      <c r="H158" s="37" t="n">
        <v>89.5629198152662</v>
      </c>
      <c r="I158" s="37" t="n">
        <v>89.4924621278884</v>
      </c>
      <c r="J158" s="37" t="n">
        <v>2.54</v>
      </c>
      <c r="K158" s="37" t="n">
        <v>83.3989005325546</v>
      </c>
      <c r="L158" s="38" t="n">
        <v>96.8085189820181</v>
      </c>
      <c r="M158" s="38" t="n">
        <v>124.846713487597</v>
      </c>
    </row>
    <row r="159" customFormat="false" ht="12.75" hidden="false" customHeight="false" outlineLevel="0" collapsed="false">
      <c r="A159" s="34" t="n">
        <v>40482</v>
      </c>
      <c r="B159" s="37" t="n">
        <v>95.3735989</v>
      </c>
      <c r="C159" s="37" t="n">
        <v>97.346897809078</v>
      </c>
      <c r="D159" s="37" t="n">
        <v>97.3626758753511</v>
      </c>
      <c r="E159" s="37" t="n">
        <v>97.3963246463475</v>
      </c>
      <c r="F159" s="37" t="n">
        <v>84.0860598684127</v>
      </c>
      <c r="G159" s="37" t="n">
        <v>84.14442104667</v>
      </c>
      <c r="H159" s="37" t="n">
        <v>77.4599636907327</v>
      </c>
      <c r="I159" s="37" t="n">
        <v>91.176422899245</v>
      </c>
      <c r="J159" s="37" t="n">
        <v>2.88</v>
      </c>
      <c r="K159" s="37" t="n">
        <v>97.0743858443566</v>
      </c>
      <c r="L159" s="38" t="n">
        <v>100.958195245674</v>
      </c>
      <c r="M159" s="38" t="n">
        <v>123.328598986398</v>
      </c>
    </row>
    <row r="160" customFormat="false" ht="12.75" hidden="false" customHeight="false" outlineLevel="0" collapsed="false">
      <c r="A160" s="34" t="n">
        <v>40512</v>
      </c>
      <c r="B160" s="37" t="n">
        <v>95.04192666</v>
      </c>
      <c r="C160" s="37" t="n">
        <v>96.5456063866839</v>
      </c>
      <c r="D160" s="37" t="n">
        <v>98.5867187825612</v>
      </c>
      <c r="E160" s="37" t="n">
        <v>98.080457521618</v>
      </c>
      <c r="F160" s="37" t="n">
        <v>85.493364361788</v>
      </c>
      <c r="G160" s="37" t="n">
        <v>85.2897748148947</v>
      </c>
      <c r="H160" s="37" t="n">
        <v>90.2030859089117</v>
      </c>
      <c r="I160" s="37" t="n">
        <v>88.4362052182565</v>
      </c>
      <c r="J160" s="37" t="n">
        <v>2.8</v>
      </c>
      <c r="K160" s="37" t="n">
        <v>97.0743858443566</v>
      </c>
      <c r="L160" s="38" t="n">
        <v>98.2803246711395</v>
      </c>
      <c r="M160" s="38" t="n">
        <v>124.113299107761</v>
      </c>
    </row>
    <row r="161" customFormat="false" ht="12.75" hidden="false" customHeight="false" outlineLevel="0" collapsed="false">
      <c r="A161" s="34" t="n">
        <v>40543</v>
      </c>
      <c r="B161" s="37" t="n">
        <v>96.0676039</v>
      </c>
      <c r="C161" s="37" t="n">
        <v>98.6764594482061</v>
      </c>
      <c r="D161" s="37" t="n">
        <v>98.3828475393813</v>
      </c>
      <c r="E161" s="37" t="n">
        <v>98.2294623539825</v>
      </c>
      <c r="F161" s="37" t="n">
        <v>78.0420300583205</v>
      </c>
      <c r="G161" s="37" t="n">
        <v>86.3837451565304</v>
      </c>
      <c r="H161" s="37" t="n">
        <v>92.5491793061434</v>
      </c>
      <c r="I161" s="37" t="n">
        <v>87.2082418513838</v>
      </c>
      <c r="J161" s="37" t="n">
        <v>2.82</v>
      </c>
      <c r="K161" s="37" t="n">
        <v>97.0743858443566</v>
      </c>
      <c r="L161" s="38" t="n">
        <v>98.5221618354899</v>
      </c>
      <c r="M161" s="38" t="n">
        <v>122.528856523567</v>
      </c>
    </row>
    <row r="162" customFormat="false" ht="12.75" hidden="false" customHeight="false" outlineLevel="0" collapsed="false">
      <c r="A162" s="34" t="n">
        <v>40574</v>
      </c>
      <c r="B162" s="37" t="n">
        <v>99.98461385</v>
      </c>
      <c r="C162" s="37" t="n">
        <v>99.6390686665202</v>
      </c>
      <c r="D162" s="37" t="n">
        <v>101.524154646241</v>
      </c>
      <c r="E162" s="37" t="n">
        <v>98.3099485746026</v>
      </c>
      <c r="F162" s="37" t="n">
        <v>87.9850873049971</v>
      </c>
      <c r="G162" s="37" t="n">
        <v>87.8399492124879</v>
      </c>
      <c r="H162" s="37" t="n">
        <v>90.2962638646533</v>
      </c>
      <c r="I162" s="37" t="n">
        <v>94.5751608861695</v>
      </c>
      <c r="J162" s="37" t="n">
        <v>3.03</v>
      </c>
      <c r="K162" s="37" t="n">
        <v>89.7457481532383</v>
      </c>
      <c r="L162" s="38" t="n">
        <v>97.5952514699473</v>
      </c>
      <c r="M162" s="38" t="n">
        <v>123.768835572104</v>
      </c>
    </row>
    <row r="163" customFormat="false" ht="12.75" hidden="false" customHeight="false" outlineLevel="0" collapsed="false">
      <c r="A163" s="34" t="n">
        <v>40602</v>
      </c>
      <c r="B163" s="37" t="n">
        <v>97.15790681</v>
      </c>
      <c r="C163" s="37" t="n">
        <v>98.3645256407555</v>
      </c>
      <c r="D163" s="37" t="n">
        <v>100.199856776132</v>
      </c>
      <c r="E163" s="37" t="n">
        <v>98.5543933516368</v>
      </c>
      <c r="F163" s="37" t="n">
        <v>82.4594616366133</v>
      </c>
      <c r="G163" s="37" t="n">
        <v>87.8018595954635</v>
      </c>
      <c r="H163" s="37" t="n">
        <v>89.073639911256</v>
      </c>
      <c r="I163" s="37" t="n">
        <v>97.9620339641328</v>
      </c>
      <c r="J163" s="37" t="n">
        <v>2.91</v>
      </c>
      <c r="K163" s="37" t="n">
        <v>89.7457481532383</v>
      </c>
      <c r="L163" s="38" t="n">
        <v>99.3934685653552</v>
      </c>
      <c r="M163" s="38" t="n">
        <v>124.096353195268</v>
      </c>
    </row>
    <row r="164" customFormat="false" ht="12.75" hidden="false" customHeight="false" outlineLevel="0" collapsed="false">
      <c r="A164" s="34" t="n">
        <v>40633</v>
      </c>
      <c r="B164" s="37" t="n">
        <v>99.1159968</v>
      </c>
      <c r="C164" s="37" t="n">
        <v>99.3960889404337</v>
      </c>
      <c r="D164" s="37" t="n">
        <v>100.095893745594</v>
      </c>
      <c r="E164" s="37" t="n">
        <v>99.0294171460988</v>
      </c>
      <c r="F164" s="37" t="n">
        <v>87.2158115998575</v>
      </c>
      <c r="G164" s="37" t="n">
        <v>88.1875648301561</v>
      </c>
      <c r="H164" s="37" t="n">
        <v>87.179552775259</v>
      </c>
      <c r="I164" s="37" t="n">
        <v>100.598456089602</v>
      </c>
      <c r="J164" s="37" t="n">
        <v>2.86</v>
      </c>
      <c r="K164" s="37" t="n">
        <v>89.7457481532383</v>
      </c>
      <c r="L164" s="38" t="n">
        <v>101.696878444242</v>
      </c>
      <c r="M164" s="38" t="n">
        <v>124.489274733814</v>
      </c>
    </row>
    <row r="165" customFormat="false" ht="12.75" hidden="false" customHeight="false" outlineLevel="0" collapsed="false">
      <c r="A165" s="34" t="n">
        <v>40663</v>
      </c>
      <c r="B165" s="37" t="n">
        <v>99.47762434</v>
      </c>
      <c r="C165" s="37" t="n">
        <v>98.9463953470318</v>
      </c>
      <c r="D165" s="37" t="n">
        <v>99.8049071968312</v>
      </c>
      <c r="E165" s="37" t="n">
        <v>99.3626120438858</v>
      </c>
      <c r="F165" s="37" t="n">
        <v>84.1878791119836</v>
      </c>
      <c r="G165" s="37" t="n">
        <v>87.0112738589318</v>
      </c>
      <c r="H165" s="37" t="n">
        <v>89.9378778614806</v>
      </c>
      <c r="I165" s="37" t="n">
        <v>96.3128722756849</v>
      </c>
      <c r="J165" s="37" t="n">
        <v>2.88</v>
      </c>
      <c r="K165" s="37" t="n">
        <v>109.784401305618</v>
      </c>
      <c r="L165" s="38" t="n">
        <v>99.3492190978128</v>
      </c>
      <c r="M165" s="38" t="n">
        <v>124.751353515237</v>
      </c>
    </row>
    <row r="166" customFormat="false" ht="12.75" hidden="false" customHeight="false" outlineLevel="0" collapsed="false">
      <c r="A166" s="34" t="n">
        <v>40694</v>
      </c>
      <c r="B166" s="37" t="n">
        <v>98.99193751</v>
      </c>
      <c r="C166" s="37" t="n">
        <v>97.7628355828311</v>
      </c>
      <c r="D166" s="37" t="n">
        <v>98.2117085186285</v>
      </c>
      <c r="E166" s="37" t="n">
        <v>99.6961541643674</v>
      </c>
      <c r="F166" s="37" t="n">
        <v>88.5589834693828</v>
      </c>
      <c r="G166" s="37" t="n">
        <v>87.4337706401919</v>
      </c>
      <c r="H166" s="37" t="n">
        <v>88.4068600399428</v>
      </c>
      <c r="I166" s="37" t="n">
        <v>103.083668249216</v>
      </c>
      <c r="J166" s="37" t="n">
        <v>2.92</v>
      </c>
      <c r="K166" s="37" t="n">
        <v>109.784401305618</v>
      </c>
      <c r="L166" s="38" t="n">
        <v>97.8593247980818</v>
      </c>
      <c r="M166" s="38" t="n">
        <v>124.554427466995</v>
      </c>
    </row>
    <row r="167" customFormat="false" ht="12.75" hidden="false" customHeight="false" outlineLevel="0" collapsed="false">
      <c r="A167" s="34" t="n">
        <v>40724</v>
      </c>
      <c r="B167" s="37" t="n">
        <v>97.62436503</v>
      </c>
      <c r="C167" s="37" t="n">
        <v>99.5606870143452</v>
      </c>
      <c r="D167" s="37" t="n">
        <v>100.035873892052</v>
      </c>
      <c r="E167" s="37" t="n">
        <v>100.348608755796</v>
      </c>
      <c r="F167" s="37" t="n">
        <v>83.9861643494105</v>
      </c>
      <c r="G167" s="37" t="n">
        <v>86.8289572244328</v>
      </c>
      <c r="H167" s="37" t="n">
        <v>90.5072388592013</v>
      </c>
      <c r="I167" s="37" t="n">
        <v>97.675247332748</v>
      </c>
      <c r="J167" s="37" t="n">
        <v>2.84</v>
      </c>
      <c r="K167" s="37" t="n">
        <v>109.784401305618</v>
      </c>
      <c r="L167" s="38" t="n">
        <v>98.0581400823171</v>
      </c>
      <c r="M167" s="38" t="n">
        <v>127.727553790439</v>
      </c>
    </row>
    <row r="168" customFormat="false" ht="12.75" hidden="false" customHeight="false" outlineLevel="0" collapsed="false">
      <c r="A168" s="34" t="n">
        <v>40755</v>
      </c>
      <c r="B168" s="37" t="n">
        <v>99.26588835</v>
      </c>
      <c r="C168" s="37" t="n">
        <v>101.01531046524</v>
      </c>
      <c r="D168" s="37" t="n">
        <v>99.3272592712098</v>
      </c>
      <c r="E168" s="37" t="n">
        <v>100.570912299001</v>
      </c>
      <c r="F168" s="37" t="n">
        <v>82.2823396213359</v>
      </c>
      <c r="G168" s="37" t="n">
        <v>85.4035805581231</v>
      </c>
      <c r="H168" s="37" t="n">
        <v>88.0528057695729</v>
      </c>
      <c r="I168" s="37" t="n">
        <v>94.926730484715</v>
      </c>
      <c r="J168" s="37" t="n">
        <v>2.92</v>
      </c>
      <c r="K168" s="37" t="n">
        <v>109.3274351486</v>
      </c>
      <c r="L168" s="38" t="n">
        <v>99.388610632822</v>
      </c>
      <c r="M168" s="38" t="n">
        <v>129.615023175771</v>
      </c>
    </row>
    <row r="169" customFormat="false" ht="12.75" hidden="false" customHeight="false" outlineLevel="0" collapsed="false">
      <c r="A169" s="34" t="n">
        <v>40786</v>
      </c>
      <c r="B169" s="37" t="n">
        <v>94.65422156</v>
      </c>
      <c r="C169" s="37" t="n">
        <v>97.7538538101834</v>
      </c>
      <c r="D169" s="37" t="n">
        <v>99.099535399249</v>
      </c>
      <c r="E169" s="37" t="n">
        <v>100.433134333764</v>
      </c>
      <c r="F169" s="37" t="n">
        <v>87.1084732068927</v>
      </c>
      <c r="G169" s="37" t="n">
        <v>87.0537842130884</v>
      </c>
      <c r="H169" s="37" t="n">
        <v>93.6605054691687</v>
      </c>
      <c r="I169" s="37" t="n">
        <v>100.07559398108</v>
      </c>
      <c r="J169" s="37" t="n">
        <v>2.85</v>
      </c>
      <c r="K169" s="37" t="n">
        <v>109.3274351486</v>
      </c>
      <c r="L169" s="38" t="n">
        <v>99.7252979199611</v>
      </c>
      <c r="M169" s="38" t="n">
        <v>125.823091252399</v>
      </c>
    </row>
    <row r="170" customFormat="false" ht="12.75" hidden="false" customHeight="false" outlineLevel="0" collapsed="false">
      <c r="A170" s="34" t="n">
        <v>40816</v>
      </c>
      <c r="B170" s="37" t="n">
        <v>97.55704843</v>
      </c>
      <c r="C170" s="37" t="n">
        <v>101.544529769995</v>
      </c>
      <c r="D170" s="37" t="n">
        <v>100.468168226001</v>
      </c>
      <c r="E170" s="37" t="n">
        <v>101.338934177299</v>
      </c>
      <c r="F170" s="37" t="n">
        <v>83.4548378681335</v>
      </c>
      <c r="G170" s="37" t="n">
        <v>88.0033572632651</v>
      </c>
      <c r="H170" s="37" t="n">
        <v>89.3120124391789</v>
      </c>
      <c r="I170" s="37" t="n">
        <v>99.8233621443343</v>
      </c>
      <c r="J170" s="37" t="n">
        <v>2.92</v>
      </c>
      <c r="K170" s="37" t="n">
        <v>109.3274351486</v>
      </c>
      <c r="L170" s="38" t="n">
        <v>103.306690110249</v>
      </c>
      <c r="M170" s="38" t="n">
        <v>126.476719170354</v>
      </c>
    </row>
    <row r="171" customFormat="false" ht="12.75" hidden="false" customHeight="false" outlineLevel="0" collapsed="false">
      <c r="A171" s="34" t="n">
        <v>40847</v>
      </c>
      <c r="B171" s="37" t="n">
        <v>97.14629608</v>
      </c>
      <c r="C171" s="37" t="n">
        <v>100.514019569568</v>
      </c>
      <c r="D171" s="37" t="n">
        <v>99.9040284523332</v>
      </c>
      <c r="E171" s="37" t="n">
        <v>101.493980684551</v>
      </c>
      <c r="F171" s="37" t="n">
        <v>79.6802524336293</v>
      </c>
      <c r="G171" s="37" t="n">
        <v>89.2493682165208</v>
      </c>
      <c r="H171" s="37" t="n">
        <v>88.9087107466986</v>
      </c>
      <c r="I171" s="37" t="n">
        <v>100.949690572461</v>
      </c>
      <c r="J171" s="37" t="n">
        <v>2.92</v>
      </c>
      <c r="K171" s="37" t="n">
        <v>94.8514001030751</v>
      </c>
      <c r="L171" s="38" t="n">
        <v>97.9074686260896</v>
      </c>
      <c r="M171" s="38" t="n">
        <v>126.803955366287</v>
      </c>
    </row>
    <row r="172" customFormat="false" ht="12.75" hidden="false" customHeight="false" outlineLevel="0" collapsed="false">
      <c r="A172" s="34" t="n">
        <v>40877</v>
      </c>
      <c r="B172" s="37" t="n">
        <v>95.1998663</v>
      </c>
      <c r="C172" s="37" t="n">
        <v>103.020729029038</v>
      </c>
      <c r="D172" s="37" t="n">
        <v>100.76679867514</v>
      </c>
      <c r="E172" s="37" t="n">
        <v>101.631156797118</v>
      </c>
      <c r="F172" s="37" t="n">
        <v>82.4680260308513</v>
      </c>
      <c r="G172" s="37" t="n">
        <v>88.915147959639</v>
      </c>
      <c r="H172" s="37" t="n">
        <v>88.7293103111648</v>
      </c>
      <c r="I172" s="37" t="n">
        <v>108.019608404297</v>
      </c>
      <c r="J172" s="37" t="n">
        <v>2.97</v>
      </c>
      <c r="K172" s="37" t="n">
        <v>94.8514001030751</v>
      </c>
      <c r="L172" s="38" t="n">
        <v>102.59226990199</v>
      </c>
      <c r="M172" s="38" t="n">
        <v>129.847135414372</v>
      </c>
    </row>
    <row r="173" customFormat="false" ht="12.75" hidden="false" customHeight="false" outlineLevel="0" collapsed="false">
      <c r="A173" s="34" t="n">
        <v>40908</v>
      </c>
      <c r="B173" s="37" t="n">
        <v>96.3477287</v>
      </c>
      <c r="C173" s="37" t="n">
        <v>102.481978132235</v>
      </c>
      <c r="D173" s="37" t="n">
        <v>100.561837563279</v>
      </c>
      <c r="E173" s="37" t="n">
        <v>101.922002100247</v>
      </c>
      <c r="F173" s="37" t="n">
        <v>82.3858369207619</v>
      </c>
      <c r="G173" s="37" t="n">
        <v>84.4777151982194</v>
      </c>
      <c r="H173" s="37" t="n">
        <v>92.2979563434994</v>
      </c>
      <c r="I173" s="37" t="n">
        <v>105.997575615561</v>
      </c>
      <c r="J173" s="37" t="n">
        <v>3.02</v>
      </c>
      <c r="K173" s="37" t="n">
        <v>94.8514001030751</v>
      </c>
      <c r="L173" s="38" t="n">
        <v>103.127380351133</v>
      </c>
      <c r="M173" s="38" t="n">
        <v>129.584821882709</v>
      </c>
    </row>
    <row r="174" customFormat="false" ht="12.75" hidden="false" customHeight="false" outlineLevel="0" collapsed="false">
      <c r="A174" s="34" t="n">
        <v>40939</v>
      </c>
      <c r="B174" s="37" t="n">
        <v>98.90960932</v>
      </c>
      <c r="C174" s="37" t="n">
        <v>104.02264909078</v>
      </c>
      <c r="D174" s="37" t="n">
        <v>100.834950468452</v>
      </c>
      <c r="E174" s="37" t="n">
        <v>102.077847219696</v>
      </c>
      <c r="F174" s="37" t="n">
        <v>84.6320394468637</v>
      </c>
      <c r="G174" s="37" t="n">
        <v>90.7054139538819</v>
      </c>
      <c r="H174" s="37" t="n">
        <v>90.4162025463845</v>
      </c>
      <c r="I174" s="37" t="n">
        <v>100.074867659693</v>
      </c>
      <c r="J174" s="37" t="n">
        <v>2.87</v>
      </c>
      <c r="K174" s="37" t="n">
        <v>92.2607799347191</v>
      </c>
      <c r="L174" s="38" t="n">
        <v>104.497656366875</v>
      </c>
      <c r="M174" s="38" t="n">
        <v>131.018150776844</v>
      </c>
    </row>
    <row r="175" customFormat="false" ht="12.75" hidden="false" customHeight="false" outlineLevel="0" collapsed="false">
      <c r="A175" s="34" t="n">
        <v>40968</v>
      </c>
      <c r="B175" s="37" t="n">
        <v>94.51708081</v>
      </c>
      <c r="C175" s="37" t="n">
        <v>103.463971037106</v>
      </c>
      <c r="D175" s="37" t="n">
        <v>97.3612403137502</v>
      </c>
      <c r="E175" s="37" t="n">
        <v>102.075578698091</v>
      </c>
      <c r="F175" s="37" t="n">
        <v>82.983303207229</v>
      </c>
      <c r="G175" s="37" t="n">
        <v>88.7564358915839</v>
      </c>
      <c r="H175" s="37" t="n">
        <v>83.7091043212729</v>
      </c>
      <c r="I175" s="37" t="n">
        <v>98.9822115306369</v>
      </c>
      <c r="J175" s="37" t="n">
        <v>2.85</v>
      </c>
      <c r="K175" s="37" t="n">
        <v>92.2607799347191</v>
      </c>
      <c r="L175" s="38" t="n">
        <v>105.188789904362</v>
      </c>
      <c r="M175" s="38" t="n">
        <v>131.018150776844</v>
      </c>
    </row>
    <row r="176" customFormat="false" ht="12.75" hidden="false" customHeight="false" outlineLevel="0" collapsed="false">
      <c r="A176" s="34" t="n">
        <v>40999</v>
      </c>
      <c r="B176" s="37" t="n">
        <v>100.34296248</v>
      </c>
      <c r="C176" s="37" t="n">
        <v>103.980055615093</v>
      </c>
      <c r="D176" s="37" t="n">
        <v>100.483383499215</v>
      </c>
      <c r="E176" s="37" t="n">
        <v>102.304433176135</v>
      </c>
      <c r="F176" s="37" t="n">
        <v>79.7541696197602</v>
      </c>
      <c r="G176" s="37" t="n">
        <v>90.8864487428037</v>
      </c>
      <c r="H176" s="37" t="n">
        <v>86.4209131006559</v>
      </c>
      <c r="I176" s="37" t="n">
        <v>97.5952769082881</v>
      </c>
      <c r="J176" s="37" t="n">
        <v>2.95</v>
      </c>
      <c r="K176" s="37" t="n">
        <v>92.2607799347191</v>
      </c>
      <c r="L176" s="38" t="n">
        <v>105.340696077607</v>
      </c>
      <c r="M176" s="38" t="n">
        <v>129.502709446018</v>
      </c>
    </row>
    <row r="177" customFormat="false" ht="12.75" hidden="false" customHeight="false" outlineLevel="0" collapsed="false">
      <c r="A177" s="34" t="n">
        <v>41029</v>
      </c>
      <c r="B177" s="37" t="n">
        <v>103.87893926</v>
      </c>
      <c r="C177" s="37" t="n">
        <v>109.934993568623</v>
      </c>
      <c r="D177" s="37" t="n">
        <v>102.154281743251</v>
      </c>
      <c r="E177" s="37" t="n">
        <v>102.304560491123</v>
      </c>
      <c r="F177" s="37" t="n">
        <v>86.0841325356133</v>
      </c>
      <c r="G177" s="37" t="n">
        <v>93.0478605990356</v>
      </c>
      <c r="H177" s="37" t="n">
        <v>84.9977778458485</v>
      </c>
      <c r="I177" s="37" t="n">
        <v>101.933609632286</v>
      </c>
      <c r="J177" s="37" t="n">
        <v>2.94</v>
      </c>
      <c r="K177" s="37" t="n">
        <v>93.4349768081086</v>
      </c>
      <c r="L177" s="38" t="n">
        <v>101.862084508854</v>
      </c>
      <c r="M177" s="38" t="n">
        <v>134.261542932539</v>
      </c>
    </row>
    <row r="178" customFormat="false" ht="12.75" hidden="false" customHeight="false" outlineLevel="0" collapsed="false">
      <c r="A178" s="34" t="n">
        <v>41060</v>
      </c>
      <c r="B178" s="37" t="n">
        <v>102.93847373</v>
      </c>
      <c r="C178" s="37" t="n">
        <v>106.494361542246</v>
      </c>
      <c r="D178" s="37" t="n">
        <v>102.55988846684</v>
      </c>
      <c r="E178" s="37" t="n">
        <v>102.284548889822</v>
      </c>
      <c r="F178" s="37" t="n">
        <v>80.8992264998257</v>
      </c>
      <c r="G178" s="37" t="n">
        <v>92.3109492856348</v>
      </c>
      <c r="H178" s="37" t="n">
        <v>86.1730211636349</v>
      </c>
      <c r="I178" s="37" t="n">
        <v>100.236477003414</v>
      </c>
      <c r="J178" s="37" t="n">
        <v>2.86</v>
      </c>
      <c r="K178" s="37" t="n">
        <v>93.4349768081086</v>
      </c>
      <c r="L178" s="38" t="n">
        <v>102.850279944945</v>
      </c>
      <c r="M178" s="38" t="n">
        <v>133.802520658622</v>
      </c>
    </row>
    <row r="179" customFormat="false" ht="12.75" hidden="false" customHeight="false" outlineLevel="0" collapsed="false">
      <c r="A179" s="34" t="n">
        <v>41090</v>
      </c>
      <c r="B179" s="37" t="n">
        <v>100.5785462</v>
      </c>
      <c r="C179" s="37" t="n">
        <v>103.17669955783</v>
      </c>
      <c r="D179" s="37" t="n">
        <v>103.841017988606</v>
      </c>
      <c r="E179" s="37" t="n">
        <v>102.173240868007</v>
      </c>
      <c r="F179" s="37" t="n">
        <v>80.7510967400072</v>
      </c>
      <c r="G179" s="37" t="n">
        <v>85.0001226101622</v>
      </c>
      <c r="H179" s="37" t="n">
        <v>80.0309141027994</v>
      </c>
      <c r="I179" s="37" t="n">
        <v>110.844707356613</v>
      </c>
      <c r="J179" s="37" t="n">
        <v>2.86</v>
      </c>
      <c r="K179" s="37" t="n">
        <v>93.4349768081086</v>
      </c>
      <c r="L179" s="38" t="n">
        <v>103.582779174344</v>
      </c>
      <c r="M179" s="38" t="n">
        <v>133.474814091358</v>
      </c>
    </row>
    <row r="180" customFormat="false" ht="12.75" hidden="false" customHeight="false" outlineLevel="0" collapsed="false">
      <c r="A180" s="34" t="n">
        <v>41121</v>
      </c>
      <c r="B180" s="37" t="n">
        <v>104.0615339</v>
      </c>
      <c r="C180" s="37" t="n">
        <v>106.439086022838</v>
      </c>
      <c r="D180" s="37" t="n">
        <v>106.573127260636</v>
      </c>
      <c r="E180" s="37" t="n">
        <v>102.43853058081</v>
      </c>
      <c r="F180" s="37" t="n">
        <v>82.5460940555283</v>
      </c>
      <c r="G180" s="37" t="n">
        <v>94.9478539540317</v>
      </c>
      <c r="H180" s="37" t="n">
        <v>99.0591329161492</v>
      </c>
      <c r="I180" s="37" t="n">
        <v>112.676161078986</v>
      </c>
      <c r="J180" s="37" t="n">
        <v>2.86</v>
      </c>
      <c r="K180" s="37" t="n">
        <v>92.9659852259062</v>
      </c>
      <c r="L180" s="38" t="n">
        <v>105.385412546529</v>
      </c>
      <c r="M180" s="38" t="n">
        <v>134.062671932127</v>
      </c>
    </row>
    <row r="181" customFormat="false" ht="12.75" hidden="false" customHeight="false" outlineLevel="0" collapsed="false">
      <c r="A181" s="34" t="n">
        <v>41152</v>
      </c>
      <c r="B181" s="37" t="n">
        <v>105.53892619</v>
      </c>
      <c r="C181" s="37" t="n">
        <v>106.250466149825</v>
      </c>
      <c r="D181" s="37" t="n">
        <v>107.908120704608</v>
      </c>
      <c r="E181" s="37" t="n">
        <v>102.426366212407</v>
      </c>
      <c r="F181" s="37" t="n">
        <v>80.4091297914301</v>
      </c>
      <c r="G181" s="37" t="n">
        <v>94.1705060647268</v>
      </c>
      <c r="H181" s="37" t="n">
        <v>85.0988800585692</v>
      </c>
      <c r="I181" s="37" t="n">
        <v>111.45701509082</v>
      </c>
      <c r="J181" s="37" t="n">
        <v>2.81</v>
      </c>
      <c r="K181" s="37" t="n">
        <v>92.9659852259062</v>
      </c>
      <c r="L181" s="38" t="n">
        <v>103.525217132486</v>
      </c>
      <c r="M181" s="38" t="n">
        <v>136.527369078366</v>
      </c>
    </row>
    <row r="182" customFormat="false" ht="12.75" hidden="false" customHeight="false" outlineLevel="0" collapsed="false">
      <c r="A182" s="34" t="n">
        <v>41182</v>
      </c>
      <c r="B182" s="37" t="n">
        <v>104.40624353</v>
      </c>
      <c r="C182" s="37" t="n">
        <v>104.792359045906</v>
      </c>
      <c r="D182" s="37" t="n">
        <v>99.7430729732318</v>
      </c>
      <c r="E182" s="37" t="n">
        <v>102.229074277306</v>
      </c>
      <c r="F182" s="37" t="n">
        <v>81.9079402495344</v>
      </c>
      <c r="G182" s="37" t="n">
        <v>92.6721928421939</v>
      </c>
      <c r="H182" s="37" t="n">
        <v>88.9809637299842</v>
      </c>
      <c r="I182" s="37" t="n">
        <v>103.705626994353</v>
      </c>
      <c r="J182" s="37" t="n">
        <v>2.96</v>
      </c>
      <c r="K182" s="37" t="n">
        <v>92.9659852259062</v>
      </c>
      <c r="L182" s="38" t="n">
        <v>102.690003168677</v>
      </c>
      <c r="M182" s="38" t="n">
        <v>133.416057215945</v>
      </c>
    </row>
    <row r="183" customFormat="false" ht="12.75" hidden="false" customHeight="false" outlineLevel="0" collapsed="false">
      <c r="A183" s="34" t="n">
        <v>41213</v>
      </c>
      <c r="B183" s="37" t="n">
        <v>104.04792675</v>
      </c>
      <c r="C183" s="37" t="n">
        <v>102.546860354377</v>
      </c>
      <c r="D183" s="37" t="n">
        <v>102.520415394838</v>
      </c>
      <c r="E183" s="37" t="n">
        <v>102.753195360792</v>
      </c>
      <c r="F183" s="37" t="n">
        <v>85.011518709326</v>
      </c>
      <c r="G183" s="37" t="n">
        <v>93.2751213850551</v>
      </c>
      <c r="H183" s="37" t="n">
        <v>87.6013586327611</v>
      </c>
      <c r="I183" s="37" t="n">
        <v>105.359667120508</v>
      </c>
      <c r="J183" s="37" t="n">
        <v>2.88</v>
      </c>
      <c r="K183" s="37" t="n">
        <v>98.5054114413331</v>
      </c>
      <c r="L183" s="38" t="n">
        <v>105.356590177646</v>
      </c>
      <c r="M183" s="38" t="n">
        <v>134.783107667024</v>
      </c>
    </row>
    <row r="184" customFormat="false" ht="12.75" hidden="false" customHeight="false" outlineLevel="0" collapsed="false">
      <c r="A184" s="34" t="n">
        <v>41243</v>
      </c>
      <c r="B184" s="37" t="n">
        <v>102.40025029</v>
      </c>
      <c r="C184" s="37" t="n">
        <v>104.617990160907</v>
      </c>
      <c r="D184" s="37" t="n">
        <v>102.275556897182</v>
      </c>
      <c r="E184" s="37" t="n">
        <v>102.640533170468</v>
      </c>
      <c r="F184" s="37" t="n">
        <v>80.9413014246864</v>
      </c>
      <c r="G184" s="37" t="n">
        <v>84.8732380959079</v>
      </c>
      <c r="H184" s="37" t="n">
        <v>81.264146415681</v>
      </c>
      <c r="I184" s="37" t="n">
        <v>104.711545790481</v>
      </c>
      <c r="J184" s="37" t="n">
        <v>2.85</v>
      </c>
      <c r="K184" s="37" t="n">
        <v>98.5054114413331</v>
      </c>
      <c r="L184" s="38" t="n">
        <v>103.658755488878</v>
      </c>
      <c r="M184" s="38" t="n">
        <v>135.500912505112</v>
      </c>
    </row>
    <row r="185" customFormat="false" ht="12.75" hidden="false" customHeight="false" outlineLevel="0" collapsed="false">
      <c r="A185" s="34" t="n">
        <v>41274</v>
      </c>
      <c r="B185" s="37" t="n">
        <v>97.57898829</v>
      </c>
      <c r="C185" s="37" t="n">
        <v>106.18249637675</v>
      </c>
      <c r="D185" s="37" t="n">
        <v>104.798540311827</v>
      </c>
      <c r="E185" s="37" t="n">
        <v>102.851158457043</v>
      </c>
      <c r="F185" s="37" t="n">
        <v>78.4706664894066</v>
      </c>
      <c r="G185" s="37" t="n">
        <v>90.4797891328772</v>
      </c>
      <c r="H185" s="37" t="n">
        <v>81.8432569263262</v>
      </c>
      <c r="I185" s="37" t="n">
        <v>109.055274437308</v>
      </c>
      <c r="J185" s="37" t="n">
        <v>2.91</v>
      </c>
      <c r="K185" s="37" t="n">
        <v>98.5054114413331</v>
      </c>
      <c r="L185" s="38" t="n">
        <v>102.959544621817</v>
      </c>
      <c r="M185" s="38" t="n">
        <v>138.861143430038</v>
      </c>
    </row>
    <row r="186" customFormat="false" ht="12.75" hidden="false" customHeight="false" outlineLevel="0" collapsed="false">
      <c r="A186" s="34" t="n">
        <v>41305</v>
      </c>
      <c r="B186" s="37" t="n">
        <v>99.55695855</v>
      </c>
      <c r="C186" s="37" t="n">
        <v>103.654695680781</v>
      </c>
      <c r="D186" s="37" t="n">
        <v>101.842553632337</v>
      </c>
      <c r="E186" s="37" t="n">
        <v>103.975268782795</v>
      </c>
      <c r="F186" s="37" t="n">
        <v>87.4363155241806</v>
      </c>
      <c r="G186" s="37" t="n">
        <v>90.6609613057171</v>
      </c>
      <c r="H186" s="37" t="n">
        <v>81.631838077295</v>
      </c>
      <c r="I186" s="37" t="n">
        <v>105.161681156356</v>
      </c>
      <c r="J186" s="37" t="n">
        <v>2.8</v>
      </c>
      <c r="K186" s="37" t="n">
        <v>99.9957052052912</v>
      </c>
      <c r="L186" s="38" t="n">
        <v>106.799207313674</v>
      </c>
      <c r="M186" s="38" t="n">
        <v>137.282405353858</v>
      </c>
    </row>
    <row r="187" customFormat="false" ht="12.75" hidden="false" customHeight="false" outlineLevel="0" collapsed="false">
      <c r="A187" s="34" t="n">
        <v>41333</v>
      </c>
      <c r="B187" s="37" t="n">
        <v>101.88258719</v>
      </c>
      <c r="C187" s="37" t="n">
        <v>106.614644349848</v>
      </c>
      <c r="D187" s="37" t="n">
        <v>106.127500993073</v>
      </c>
      <c r="E187" s="37" t="n">
        <v>104.025349869454</v>
      </c>
      <c r="F187" s="37" t="n">
        <v>86.6164509748374</v>
      </c>
      <c r="G187" s="37" t="n">
        <v>87.5086293845622</v>
      </c>
      <c r="H187" s="37" t="n">
        <v>96.4511246226275</v>
      </c>
      <c r="I187" s="37" t="n">
        <v>109.691831522697</v>
      </c>
      <c r="J187" s="37" t="n">
        <v>2.82</v>
      </c>
      <c r="K187" s="37" t="n">
        <v>99.9957052052912</v>
      </c>
      <c r="L187" s="38" t="n">
        <v>105.353412508533</v>
      </c>
      <c r="M187" s="38" t="n">
        <v>139.230627396972</v>
      </c>
    </row>
    <row r="188" customFormat="false" ht="12.75" hidden="false" customHeight="false" outlineLevel="0" collapsed="false">
      <c r="A188" s="34" t="n">
        <v>41364</v>
      </c>
      <c r="B188" s="37" t="n">
        <v>99.88567173</v>
      </c>
      <c r="C188" s="37" t="n">
        <v>106.664164185298</v>
      </c>
      <c r="D188" s="37" t="n">
        <v>104.091779841148</v>
      </c>
      <c r="E188" s="37" t="n">
        <v>103.810905133237</v>
      </c>
      <c r="F188" s="37" t="n">
        <v>84.5375934272912</v>
      </c>
      <c r="G188" s="37" t="n">
        <v>86.4156587784284</v>
      </c>
      <c r="H188" s="37" t="n">
        <v>88.4043426575912</v>
      </c>
      <c r="I188" s="37" t="n">
        <v>109.065466224997</v>
      </c>
      <c r="J188" s="37" t="n">
        <v>2.76</v>
      </c>
      <c r="K188" s="37" t="n">
        <v>99.9957052052912</v>
      </c>
      <c r="L188" s="38" t="n">
        <v>105.157353817606</v>
      </c>
      <c r="M188" s="38" t="n">
        <v>138.048481476405</v>
      </c>
    </row>
    <row r="189" customFormat="false" ht="12.75" hidden="false" customHeight="false" outlineLevel="0" collapsed="false">
      <c r="A189" s="34" t="n">
        <v>41394</v>
      </c>
      <c r="B189" s="37" t="n">
        <v>100.90803155</v>
      </c>
      <c r="C189" s="37" t="n">
        <v>105.778897431549</v>
      </c>
      <c r="D189" s="37" t="n">
        <v>103.822971157824</v>
      </c>
      <c r="E189" s="37" t="n">
        <v>104.433568017465</v>
      </c>
      <c r="F189" s="37" t="n">
        <v>86.2149981926306</v>
      </c>
      <c r="G189" s="37" t="n">
        <v>87.0337015384373</v>
      </c>
      <c r="H189" s="37" t="n">
        <v>88.0001721438439</v>
      </c>
      <c r="I189" s="37" t="n">
        <v>111.677103086614</v>
      </c>
      <c r="J189" s="37" t="n">
        <v>2.77</v>
      </c>
      <c r="K189" s="37" t="n">
        <v>98.0012025425185</v>
      </c>
      <c r="L189" s="38" t="n">
        <v>108.181605758249</v>
      </c>
      <c r="M189" s="38" t="n">
        <v>138.57064332831</v>
      </c>
    </row>
    <row r="190" customFormat="false" ht="12.75" hidden="false" customHeight="false" outlineLevel="0" collapsed="false">
      <c r="A190" s="34" t="n">
        <v>41425</v>
      </c>
      <c r="B190" s="37" t="n">
        <v>99.12024378</v>
      </c>
      <c r="C190" s="37" t="n">
        <v>108.410424342881</v>
      </c>
      <c r="D190" s="37" t="n">
        <v>107.948563013765</v>
      </c>
      <c r="E190" s="37" t="n">
        <v>104.589644618711</v>
      </c>
      <c r="F190" s="37" t="n">
        <v>86.5957028333948</v>
      </c>
      <c r="G190" s="37" t="n">
        <v>87.4502821314379</v>
      </c>
      <c r="H190" s="37" t="n">
        <v>87.1891588666224</v>
      </c>
      <c r="I190" s="37" t="n">
        <v>110.891341372074</v>
      </c>
      <c r="J190" s="37" t="n">
        <v>2.72</v>
      </c>
      <c r="K190" s="37" t="n">
        <v>98.0012025425185</v>
      </c>
      <c r="L190" s="38" t="n">
        <v>109.837840485734</v>
      </c>
      <c r="M190" s="38" t="n">
        <v>142.820823632672</v>
      </c>
    </row>
    <row r="191" customFormat="false" ht="12.75" hidden="false" customHeight="false" outlineLevel="0" collapsed="false">
      <c r="A191" s="34" t="n">
        <v>41455</v>
      </c>
      <c r="B191" s="37" t="n">
        <v>100.33983861</v>
      </c>
      <c r="C191" s="37" t="n">
        <v>106.874641651248</v>
      </c>
      <c r="D191" s="37" t="n">
        <v>105.587160289341</v>
      </c>
      <c r="E191" s="37" t="n">
        <v>105.00706416813</v>
      </c>
      <c r="F191" s="37" t="n">
        <v>87.6133927429882</v>
      </c>
      <c r="G191" s="37" t="n">
        <v>90.5034780421933</v>
      </c>
      <c r="H191" s="37" t="n">
        <v>85.651665374416</v>
      </c>
      <c r="I191" s="37" t="n">
        <v>112.490487897116</v>
      </c>
      <c r="J191" s="37" t="n">
        <v>2.73</v>
      </c>
      <c r="K191" s="37" t="n">
        <v>98.0012025425185</v>
      </c>
      <c r="L191" s="38" t="n">
        <v>108.730638710493</v>
      </c>
      <c r="M191" s="38" t="n">
        <v>139.915449548472</v>
      </c>
    </row>
    <row r="192" customFormat="false" ht="12.75" hidden="false" customHeight="false" outlineLevel="0" collapsed="false">
      <c r="A192" s="34" t="n">
        <v>41486</v>
      </c>
      <c r="B192" s="37" t="n">
        <v>100.91435341</v>
      </c>
      <c r="C192" s="37" t="n">
        <v>107.948467004399</v>
      </c>
      <c r="D192" s="37" t="n">
        <v>105.531318010943</v>
      </c>
      <c r="E192" s="37" t="n">
        <v>105.112619867304</v>
      </c>
      <c r="F192" s="37" t="n">
        <v>92.4118854219473</v>
      </c>
      <c r="G192" s="37" t="n">
        <v>93.0820961506413</v>
      </c>
      <c r="H192" s="37" t="n">
        <v>84.4109937233118</v>
      </c>
      <c r="I192" s="37" t="n">
        <v>111.791712911987</v>
      </c>
      <c r="J192" s="37" t="n">
        <v>2.68</v>
      </c>
      <c r="K192" s="37" t="n">
        <v>107.957395636489</v>
      </c>
      <c r="L192" s="38" t="n">
        <v>107.256051371133</v>
      </c>
      <c r="M192" s="38" t="n">
        <v>143.591704444584</v>
      </c>
    </row>
    <row r="193" customFormat="false" ht="12.75" hidden="false" customHeight="false" outlineLevel="0" collapsed="false">
      <c r="A193" s="34" t="n">
        <v>41517</v>
      </c>
      <c r="B193" s="37" t="n">
        <v>96.9037728</v>
      </c>
      <c r="C193" s="37" t="n">
        <v>109.149658328444</v>
      </c>
      <c r="D193" s="37" t="n">
        <v>105.699717619876</v>
      </c>
      <c r="E193" s="37" t="n">
        <v>105.450837920073</v>
      </c>
      <c r="F193" s="37" t="n">
        <v>89.3035941842666</v>
      </c>
      <c r="G193" s="37" t="n">
        <v>86.681712488007</v>
      </c>
      <c r="H193" s="37" t="n">
        <v>85.8253010220873</v>
      </c>
      <c r="I193" s="37" t="n">
        <v>112.989597561622</v>
      </c>
      <c r="J193" s="37" t="n">
        <v>2.75</v>
      </c>
      <c r="K193" s="37" t="n">
        <v>107.957395636489</v>
      </c>
      <c r="L193" s="38" t="n">
        <v>106.641292535057</v>
      </c>
      <c r="M193" s="38" t="n">
        <v>143.852776359096</v>
      </c>
    </row>
    <row r="194" customFormat="false" ht="12.75" hidden="false" customHeight="false" outlineLevel="0" collapsed="false">
      <c r="A194" s="34" t="n">
        <v>41547</v>
      </c>
      <c r="B194" s="37" t="n">
        <v>98.83638778</v>
      </c>
      <c r="C194" s="37" t="n">
        <v>105.995870033071</v>
      </c>
      <c r="D194" s="37" t="n">
        <v>106.590088419608</v>
      </c>
      <c r="E194" s="37" t="n">
        <v>104.996959987716</v>
      </c>
      <c r="F194" s="37" t="n">
        <v>96.5255155476208</v>
      </c>
      <c r="G194" s="37" t="n">
        <v>91.6373531602405</v>
      </c>
      <c r="H194" s="37" t="n">
        <v>86.3858745312612</v>
      </c>
      <c r="I194" s="37" t="n">
        <v>113.764235997108</v>
      </c>
      <c r="J194" s="37" t="n">
        <v>2.63</v>
      </c>
      <c r="K194" s="37" t="n">
        <v>107.957395636489</v>
      </c>
      <c r="L194" s="38" t="n">
        <v>103.804867965725</v>
      </c>
      <c r="M194" s="38" t="n">
        <v>142.210228502108</v>
      </c>
    </row>
    <row r="195" customFormat="false" ht="12.75" hidden="false" customHeight="false" outlineLevel="0" collapsed="false">
      <c r="A195" s="34" t="n">
        <v>41578</v>
      </c>
      <c r="B195" s="37" t="n">
        <v>99.88444302</v>
      </c>
      <c r="C195" s="37" t="n">
        <v>109.662496427261</v>
      </c>
      <c r="D195" s="37" t="n">
        <v>106.719632906846</v>
      </c>
      <c r="E195" s="37" t="n">
        <v>105.350733617206</v>
      </c>
      <c r="F195" s="37" t="n">
        <v>86.4077865218873</v>
      </c>
      <c r="G195" s="37" t="n">
        <v>90.9856545334269</v>
      </c>
      <c r="H195" s="37" t="n">
        <v>91.4919595399103</v>
      </c>
      <c r="I195" s="37" t="n">
        <v>113.308337215223</v>
      </c>
      <c r="J195" s="37" t="n">
        <v>2.69</v>
      </c>
      <c r="K195" s="37" t="n">
        <v>104.946744545611</v>
      </c>
      <c r="L195" s="38" t="n">
        <v>109.617644263301</v>
      </c>
      <c r="M195" s="38" t="n">
        <v>145.949427432785</v>
      </c>
    </row>
    <row r="196" customFormat="false" ht="12.75" hidden="false" customHeight="false" outlineLevel="0" collapsed="false">
      <c r="A196" s="34" t="n">
        <v>41608</v>
      </c>
      <c r="B196" s="37" t="n">
        <v>101.5240487</v>
      </c>
      <c r="C196" s="37" t="n">
        <v>108.138760412441</v>
      </c>
      <c r="D196" s="37" t="n">
        <v>107.780608863671</v>
      </c>
      <c r="E196" s="37" t="n">
        <v>105.911359379989</v>
      </c>
      <c r="F196" s="37" t="n">
        <v>90.1536260288662</v>
      </c>
      <c r="G196" s="37" t="n">
        <v>95.5184414905089</v>
      </c>
      <c r="H196" s="37" t="n">
        <v>88.5634855284308</v>
      </c>
      <c r="I196" s="37" t="n">
        <v>112.151904162582</v>
      </c>
      <c r="J196" s="37" t="n">
        <v>2.63</v>
      </c>
      <c r="K196" s="37" t="n">
        <v>104.946744545611</v>
      </c>
      <c r="L196" s="38" t="n">
        <v>107.966234953688</v>
      </c>
      <c r="M196" s="38" t="n">
        <v>144.373713836641</v>
      </c>
    </row>
    <row r="197" customFormat="false" ht="12.75" hidden="false" customHeight="false" outlineLevel="0" collapsed="false">
      <c r="A197" s="34" t="n">
        <v>41639</v>
      </c>
      <c r="B197" s="37" t="n">
        <v>101.53258934</v>
      </c>
      <c r="C197" s="37" t="n">
        <v>108.651785877903</v>
      </c>
      <c r="D197" s="37" t="n">
        <v>103.352765249274</v>
      </c>
      <c r="E197" s="37" t="n">
        <v>105.978107155991</v>
      </c>
      <c r="F197" s="37" t="n">
        <v>86.3828370131039</v>
      </c>
      <c r="G197" s="37" t="n">
        <v>90.9313848280891</v>
      </c>
      <c r="H197" s="37" t="n">
        <v>87.7872155116817</v>
      </c>
      <c r="I197" s="37" t="n">
        <v>114.41738872915</v>
      </c>
      <c r="J197" s="37" t="n">
        <v>2.51</v>
      </c>
      <c r="K197" s="37" t="n">
        <v>104.946744545611</v>
      </c>
      <c r="L197" s="38" t="n">
        <v>110.076702372754</v>
      </c>
      <c r="M197" s="38" t="n">
        <v>143.98138973545</v>
      </c>
    </row>
    <row r="198" customFormat="false" ht="12.75" hidden="false" customHeight="false" outlineLevel="0" collapsed="false">
      <c r="A198" s="34" t="n">
        <v>41670</v>
      </c>
      <c r="B198" s="37" t="n">
        <v>101.39690086</v>
      </c>
      <c r="C198" s="37" t="n">
        <v>110.27135409052</v>
      </c>
      <c r="D198" s="37" t="n">
        <v>107.446137285787</v>
      </c>
      <c r="E198" s="37" t="n">
        <v>106.308755754017</v>
      </c>
      <c r="F198" s="37" t="n">
        <v>102.965736525382</v>
      </c>
      <c r="G198" s="37" t="n">
        <v>96.2536820131078</v>
      </c>
      <c r="H198" s="37" t="n">
        <v>87.1172871965131</v>
      </c>
      <c r="I198" s="37" t="n">
        <v>117.093475626197</v>
      </c>
      <c r="J198" s="37" t="n">
        <v>2.56</v>
      </c>
      <c r="K198" s="37" t="n">
        <v>107.132795052397</v>
      </c>
      <c r="L198" s="38" t="n">
        <v>104.096873245284</v>
      </c>
      <c r="M198" s="38" t="n">
        <v>147.910451898332</v>
      </c>
    </row>
    <row r="199" customFormat="false" ht="12.75" hidden="false" customHeight="false" outlineLevel="0" collapsed="false">
      <c r="A199" s="34" t="n">
        <v>41698</v>
      </c>
      <c r="B199" s="37" t="n">
        <v>105.78471488</v>
      </c>
      <c r="C199" s="37" t="n">
        <v>111.647063149378</v>
      </c>
      <c r="D199" s="37" t="n">
        <v>108.921460485123</v>
      </c>
      <c r="E199" s="37" t="n">
        <v>106.493489801661</v>
      </c>
      <c r="F199" s="37" t="n">
        <v>102.17860215353</v>
      </c>
      <c r="G199" s="37" t="n">
        <v>94.2420996129048</v>
      </c>
      <c r="H199" s="37" t="n">
        <v>94.0586438375787</v>
      </c>
      <c r="I199" s="37" t="n">
        <v>119.582237417009</v>
      </c>
      <c r="J199" s="37" t="n">
        <v>2.56</v>
      </c>
      <c r="K199" s="37" t="n">
        <v>107.132795052397</v>
      </c>
      <c r="L199" s="38" t="n">
        <v>105.248949583441</v>
      </c>
      <c r="M199" s="38" t="n">
        <v>147.975705333932</v>
      </c>
    </row>
    <row r="200" customFormat="false" ht="12.75" hidden="false" customHeight="false" outlineLevel="0" collapsed="false">
      <c r="A200" s="34" t="n">
        <v>41729</v>
      </c>
      <c r="B200" s="37" t="n">
        <v>97.73577928</v>
      </c>
      <c r="C200" s="37" t="n">
        <v>109.641826906633</v>
      </c>
      <c r="D200" s="37" t="n">
        <v>110.864203823562</v>
      </c>
      <c r="E200" s="37" t="n">
        <v>106.496383324116</v>
      </c>
      <c r="F200" s="37" t="n">
        <v>97.1860591786213</v>
      </c>
      <c r="G200" s="37" t="n">
        <v>98.61383375898</v>
      </c>
      <c r="H200" s="37" t="n">
        <v>94.0635437698648</v>
      </c>
      <c r="I200" s="37" t="n">
        <v>121.555602559412</v>
      </c>
      <c r="J200" s="37" t="n">
        <v>2.76</v>
      </c>
      <c r="K200" s="37" t="n">
        <v>107.132795052397</v>
      </c>
      <c r="L200" s="38" t="n">
        <v>107.511760025677</v>
      </c>
      <c r="M200" s="38" t="n">
        <v>146.664436609042</v>
      </c>
    </row>
    <row r="201" customFormat="false" ht="12.75" hidden="false" customHeight="false" outlineLevel="0" collapsed="false">
      <c r="A201" s="34" t="n">
        <v>41759</v>
      </c>
      <c r="B201" s="37" t="n">
        <v>96.32839986</v>
      </c>
      <c r="C201" s="37" t="n">
        <v>110.429836400721</v>
      </c>
      <c r="D201" s="37" t="n">
        <v>107.091648838398</v>
      </c>
      <c r="E201" s="37" t="n">
        <v>106.586811687893</v>
      </c>
      <c r="F201" s="37" t="n">
        <v>96.1995292180216</v>
      </c>
      <c r="G201" s="37" t="n">
        <v>96.770510637054</v>
      </c>
      <c r="H201" s="37" t="n">
        <v>91.0021547467835</v>
      </c>
      <c r="I201" s="37" t="n">
        <v>125.842134745973</v>
      </c>
      <c r="J201" s="37" t="n">
        <v>2.67</v>
      </c>
      <c r="K201" s="37" t="n">
        <v>98.9666723930596</v>
      </c>
      <c r="L201" s="38" t="n">
        <v>107.994029131096</v>
      </c>
      <c r="M201" s="38" t="n">
        <v>147.380672329637</v>
      </c>
    </row>
    <row r="202" customFormat="false" ht="12.75" hidden="false" customHeight="false" outlineLevel="0" collapsed="false">
      <c r="A202" s="34" t="n">
        <v>41790</v>
      </c>
      <c r="B202" s="37" t="n">
        <v>99.55511657</v>
      </c>
      <c r="C202" s="37" t="n">
        <v>110.132879927615</v>
      </c>
      <c r="D202" s="37" t="n">
        <v>106.083065025404</v>
      </c>
      <c r="E202" s="37" t="n">
        <v>106.801742535882</v>
      </c>
      <c r="F202" s="37" t="n">
        <v>96.6043937046978</v>
      </c>
      <c r="G202" s="37" t="n">
        <v>95.8442398084678</v>
      </c>
      <c r="H202" s="37" t="n">
        <v>99.8252606025332</v>
      </c>
      <c r="I202" s="37" t="n">
        <v>126.735646153223</v>
      </c>
      <c r="J202" s="37" t="n">
        <v>2.66</v>
      </c>
      <c r="K202" s="37" t="n">
        <v>98.9666723930596</v>
      </c>
      <c r="L202" s="38" t="n">
        <v>108.13866519683</v>
      </c>
      <c r="M202" s="38" t="n">
        <v>147.511153455836</v>
      </c>
    </row>
    <row r="203" customFormat="false" ht="12.75" hidden="false" customHeight="false" outlineLevel="0" collapsed="false">
      <c r="A203" s="34" t="n">
        <v>41820</v>
      </c>
      <c r="B203" s="37" t="n">
        <v>99.10579381</v>
      </c>
      <c r="C203" s="37" t="n">
        <v>111.917479215181</v>
      </c>
      <c r="D203" s="37" t="n">
        <v>106.810191157661</v>
      </c>
      <c r="E203" s="37" t="n">
        <v>107.235782478285</v>
      </c>
      <c r="F203" s="37" t="n">
        <v>97.2415392466368</v>
      </c>
      <c r="G203" s="37" t="n">
        <v>95.1143304452478</v>
      </c>
      <c r="H203" s="37" t="n">
        <v>99.102302048192</v>
      </c>
      <c r="I203" s="37" t="n">
        <v>122.793803769739</v>
      </c>
      <c r="J203" s="37" t="n">
        <v>2.74</v>
      </c>
      <c r="K203" s="37" t="n">
        <v>98.9666723930596</v>
      </c>
      <c r="L203" s="38" t="n">
        <v>108.228435474315</v>
      </c>
      <c r="M203" s="38" t="n">
        <v>152.074052971637</v>
      </c>
    </row>
    <row r="204" customFormat="false" ht="12.75" hidden="false" customHeight="false" outlineLevel="0" collapsed="false">
      <c r="A204" s="34" t="n">
        <v>41851</v>
      </c>
      <c r="B204" s="37" t="n">
        <v>101.12830123</v>
      </c>
      <c r="C204" s="37" t="n">
        <v>109.812260535996</v>
      </c>
      <c r="D204" s="37" t="n">
        <v>105.155738087736</v>
      </c>
      <c r="E204" s="37" t="n">
        <v>106.060271619635</v>
      </c>
      <c r="F204" s="37" t="n">
        <v>99.5246319925976</v>
      </c>
      <c r="G204" s="37" t="n">
        <v>94.7600283127725</v>
      </c>
      <c r="H204" s="37" t="n">
        <v>103.507551677709</v>
      </c>
      <c r="I204" s="37" t="n">
        <v>115.400108931959</v>
      </c>
      <c r="J204" s="37" t="n">
        <v>2.59</v>
      </c>
      <c r="K204" s="37" t="n">
        <v>95.1563305274008</v>
      </c>
      <c r="L204" s="38" t="n">
        <v>106.509939575776</v>
      </c>
      <c r="M204" s="38" t="n">
        <v>144.380080714846</v>
      </c>
    </row>
    <row r="205" customFormat="false" ht="12.75" hidden="false" customHeight="false" outlineLevel="0" collapsed="false">
      <c r="A205" s="34" t="n">
        <v>41882</v>
      </c>
      <c r="B205" s="37" t="n">
        <v>102.19391573</v>
      </c>
      <c r="C205" s="37" t="n">
        <v>108.669871439384</v>
      </c>
      <c r="D205" s="37" t="n">
        <v>108.560658140777</v>
      </c>
      <c r="E205" s="37" t="n">
        <v>106.694566464133</v>
      </c>
      <c r="F205" s="37" t="n">
        <v>98.3502278308545</v>
      </c>
      <c r="G205" s="37" t="n">
        <v>90.0764723405204</v>
      </c>
      <c r="H205" s="37" t="n">
        <v>95.5672692400676</v>
      </c>
      <c r="I205" s="37" t="n">
        <v>122.949447815865</v>
      </c>
      <c r="J205" s="37" t="n">
        <v>2.63</v>
      </c>
      <c r="K205" s="37" t="n">
        <v>95.1563305274008</v>
      </c>
      <c r="L205" s="38" t="n">
        <v>107.132376014284</v>
      </c>
      <c r="M205" s="38" t="n">
        <v>149.437577360342</v>
      </c>
    </row>
    <row r="206" customFormat="false" ht="12.75" hidden="false" customHeight="false" outlineLevel="0" collapsed="false">
      <c r="A206" s="34" t="n">
        <v>41912</v>
      </c>
      <c r="B206" s="37" t="n">
        <v>105.46638202</v>
      </c>
      <c r="C206" s="37" t="n">
        <v>114.938347527445</v>
      </c>
      <c r="D206" s="37" t="n">
        <v>110.887791531182</v>
      </c>
      <c r="E206" s="37" t="n">
        <v>107.395366028747</v>
      </c>
      <c r="F206" s="37" t="n">
        <v>99.1449424149554</v>
      </c>
      <c r="G206" s="37" t="n">
        <v>95.1789281108408</v>
      </c>
      <c r="H206" s="37" t="n">
        <v>110.54148748259</v>
      </c>
      <c r="I206" s="37" t="n">
        <v>125.647071847871</v>
      </c>
      <c r="J206" s="37" t="n">
        <v>2.79</v>
      </c>
      <c r="K206" s="37" t="n">
        <v>95.1563305274008</v>
      </c>
      <c r="L206" s="38" t="n">
        <v>110.098909988712</v>
      </c>
      <c r="M206" s="38" t="n">
        <v>153.990633672693</v>
      </c>
    </row>
    <row r="207" customFormat="false" ht="12.75" hidden="false" customHeight="false" outlineLevel="0" collapsed="false">
      <c r="A207" s="34" t="n">
        <v>41943</v>
      </c>
      <c r="B207" s="37" t="n">
        <v>104.29628614</v>
      </c>
      <c r="C207" s="37" t="n">
        <v>115.086243130329</v>
      </c>
      <c r="D207" s="37" t="n">
        <v>110.314865087962</v>
      </c>
      <c r="E207" s="37" t="n">
        <v>107.875019459138</v>
      </c>
      <c r="F207" s="37" t="n">
        <v>97.9135730044459</v>
      </c>
      <c r="G207" s="37" t="n">
        <v>96.3361585091354</v>
      </c>
      <c r="H207" s="37" t="n">
        <v>99.0162145764985</v>
      </c>
      <c r="I207" s="37" t="n">
        <v>126.428420291278</v>
      </c>
      <c r="J207" s="37" t="n">
        <v>2.84</v>
      </c>
      <c r="K207" s="37" t="n">
        <v>102.478955505927</v>
      </c>
      <c r="L207" s="38" t="n">
        <v>106.395379746952</v>
      </c>
      <c r="M207" s="38" t="n">
        <v>156.059386651615</v>
      </c>
    </row>
    <row r="208" customFormat="false" ht="12.75" hidden="false" customHeight="false" outlineLevel="0" collapsed="false">
      <c r="A208" s="34" t="n">
        <v>41973</v>
      </c>
      <c r="B208" s="37" t="n">
        <v>103.55910003</v>
      </c>
      <c r="C208" s="37" t="n">
        <v>114.700827246294</v>
      </c>
      <c r="D208" s="37" t="n">
        <v>110.944882214907</v>
      </c>
      <c r="E208" s="37" t="n">
        <v>107.918005628735</v>
      </c>
      <c r="F208" s="37" t="n">
        <v>97.6596385700848</v>
      </c>
      <c r="G208" s="37" t="n">
        <v>96.4334222362087</v>
      </c>
      <c r="H208" s="37" t="n">
        <v>90.0839497918544</v>
      </c>
      <c r="I208" s="37" t="n">
        <v>131.377046320374</v>
      </c>
      <c r="J208" s="37" t="n">
        <v>2.94</v>
      </c>
      <c r="K208" s="37" t="n">
        <v>102.478955505927</v>
      </c>
      <c r="L208" s="38" t="n">
        <v>109.11246781092</v>
      </c>
      <c r="M208" s="38" t="n">
        <v>153.368071002109</v>
      </c>
    </row>
    <row r="209" customFormat="false" ht="12.75" hidden="false" customHeight="false" outlineLevel="0" collapsed="false">
      <c r="A209" s="34" t="n">
        <v>42004</v>
      </c>
      <c r="B209" s="37" t="n">
        <v>102.47533609</v>
      </c>
      <c r="C209" s="37" t="n">
        <v>114.473683722232</v>
      </c>
      <c r="D209" s="37" t="n">
        <v>112.564459723336</v>
      </c>
      <c r="E209" s="37" t="n">
        <v>108.071281300244</v>
      </c>
      <c r="F209" s="37" t="n">
        <v>97.7764674631124</v>
      </c>
      <c r="G209" s="37" t="n">
        <v>101.976897706469</v>
      </c>
      <c r="H209" s="37" t="n">
        <v>105.299918384888</v>
      </c>
      <c r="I209" s="37" t="n">
        <v>130.797238741925</v>
      </c>
      <c r="J209" s="37" t="n">
        <v>2.93</v>
      </c>
      <c r="K209" s="37" t="n">
        <v>102.478955505927</v>
      </c>
      <c r="L209" s="38" t="n">
        <v>106.023564601173</v>
      </c>
      <c r="M209" s="38" t="n">
        <v>155.050610749115</v>
      </c>
    </row>
    <row r="210" customFormat="false" ht="12.75" hidden="false" customHeight="false" outlineLevel="0" collapsed="false">
      <c r="A210" s="34" t="n">
        <v>42035</v>
      </c>
      <c r="B210" s="37" t="n">
        <v>102.60766429</v>
      </c>
      <c r="C210" s="37" t="n">
        <v>116.051170068204</v>
      </c>
      <c r="D210" s="37" t="n">
        <v>112.766758782295</v>
      </c>
      <c r="E210" s="37" t="n">
        <v>107.956165402877</v>
      </c>
      <c r="F210" s="37" t="n">
        <v>98.3549643461301</v>
      </c>
      <c r="G210" s="37" t="n">
        <v>99.752764402945</v>
      </c>
      <c r="H210" s="37" t="n">
        <v>95.8631517388449</v>
      </c>
      <c r="I210" s="37" t="n">
        <v>120.074792726694</v>
      </c>
      <c r="J210" s="37" t="n">
        <v>3.1</v>
      </c>
      <c r="K210" s="37" t="n">
        <v>116.631163030407</v>
      </c>
      <c r="L210" s="38" t="n">
        <v>110.610989161532</v>
      </c>
      <c r="M210" s="38" t="n">
        <v>155.245685866053</v>
      </c>
    </row>
    <row r="211" customFormat="false" ht="12.75" hidden="false" customHeight="false" outlineLevel="0" collapsed="false">
      <c r="A211" s="34" t="n">
        <v>42063</v>
      </c>
      <c r="B211" s="37" t="n">
        <v>104.37308029</v>
      </c>
      <c r="C211" s="37" t="n">
        <v>115.833936957357</v>
      </c>
      <c r="D211" s="37" t="n">
        <v>115.482615957748</v>
      </c>
      <c r="E211" s="37" t="n">
        <v>107.925216286694</v>
      </c>
      <c r="F211" s="37" t="n">
        <v>93.340617026458</v>
      </c>
      <c r="G211" s="37" t="n">
        <v>93.6904818093442</v>
      </c>
      <c r="H211" s="37" t="n">
        <v>105.378756104647</v>
      </c>
      <c r="I211" s="37" t="n">
        <v>130.378524413437</v>
      </c>
      <c r="J211" s="37" t="n">
        <v>3.19</v>
      </c>
      <c r="K211" s="37" t="n">
        <v>116.631163030407</v>
      </c>
      <c r="L211" s="38" t="n">
        <v>111.630188621235</v>
      </c>
      <c r="M211" s="38" t="n">
        <v>155.89497866493</v>
      </c>
    </row>
    <row r="212" customFormat="false" ht="12.75" hidden="false" customHeight="false" outlineLevel="0" collapsed="false">
      <c r="A212" s="34" t="n">
        <v>42094</v>
      </c>
      <c r="B212" s="37" t="n">
        <v>103.74975964</v>
      </c>
      <c r="C212" s="37" t="n">
        <v>115.448565167658</v>
      </c>
      <c r="D212" s="37" t="n">
        <v>112.197594014552</v>
      </c>
      <c r="E212" s="37" t="n">
        <v>108.452219318546</v>
      </c>
      <c r="F212" s="37" t="n">
        <v>100.350833649242</v>
      </c>
      <c r="G212" s="37" t="n">
        <v>102.129181658165</v>
      </c>
      <c r="H212" s="37" t="n">
        <v>99.5472189979107</v>
      </c>
      <c r="I212" s="37" t="n">
        <v>124.353443181255</v>
      </c>
      <c r="J212" s="37" t="n">
        <v>3.07</v>
      </c>
      <c r="K212" s="37" t="n">
        <v>116.631163030407</v>
      </c>
      <c r="L212" s="38" t="n">
        <v>108.345001678546</v>
      </c>
      <c r="M212" s="38" t="n">
        <v>159.114733234454</v>
      </c>
    </row>
    <row r="213" customFormat="false" ht="12.75" hidden="false" customHeight="false" outlineLevel="0" collapsed="false">
      <c r="A213" s="34" t="n">
        <v>42124</v>
      </c>
      <c r="B213" s="37" t="n">
        <v>101.75845548</v>
      </c>
      <c r="C213" s="37" t="n">
        <v>116.489531760755</v>
      </c>
      <c r="D213" s="37" t="n">
        <v>114.611322812598</v>
      </c>
      <c r="E213" s="37" t="n">
        <v>108.47011286141</v>
      </c>
      <c r="F213" s="37" t="n">
        <v>97.6443984520863</v>
      </c>
      <c r="G213" s="37" t="n">
        <v>98.8963521107977</v>
      </c>
      <c r="H213" s="37" t="n">
        <v>94.8076711936036</v>
      </c>
      <c r="I213" s="37" t="n">
        <v>121.710125483202</v>
      </c>
      <c r="J213" s="37" t="n">
        <v>2.94</v>
      </c>
      <c r="K213" s="37" t="n">
        <v>112.805359903797</v>
      </c>
      <c r="L213" s="38" t="n">
        <v>109.118748527777</v>
      </c>
      <c r="M213" s="38" t="n">
        <v>158.658715499084</v>
      </c>
    </row>
    <row r="214" customFormat="false" ht="12.75" hidden="false" customHeight="false" outlineLevel="0" collapsed="false">
      <c r="A214" s="34" t="n">
        <v>42155</v>
      </c>
      <c r="B214" s="37" t="n">
        <v>101.47745793</v>
      </c>
      <c r="C214" s="37" t="n">
        <v>116.311843066582</v>
      </c>
      <c r="D214" s="37" t="n">
        <v>113.207368408438</v>
      </c>
      <c r="E214" s="37" t="n">
        <v>108.880506938308</v>
      </c>
      <c r="F214" s="37" t="n">
        <v>94.0339662654885</v>
      </c>
      <c r="G214" s="37" t="n">
        <v>91.6493789087867</v>
      </c>
      <c r="H214" s="37" t="n">
        <v>101.409037074621</v>
      </c>
      <c r="I214" s="37" t="n">
        <v>127.108235369089</v>
      </c>
      <c r="J214" s="37" t="n">
        <v>3.06</v>
      </c>
      <c r="K214" s="37" t="n">
        <v>112.805359903797</v>
      </c>
      <c r="L214" s="38" t="n">
        <v>109.495130795793</v>
      </c>
      <c r="M214" s="38" t="n">
        <v>161.878361685233</v>
      </c>
    </row>
    <row r="215" customFormat="false" ht="12.75" hidden="false" customHeight="false" outlineLevel="0" collapsed="false">
      <c r="A215" s="34" t="n">
        <v>42185</v>
      </c>
      <c r="B215" s="37" t="n">
        <v>103.53055682</v>
      </c>
      <c r="C215" s="37" t="n">
        <v>116.676251793503</v>
      </c>
      <c r="D215" s="37" t="n">
        <v>116.174243045843</v>
      </c>
      <c r="E215" s="37" t="n">
        <v>109.245414842206</v>
      </c>
      <c r="F215" s="37" t="n">
        <v>99.2066361483441</v>
      </c>
      <c r="G215" s="37" t="n">
        <v>99.2149300629856</v>
      </c>
      <c r="H215" s="37" t="n">
        <v>96.5486518309376</v>
      </c>
      <c r="I215" s="37" t="n">
        <v>122.77399567616</v>
      </c>
      <c r="J215" s="37" t="n">
        <v>3.29</v>
      </c>
      <c r="K215" s="37" t="n">
        <v>112.805359903797</v>
      </c>
      <c r="L215" s="38" t="n">
        <v>107.472440946823</v>
      </c>
      <c r="M215" s="38" t="n">
        <v>161.878361685233</v>
      </c>
    </row>
    <row r="216" customFormat="false" ht="12.75" hidden="false" customHeight="false" outlineLevel="0" collapsed="false">
      <c r="A216" s="34" t="n">
        <v>42216</v>
      </c>
      <c r="B216" s="37" t="n">
        <v>100.04084171</v>
      </c>
      <c r="C216" s="37" t="n">
        <v>117.766096150668</v>
      </c>
      <c r="D216" s="37" t="n">
        <v>115.074503699189</v>
      </c>
      <c r="E216" s="37" t="n">
        <v>109.384361790515</v>
      </c>
      <c r="F216" s="37" t="n">
        <v>101.882575233419</v>
      </c>
      <c r="G216" s="37" t="n">
        <v>98.1962558591865</v>
      </c>
      <c r="H216" s="37" t="n">
        <v>101.515286297694</v>
      </c>
      <c r="I216" s="37" t="n">
        <v>126.774427558807</v>
      </c>
      <c r="J216" s="37" t="n">
        <v>3.24</v>
      </c>
      <c r="K216" s="37" t="n">
        <v>123.491668098265</v>
      </c>
      <c r="L216" s="38" t="n">
        <v>107.033487377583</v>
      </c>
      <c r="M216" s="38" t="n">
        <v>161.748236361524</v>
      </c>
    </row>
    <row r="217" customFormat="false" ht="12.75" hidden="false" customHeight="false" outlineLevel="0" collapsed="false">
      <c r="A217" s="34" t="n">
        <v>42247</v>
      </c>
      <c r="B217" s="37" t="n">
        <v>102.96512683</v>
      </c>
      <c r="C217" s="37" t="n">
        <v>118.679892447119</v>
      </c>
      <c r="D217" s="37" t="n">
        <v>117.972864719696</v>
      </c>
      <c r="E217" s="37" t="n">
        <v>109.900843974719</v>
      </c>
      <c r="F217" s="37" t="n">
        <v>106.778512997056</v>
      </c>
      <c r="G217" s="37" t="n">
        <v>101.481871764481</v>
      </c>
      <c r="H217" s="37" t="n">
        <v>96.93312056279</v>
      </c>
      <c r="I217" s="37" t="n">
        <v>132.748704096943</v>
      </c>
      <c r="J217" s="37" t="n">
        <v>3.32</v>
      </c>
      <c r="K217" s="37" t="n">
        <v>123.491668098265</v>
      </c>
      <c r="L217" s="38" t="n">
        <v>112.943586338477</v>
      </c>
      <c r="M217" s="38" t="n">
        <v>164.457000270974</v>
      </c>
    </row>
    <row r="218" customFormat="false" ht="12.75" hidden="false" customHeight="false" outlineLevel="0" collapsed="false">
      <c r="A218" s="34" t="n">
        <v>42277</v>
      </c>
      <c r="B218" s="37" t="n">
        <v>101.69486761</v>
      </c>
      <c r="C218" s="37" t="n">
        <v>119.68174471883</v>
      </c>
      <c r="D218" s="37" t="n">
        <v>117.524195254346</v>
      </c>
      <c r="E218" s="37" t="n">
        <v>109.801584580408</v>
      </c>
      <c r="F218" s="37" t="n">
        <v>100.006481332567</v>
      </c>
      <c r="G218" s="37" t="n">
        <v>102.322261356524</v>
      </c>
      <c r="H218" s="37" t="n">
        <v>99.3916209112918</v>
      </c>
      <c r="I218" s="37" t="n">
        <v>125.027918260033</v>
      </c>
      <c r="J218" s="37" t="n">
        <v>3.42</v>
      </c>
      <c r="K218" s="37" t="n">
        <v>123.491668098265</v>
      </c>
      <c r="L218" s="38" t="n">
        <v>112.45559457659</v>
      </c>
      <c r="M218" s="38" t="n">
        <v>167.740459171813</v>
      </c>
    </row>
    <row r="219" customFormat="false" ht="12.75" hidden="false" customHeight="false" outlineLevel="0" collapsed="false">
      <c r="A219" s="34" t="n">
        <v>42308</v>
      </c>
      <c r="B219" s="37" t="n">
        <v>100.37985389</v>
      </c>
      <c r="C219" s="37" t="n">
        <v>119.68174471883</v>
      </c>
      <c r="D219" s="37" t="n">
        <v>117.562475149778</v>
      </c>
      <c r="E219" s="37" t="n">
        <v>110.010334864432</v>
      </c>
      <c r="F219" s="37" t="n">
        <v>105.660120223285</v>
      </c>
      <c r="G219" s="37" t="n">
        <v>102.702776573873</v>
      </c>
      <c r="H219" s="37" t="n">
        <v>101.317093822723</v>
      </c>
      <c r="I219" s="37" t="n">
        <v>128.268601590954</v>
      </c>
      <c r="J219" s="37" t="n">
        <v>3.41</v>
      </c>
      <c r="K219" s="37" t="n">
        <v>112.472083834393</v>
      </c>
      <c r="L219" s="38" t="n">
        <v>114.060235308086</v>
      </c>
      <c r="M219" s="38" t="n">
        <v>166.500594181622</v>
      </c>
    </row>
    <row r="220" customFormat="false" ht="12.75" hidden="false" customHeight="false" outlineLevel="0" collapsed="false">
      <c r="A220" s="34" t="n">
        <v>42338</v>
      </c>
      <c r="B220" s="37" t="n">
        <v>108.73103121</v>
      </c>
      <c r="C220" s="37" t="n">
        <v>121.327419526611</v>
      </c>
      <c r="D220" s="37" t="n">
        <v>117.972552718261</v>
      </c>
      <c r="E220" s="37" t="n">
        <v>110.258957887892</v>
      </c>
      <c r="F220" s="37" t="n">
        <v>104.418767877684</v>
      </c>
      <c r="G220" s="37" t="n">
        <v>103.916839254825</v>
      </c>
      <c r="H220" s="37" t="n">
        <v>105.229838750959</v>
      </c>
      <c r="I220" s="37" t="n">
        <v>126.049159106964</v>
      </c>
      <c r="J220" s="37" t="n">
        <v>3.37</v>
      </c>
      <c r="K220" s="37" t="n">
        <v>112.472083834393</v>
      </c>
      <c r="L220" s="38" t="n">
        <v>111.465851784442</v>
      </c>
      <c r="M220" s="38" t="n">
        <v>169.783724009932</v>
      </c>
    </row>
    <row r="221" customFormat="false" ht="12.75" hidden="false" customHeight="false" outlineLevel="0" collapsed="false">
      <c r="A221" s="34" t="n">
        <v>42369</v>
      </c>
      <c r="B221" s="37" t="n">
        <v>104.69353931</v>
      </c>
      <c r="C221" s="37" t="n">
        <v>120.763955841147</v>
      </c>
      <c r="D221" s="37" t="n">
        <v>118.492238707253</v>
      </c>
      <c r="E221" s="37" t="n">
        <v>110.778842854503</v>
      </c>
      <c r="F221" s="37" t="n">
        <v>98.3221264482401</v>
      </c>
      <c r="G221" s="37" t="n">
        <v>106.046906238086</v>
      </c>
      <c r="H221" s="37" t="n">
        <v>102.058552713978</v>
      </c>
      <c r="I221" s="37" t="n">
        <v>132.871070090617</v>
      </c>
      <c r="J221" s="37" t="n">
        <v>3.61</v>
      </c>
      <c r="K221" s="37" t="n">
        <v>112.472083834393</v>
      </c>
      <c r="L221" s="38" t="n">
        <v>114.252880717803</v>
      </c>
      <c r="M221" s="38" t="n">
        <v>169.978608452397</v>
      </c>
    </row>
    <row r="222" customFormat="false" ht="12.75" hidden="false" customHeight="false" outlineLevel="0" collapsed="false">
      <c r="A222" s="34" t="n">
        <v>42400</v>
      </c>
      <c r="B222" s="37" t="n">
        <v>102.96710704</v>
      </c>
      <c r="C222" s="37" t="n">
        <v>123.860138257015</v>
      </c>
      <c r="D222" s="37" t="n">
        <v>120.524973394364</v>
      </c>
      <c r="E222" s="37" t="n">
        <v>111.139028529754</v>
      </c>
      <c r="F222" s="37" t="n">
        <v>121.245859626979</v>
      </c>
      <c r="G222" s="37" t="n">
        <v>101.653804746642</v>
      </c>
      <c r="H222" s="37" t="n">
        <v>99.9566312630908</v>
      </c>
      <c r="I222" s="37" t="n">
        <v>132.953013633861</v>
      </c>
      <c r="J222" s="37" t="n">
        <v>3.43</v>
      </c>
      <c r="K222" s="37" t="n">
        <v>111.956708469335</v>
      </c>
      <c r="L222" s="38" t="n">
        <v>113.458796252558</v>
      </c>
      <c r="M222" s="38" t="n">
        <v>171.402664781908</v>
      </c>
    </row>
    <row r="223" customFormat="false" ht="12.75" hidden="false" customHeight="false" outlineLevel="0" collapsed="false">
      <c r="A223" s="34" t="n">
        <v>42429</v>
      </c>
      <c r="B223" s="37" t="n">
        <v>102.0038099</v>
      </c>
      <c r="C223" s="37" t="n">
        <v>121.028017919722</v>
      </c>
      <c r="D223" s="37" t="n">
        <v>116.947507898527</v>
      </c>
      <c r="E223" s="37" t="n">
        <v>111.454781274179</v>
      </c>
      <c r="F223" s="37" t="n">
        <v>110.949619766087</v>
      </c>
      <c r="G223" s="37" t="n">
        <v>111.669067424267</v>
      </c>
      <c r="H223" s="37" t="n">
        <v>94.8852739079669</v>
      </c>
      <c r="I223" s="37" t="n">
        <v>132.144014584722</v>
      </c>
      <c r="J223" s="37" t="n">
        <v>3.72</v>
      </c>
      <c r="K223" s="37" t="n">
        <v>111.956708469335</v>
      </c>
      <c r="L223" s="38" t="n">
        <v>110.986501739779</v>
      </c>
      <c r="M223" s="38" t="n">
        <v>171.402664781908</v>
      </c>
    </row>
    <row r="224" customFormat="false" ht="12.75" hidden="false" customHeight="false" outlineLevel="0" collapsed="false">
      <c r="A224" s="34" t="n">
        <v>42460</v>
      </c>
      <c r="B224" s="37" t="n">
        <v>104.59336916</v>
      </c>
      <c r="C224" s="37" t="n">
        <v>127.055432012699</v>
      </c>
      <c r="D224" s="37" t="n">
        <v>119.741908164045</v>
      </c>
      <c r="E224" s="37" t="n">
        <v>111.756934463065</v>
      </c>
      <c r="F224" s="37" t="n">
        <v>117.51007052762</v>
      </c>
      <c r="G224" s="37" t="n">
        <v>106.933850669538</v>
      </c>
      <c r="H224" s="37" t="n">
        <v>91.3107672647411</v>
      </c>
      <c r="I224" s="37" t="n">
        <v>134.864390640728</v>
      </c>
      <c r="J224" s="37" t="n">
        <v>3.7</v>
      </c>
      <c r="K224" s="37" t="n">
        <v>111.956708469335</v>
      </c>
      <c r="L224" s="38" t="n">
        <v>111.869044575785</v>
      </c>
      <c r="M224" s="38" t="n">
        <v>175.449450733175</v>
      </c>
    </row>
    <row r="225" customFormat="false" ht="12.75" hidden="false" customHeight="false" outlineLevel="0" collapsed="false">
      <c r="A225" s="34" t="n">
        <v>42490</v>
      </c>
      <c r="B225" s="37" t="n">
        <v>104.10247752</v>
      </c>
      <c r="C225" s="37" t="n">
        <v>123.410339337667</v>
      </c>
      <c r="D225" s="37" t="n">
        <v>119.649157682757</v>
      </c>
      <c r="E225" s="37" t="n">
        <v>112.166981317268</v>
      </c>
      <c r="F225" s="37" t="n">
        <v>112.817982080862</v>
      </c>
      <c r="G225" s="37" t="n">
        <v>100.530739052992</v>
      </c>
      <c r="H225" s="37" t="n">
        <v>97.7977839845086</v>
      </c>
      <c r="I225" s="37" t="n">
        <v>133.288776152208</v>
      </c>
      <c r="J225" s="37" t="n">
        <v>3.81</v>
      </c>
      <c r="K225" s="37" t="n">
        <v>121.619996564164</v>
      </c>
      <c r="L225" s="38" t="n">
        <v>114.250215801293</v>
      </c>
      <c r="M225" s="38" t="n">
        <v>175.70917953788</v>
      </c>
    </row>
    <row r="226" customFormat="false" ht="12.75" hidden="false" customHeight="false" outlineLevel="0" collapsed="false">
      <c r="A226" s="34" t="n">
        <v>42521</v>
      </c>
      <c r="B226" s="37" t="n">
        <v>104.5176721</v>
      </c>
      <c r="C226" s="37" t="n">
        <v>123.400496293259</v>
      </c>
      <c r="D226" s="37" t="n">
        <v>120.416421451354</v>
      </c>
      <c r="E226" s="37" t="n">
        <v>111.97017549394</v>
      </c>
      <c r="F226" s="37" t="n">
        <v>117.301414898193</v>
      </c>
      <c r="G226" s="37" t="n">
        <v>108.444432025387</v>
      </c>
      <c r="H226" s="37" t="n">
        <v>95.0453652074061</v>
      </c>
      <c r="I226" s="37" t="n">
        <v>139.404800111405</v>
      </c>
      <c r="J226" s="37" t="n">
        <v>3.76</v>
      </c>
      <c r="K226" s="37" t="n">
        <v>121.619996564164</v>
      </c>
      <c r="L226" s="38" t="n">
        <v>112.333643240197</v>
      </c>
      <c r="M226" s="38" t="n">
        <v>173.880227866219</v>
      </c>
    </row>
    <row r="227" customFormat="false" ht="12.75" hidden="false" customHeight="false" outlineLevel="0" collapsed="false">
      <c r="A227" s="34" t="n">
        <v>42551</v>
      </c>
      <c r="B227" s="37" t="n">
        <v>105.46205661</v>
      </c>
      <c r="C227" s="37" t="n">
        <v>124.916427453238</v>
      </c>
      <c r="D227" s="37" t="n">
        <v>126.026879613706</v>
      </c>
      <c r="E227" s="37" t="n">
        <v>112.751438130994</v>
      </c>
      <c r="F227" s="37" t="n">
        <v>110.930584473984</v>
      </c>
      <c r="G227" s="37" t="n">
        <v>105.785327197665</v>
      </c>
      <c r="H227" s="37" t="n">
        <v>102.680442181862</v>
      </c>
      <c r="I227" s="37" t="n">
        <v>143.63912739258</v>
      </c>
      <c r="J227" s="37" t="n">
        <v>3.64</v>
      </c>
      <c r="K227" s="37" t="n">
        <v>121.619996564164</v>
      </c>
      <c r="L227" s="38" t="n">
        <v>115.314425928134</v>
      </c>
      <c r="M227" s="38" t="n">
        <v>178.496776582658</v>
      </c>
    </row>
    <row r="228" customFormat="false" ht="12.75" hidden="false" customHeight="false" outlineLevel="0" collapsed="false">
      <c r="A228" s="34" t="n">
        <v>42582</v>
      </c>
      <c r="B228" s="37" t="n">
        <v>104.19302775</v>
      </c>
      <c r="C228" s="37" t="n">
        <v>126.276727390539</v>
      </c>
      <c r="D228" s="37" t="n">
        <v>123.376616326439</v>
      </c>
      <c r="E228" s="37" t="n">
        <v>113.199968833854</v>
      </c>
      <c r="F228" s="37" t="n">
        <v>108.642867710746</v>
      </c>
      <c r="G228" s="37" t="n">
        <v>108.456142345872</v>
      </c>
      <c r="H228" s="37" t="n">
        <v>106.565499363121</v>
      </c>
      <c r="I228" s="37" t="n">
        <v>136.35048167292</v>
      </c>
      <c r="J228" s="37" t="n">
        <v>3.85</v>
      </c>
      <c r="K228" s="37" t="n">
        <v>138.271774609174</v>
      </c>
      <c r="L228" s="38" t="n">
        <v>115.126281702552</v>
      </c>
      <c r="M228" s="38" t="n">
        <v>179.274549474616</v>
      </c>
    </row>
    <row r="229" customFormat="false" ht="12.75" hidden="false" customHeight="false" outlineLevel="0" collapsed="false">
      <c r="A229" s="34" t="n">
        <v>42613</v>
      </c>
      <c r="B229" s="37" t="n">
        <v>103.34402642</v>
      </c>
      <c r="C229" s="37" t="n">
        <v>121.677784162482</v>
      </c>
      <c r="D229" s="37" t="n">
        <v>120.582065222168</v>
      </c>
      <c r="E229" s="37" t="n">
        <v>113.198695683974</v>
      </c>
      <c r="F229" s="37" t="n">
        <v>111.191916450321</v>
      </c>
      <c r="G229" s="37" t="n">
        <v>107.872620692224</v>
      </c>
      <c r="H229" s="37" t="n">
        <v>91.5569011222568</v>
      </c>
      <c r="I229" s="37" t="n">
        <v>142.16442863252</v>
      </c>
      <c r="J229" s="37" t="n">
        <v>3.81</v>
      </c>
      <c r="K229" s="37" t="n">
        <v>138.271774609174</v>
      </c>
      <c r="L229" s="38" t="n">
        <v>114.684614120493</v>
      </c>
      <c r="M229" s="38" t="n">
        <v>177.643286631054</v>
      </c>
    </row>
    <row r="230" customFormat="false" ht="12.75" hidden="false" customHeight="false" outlineLevel="0" collapsed="false">
      <c r="A230" s="34" t="n">
        <v>42643</v>
      </c>
      <c r="B230" s="37" t="n">
        <v>102.43335666</v>
      </c>
      <c r="C230" s="37" t="n">
        <v>126.17559092931</v>
      </c>
      <c r="D230" s="37" t="n">
        <v>124.485630229657</v>
      </c>
      <c r="E230" s="37" t="n">
        <v>113.655976398739</v>
      </c>
      <c r="F230" s="37" t="n">
        <v>118.734296051077</v>
      </c>
      <c r="G230" s="37" t="n">
        <v>106.301048376187</v>
      </c>
      <c r="H230" s="37" t="n">
        <v>100.633921495668</v>
      </c>
      <c r="I230" s="37" t="n">
        <v>145.070431206662</v>
      </c>
      <c r="J230" s="37" t="n">
        <v>3.71</v>
      </c>
      <c r="K230" s="37" t="n">
        <v>138.271774609174</v>
      </c>
      <c r="L230" s="38" t="n">
        <v>115.398749970502</v>
      </c>
      <c r="M230" s="38" t="n">
        <v>177.773150763477</v>
      </c>
    </row>
    <row r="231" customFormat="false" ht="12.75" hidden="false" customHeight="false" outlineLevel="0" collapsed="false">
      <c r="A231" s="34" t="n">
        <v>42674</v>
      </c>
      <c r="B231" s="37" t="n">
        <v>101.10693965</v>
      </c>
      <c r="C231" s="37" t="n">
        <v>125.406819849934</v>
      </c>
      <c r="D231" s="37" t="n">
        <v>121.946782031266</v>
      </c>
      <c r="E231" s="37" t="n">
        <v>113.597099003816</v>
      </c>
      <c r="F231" s="37" t="n">
        <v>110.713512980961</v>
      </c>
      <c r="G231" s="37" t="n">
        <v>101.531221482255</v>
      </c>
      <c r="H231" s="37" t="n">
        <v>103.119888679357</v>
      </c>
      <c r="I231" s="37" t="n">
        <v>142.854607038503</v>
      </c>
      <c r="J231" s="37" t="n">
        <v>3.63</v>
      </c>
      <c r="K231" s="37" t="n">
        <v>128.774265590105</v>
      </c>
      <c r="L231" s="38" t="n">
        <v>112.342842066109</v>
      </c>
      <c r="M231" s="38" t="n">
        <v>177.708183105098</v>
      </c>
    </row>
    <row r="232" customFormat="false" ht="12.75" hidden="false" customHeight="false" outlineLevel="0" collapsed="false">
      <c r="A232" s="34" t="n">
        <v>42704</v>
      </c>
      <c r="B232" s="37" t="n">
        <v>104.74331125</v>
      </c>
      <c r="C232" s="37" t="n">
        <v>127.617672432834</v>
      </c>
      <c r="D232" s="37" t="n">
        <v>122.335493694956</v>
      </c>
      <c r="E232" s="37" t="n">
        <v>114.033511634633</v>
      </c>
      <c r="F232" s="37" t="n">
        <v>117.027811897925</v>
      </c>
      <c r="G232" s="37" t="n">
        <v>103.46779279598</v>
      </c>
      <c r="H232" s="37" t="n">
        <v>103.014544567026</v>
      </c>
      <c r="I232" s="37" t="n">
        <v>145.590853901206</v>
      </c>
      <c r="J232" s="37" t="n">
        <v>3.65</v>
      </c>
      <c r="K232" s="37" t="n">
        <v>128.774265590105</v>
      </c>
      <c r="L232" s="38" t="n">
        <v>116.068090969426</v>
      </c>
      <c r="M232" s="38" t="n">
        <v>182.450763360321</v>
      </c>
    </row>
    <row r="233" customFormat="false" ht="12.75" hidden="false" customHeight="false" outlineLevel="0" collapsed="false">
      <c r="A233" s="34" t="n">
        <v>42735</v>
      </c>
      <c r="B233" s="37" t="n">
        <v>104.73487437</v>
      </c>
      <c r="C233" s="37" t="n">
        <v>128.547596778601</v>
      </c>
      <c r="D233" s="37" t="n">
        <v>123.222958525337</v>
      </c>
      <c r="E233" s="37" t="n">
        <v>114.107331179515</v>
      </c>
      <c r="F233" s="37" t="n">
        <v>119.637846182703</v>
      </c>
      <c r="G233" s="37" t="n">
        <v>95.415342365573</v>
      </c>
      <c r="H233" s="37" t="n">
        <v>107.711600950323</v>
      </c>
      <c r="I233" s="37" t="n">
        <v>150.804333426055</v>
      </c>
      <c r="J233" s="37" t="n">
        <v>3.7</v>
      </c>
      <c r="K233" s="37" t="n">
        <v>128.774265590105</v>
      </c>
      <c r="L233" s="38" t="n">
        <v>119.523482788335</v>
      </c>
      <c r="M233" s="38" t="n">
        <v>183.163593075807</v>
      </c>
    </row>
    <row r="234" customFormat="false" ht="12.75" hidden="false" customHeight="false" outlineLevel="0" collapsed="false">
      <c r="A234" s="34" t="n">
        <v>42766</v>
      </c>
      <c r="B234" s="37" t="n">
        <v>104.69356681</v>
      </c>
      <c r="C234" s="37" t="n">
        <v>127.759258017997</v>
      </c>
      <c r="D234" s="37" t="n">
        <v>123.05265535363</v>
      </c>
      <c r="E234" s="37" t="n">
        <v>114.022296341595</v>
      </c>
      <c r="F234" s="37" t="n">
        <v>109.879326500315</v>
      </c>
      <c r="G234" s="37" t="n">
        <v>110.58582616025</v>
      </c>
      <c r="H234" s="37" t="n">
        <v>103.767999764994</v>
      </c>
      <c r="I234" s="37" t="n">
        <v>147.341986690152</v>
      </c>
      <c r="J234" s="37" t="n">
        <v>3.71</v>
      </c>
      <c r="K234" s="37" t="n">
        <v>118.68922865487</v>
      </c>
      <c r="L234" s="38" t="n">
        <v>116.31059942077</v>
      </c>
      <c r="M234" s="38" t="n">
        <v>185.422112309718</v>
      </c>
    </row>
    <row r="235" customFormat="false" ht="12.75" hidden="false" customHeight="false" outlineLevel="0" collapsed="false">
      <c r="A235" s="34" t="n">
        <v>42794</v>
      </c>
      <c r="B235" s="37" t="n">
        <v>101.03923717</v>
      </c>
      <c r="C235" s="37" t="n">
        <v>129.447576241964</v>
      </c>
      <c r="D235" s="37" t="n">
        <v>125.124121935672</v>
      </c>
      <c r="E235" s="37" t="n">
        <v>114.112585816295</v>
      </c>
      <c r="F235" s="37" t="n">
        <v>110.674466491293</v>
      </c>
      <c r="G235" s="37" t="n">
        <v>101.571109354036</v>
      </c>
      <c r="H235" s="37" t="n">
        <v>92.5393934741025</v>
      </c>
      <c r="I235" s="37" t="n">
        <v>142.922660187365</v>
      </c>
      <c r="J235" s="37" t="n">
        <v>3.62</v>
      </c>
      <c r="K235" s="37" t="n">
        <v>118.68922865487</v>
      </c>
      <c r="L235" s="38" t="n">
        <v>117.236592770565</v>
      </c>
      <c r="M235" s="38" t="n">
        <v>186.457996644684</v>
      </c>
    </row>
    <row r="236" customFormat="false" ht="12.75" hidden="false" customHeight="false" outlineLevel="0" collapsed="false">
      <c r="A236" s="34" t="n">
        <v>42825</v>
      </c>
      <c r="B236" s="37" t="n">
        <v>105.59470875</v>
      </c>
      <c r="C236" s="37" t="n">
        <v>129.91821971747</v>
      </c>
      <c r="D236" s="37" t="n">
        <v>126.302025907846</v>
      </c>
      <c r="E236" s="37" t="n">
        <v>114.334495840446</v>
      </c>
      <c r="F236" s="37" t="n">
        <v>109.453630829646</v>
      </c>
      <c r="G236" s="37" t="n">
        <v>104.982504014127</v>
      </c>
      <c r="H236" s="37" t="n">
        <v>102.796140661944</v>
      </c>
      <c r="I236" s="37" t="n">
        <v>157.606369797015</v>
      </c>
      <c r="J236" s="37" t="n">
        <v>3.74</v>
      </c>
      <c r="K236" s="37" t="n">
        <v>118.68922865487</v>
      </c>
      <c r="L236" s="38" t="n">
        <v>116.321058541408</v>
      </c>
      <c r="M236" s="38" t="n">
        <v>187.429302828337</v>
      </c>
    </row>
    <row r="237" customFormat="false" ht="12.75" hidden="false" customHeight="false" outlineLevel="0" collapsed="false">
      <c r="A237" s="34" t="n">
        <v>42855</v>
      </c>
      <c r="B237" s="37" t="n">
        <v>107.23548487</v>
      </c>
      <c r="C237" s="37" t="n">
        <v>131.974501946949</v>
      </c>
      <c r="D237" s="37" t="n">
        <v>126.933182786603</v>
      </c>
      <c r="E237" s="37" t="n">
        <v>114.56205402043</v>
      </c>
      <c r="F237" s="37" t="n">
        <v>112.274817548768</v>
      </c>
      <c r="G237" s="37" t="n">
        <v>103.148529569492</v>
      </c>
      <c r="H237" s="37" t="n">
        <v>102.426488151509</v>
      </c>
      <c r="I237" s="37" t="n">
        <v>156.581579431109</v>
      </c>
      <c r="J237" s="37" t="n">
        <v>3.79</v>
      </c>
      <c r="K237" s="37" t="n">
        <v>130.851228311287</v>
      </c>
      <c r="L237" s="38" t="n">
        <v>114.577232777669</v>
      </c>
      <c r="M237" s="38" t="n">
        <v>191.093777580729</v>
      </c>
    </row>
    <row r="238" customFormat="false" ht="12.75" hidden="false" customHeight="false" outlineLevel="0" collapsed="false">
      <c r="A238" s="34" t="n">
        <v>42886</v>
      </c>
      <c r="B238" s="37" t="n">
        <v>105.91683076</v>
      </c>
      <c r="C238" s="37" t="n">
        <v>131.443066909048</v>
      </c>
      <c r="D238" s="37" t="n">
        <v>125.39157212399</v>
      </c>
      <c r="E238" s="37" t="n">
        <v>114.776718664353</v>
      </c>
      <c r="F238" s="37" t="n">
        <v>120.219409934894</v>
      </c>
      <c r="G238" s="37" t="n">
        <v>106.828010050981</v>
      </c>
      <c r="H238" s="37" t="n">
        <v>104.598504238661</v>
      </c>
      <c r="I238" s="37" t="n">
        <v>155.977730130699</v>
      </c>
      <c r="J238" s="37" t="n">
        <v>3.84</v>
      </c>
      <c r="K238" s="37" t="n">
        <v>130.851228311287</v>
      </c>
      <c r="L238" s="38" t="n">
        <v>114.749664728194</v>
      </c>
      <c r="M238" s="38" t="n">
        <v>186.229074551996</v>
      </c>
    </row>
    <row r="239" customFormat="false" ht="12.75" hidden="false" customHeight="false" outlineLevel="0" collapsed="false">
      <c r="A239" s="34" t="n">
        <v>42916</v>
      </c>
      <c r="B239" s="37" t="n">
        <v>104.87622645</v>
      </c>
      <c r="C239" s="37" t="n">
        <v>132.167871962112</v>
      </c>
      <c r="D239" s="37" t="n">
        <v>127.970689059785</v>
      </c>
      <c r="E239" s="37" t="n">
        <v>114.856938680907</v>
      </c>
      <c r="F239" s="37" t="n">
        <v>119.696675632405</v>
      </c>
      <c r="G239" s="37" t="n">
        <v>102.375167581781</v>
      </c>
      <c r="H239" s="37" t="n">
        <v>97.740244695528</v>
      </c>
      <c r="I239" s="37" t="n">
        <v>167.36240378303</v>
      </c>
      <c r="J239" s="37" t="n">
        <v>3.89</v>
      </c>
      <c r="K239" s="37" t="n">
        <v>130.851228311287</v>
      </c>
      <c r="L239" s="38" t="n">
        <v>115.405511507417</v>
      </c>
      <c r="M239" s="38" t="n">
        <v>192.920659376948</v>
      </c>
    </row>
    <row r="240" customFormat="false" ht="12.75" hidden="false" customHeight="false" outlineLevel="0" collapsed="false">
      <c r="A240" s="34" t="n">
        <v>42947</v>
      </c>
      <c r="B240" s="37" t="n">
        <v>104.8459237</v>
      </c>
      <c r="C240" s="37" t="n">
        <v>130.487569714827</v>
      </c>
      <c r="D240" s="37" t="n">
        <v>128.632210253585</v>
      </c>
      <c r="E240" s="37" t="n">
        <v>115.145295554725</v>
      </c>
      <c r="F240" s="37" t="n">
        <v>117.623501853659</v>
      </c>
      <c r="G240" s="37" t="n">
        <v>104.061540970987</v>
      </c>
      <c r="H240" s="37" t="n">
        <v>99.5212614177636</v>
      </c>
      <c r="I240" s="37" t="n">
        <v>166.74352307523</v>
      </c>
      <c r="J240" s="37" t="n">
        <v>3.75</v>
      </c>
      <c r="K240" s="37" t="n">
        <v>104.977667067514</v>
      </c>
      <c r="L240" s="38" t="n">
        <v>119.36757096082</v>
      </c>
      <c r="M240" s="38" t="n">
        <v>192.726027304897</v>
      </c>
    </row>
    <row r="241" customFormat="false" ht="12.75" hidden="false" customHeight="false" outlineLevel="0" collapsed="false">
      <c r="A241" s="34" t="n">
        <v>42978</v>
      </c>
      <c r="B241" s="37" t="n">
        <v>105.04717559</v>
      </c>
      <c r="C241" s="37" t="n">
        <v>134.557939118068</v>
      </c>
      <c r="D241" s="37" t="n">
        <v>132.198270166326</v>
      </c>
      <c r="E241" s="37" t="n">
        <v>115.240087350365</v>
      </c>
      <c r="F241" s="37" t="n">
        <v>123.364918771371</v>
      </c>
      <c r="G241" s="37" t="n">
        <v>107.108769798319</v>
      </c>
      <c r="H241" s="37" t="n">
        <v>105.409072748742</v>
      </c>
      <c r="I241" s="37" t="n">
        <v>160.720550554413</v>
      </c>
      <c r="J241" s="37" t="n">
        <v>3.8</v>
      </c>
      <c r="K241" s="37" t="n">
        <v>104.977667067514</v>
      </c>
      <c r="L241" s="38" t="n">
        <v>116.902036870664</v>
      </c>
      <c r="M241" s="38" t="n">
        <v>195.749987824324</v>
      </c>
    </row>
    <row r="242" customFormat="false" ht="12.75" hidden="false" customHeight="false" outlineLevel="0" collapsed="false">
      <c r="A242" s="34" t="n">
        <v>43008</v>
      </c>
      <c r="B242" s="37" t="n">
        <v>104.73977943</v>
      </c>
      <c r="C242" s="37" t="n">
        <v>131.469994928744</v>
      </c>
      <c r="D242" s="37" t="n">
        <v>127.018347548976</v>
      </c>
      <c r="E242" s="37" t="n">
        <v>115.632807792105</v>
      </c>
      <c r="F242" s="37" t="n">
        <v>116.25434061355</v>
      </c>
      <c r="G242" s="37" t="n">
        <v>105.011687470321</v>
      </c>
      <c r="H242" s="37" t="n">
        <v>97.4182640280435</v>
      </c>
      <c r="I242" s="37" t="n">
        <v>172.041017708047</v>
      </c>
      <c r="J242" s="37" t="n">
        <v>3.84</v>
      </c>
      <c r="K242" s="37" t="n">
        <v>104.977667067514</v>
      </c>
      <c r="L242" s="38" t="n">
        <v>117.293486219721</v>
      </c>
      <c r="M242" s="38" t="n">
        <v>195.035448495018</v>
      </c>
    </row>
    <row r="243" customFormat="false" ht="12.75" hidden="false" customHeight="false" outlineLevel="0" collapsed="false">
      <c r="A243" s="34" t="n">
        <v>43039</v>
      </c>
      <c r="B243" s="37" t="n">
        <v>106.84149636</v>
      </c>
      <c r="C243" s="37" t="n">
        <v>136.258960184186</v>
      </c>
      <c r="D243" s="37" t="n">
        <v>132.490711310577</v>
      </c>
      <c r="E243" s="37" t="n">
        <v>115.795921439962</v>
      </c>
      <c r="F243" s="37" t="n">
        <v>122.170487271299</v>
      </c>
      <c r="G243" s="37" t="n">
        <v>108.275595484269</v>
      </c>
      <c r="H243" s="37" t="n">
        <v>100.310041403477</v>
      </c>
      <c r="I243" s="37" t="n">
        <v>164.133929883375</v>
      </c>
      <c r="J243" s="37" t="n">
        <v>3.74</v>
      </c>
      <c r="K243" s="37" t="n">
        <v>109.319704518124</v>
      </c>
      <c r="L243" s="38" t="n">
        <v>114.829209778975</v>
      </c>
      <c r="M243" s="38" t="n">
        <v>199.522166873679</v>
      </c>
    </row>
    <row r="244" customFormat="false" ht="12.75" hidden="false" customHeight="false" outlineLevel="0" collapsed="false">
      <c r="A244" s="34" t="n">
        <v>43069</v>
      </c>
      <c r="B244" s="37" t="n">
        <v>107.42784612</v>
      </c>
      <c r="C244" s="37" t="n">
        <v>133.72494401512</v>
      </c>
      <c r="D244" s="37" t="n">
        <v>132.061082954565</v>
      </c>
      <c r="E244" s="37" t="n">
        <v>115.808027937915</v>
      </c>
      <c r="F244" s="37" t="n">
        <v>125.896544912264</v>
      </c>
      <c r="G244" s="37" t="n">
        <v>106.115231522295</v>
      </c>
      <c r="H244" s="37" t="n">
        <v>101.691017390375</v>
      </c>
      <c r="I244" s="37" t="n">
        <v>176.066967768842</v>
      </c>
      <c r="J244" s="37" t="n">
        <v>3.89</v>
      </c>
      <c r="K244" s="37" t="n">
        <v>109.319704518124</v>
      </c>
      <c r="L244" s="38" t="n">
        <v>116.929682629139</v>
      </c>
      <c r="M244" s="38" t="n">
        <v>198.48232544483</v>
      </c>
    </row>
    <row r="245" customFormat="false" ht="12.75" hidden="false" customHeight="false" outlineLevel="0" collapsed="false">
      <c r="A245" s="34" t="n">
        <v>43100</v>
      </c>
      <c r="B245" s="0" t="n">
        <v>107.45045875</v>
      </c>
      <c r="C245" s="38" t="n">
        <v>138.643873979886</v>
      </c>
      <c r="D245" s="38" t="n">
        <v>132.747755511426</v>
      </c>
      <c r="E245" s="38" t="n">
        <v>115.97324807012</v>
      </c>
      <c r="F245" s="38" t="n">
        <v>115.279186798105</v>
      </c>
      <c r="G245" s="38" t="n">
        <v>112.870801993951</v>
      </c>
      <c r="H245" s="38" t="n">
        <v>100.066150803924</v>
      </c>
      <c r="I245" s="38" t="n">
        <v>177.084321238086</v>
      </c>
      <c r="J245" s="38" t="n">
        <v>3.77</v>
      </c>
      <c r="K245" s="38" t="n">
        <v>109.319704518124</v>
      </c>
      <c r="L245" s="38" t="n">
        <v>114.378526359338</v>
      </c>
      <c r="M245" s="38" t="n">
        <v>198.935543688049</v>
      </c>
    </row>
    <row r="246" customFormat="false" ht="12.75" hidden="false" customHeight="false" outlineLevel="0" collapsed="false">
      <c r="A246" s="34" t="n">
        <v>43131</v>
      </c>
      <c r="B246" s="0" t="n">
        <v>110.54048851</v>
      </c>
      <c r="C246" s="38" t="n">
        <v>135.291657925746</v>
      </c>
      <c r="D246" s="38" t="n">
        <v>132.304687449213</v>
      </c>
      <c r="E246" s="38" t="n">
        <v>116.476385328759</v>
      </c>
      <c r="F246" s="38" t="n">
        <v>123.222487300558</v>
      </c>
      <c r="G246" s="38" t="n">
        <v>96.8280016297058</v>
      </c>
      <c r="H246" s="38" t="n">
        <v>103.558202456121</v>
      </c>
      <c r="I246" s="38" t="n">
        <v>188.729831373204</v>
      </c>
      <c r="J246" s="38" t="n">
        <v>3.79</v>
      </c>
      <c r="K246" s="38" t="n">
        <v>115.593540628758</v>
      </c>
      <c r="L246" s="38" t="n">
        <v>115.794142295366</v>
      </c>
      <c r="M246" s="38" t="n">
        <v>201.12733401983</v>
      </c>
    </row>
    <row r="247" customFormat="false" ht="12.75" hidden="false" customHeight="false" outlineLevel="0" collapsed="false">
      <c r="A247" s="34" t="n">
        <v>43159</v>
      </c>
      <c r="B247" s="0" t="n">
        <v>107.19929296</v>
      </c>
      <c r="C247" s="38" t="n">
        <v>136.646485897421</v>
      </c>
      <c r="D247" s="38" t="n">
        <v>132.572941666045</v>
      </c>
      <c r="E247" s="38" t="n">
        <v>116.89043681804</v>
      </c>
      <c r="F247" s="38" t="n">
        <v>135.557691233544</v>
      </c>
      <c r="G247" s="38" t="n">
        <v>111.450232708467</v>
      </c>
      <c r="H247" s="38" t="n">
        <v>101.87102164478</v>
      </c>
      <c r="I247" s="38" t="n">
        <v>181.919846348721</v>
      </c>
      <c r="J247" s="38" t="n">
        <v>3.85</v>
      </c>
      <c r="K247" s="38" t="n">
        <v>115.593540628758</v>
      </c>
      <c r="L247" s="38" t="n">
        <v>113.881860971103</v>
      </c>
      <c r="M247" s="38" t="n">
        <v>205.550726698565</v>
      </c>
    </row>
    <row r="248" customFormat="false" ht="12.75" hidden="false" customHeight="false" outlineLevel="0" collapsed="false">
      <c r="A248" s="34" t="n">
        <v>43190</v>
      </c>
      <c r="B248" s="0" t="n">
        <v>107.85076989</v>
      </c>
      <c r="C248" s="38" t="n">
        <v>139.927436084246</v>
      </c>
      <c r="D248" s="38" t="n">
        <v>135.323391541963</v>
      </c>
      <c r="E248" s="38" t="n">
        <v>116.865054839061</v>
      </c>
      <c r="F248" s="38" t="n">
        <v>124.640039311605</v>
      </c>
      <c r="G248" s="38" t="n">
        <v>104.009629574034</v>
      </c>
      <c r="H248" s="38" t="n">
        <v>109.044281438607</v>
      </c>
      <c r="I248" s="38" t="n">
        <v>180.18405313098</v>
      </c>
      <c r="J248" s="38" t="n">
        <v>3.81</v>
      </c>
      <c r="K248" s="38" t="n">
        <v>115.593540628758</v>
      </c>
      <c r="L248" s="38" t="n">
        <v>114.47281046579</v>
      </c>
      <c r="M248" s="38" t="n">
        <v>203.989558553089</v>
      </c>
    </row>
    <row r="249" customFormat="false" ht="12.75" hidden="false" customHeight="false" outlineLevel="0" collapsed="false">
      <c r="A249" s="34" t="n">
        <v>43220</v>
      </c>
      <c r="B249" s="0" t="n">
        <v>107.74148023</v>
      </c>
      <c r="C249" s="38" t="n">
        <v>136.196086697723</v>
      </c>
      <c r="D249" s="38" t="n">
        <v>134.27070762115</v>
      </c>
      <c r="E249" s="38" t="n">
        <v>116.921177600607</v>
      </c>
      <c r="F249" s="38" t="n">
        <v>126.977005773435</v>
      </c>
      <c r="G249" s="38" t="n">
        <v>107.502614362573</v>
      </c>
      <c r="H249" s="38" t="n">
        <v>102.816889532735</v>
      </c>
      <c r="I249" s="38" t="n">
        <v>184.208382155501</v>
      </c>
      <c r="J249" s="38" t="n">
        <v>3.82</v>
      </c>
      <c r="K249" s="38" t="n">
        <v>117.388764817042</v>
      </c>
      <c r="L249" s="38" t="n">
        <v>118.580433379768</v>
      </c>
      <c r="M249" s="38" t="n">
        <v>199.931896565079</v>
      </c>
    </row>
    <row r="250" customFormat="false" ht="12.75" hidden="false" customHeight="false" outlineLevel="0" collapsed="false">
      <c r="A250" s="34" t="n">
        <v>43251</v>
      </c>
      <c r="B250" s="0" t="n">
        <v>108.15502204</v>
      </c>
      <c r="C250" s="38" t="n">
        <v>139.532138304898</v>
      </c>
      <c r="D250" s="38" t="n">
        <v>137.119592714824</v>
      </c>
      <c r="E250" s="38" t="n">
        <v>117.181964992469</v>
      </c>
      <c r="F250" s="38" t="n">
        <v>128.78167741597</v>
      </c>
      <c r="G250" s="38" t="n">
        <v>107.840410710981</v>
      </c>
      <c r="H250" s="38" t="n">
        <v>93.866219591709</v>
      </c>
      <c r="I250" s="38" t="n">
        <v>178.376730324054</v>
      </c>
      <c r="J250" s="38" t="n">
        <v>3.79</v>
      </c>
      <c r="K250" s="38" t="n">
        <v>117.388764817042</v>
      </c>
      <c r="L250" s="38" t="n">
        <v>121.635578873629</v>
      </c>
      <c r="M250" s="38" t="n">
        <v>206.495979654674</v>
      </c>
    </row>
    <row r="251" customFormat="false" ht="12.75" hidden="false" customHeight="false" outlineLevel="0" collapsed="false">
      <c r="A251" s="34" t="n">
        <v>43281</v>
      </c>
      <c r="B251" s="0" t="n">
        <v>106.3991454</v>
      </c>
      <c r="C251" s="38" t="n">
        <v>136.334834712921</v>
      </c>
      <c r="D251" s="38" t="n">
        <v>134.150070914892</v>
      </c>
      <c r="E251" s="38" t="n">
        <v>117.068145393163</v>
      </c>
      <c r="F251" s="38" t="n">
        <v>129.650786032612</v>
      </c>
      <c r="G251" s="38" t="n">
        <v>106.52845237805</v>
      </c>
      <c r="H251" s="38" t="n">
        <v>100.135788659912</v>
      </c>
      <c r="I251" s="38" t="n">
        <v>174.64633569576</v>
      </c>
      <c r="J251" s="38" t="n">
        <v>3.71</v>
      </c>
      <c r="K251" s="38" t="n">
        <v>117.388764817042</v>
      </c>
      <c r="L251" s="38" t="n">
        <v>120.73359733836</v>
      </c>
      <c r="M251" s="38" t="n">
        <v>203.101102991757</v>
      </c>
    </row>
    <row r="252" customFormat="false" ht="12.75" hidden="false" customHeight="false" outlineLevel="0" collapsed="false">
      <c r="A252" s="34" t="n">
        <v>43312</v>
      </c>
      <c r="B252" s="0" t="n">
        <v>109.02397455</v>
      </c>
      <c r="C252" s="38" t="n">
        <v>139.525783847552</v>
      </c>
      <c r="D252" s="38" t="n">
        <v>137.562648319716</v>
      </c>
      <c r="E252" s="38" t="n">
        <v>117.13968484235</v>
      </c>
      <c r="F252" s="38" t="n">
        <v>130.885071149873</v>
      </c>
      <c r="G252" s="38" t="n">
        <v>110.490583818505</v>
      </c>
      <c r="H252" s="38" t="n">
        <v>98.729246343384</v>
      </c>
      <c r="I252" s="38" t="n">
        <v>176.853220847777</v>
      </c>
      <c r="J252" s="38" t="n">
        <v>3.73</v>
      </c>
      <c r="K252" s="38" t="n">
        <v>120.127125923381</v>
      </c>
      <c r="L252" s="38" t="n">
        <v>119.252554008939</v>
      </c>
      <c r="M252" s="38" t="n">
        <v>205.162395040837</v>
      </c>
    </row>
    <row r="253" customFormat="false" ht="12.75" hidden="false" customHeight="false" outlineLevel="0" collapsed="false">
      <c r="A253" s="34" t="n">
        <v>43343</v>
      </c>
      <c r="B253" s="0" t="n">
        <v>111.77575467</v>
      </c>
      <c r="C253" s="38" t="n">
        <v>138.445714489649</v>
      </c>
      <c r="D253" s="38" t="n">
        <v>139.017597298125</v>
      </c>
      <c r="E253" s="38" t="n">
        <v>117.292196623931</v>
      </c>
      <c r="F253" s="38" t="n">
        <v>136.750935500118</v>
      </c>
      <c r="G253" s="38" t="n">
        <v>108.246806800375</v>
      </c>
      <c r="H253" s="38" t="n">
        <v>106.332334438076</v>
      </c>
      <c r="I253" s="38" t="n">
        <v>186.296296911833</v>
      </c>
      <c r="J253" s="38" t="n">
        <v>3.72</v>
      </c>
      <c r="K253" s="38" t="n">
        <v>120.127125923381</v>
      </c>
      <c r="L253" s="38" t="n">
        <v>117.463972034344</v>
      </c>
      <c r="M253" s="38" t="n">
        <v>209.45479376768</v>
      </c>
    </row>
    <row r="254" customFormat="false" ht="12.75" hidden="false" customHeight="false" outlineLevel="0" collapsed="false">
      <c r="A254" s="34" t="n">
        <v>43373</v>
      </c>
      <c r="B254" s="0" t="n">
        <v>107.18304402</v>
      </c>
      <c r="C254" s="38" t="n">
        <v>139.71140432587</v>
      </c>
      <c r="D254" s="38" t="n">
        <v>138.744124685844</v>
      </c>
      <c r="E254" s="38" t="n">
        <v>117.15010152319</v>
      </c>
      <c r="F254" s="38" t="n">
        <v>128.251175456535</v>
      </c>
      <c r="G254" s="38" t="n">
        <v>106.903292396139</v>
      </c>
      <c r="H254" s="38" t="n">
        <v>97.8033980505896</v>
      </c>
      <c r="I254" s="38" t="n">
        <v>172.157099528007</v>
      </c>
      <c r="J254" s="38" t="n">
        <v>3.77</v>
      </c>
      <c r="K254" s="38" t="n">
        <v>120.127125923381</v>
      </c>
      <c r="L254" s="38" t="n">
        <v>115.00873505755</v>
      </c>
      <c r="M254" s="38" t="n">
        <v>208.351535737126</v>
      </c>
    </row>
    <row r="255" customFormat="false" ht="12.75" hidden="false" customHeight="false" outlineLevel="0" collapsed="false">
      <c r="A255" s="34" t="n">
        <v>43404</v>
      </c>
      <c r="B255" s="0" t="n">
        <v>105.97048846</v>
      </c>
      <c r="C255" s="38" t="n">
        <v>137.672066025567</v>
      </c>
      <c r="D255" s="38" t="n">
        <v>135.891698977624</v>
      </c>
      <c r="E255" s="38" t="n">
        <v>117.718829148848</v>
      </c>
      <c r="F255" s="38" t="n">
        <v>129.714461748037</v>
      </c>
      <c r="G255" s="38" t="n">
        <v>112.071919498743</v>
      </c>
      <c r="H255" s="38" t="n">
        <v>92.5325705731096</v>
      </c>
      <c r="I255" s="38" t="n">
        <v>181.528926851579</v>
      </c>
      <c r="J255" s="38" t="n">
        <v>3.75</v>
      </c>
      <c r="K255" s="38" t="n">
        <v>125.070434633225</v>
      </c>
      <c r="L255" s="38" t="n">
        <v>121.56157215675</v>
      </c>
      <c r="M255" s="38" t="n">
        <v>210.220168021473</v>
      </c>
    </row>
    <row r="256" customFormat="false" ht="12.75" hidden="false" customHeight="false" outlineLevel="0" collapsed="false">
      <c r="A256" s="34" t="n">
        <v>43434</v>
      </c>
      <c r="B256" s="0" t="n">
        <v>104.96900178</v>
      </c>
      <c r="C256" s="38" t="n">
        <v>140.268274651145</v>
      </c>
      <c r="D256" s="38" t="n">
        <v>137.934195810789</v>
      </c>
      <c r="E256" s="38" t="n">
        <v>118.033250872945</v>
      </c>
      <c r="F256" s="38" t="n">
        <v>126.523907233829</v>
      </c>
      <c r="G256" s="38" t="n">
        <v>112.517808345859</v>
      </c>
      <c r="H256" s="38" t="n">
        <v>94.695695733778</v>
      </c>
      <c r="I256" s="38" t="n">
        <v>180.986375553454</v>
      </c>
      <c r="J256" s="38" t="n">
        <v>3.51</v>
      </c>
      <c r="K256" s="38" t="n">
        <v>125.070434633225</v>
      </c>
      <c r="L256" s="38" t="n">
        <v>119.357548755544</v>
      </c>
      <c r="M256" s="38" t="n">
        <v>214.068112719457</v>
      </c>
    </row>
    <row r="257" customFormat="false" ht="12.75" hidden="false" customHeight="false" outlineLevel="0" collapsed="false">
      <c r="A257" s="34" t="n">
        <v>43465</v>
      </c>
      <c r="B257" s="0" t="n">
        <v>107.07206875</v>
      </c>
      <c r="C257" s="38" t="n">
        <v>139.159036054138</v>
      </c>
      <c r="D257" s="38" t="n">
        <v>138.936230211817</v>
      </c>
      <c r="E257" s="38" t="n">
        <v>118.174755695105</v>
      </c>
      <c r="F257" s="38" t="n">
        <v>124.012731410778</v>
      </c>
      <c r="G257" s="38" t="n">
        <v>112.006923573254</v>
      </c>
      <c r="H257" s="38" t="n">
        <v>95.563905644252</v>
      </c>
      <c r="I257" s="38" t="n">
        <v>179.558414047777</v>
      </c>
      <c r="J257" s="38" t="n">
        <v>3.57</v>
      </c>
      <c r="K257" s="38" t="n">
        <v>125.070434633225</v>
      </c>
      <c r="L257" s="38" t="n">
        <v>120.299390718321</v>
      </c>
      <c r="M257" s="38" t="n">
        <v>211.267250342746</v>
      </c>
    </row>
    <row r="258" customFormat="false" ht="12.75" hidden="false" customHeight="false" outlineLevel="0" collapsed="false">
      <c r="A258" s="34" t="n">
        <v>43496</v>
      </c>
      <c r="B258" s="0" t="n">
        <v>109.01215288</v>
      </c>
      <c r="C258" s="38" t="n">
        <v>140.375851801159</v>
      </c>
      <c r="D258" s="38" t="n">
        <v>139.406768559463</v>
      </c>
      <c r="E258" s="38" t="n">
        <v>118.697765665967</v>
      </c>
      <c r="F258" s="38" t="n">
        <v>130.187600318953</v>
      </c>
      <c r="G258" s="38" t="n">
        <v>115.788742178388</v>
      </c>
      <c r="H258" s="38" t="n">
        <v>97.3531074329671</v>
      </c>
      <c r="I258" s="38" t="n">
        <v>181.341865287253</v>
      </c>
      <c r="J258" s="38" t="n">
        <v>3.49</v>
      </c>
      <c r="K258" s="38" t="n">
        <v>102.691977323484</v>
      </c>
      <c r="L258" s="38" t="n">
        <v>122.076353447383</v>
      </c>
      <c r="M258" s="38" t="n">
        <v>213.263697936772</v>
      </c>
    </row>
    <row r="259" customFormat="false" ht="12.75" hidden="false" customHeight="false" outlineLevel="0" collapsed="false">
      <c r="A259" s="34" t="n">
        <v>43524</v>
      </c>
      <c r="B259" s="0" t="n">
        <v>109.34299807</v>
      </c>
      <c r="C259" s="38" t="n">
        <v>141.737973218449</v>
      </c>
      <c r="D259" s="38" t="n">
        <v>141.760246158672</v>
      </c>
      <c r="E259" s="38" t="n">
        <v>118.640751699506</v>
      </c>
      <c r="F259" s="38" t="n">
        <v>137.873903672632</v>
      </c>
      <c r="G259" s="38" t="n">
        <v>115.354266442725</v>
      </c>
      <c r="H259" s="38" t="n">
        <v>106.901846976785</v>
      </c>
      <c r="I259" s="38" t="n">
        <v>184.092888104404</v>
      </c>
      <c r="J259" s="38" t="n">
        <v>3.52</v>
      </c>
      <c r="K259" s="38" t="n">
        <v>102.691977323484</v>
      </c>
      <c r="L259" s="38" t="n">
        <v>120.884065777603</v>
      </c>
      <c r="M259" s="38" t="n">
        <v>216.091825459733</v>
      </c>
    </row>
    <row r="260" customFormat="false" ht="12.75" hidden="false" customHeight="false" outlineLevel="0" collapsed="false">
      <c r="A260" s="34" t="n">
        <v>43555</v>
      </c>
      <c r="B260" s="0" t="n">
        <v>110.27679317</v>
      </c>
      <c r="C260" s="38" t="n">
        <v>139.332232155566</v>
      </c>
      <c r="D260" s="38" t="n">
        <v>140.2713598631</v>
      </c>
      <c r="E260" s="38" t="n">
        <v>118.518992274581</v>
      </c>
      <c r="F260" s="38" t="n">
        <v>163.762585833827</v>
      </c>
      <c r="G260" s="38" t="n">
        <v>113.640714624265</v>
      </c>
      <c r="H260" s="38" t="n">
        <v>119.831072783127</v>
      </c>
      <c r="I260" s="38" t="n">
        <v>189.323318505163</v>
      </c>
      <c r="J260" s="38" t="n">
        <v>3.53</v>
      </c>
      <c r="K260" s="38" t="n">
        <v>102.691977323484</v>
      </c>
      <c r="L260" s="38" t="n">
        <v>123.871456536035</v>
      </c>
      <c r="M260" s="38" t="n">
        <v>215.96238249748</v>
      </c>
    </row>
    <row r="261" customFormat="false" ht="12.75" hidden="false" customHeight="false" outlineLevel="0" collapsed="false">
      <c r="A261" s="34" t="n">
        <v>43585</v>
      </c>
      <c r="B261" s="0" t="n">
        <v>111.49194852</v>
      </c>
      <c r="C261" s="38" t="n">
        <v>142.654885394342</v>
      </c>
      <c r="D261" s="38" t="n">
        <v>144.512578599717</v>
      </c>
      <c r="E261" s="38" t="n">
        <v>118.874502017545</v>
      </c>
      <c r="F261" s="38" t="n">
        <v>130.509478693093</v>
      </c>
      <c r="G261" s="38" t="n">
        <v>119.583902689628</v>
      </c>
      <c r="H261" s="38" t="n">
        <v>92.2289064217808</v>
      </c>
      <c r="I261" s="38" t="n">
        <v>186.429502707164</v>
      </c>
      <c r="J261" s="38" t="n">
        <v>3.56</v>
      </c>
      <c r="K261" s="38" t="n">
        <v>116.717917883525</v>
      </c>
      <c r="L261" s="38" t="n">
        <v>122.813063801601</v>
      </c>
      <c r="M261" s="38" t="n">
        <v>219.300757669301</v>
      </c>
    </row>
    <row r="262" customFormat="false" ht="12.75" hidden="false" customHeight="false" outlineLevel="0" collapsed="false">
      <c r="A262" s="34" t="n">
        <v>43616</v>
      </c>
      <c r="B262" s="0" t="n">
        <v>109.81465642</v>
      </c>
      <c r="C262" s="38" t="n">
        <v>141.201219382619</v>
      </c>
      <c r="D262" s="38" t="n">
        <v>143.321339860783</v>
      </c>
      <c r="E262" s="38" t="n">
        <v>119.048877254798</v>
      </c>
      <c r="F262" s="38" t="n">
        <v>124.315353022917</v>
      </c>
      <c r="G262" s="38" t="n">
        <v>113.804186666719</v>
      </c>
      <c r="H262" s="38" t="n">
        <v>90.0465001546532</v>
      </c>
      <c r="I262" s="38" t="n">
        <v>194.018503385786</v>
      </c>
      <c r="J262" s="38" t="n">
        <v>3.53</v>
      </c>
      <c r="K262" s="38" t="n">
        <v>116.717917883525</v>
      </c>
      <c r="L262" s="38" t="n">
        <v>121.083571747533</v>
      </c>
      <c r="M262" s="38" t="n">
        <v>218.198244711243</v>
      </c>
    </row>
    <row r="263" customFormat="false" ht="12.75" hidden="false" customHeight="false" outlineLevel="0" collapsed="false">
      <c r="A263" s="34" t="n">
        <v>43646</v>
      </c>
      <c r="B263" s="0" t="n">
        <v>108.9930128</v>
      </c>
      <c r="C263" s="38" t="n">
        <v>143.642469042208</v>
      </c>
      <c r="D263" s="38" t="n">
        <v>145.314346684173</v>
      </c>
      <c r="E263" s="38" t="n">
        <v>119.650359554652</v>
      </c>
      <c r="F263" s="38" t="n">
        <v>134.644858336476</v>
      </c>
      <c r="G263" s="38" t="n">
        <v>115.167713796567</v>
      </c>
      <c r="H263" s="38" t="n">
        <v>101.681974296561</v>
      </c>
      <c r="I263" s="38" t="n">
        <v>201.49121126599</v>
      </c>
      <c r="J263" s="38" t="n">
        <v>3.39</v>
      </c>
      <c r="K263" s="38" t="n">
        <v>116.717917883525</v>
      </c>
      <c r="L263" s="38" t="n">
        <v>124.734337267798</v>
      </c>
      <c r="M263" s="38" t="n">
        <v>221.53644914538</v>
      </c>
    </row>
    <row r="264" customFormat="false" ht="12.75" hidden="false" customHeight="false" outlineLevel="0" collapsed="false">
      <c r="A264" s="34" t="n">
        <v>43677</v>
      </c>
      <c r="B264" s="0" t="n">
        <v>113.51238296</v>
      </c>
      <c r="C264" s="38" t="n">
        <v>145.293882128039</v>
      </c>
      <c r="D264" s="38" t="n">
        <v>143.043732064543</v>
      </c>
      <c r="E264" s="38" t="n">
        <v>119.514005202463</v>
      </c>
      <c r="F264" s="38" t="n">
        <v>131.028236308528</v>
      </c>
      <c r="G264" s="38" t="n">
        <v>111.681893363742</v>
      </c>
      <c r="H264" s="38" t="n">
        <v>99.6129912914902</v>
      </c>
      <c r="I264" s="38" t="n">
        <v>189.342657309547</v>
      </c>
      <c r="J264" s="38" t="n">
        <v>3.49</v>
      </c>
      <c r="K264" s="38" t="n">
        <v>130.562618106855</v>
      </c>
      <c r="L264" s="38" t="n">
        <v>122.565112048994</v>
      </c>
      <c r="M264" s="38" t="n">
        <v>226.461824048881</v>
      </c>
    </row>
    <row r="265" customFormat="false" ht="12.75" hidden="false" customHeight="false" outlineLevel="0" collapsed="false">
      <c r="A265" s="34" t="n">
        <v>43708</v>
      </c>
      <c r="B265" s="0" t="n">
        <v>112.26903847</v>
      </c>
      <c r="C265" s="38" t="n">
        <v>135.525519880828</v>
      </c>
      <c r="D265" s="38" t="n">
        <v>141.273582142658</v>
      </c>
      <c r="E265" s="38" t="n">
        <v>119.675938293158</v>
      </c>
      <c r="F265" s="38" t="n">
        <v>127.311976095469</v>
      </c>
      <c r="G265" s="38" t="n">
        <v>115.502420502936</v>
      </c>
      <c r="H265" s="38" t="n">
        <v>99.5598337764529</v>
      </c>
      <c r="I265" s="38" t="n">
        <v>197.052207659139</v>
      </c>
      <c r="J265" s="38" t="n">
        <v>3.42</v>
      </c>
      <c r="K265" s="38" t="n">
        <v>130.562618106855</v>
      </c>
      <c r="L265" s="38" t="n">
        <v>120.884184142188</v>
      </c>
      <c r="M265" s="38" t="n">
        <v>220.831082933128</v>
      </c>
    </row>
    <row r="266" customFormat="false" ht="12.75" hidden="false" customHeight="false" outlineLevel="0" collapsed="false">
      <c r="A266" s="34" t="n">
        <v>43738</v>
      </c>
      <c r="B266" s="0" t="n">
        <v>110.77217141</v>
      </c>
      <c r="C266" s="38" t="n">
        <v>141.166672783163</v>
      </c>
      <c r="D266" s="38" t="n">
        <v>141.332229804684</v>
      </c>
      <c r="E266" s="38" t="n">
        <v>120.627860884633</v>
      </c>
      <c r="F266" s="38" t="n">
        <v>132.87823534555</v>
      </c>
      <c r="G266" s="38" t="n">
        <v>117.038123961509</v>
      </c>
      <c r="H266" s="38" t="n">
        <v>95.4354130086637</v>
      </c>
      <c r="I266" s="38" t="n">
        <v>199.192571671297</v>
      </c>
      <c r="J266" s="38" t="n">
        <v>3.35</v>
      </c>
      <c r="K266" s="38" t="n">
        <v>130.562618106855</v>
      </c>
      <c r="L266" s="38" t="n">
        <v>125.245318695916</v>
      </c>
      <c r="M266" s="38" t="n">
        <v>226.888616624841</v>
      </c>
    </row>
    <row r="267" customFormat="false" ht="12.75" hidden="false" customHeight="false" outlineLevel="0" collapsed="false">
      <c r="A267" s="34" t="n">
        <v>43769</v>
      </c>
      <c r="B267" s="0" t="n">
        <v>116.22122418</v>
      </c>
      <c r="C267" s="38" t="n">
        <v>145.066072402477</v>
      </c>
      <c r="D267" s="38" t="n">
        <v>147.070312799306</v>
      </c>
      <c r="E267" s="38" t="n">
        <v>120.269665952831</v>
      </c>
      <c r="F267" s="38" t="n">
        <v>139.917340385181</v>
      </c>
      <c r="G267" s="38" t="n">
        <v>123.88324578455</v>
      </c>
      <c r="H267" s="38" t="n">
        <v>93.2471400372684</v>
      </c>
      <c r="I267" s="38" t="n">
        <v>202.757907227115</v>
      </c>
      <c r="J267" s="38" t="n">
        <v>3.37</v>
      </c>
      <c r="K267" s="38" t="n">
        <v>131.784057722041</v>
      </c>
      <c r="L267" s="38" t="n">
        <v>119.410857201535</v>
      </c>
      <c r="M267" s="38" t="n">
        <v>227.340510012343</v>
      </c>
    </row>
    <row r="268" customFormat="false" ht="12.75" hidden="false" customHeight="false" outlineLevel="0" collapsed="false">
      <c r="A268" s="34" t="n">
        <v>43799</v>
      </c>
      <c r="B268" s="0" t="n">
        <v>114.66650046</v>
      </c>
      <c r="C268" s="38" t="n">
        <v>147.028870689997</v>
      </c>
      <c r="D268" s="38" t="n">
        <v>144.66724407331</v>
      </c>
      <c r="E268" s="38" t="n">
        <v>120.169237575449</v>
      </c>
      <c r="F268" s="38" t="n">
        <v>135.263249883736</v>
      </c>
      <c r="G268" s="38" t="n">
        <v>120.508070378611</v>
      </c>
      <c r="H268" s="38" t="n">
        <v>97.7298597950761</v>
      </c>
      <c r="I268" s="38" t="n">
        <v>201.126349069047</v>
      </c>
      <c r="J268" s="38" t="n">
        <v>3.43</v>
      </c>
      <c r="K268" s="38" t="n">
        <v>131.784057722041</v>
      </c>
      <c r="L268" s="38" t="n">
        <v>121.604965539326</v>
      </c>
      <c r="M268" s="38" t="n">
        <v>228.372123277223</v>
      </c>
    </row>
    <row r="269" customFormat="false" ht="12.75" hidden="false" customHeight="false" outlineLevel="0" collapsed="false">
      <c r="A269" s="34" t="n">
        <v>43830</v>
      </c>
      <c r="B269" s="0" t="n">
        <v>114.47031182</v>
      </c>
      <c r="C269" s="38" t="n">
        <v>147.805521850007</v>
      </c>
      <c r="D269" s="38" t="n">
        <v>149.84692405632</v>
      </c>
      <c r="E269" s="38" t="n">
        <v>120.680337807885</v>
      </c>
      <c r="F269" s="38" t="n">
        <v>145.065979238474</v>
      </c>
      <c r="G269" s="38" t="n">
        <v>113.733192896777</v>
      </c>
      <c r="H269" s="38" t="n">
        <v>95.6416057478981</v>
      </c>
      <c r="I269" s="38" t="n">
        <v>210.724448892959</v>
      </c>
      <c r="J269" s="38" t="n">
        <v>3.46</v>
      </c>
      <c r="K269" s="38" t="n">
        <v>131.784057722041</v>
      </c>
      <c r="L269" s="38" t="n">
        <v>121.8592546173</v>
      </c>
      <c r="M269" s="38" t="n">
        <v>236.122916400329</v>
      </c>
    </row>
    <row r="270" customFormat="false" ht="12.75" hidden="false" customHeight="false" outlineLevel="0" collapsed="false">
      <c r="A270" s="34" t="n">
        <v>43861</v>
      </c>
      <c r="B270" s="0" t="n">
        <v>114.81414728</v>
      </c>
      <c r="C270" s="38" t="n">
        <v>148.756350758913</v>
      </c>
      <c r="D270" s="38" t="n">
        <v>149.11911936587</v>
      </c>
      <c r="E270" s="38" t="n">
        <v>120.508369981314</v>
      </c>
      <c r="F270" s="38" t="n">
        <v>137.418013234265</v>
      </c>
      <c r="G270" s="38" t="n">
        <v>119.794116069818</v>
      </c>
      <c r="H270" s="38" t="n">
        <v>100.543253382961</v>
      </c>
      <c r="I270" s="38" t="n">
        <v>200.4785590146</v>
      </c>
      <c r="J270" s="38" t="n">
        <v>3.41</v>
      </c>
      <c r="K270" s="38" t="n">
        <v>125.19498367978</v>
      </c>
      <c r="L270" s="38" t="n">
        <v>124.869508509756</v>
      </c>
      <c r="M270" s="38" t="n">
        <v>237.539517586388</v>
      </c>
    </row>
    <row r="271" customFormat="false" ht="12.75" hidden="false" customHeight="false" outlineLevel="0" collapsed="false">
      <c r="A271" s="34" t="n">
        <v>43890</v>
      </c>
      <c r="B271" s="0" t="n">
        <v>115.76730048</v>
      </c>
      <c r="C271" s="38" t="n">
        <v>147.877741542309</v>
      </c>
      <c r="D271" s="38" t="n">
        <v>144.618273300576</v>
      </c>
      <c r="E271" s="38" t="n">
        <v>120.869979269613</v>
      </c>
      <c r="F271" s="38" t="n">
        <v>131.710045292019</v>
      </c>
      <c r="G271" s="38" t="n">
        <v>114.500320121964</v>
      </c>
      <c r="H271" s="38" t="n">
        <v>102.046780451387</v>
      </c>
      <c r="I271" s="38" t="n">
        <v>204.98800315907</v>
      </c>
      <c r="J271" s="38" t="n">
        <v>3.26</v>
      </c>
      <c r="K271" s="38" t="n">
        <v>125.19498367978</v>
      </c>
      <c r="L271" s="38" t="n">
        <v>126.051672872979</v>
      </c>
      <c r="M271" s="38" t="n">
        <v>235.268257723074</v>
      </c>
    </row>
    <row r="272" customFormat="false" ht="12.75" hidden="false" customHeight="false" outlineLevel="0" collapsed="false">
      <c r="A272" s="34" t="n">
        <v>43921</v>
      </c>
      <c r="B272" s="0" t="n">
        <v>104.25937929</v>
      </c>
      <c r="C272" s="38" t="n">
        <v>130.866064013856</v>
      </c>
      <c r="D272" s="38" t="n">
        <v>122.687031164618</v>
      </c>
      <c r="E272" s="38" t="n">
        <v>116.482045058682</v>
      </c>
      <c r="F272" s="38" t="n">
        <v>122.489437843253</v>
      </c>
      <c r="G272" s="38" t="n">
        <v>113.557762010724</v>
      </c>
      <c r="H272" s="38" t="n">
        <v>85.5039012628993</v>
      </c>
      <c r="I272" s="38" t="n">
        <v>185.639615225738</v>
      </c>
      <c r="J272" s="38" t="n">
        <v>1.65</v>
      </c>
      <c r="K272" s="38" t="n">
        <v>125.19498367978</v>
      </c>
      <c r="L272" s="38" t="n">
        <v>120.417705650949</v>
      </c>
      <c r="M272" s="38" t="n">
        <v>196.686777462511</v>
      </c>
    </row>
    <row r="273" customFormat="false" ht="12.75" hidden="false" customHeight="false" outlineLevel="0" collapsed="false">
      <c r="A273" s="34" t="n">
        <v>43951</v>
      </c>
      <c r="B273" s="0" t="n">
        <v>105.97886783</v>
      </c>
      <c r="C273" s="38" t="n">
        <v>113.211747883927</v>
      </c>
      <c r="D273" s="38" t="n">
        <v>113.963001023691</v>
      </c>
      <c r="E273" s="38" t="n">
        <v>82.9268431537226</v>
      </c>
      <c r="F273" s="38" t="n">
        <v>114.447666636383</v>
      </c>
      <c r="G273" s="38" t="n">
        <v>121.894020484491</v>
      </c>
      <c r="H273" s="38" t="n">
        <v>88.1186984193184</v>
      </c>
      <c r="I273" s="38" t="n">
        <v>187.356941485339</v>
      </c>
      <c r="J273" s="38" t="n">
        <v>1.73</v>
      </c>
      <c r="K273" s="38" t="n">
        <v>111.24291358873</v>
      </c>
      <c r="L273" s="38" t="n">
        <v>113.862215591383</v>
      </c>
      <c r="M273" s="38" t="n">
        <v>165.751503877637</v>
      </c>
    </row>
    <row r="274" customFormat="false" ht="12.75" hidden="false" customHeight="false" outlineLevel="0" collapsed="false">
      <c r="A274" s="34" t="n">
        <v>43982</v>
      </c>
      <c r="B274" s="0" t="n">
        <v>110.29778739</v>
      </c>
      <c r="C274" s="38" t="n">
        <v>145.613178079322</v>
      </c>
      <c r="D274" s="38" t="n">
        <v>119.737223302574</v>
      </c>
      <c r="E274" s="38" t="n">
        <v>96.2898300853036</v>
      </c>
      <c r="F274" s="38" t="n">
        <v>117.846490378749</v>
      </c>
      <c r="G274" s="38" t="n">
        <v>115.193044729899</v>
      </c>
      <c r="H274" s="38" t="n">
        <v>101.997454738871</v>
      </c>
      <c r="I274" s="38" t="n">
        <v>180.931542236079</v>
      </c>
      <c r="J274" s="38" t="n">
        <v>1.98</v>
      </c>
      <c r="K274" s="38" t="n">
        <v>111.24291358873</v>
      </c>
      <c r="L274" s="38" t="n">
        <v>118.127844228466</v>
      </c>
      <c r="M274" s="38" t="n">
        <v>216.619725459437</v>
      </c>
    </row>
    <row r="275" customFormat="false" ht="12.75" hidden="false" customHeight="false" outlineLevel="0" collapsed="false">
      <c r="A275" s="34" t="n">
        <v>44012</v>
      </c>
      <c r="B275" s="0" t="n">
        <v>115.61190629</v>
      </c>
      <c r="C275" s="38" t="n">
        <v>145.779463238052</v>
      </c>
      <c r="D275" s="38" t="n">
        <v>123.47758816635</v>
      </c>
      <c r="E275" s="38" t="n">
        <v>107.453930923245</v>
      </c>
      <c r="F275" s="38" t="n">
        <v>132.281739684657</v>
      </c>
      <c r="G275" s="38" t="n">
        <v>110.50629718254</v>
      </c>
      <c r="H275" s="38" t="n">
        <v>102.37641667769</v>
      </c>
      <c r="I275" s="38" t="n">
        <v>189.032518401234</v>
      </c>
      <c r="J275" s="38" t="n">
        <v>2.13</v>
      </c>
      <c r="K275" s="38" t="n">
        <v>111.24291358873</v>
      </c>
      <c r="L275" s="38" t="n">
        <v>117.771009674135</v>
      </c>
      <c r="M275" s="38" t="n">
        <v>222.217134411891</v>
      </c>
    </row>
    <row r="276" customFormat="false" ht="12.75" hidden="false" customHeight="false" outlineLevel="0" collapsed="false">
      <c r="A276" s="34" t="n">
        <v>44043</v>
      </c>
      <c r="B276" s="0" t="n">
        <v>112.92890535</v>
      </c>
      <c r="C276" s="38" t="n">
        <v>151.266852283776</v>
      </c>
      <c r="D276" s="38" t="n">
        <v>126.39821743219</v>
      </c>
      <c r="E276" s="38" t="n">
        <v>107.3082015583</v>
      </c>
      <c r="F276" s="38" t="n">
        <v>144.335180431346</v>
      </c>
      <c r="G276" s="38" t="n">
        <v>115.490515798306</v>
      </c>
      <c r="H276" s="38" t="n">
        <v>86.1722542164705</v>
      </c>
      <c r="I276" s="38" t="n">
        <v>187.933891769927</v>
      </c>
      <c r="J276" s="38" t="n">
        <v>2</v>
      </c>
      <c r="K276" s="38" t="n">
        <v>117.850025768768</v>
      </c>
      <c r="L276" s="38" t="n">
        <v>123.013353674967</v>
      </c>
      <c r="M276" s="38" t="n">
        <v>219.303573104275</v>
      </c>
    </row>
    <row r="277" customFormat="false" ht="12.75" hidden="false" customHeight="false" outlineLevel="0" collapsed="false">
      <c r="A277" s="34" t="n">
        <v>44074</v>
      </c>
      <c r="B277" s="0" t="n">
        <v>116.04492014</v>
      </c>
      <c r="C277" s="38" t="n">
        <v>146.909697277711</v>
      </c>
      <c r="D277" s="38" t="n">
        <v>131.924321536283</v>
      </c>
      <c r="E277" s="38" t="n">
        <v>108.100031339361</v>
      </c>
      <c r="F277" s="38" t="n">
        <v>143.920017128918</v>
      </c>
      <c r="G277" s="38" t="n">
        <v>113.7941577563</v>
      </c>
      <c r="H277" s="38" t="n">
        <v>90.3651934042561</v>
      </c>
      <c r="I277" s="38" t="n">
        <v>194.010044726363</v>
      </c>
      <c r="J277" s="38" t="n">
        <v>2.42</v>
      </c>
      <c r="K277" s="38" t="n">
        <v>117.850025768768</v>
      </c>
      <c r="L277" s="38" t="n">
        <v>124.304518851822</v>
      </c>
      <c r="M277" s="38" t="n">
        <v>236.016073760728</v>
      </c>
    </row>
    <row r="278" customFormat="false" ht="12.75" hidden="false" customHeight="false" outlineLevel="0" collapsed="false">
      <c r="A278" s="34" t="n">
        <v>44104</v>
      </c>
      <c r="B278" s="0" t="n">
        <v>117.07547317</v>
      </c>
      <c r="C278" s="38" t="n">
        <v>134.599510311863</v>
      </c>
      <c r="D278" s="38" t="n">
        <v>129.448179184183</v>
      </c>
      <c r="E278" s="38" t="n">
        <v>108.642404762496</v>
      </c>
      <c r="F278" s="38" t="n">
        <v>149.988893648185</v>
      </c>
      <c r="G278" s="38" t="n">
        <v>116.184323095596</v>
      </c>
      <c r="H278" s="38" t="n">
        <v>100.074045879533</v>
      </c>
      <c r="I278" s="38" t="n">
        <v>205.275038673534</v>
      </c>
      <c r="J278" s="38" t="n">
        <v>2.38</v>
      </c>
      <c r="K278" s="38" t="n">
        <v>117.850025768768</v>
      </c>
      <c r="L278" s="38" t="n">
        <v>130.213635814418</v>
      </c>
      <c r="M278" s="38" t="n">
        <v>221.636263803595</v>
      </c>
    </row>
    <row r="279" customFormat="false" ht="12.75" hidden="false" customHeight="false" outlineLevel="0" collapsed="false">
      <c r="A279" s="34" t="n">
        <v>44135</v>
      </c>
      <c r="B279" s="0" t="n">
        <v>115.72411154</v>
      </c>
      <c r="C279" s="38" t="n">
        <v>131.698591303357</v>
      </c>
      <c r="D279" s="38" t="n">
        <v>125.700840273722</v>
      </c>
      <c r="E279" s="38" t="n">
        <v>97.0936506234203</v>
      </c>
      <c r="F279" s="38" t="n">
        <v>148.240000075906</v>
      </c>
      <c r="G279" s="38" t="n">
        <v>115.574452456486</v>
      </c>
      <c r="H279" s="38" t="n">
        <v>103.925389913934</v>
      </c>
      <c r="I279" s="38" t="n">
        <v>201.735494932311</v>
      </c>
      <c r="J279" s="38" t="n">
        <v>2.59</v>
      </c>
      <c r="K279" s="38" t="n">
        <v>134.465727538224</v>
      </c>
      <c r="L279" s="38" t="n">
        <v>125.494983885676</v>
      </c>
      <c r="M279" s="38" t="n">
        <v>199.83287522783</v>
      </c>
    </row>
    <row r="280" customFormat="false" ht="12.75" hidden="false" customHeight="false" outlineLevel="0" collapsed="false">
      <c r="A280" s="34" t="n">
        <v>44165</v>
      </c>
      <c r="B280" s="0" t="n">
        <v>117.04035208</v>
      </c>
      <c r="C280" s="38" t="n">
        <v>146.274223933689</v>
      </c>
      <c r="D280" s="38" t="n">
        <v>134.962118365691</v>
      </c>
      <c r="E280" s="38" t="n">
        <v>102.025891130487</v>
      </c>
      <c r="F280" s="38" t="n">
        <v>160.855921938734</v>
      </c>
      <c r="G280" s="38" t="n">
        <v>118.878637929209</v>
      </c>
      <c r="H280" s="38" t="n">
        <v>107.7174063355</v>
      </c>
      <c r="I280" s="38" t="n">
        <v>206.096081021101</v>
      </c>
      <c r="J280" s="38" t="n">
        <v>2.63</v>
      </c>
      <c r="K280" s="38" t="n">
        <v>134.465727538224</v>
      </c>
      <c r="L280" s="38" t="n">
        <v>119.00968356838</v>
      </c>
      <c r="M280" s="38" t="n">
        <v>223.827002807979</v>
      </c>
    </row>
    <row r="281" customFormat="false" ht="12.75" hidden="false" customHeight="false" outlineLevel="0" collapsed="false">
      <c r="A281" s="34" t="n">
        <v>44196</v>
      </c>
      <c r="B281" s="0" t="n">
        <v>116.3910633</v>
      </c>
      <c r="C281" s="38" t="n">
        <v>147.938052056147</v>
      </c>
      <c r="D281" s="38" t="n">
        <v>135.25701667342</v>
      </c>
      <c r="E281" s="38" t="n">
        <v>104.890617250434</v>
      </c>
      <c r="F281" s="38" t="n">
        <v>172.16612962175</v>
      </c>
      <c r="G281" s="38" t="n">
        <v>123.029086940389</v>
      </c>
      <c r="H281" s="38" t="n">
        <v>101.832998139496</v>
      </c>
      <c r="I281" s="38" t="n">
        <v>214.665668730785</v>
      </c>
      <c r="J281" s="38" t="n">
        <v>2.73</v>
      </c>
      <c r="K281" s="38" t="n">
        <v>134.465727538224</v>
      </c>
      <c r="L281" s="38" t="n">
        <v>118.409140461547</v>
      </c>
      <c r="M281" s="38" t="n">
        <v>232.721972037705</v>
      </c>
    </row>
    <row r="282" customFormat="false" ht="12.75" hidden="false" customHeight="false" outlineLevel="0" collapsed="false">
      <c r="A282" s="34" t="n">
        <v>44227</v>
      </c>
      <c r="B282" s="0" t="n">
        <v>113.98915723</v>
      </c>
      <c r="C282" s="38" t="n">
        <v>137.021066273596</v>
      </c>
      <c r="D282" s="38" t="n">
        <v>134.201070865709</v>
      </c>
      <c r="E282" s="38" t="n">
        <v>99.9036312985111</v>
      </c>
      <c r="F282" s="38" t="n">
        <v>166.204658761927</v>
      </c>
      <c r="G282" s="38" t="n">
        <v>124.051591657318</v>
      </c>
      <c r="H282" s="38" t="n">
        <v>100.819835332191</v>
      </c>
      <c r="I282" s="38" t="n">
        <v>213.740224454935</v>
      </c>
      <c r="J282" s="38" t="n">
        <v>2.9</v>
      </c>
      <c r="K282" s="38" t="n">
        <v>117.503006356296</v>
      </c>
      <c r="L282" s="38" t="n">
        <v>116.217939461973</v>
      </c>
      <c r="M282" s="38" t="n">
        <v>205.799655208778</v>
      </c>
    </row>
    <row r="283" customFormat="false" ht="12.75" hidden="false" customHeight="false" outlineLevel="0" collapsed="false">
      <c r="A283" s="34" t="n">
        <v>44255</v>
      </c>
      <c r="B283" s="0" t="n">
        <v>113.04174388</v>
      </c>
      <c r="C283" s="38" t="n">
        <v>146.59787693993</v>
      </c>
      <c r="D283" s="38" t="n">
        <v>139.91245746426</v>
      </c>
      <c r="E283" s="38" t="n">
        <v>105.019795666934</v>
      </c>
      <c r="F283" s="38" t="n">
        <v>165.105569181027</v>
      </c>
      <c r="G283" s="38" t="n">
        <v>121.618349564651</v>
      </c>
      <c r="H283" s="38" t="n">
        <v>99.3593736177373</v>
      </c>
      <c r="I283" s="38" t="n">
        <v>227.801711147878</v>
      </c>
      <c r="J283" s="38" t="n">
        <v>3.45</v>
      </c>
      <c r="K283" s="38" t="n">
        <v>117.503006356296</v>
      </c>
      <c r="L283" s="38" t="n">
        <v>119.942498312755</v>
      </c>
      <c r="M283" s="38" t="n">
        <v>218.407653501702</v>
      </c>
    </row>
    <row r="284" customFormat="false" ht="12.75" hidden="false" customHeight="false" outlineLevel="0" collapsed="false">
      <c r="A284" s="34" t="n">
        <v>44286</v>
      </c>
      <c r="B284" s="0" t="n">
        <v>118.49857486</v>
      </c>
      <c r="C284" s="38" t="n">
        <v>150.466685467838</v>
      </c>
      <c r="D284" s="38" t="n">
        <v>148.044144628733</v>
      </c>
      <c r="E284" s="38" t="n">
        <v>109.568262503692</v>
      </c>
      <c r="F284" s="38" t="n">
        <v>174.386329140674</v>
      </c>
      <c r="G284" s="38" t="n">
        <v>126.152757306105</v>
      </c>
      <c r="H284" s="38" t="n">
        <v>98.4198319700907</v>
      </c>
      <c r="I284" s="38" t="n">
        <v>222.605114761718</v>
      </c>
      <c r="J284" s="38" t="n">
        <v>4.41</v>
      </c>
      <c r="K284" s="38" t="n">
        <v>117.503006356296</v>
      </c>
      <c r="L284" s="38" t="n">
        <v>120.924286576241</v>
      </c>
      <c r="M284" s="38" t="n">
        <v>237.783229110966</v>
      </c>
    </row>
    <row r="285" customFormat="false" ht="12.75" hidden="false" customHeight="false" outlineLevel="0" collapsed="false">
      <c r="A285" s="34" t="n">
        <v>44316</v>
      </c>
      <c r="B285" s="0" t="n">
        <v>117.0119637</v>
      </c>
      <c r="C285" s="38" t="n">
        <v>153.642666419453</v>
      </c>
      <c r="D285" s="38" t="n">
        <v>153.298500824838</v>
      </c>
      <c r="E285" s="38" t="n">
        <v>111.908798095615</v>
      </c>
      <c r="F285" s="38" t="n">
        <v>178.397368873863</v>
      </c>
      <c r="G285" s="38" t="n">
        <v>120.917641791972</v>
      </c>
      <c r="H285" s="38" t="n">
        <v>104.260640883807</v>
      </c>
      <c r="I285" s="38" t="n">
        <v>213.72433879472</v>
      </c>
      <c r="J285" s="38" t="n">
        <v>4.69</v>
      </c>
      <c r="K285" s="38" t="n">
        <v>130.828036419859</v>
      </c>
      <c r="L285" s="38" t="n">
        <v>125.433781144996</v>
      </c>
      <c r="M285" s="38" t="n">
        <v>243.677557261832</v>
      </c>
    </row>
    <row r="286" customFormat="false" ht="12.75" hidden="false" customHeight="false" outlineLevel="0" collapsed="false">
      <c r="A286" s="34" t="n">
        <v>44347</v>
      </c>
      <c r="B286" s="0" t="n">
        <v>114.15532435</v>
      </c>
      <c r="C286" s="38" t="n">
        <v>148.136169199532</v>
      </c>
      <c r="D286" s="38" t="n">
        <v>152.206350943923</v>
      </c>
      <c r="E286" s="38" t="n">
        <v>112.768127968517</v>
      </c>
      <c r="F286" s="38" t="n">
        <v>177.133830852639</v>
      </c>
      <c r="G286" s="38" t="n">
        <v>124.881845405739</v>
      </c>
      <c r="H286" s="38" t="n">
        <v>100.919110861451</v>
      </c>
      <c r="I286" s="38" t="n">
        <v>229.308775147621</v>
      </c>
      <c r="J286" s="38" t="n">
        <v>4.88</v>
      </c>
      <c r="K286" s="38" t="n">
        <v>130.828036419859</v>
      </c>
      <c r="L286" s="38" t="n">
        <v>125.532131686201</v>
      </c>
      <c r="M286" s="38" t="n">
        <v>231.811873838116</v>
      </c>
    </row>
    <row r="287" customFormat="false" ht="12.75" hidden="false" customHeight="false" outlineLevel="0" collapsed="false">
      <c r="A287" s="34" t="n">
        <v>44377</v>
      </c>
      <c r="B287" s="0" t="n">
        <v>119.44482119</v>
      </c>
      <c r="C287" s="38" t="n">
        <v>155.257296492607</v>
      </c>
      <c r="D287" s="38" t="n">
        <v>161.109237317508</v>
      </c>
      <c r="E287" s="38" t="n">
        <v>115.257865152331</v>
      </c>
      <c r="F287" s="38" t="n">
        <v>183.592924885065</v>
      </c>
      <c r="G287" s="38" t="n">
        <v>131.184357321155</v>
      </c>
      <c r="H287" s="38" t="n">
        <v>101.820067566662</v>
      </c>
      <c r="I287" s="38" t="n">
        <v>232.80947751361</v>
      </c>
      <c r="J287" s="38" t="n">
        <v>4.79</v>
      </c>
      <c r="K287" s="38" t="n">
        <v>130.828036419859</v>
      </c>
      <c r="L287" s="38" t="n">
        <v>124.551582852038</v>
      </c>
      <c r="M287" s="38" t="n">
        <v>245.314899988622</v>
      </c>
    </row>
    <row r="288" customFormat="false" ht="12.75" hidden="false" customHeight="false" outlineLevel="0" collapsed="false">
      <c r="A288" s="34" t="n">
        <v>44408</v>
      </c>
      <c r="B288" s="0" t="n">
        <v>123.05708414</v>
      </c>
      <c r="C288" s="38" t="n">
        <v>152.667706816595</v>
      </c>
      <c r="D288" s="38" t="n">
        <v>158.664902516316</v>
      </c>
      <c r="E288" s="38" t="n">
        <v>118.019338816979</v>
      </c>
      <c r="F288" s="38" t="n">
        <v>178.999682610506</v>
      </c>
      <c r="G288" s="38" t="n">
        <v>132.831777599173</v>
      </c>
      <c r="H288" s="38" t="n">
        <v>111.184533065786</v>
      </c>
      <c r="I288" s="38" t="n">
        <v>231.640535015243</v>
      </c>
      <c r="J288" s="38" t="n">
        <v>4.78</v>
      </c>
      <c r="K288" s="38" t="n">
        <v>140.548874763786</v>
      </c>
      <c r="L288" s="38" t="n">
        <v>130.25575790191</v>
      </c>
      <c r="M288" s="38" t="n">
        <v>246.01379265089</v>
      </c>
    </row>
    <row r="289" customFormat="false" ht="12.75" hidden="false" customHeight="false" outlineLevel="0" collapsed="false">
      <c r="A289" s="34" t="n">
        <v>44439</v>
      </c>
      <c r="B289" s="0" t="n">
        <v>118.29624339</v>
      </c>
      <c r="C289" s="38" t="n">
        <v>156.820724619744</v>
      </c>
      <c r="D289" s="38" t="n">
        <v>165.067237824377</v>
      </c>
      <c r="E289" s="38" t="n">
        <v>118.875161740665</v>
      </c>
      <c r="F289" s="38" t="n">
        <v>186.13439797377</v>
      </c>
      <c r="G289" s="38" t="n">
        <v>140.556802488786</v>
      </c>
      <c r="H289" s="38" t="n">
        <v>107.602591704954</v>
      </c>
      <c r="I289" s="38" t="n">
        <v>235.347702584677</v>
      </c>
      <c r="J289" s="38" t="n">
        <v>4.77</v>
      </c>
      <c r="K289" s="38" t="n">
        <v>140.548874763786</v>
      </c>
      <c r="L289" s="38" t="n">
        <v>133.266813249859</v>
      </c>
      <c r="M289" s="38" t="n">
        <v>246.188715381277</v>
      </c>
    </row>
    <row r="290" customFormat="false" ht="12.75" hidden="false" customHeight="false" outlineLevel="0" collapsed="false">
      <c r="A290" s="34" t="n">
        <v>44469</v>
      </c>
      <c r="B290" s="0" t="n">
        <v>120.2532217</v>
      </c>
      <c r="C290" s="38" t="n">
        <v>157.860332207682</v>
      </c>
      <c r="D290" s="38" t="n">
        <v>167.554269299172</v>
      </c>
      <c r="E290" s="38" t="n">
        <v>119.086087953575</v>
      </c>
      <c r="F290" s="38" t="n">
        <v>192.39132618912</v>
      </c>
      <c r="G290" s="38" t="n">
        <v>141.484961917678</v>
      </c>
      <c r="H290" s="38" t="n">
        <v>104.597780919787</v>
      </c>
      <c r="I290" s="38" t="n">
        <v>243.312733430581</v>
      </c>
      <c r="J290" s="38" t="n">
        <v>4.8</v>
      </c>
      <c r="K290" s="38" t="n">
        <v>140.548874763786</v>
      </c>
      <c r="L290" s="38" t="n">
        <v>124.847992779835</v>
      </c>
      <c r="M290" s="38" t="n">
        <v>242.900666747883</v>
      </c>
    </row>
    <row r="291" customFormat="false" ht="12.75" hidden="false" customHeight="false" outlineLevel="0" collapsed="false">
      <c r="A291" s="34" t="n">
        <v>44500</v>
      </c>
      <c r="B291" s="0" t="n">
        <v>123.1084657</v>
      </c>
      <c r="C291" s="38" t="n">
        <v>157.751447333897</v>
      </c>
      <c r="D291" s="38" t="n">
        <v>170.658790559249</v>
      </c>
      <c r="E291" s="38" t="n">
        <v>120.594897876821</v>
      </c>
      <c r="F291" s="38" t="n">
        <v>184.002990194693</v>
      </c>
      <c r="G291" s="38" t="n">
        <v>142.977774404659</v>
      </c>
      <c r="H291" s="38" t="n">
        <v>110.012115206051</v>
      </c>
      <c r="I291" s="38" t="n">
        <v>255.307906692927</v>
      </c>
      <c r="J291" s="38" t="n">
        <v>4.95</v>
      </c>
      <c r="K291" s="38" t="n">
        <v>143.201339975949</v>
      </c>
      <c r="L291" s="38" t="n">
        <v>126.961238801618</v>
      </c>
      <c r="M291" s="38" t="n">
        <v>255.956882551741</v>
      </c>
    </row>
    <row r="292" customFormat="false" ht="12.75" hidden="false" customHeight="false" outlineLevel="0" collapsed="false">
      <c r="A292" s="34" t="n">
        <v>44530</v>
      </c>
      <c r="B292" s="0" t="n">
        <v>118.59447297</v>
      </c>
      <c r="C292" s="38" t="n">
        <v>155.835200972945</v>
      </c>
      <c r="D292" s="38" t="n">
        <v>178.312192533578</v>
      </c>
      <c r="E292" s="38" t="n">
        <v>122.119552729033</v>
      </c>
      <c r="F292" s="38" t="n">
        <v>190.477242326134</v>
      </c>
      <c r="G292" s="38" t="n">
        <v>143.482721049648</v>
      </c>
      <c r="H292" s="38" t="n">
        <v>115.19578849642</v>
      </c>
      <c r="I292" s="38" t="n">
        <v>252.098127847314</v>
      </c>
      <c r="J292" s="38" t="n">
        <v>5.01</v>
      </c>
      <c r="K292" s="38" t="n">
        <v>143.201339975949</v>
      </c>
      <c r="L292" s="38" t="n">
        <v>124.54449932336</v>
      </c>
      <c r="M292" s="38" t="n">
        <v>250.423104185543</v>
      </c>
    </row>
    <row r="293" customFormat="false" ht="12.75" hidden="false" customHeight="false" outlineLevel="0" collapsed="false">
      <c r="A293" s="34" t="n">
        <v>44561</v>
      </c>
      <c r="B293" s="0" t="n">
        <v>126.70056277</v>
      </c>
      <c r="C293" s="38" t="n">
        <v>156.694394500722</v>
      </c>
      <c r="D293" s="38" t="n">
        <v>169.297452562915</v>
      </c>
      <c r="E293" s="38" t="n">
        <v>122.874322274485</v>
      </c>
      <c r="F293" s="38" t="n">
        <v>183.596132707149</v>
      </c>
      <c r="G293" s="38" t="n">
        <v>141.816083440891</v>
      </c>
      <c r="H293" s="38" t="n">
        <v>114.893652301896</v>
      </c>
      <c r="I293" s="38" t="n">
        <v>252.304099650101</v>
      </c>
      <c r="J293" s="38" t="n">
        <v>4.94</v>
      </c>
      <c r="K293" s="38" t="n">
        <v>143.201339975949</v>
      </c>
      <c r="L293" s="38" t="n">
        <v>125.271468131402</v>
      </c>
      <c r="M293" s="38" t="n">
        <v>244.770234696091</v>
      </c>
    </row>
    <row r="294" customFormat="false" ht="12.75" hidden="false" customHeight="false" outlineLevel="0" collapsed="false">
      <c r="A294" s="34" t="n">
        <v>44592</v>
      </c>
      <c r="B294" s="0" t="n">
        <v>130.91375588</v>
      </c>
      <c r="C294" s="38" t="n">
        <v>156.939070574712</v>
      </c>
      <c r="D294" s="38" t="n">
        <v>169.521797282724</v>
      </c>
      <c r="E294" s="38" t="n">
        <v>123.58417277734</v>
      </c>
      <c r="F294" s="38" t="n">
        <v>196.174889583006</v>
      </c>
      <c r="G294" s="38" t="n">
        <v>152.533176221879</v>
      </c>
      <c r="H294" s="38" t="n">
        <v>113.389682054512</v>
      </c>
      <c r="I294" s="38" t="n">
        <v>256.850201055701</v>
      </c>
      <c r="J294" s="38" t="n">
        <v>4.94</v>
      </c>
      <c r="K294" s="38" t="n">
        <v>152.283971826147</v>
      </c>
      <c r="L294" s="38" t="n">
        <v>131.458305014449</v>
      </c>
      <c r="M294" s="38" t="n">
        <v>246.914566732154</v>
      </c>
    </row>
    <row r="295" customFormat="false" ht="12.75" hidden="false" customHeight="false" outlineLevel="0" collapsed="false">
      <c r="A295" s="34" t="n">
        <v>44620</v>
      </c>
      <c r="B295" s="0" t="n">
        <v>134.92567147</v>
      </c>
      <c r="C295" s="38" t="n">
        <v>158.158626667678</v>
      </c>
      <c r="D295" s="38" t="n">
        <v>177.525215065464</v>
      </c>
      <c r="E295" s="38" t="n">
        <v>123.694659038778</v>
      </c>
      <c r="F295" s="38" t="n">
        <v>189.298397967807</v>
      </c>
      <c r="G295" s="38" t="n">
        <v>146.037042882015</v>
      </c>
      <c r="H295" s="38" t="n">
        <v>118.923518035499</v>
      </c>
      <c r="I295" s="38" t="n">
        <v>254.376344603035</v>
      </c>
      <c r="J295" s="38" t="n">
        <v>5</v>
      </c>
      <c r="K295" s="38" t="n">
        <v>152.283971826147</v>
      </c>
      <c r="L295" s="38" t="n">
        <v>129.568554590403</v>
      </c>
      <c r="M295" s="38" t="n">
        <v>252.269335116653</v>
      </c>
    </row>
    <row r="296" customFormat="false" ht="12.75" hidden="false" customHeight="false" outlineLevel="0" collapsed="false">
      <c r="A296" s="34" t="n">
        <v>44651</v>
      </c>
      <c r="B296" s="0" t="n">
        <v>130.75200287</v>
      </c>
      <c r="C296" s="38" t="n">
        <v>156.865597616383</v>
      </c>
      <c r="D296" s="38" t="n">
        <v>175.91321117735</v>
      </c>
      <c r="E296" s="38" t="n">
        <v>123.984150173398</v>
      </c>
      <c r="F296" s="38" t="n">
        <v>176.63819778247</v>
      </c>
      <c r="G296" s="38" t="n">
        <v>147.678033921297</v>
      </c>
      <c r="H296" s="38" t="n">
        <v>121.422113079604</v>
      </c>
      <c r="I296" s="38" t="n">
        <v>258.836569535192</v>
      </c>
      <c r="J296" s="38" t="n">
        <v>5</v>
      </c>
      <c r="K296" s="38" t="n">
        <v>152.283971826147</v>
      </c>
      <c r="L296" s="38" t="n">
        <v>133.408208384803</v>
      </c>
      <c r="M296" s="38" t="n">
        <v>251.161229776637</v>
      </c>
    </row>
    <row r="297" customFormat="false" ht="12.75" hidden="false" customHeight="false" outlineLevel="0" collapsed="false">
      <c r="A297" s="34" t="n">
        <v>44681</v>
      </c>
      <c r="B297" s="0" t="n">
        <v>129.47992822</v>
      </c>
      <c r="C297" s="38" t="n">
        <v>157.173631914039</v>
      </c>
      <c r="D297" s="38" t="n">
        <v>175.502150438545</v>
      </c>
      <c r="E297" s="38" t="n">
        <v>124.080330859816</v>
      </c>
      <c r="F297" s="38" t="n">
        <v>202.021855375187</v>
      </c>
      <c r="G297" s="38" t="n">
        <v>140.591104308403</v>
      </c>
      <c r="H297" s="38" t="n">
        <v>133.21497931362</v>
      </c>
      <c r="I297" s="38" t="n">
        <v>271.564293632459</v>
      </c>
      <c r="J297" s="38" t="n">
        <v>4.95</v>
      </c>
      <c r="K297" s="38" t="n">
        <v>157.179178835252</v>
      </c>
      <c r="L297" s="38" t="n">
        <v>123.054385989693</v>
      </c>
      <c r="M297" s="38" t="n">
        <v>252.958770241317</v>
      </c>
    </row>
    <row r="298" customFormat="false" ht="12.75" hidden="false" customHeight="false" outlineLevel="0" collapsed="false">
      <c r="A298" s="34" t="n">
        <v>44712</v>
      </c>
      <c r="B298" s="0" t="n">
        <v>133.64688396</v>
      </c>
      <c r="C298" s="38" t="n">
        <v>157.228030726071</v>
      </c>
      <c r="D298" s="38" t="n">
        <v>179.45304472487</v>
      </c>
      <c r="E298" s="38" t="n">
        <v>124.926882937555</v>
      </c>
      <c r="F298" s="38" t="n">
        <v>184.761768807662</v>
      </c>
      <c r="G298" s="38" t="n">
        <v>142.680515885002</v>
      </c>
      <c r="H298" s="38" t="n">
        <v>120.546363129458</v>
      </c>
      <c r="I298" s="38" t="n">
        <v>263.394658005595</v>
      </c>
      <c r="J298" s="38" t="n">
        <v>4.84</v>
      </c>
      <c r="K298" s="38" t="n">
        <v>157.179178835252</v>
      </c>
      <c r="L298" s="38" t="n">
        <v>123.489084264954</v>
      </c>
      <c r="M298" s="38" t="n">
        <v>256.31155643348</v>
      </c>
    </row>
    <row r="299" customFormat="false" ht="12.75" hidden="false" customHeight="false" outlineLevel="0" collapsed="false">
      <c r="A299" s="34" t="n">
        <v>44742</v>
      </c>
      <c r="B299" s="0" t="n">
        <v>135.4166934</v>
      </c>
      <c r="C299" s="38" t="n">
        <v>156.528204420922</v>
      </c>
      <c r="D299" s="38" t="n">
        <v>175.682498886066</v>
      </c>
      <c r="E299" s="38" t="n">
        <v>125.226269918972</v>
      </c>
      <c r="F299" s="38" t="n">
        <v>184.560670467527</v>
      </c>
      <c r="G299" s="38" t="n">
        <v>147.828233796555</v>
      </c>
      <c r="H299" s="38" t="n">
        <v>117.276200451646</v>
      </c>
      <c r="I299" s="38" t="n">
        <v>258.708924629404</v>
      </c>
      <c r="J299" s="38" t="n">
        <v>4.88</v>
      </c>
      <c r="K299" s="38" t="n">
        <v>157.179178835252</v>
      </c>
      <c r="L299" s="38" t="n">
        <v>127.94488376977</v>
      </c>
      <c r="M299" s="38" t="n">
        <v>253.797251914104</v>
      </c>
    </row>
    <row r="300" customFormat="false" ht="12.75" hidden="false" customHeight="false" outlineLevel="0" collapsed="false">
      <c r="A300" s="34" t="n">
        <v>44773</v>
      </c>
      <c r="B300" s="0" t="n">
        <v>131.13382538</v>
      </c>
      <c r="C300" s="38" t="n">
        <v>155.664337743227</v>
      </c>
      <c r="D300" s="38" t="n">
        <v>179.798009295136</v>
      </c>
      <c r="E300" s="38" t="n">
        <v>125.177924945787</v>
      </c>
      <c r="F300" s="38" t="n">
        <v>184.260979943287</v>
      </c>
      <c r="G300" s="38" t="n">
        <v>142.911033051516</v>
      </c>
      <c r="H300" s="38" t="n">
        <v>120.305376007952</v>
      </c>
      <c r="I300" s="38" t="n">
        <v>273.57980571507</v>
      </c>
      <c r="J300" s="38" t="n">
        <v>4.83</v>
      </c>
      <c r="K300" s="38" t="n">
        <v>145.245662257344</v>
      </c>
      <c r="L300" s="38" t="n">
        <v>127.596942790228</v>
      </c>
      <c r="M300" s="38" t="n">
        <v>252.045711180965</v>
      </c>
    </row>
    <row r="301" customFormat="false" ht="12.75" hidden="false" customHeight="false" outlineLevel="0" collapsed="false">
      <c r="A301" s="34" t="n">
        <v>44804</v>
      </c>
      <c r="B301" s="0" t="n">
        <v>135.94740406</v>
      </c>
      <c r="C301" s="0" t="n">
        <v>155.464708778979</v>
      </c>
      <c r="D301" s="0" t="n">
        <v>176.138618145771</v>
      </c>
      <c r="E301" s="0" t="n">
        <v>125.185864771405</v>
      </c>
      <c r="F301" s="0" t="n">
        <v>181.284654113901</v>
      </c>
      <c r="G301" s="0" t="n">
        <v>140.577930962607</v>
      </c>
      <c r="H301" s="0" t="n">
        <v>130.310071960609</v>
      </c>
      <c r="I301" s="0" t="n">
        <v>268.320969653675</v>
      </c>
      <c r="J301" s="0" t="n">
        <v>4.87</v>
      </c>
      <c r="K301" s="0" t="n">
        <v>145.245662257344</v>
      </c>
      <c r="L301" s="0" t="n">
        <v>128.914210105043</v>
      </c>
      <c r="M301" s="0" t="n">
        <v>254.304663942973</v>
      </c>
    </row>
    <row r="302" customFormat="false" ht="12.75" hidden="false" customHeight="false" outlineLevel="0" collapsed="false">
      <c r="A302" s="34" t="n">
        <v>44834</v>
      </c>
      <c r="B302" s="0" t="n">
        <v>135.85294532</v>
      </c>
      <c r="C302" s="0" t="n">
        <v>159.589917726983</v>
      </c>
      <c r="D302" s="0" t="n">
        <v>177.11527841824</v>
      </c>
      <c r="E302" s="0" t="n">
        <v>125.288816300369</v>
      </c>
      <c r="F302" s="0" t="n">
        <v>179.459656156833</v>
      </c>
      <c r="G302" s="0" t="n">
        <v>142.282322384432</v>
      </c>
      <c r="H302" s="0" t="n">
        <v>127.165425310196</v>
      </c>
      <c r="I302" s="0" t="n">
        <v>270.204571719709</v>
      </c>
      <c r="J302" s="0" t="n">
        <v>4.76</v>
      </c>
      <c r="K302" s="0" t="n">
        <v>145.245662257344</v>
      </c>
      <c r="L302" s="0" t="n">
        <v>129.54746957253</v>
      </c>
      <c r="M302" s="0" t="n">
        <v>258.173138139508</v>
      </c>
    </row>
    <row r="303" customFormat="false" ht="12.75" hidden="false" customHeight="false" outlineLevel="0" collapsed="false">
      <c r="A303" s="34" t="n">
        <v>44865</v>
      </c>
      <c r="B303" s="0" t="n">
        <v>128.71977945</v>
      </c>
      <c r="C303" s="0" t="n">
        <v>165.507094102917</v>
      </c>
      <c r="D303" s="0" t="n">
        <v>177.014444118297</v>
      </c>
      <c r="E303" s="0" t="n">
        <v>125.640332982343</v>
      </c>
      <c r="F303" s="0" t="n">
        <v>192.730962922665</v>
      </c>
      <c r="G303" s="0" t="n">
        <v>136.481657271976</v>
      </c>
      <c r="H303" s="0" t="n">
        <v>120.742932851592</v>
      </c>
      <c r="I303" s="0" t="n">
        <v>268.043642800779</v>
      </c>
      <c r="J303" s="0" t="n">
        <v>4.62</v>
      </c>
      <c r="L303" s="0" t="n">
        <v>124.338173028474</v>
      </c>
      <c r="M303" s="0" t="n">
        <v>258.463840957254</v>
      </c>
    </row>
    <row r="304" customFormat="false" ht="12.75" hidden="false" customHeight="false" outlineLevel="0" collapsed="false">
      <c r="A304" s="34" t="n">
        <v>44895</v>
      </c>
      <c r="B304" s="0" t="n">
        <v>133.50544964</v>
      </c>
      <c r="C304" s="0" t="n">
        <v>160.690808235773</v>
      </c>
      <c r="D304" s="0" t="n">
        <v>177.648188019987</v>
      </c>
      <c r="E304" s="0" t="n">
        <v>125.649916328716</v>
      </c>
      <c r="F304" s="0" t="n">
        <v>181.290889405846</v>
      </c>
      <c r="G304" s="0" t="n">
        <v>133.723505585411</v>
      </c>
      <c r="H304" s="0" t="n">
        <v>121.916935317751</v>
      </c>
      <c r="I304" s="0" t="n">
        <v>261.793635330293</v>
      </c>
      <c r="J304" s="0" t="n">
        <v>4.52</v>
      </c>
      <c r="L304" s="0" t="n">
        <v>124.591207533681</v>
      </c>
      <c r="M304" s="0" t="n">
        <v>258.580168420953</v>
      </c>
    </row>
    <row r="305" customFormat="false" ht="12.75" hidden="false" customHeight="false" outlineLevel="0" collapsed="false">
      <c r="A305" s="0" t="n">
        <v>44926</v>
      </c>
      <c r="B305" s="0" t="n">
        <v>133.53210932</v>
      </c>
      <c r="C305" s="0" t="n">
        <v>157.941851331134</v>
      </c>
      <c r="D305" s="0" t="n">
        <v>173.33067332813</v>
      </c>
      <c r="F305" s="0" t="n">
        <v>177.889319496254</v>
      </c>
      <c r="G305" s="0" t="n">
        <v>134.738834774306</v>
      </c>
      <c r="H305" s="0" t="n">
        <v>118.418816997382</v>
      </c>
      <c r="J305" s="0" t="n">
        <v>4.49</v>
      </c>
      <c r="L305" s="0" t="n">
        <v>123.821404567306</v>
      </c>
      <c r="M305" s="0" t="n">
        <v>255.890251896198</v>
      </c>
    </row>
    <row r="306" customFormat="false" ht="12.75" hidden="false" customHeight="false" outlineLevel="0" collapsed="false">
      <c r="A306" s="0" t="n">
        <v>44957</v>
      </c>
      <c r="F306" s="0" t="n">
        <v>172.823387041076</v>
      </c>
      <c r="G306" s="0" t="n">
        <v>132.983522036482</v>
      </c>
      <c r="H306" s="0" t="n">
        <v>113.585087479228</v>
      </c>
      <c r="J306" s="0" t="n">
        <v>4.46</v>
      </c>
      <c r="L306" s="0" t="n">
        <v>124.2776107734</v>
      </c>
      <c r="M306" s="0" t="n">
        <v>258.995394840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5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S90" activeCellId="0" sqref="S90"/>
    </sheetView>
  </sheetViews>
  <sheetFormatPr defaultColWidth="9.0546875" defaultRowHeight="12.75" zeroHeight="false" outlineLevelRow="0" outlineLevelCol="0"/>
  <sheetData>
    <row r="1" customFormat="false" ht="39" hidden="false" customHeight="true" outlineLevel="0" collapsed="false">
      <c r="A1" s="40" t="s">
        <v>83</v>
      </c>
      <c r="B1" s="40" t="s">
        <v>84</v>
      </c>
      <c r="C1" s="40" t="s">
        <v>84</v>
      </c>
      <c r="D1" s="40" t="s">
        <v>84</v>
      </c>
      <c r="E1" s="40" t="s">
        <v>84</v>
      </c>
      <c r="F1" s="40" t="s">
        <v>84</v>
      </c>
      <c r="G1" s="40" t="s">
        <v>84</v>
      </c>
      <c r="H1" s="40" t="s">
        <v>84</v>
      </c>
      <c r="I1" s="40" t="s">
        <v>84</v>
      </c>
      <c r="J1" s="40" t="s">
        <v>84</v>
      </c>
      <c r="K1" s="40" t="s">
        <v>84</v>
      </c>
      <c r="L1" s="40" t="s">
        <v>84</v>
      </c>
      <c r="M1" s="40" t="s">
        <v>84</v>
      </c>
      <c r="N1" s="40" t="s">
        <v>84</v>
      </c>
      <c r="O1" s="40" t="s">
        <v>84</v>
      </c>
    </row>
    <row r="5" customFormat="false" ht="12.75" hidden="false" customHeight="false" outlineLevel="0" collapsed="false">
      <c r="U5" s="0" t="s">
        <v>85</v>
      </c>
    </row>
    <row r="83" customFormat="false" ht="12.75" hidden="false" customHeight="false" outlineLevel="0" collapsed="false">
      <c r="Q83" s="41" t="str">
        <f aca="false">'נתונים 1'!F3</f>
        <v>01/1998 - 01/2023</v>
      </c>
      <c r="R83" s="41"/>
    </row>
    <row r="84" customFormat="false" ht="12.75" hidden="false" customHeight="false" outlineLevel="0" collapsed="false">
      <c r="Q84" s="41" t="s">
        <v>66</v>
      </c>
      <c r="R84" s="41"/>
    </row>
    <row r="85" customFormat="false" ht="12.75" hidden="false" customHeight="false" outlineLevel="0" collapsed="false">
      <c r="Q85" s="41" t="s">
        <v>66</v>
      </c>
      <c r="R85" s="41"/>
    </row>
  </sheetData>
  <mergeCells count="1">
    <mergeCell ref="A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" width="10.13"/>
    <col collapsed="false" customWidth="true" hidden="false" outlineLevel="0" max="2" min="2" style="42" width="16.7"/>
    <col collapsed="false" customWidth="true" hidden="false" outlineLevel="0" max="3" min="3" style="0" width="14.7"/>
    <col collapsed="false" customWidth="true" hidden="false" outlineLevel="0" max="4" min="4" style="42" width="15.13"/>
    <col collapsed="false" customWidth="true" hidden="false" outlineLevel="0" max="8" min="8" style="0" width="13.7"/>
  </cols>
  <sheetData>
    <row r="2" customFormat="false" ht="25.5" hidden="false" customHeight="false" outlineLevel="0" collapsed="false">
      <c r="B2" s="25" t="s">
        <v>86</v>
      </c>
      <c r="C2" s="25" t="s">
        <v>87</v>
      </c>
      <c r="D2" s="25" t="s">
        <v>88</v>
      </c>
    </row>
    <row r="3" customFormat="false" ht="12.75" hidden="false" customHeight="false" outlineLevel="0" collapsed="false">
      <c r="A3" s="43" t="s">
        <v>67</v>
      </c>
      <c r="B3" s="44" t="s">
        <v>89</v>
      </c>
      <c r="C3" s="44" t="s">
        <v>90</v>
      </c>
      <c r="D3" s="44" t="s">
        <v>91</v>
      </c>
    </row>
    <row r="4" customFormat="false" ht="12.75" hidden="false" customHeight="false" outlineLevel="0" collapsed="false">
      <c r="A4" s="45" t="s">
        <v>67</v>
      </c>
      <c r="B4" s="32" t="s">
        <v>89</v>
      </c>
      <c r="C4" s="32" t="s">
        <v>90</v>
      </c>
      <c r="D4" s="32" t="s">
        <v>91</v>
      </c>
    </row>
    <row r="5" customFormat="false" ht="12.75" hidden="false" customHeight="false" outlineLevel="0" collapsed="false">
      <c r="A5" s="34" t="n">
        <v>35826</v>
      </c>
      <c r="B5" s="46"/>
      <c r="C5" s="0" t="n">
        <v>0.454784840345383</v>
      </c>
      <c r="D5" s="46" t="n">
        <v>0.464191858009445</v>
      </c>
      <c r="E5" s="46" t="n">
        <v>0.5</v>
      </c>
      <c r="H5" s="30" t="s">
        <v>64</v>
      </c>
    </row>
    <row r="6" customFormat="false" ht="12.75" hidden="false" customHeight="false" outlineLevel="0" collapsed="false">
      <c r="A6" s="34" t="n">
        <v>35854</v>
      </c>
      <c r="B6" s="46" t="n">
        <v>0.4630199236</v>
      </c>
      <c r="C6" s="0" t="n">
        <v>0.28050621825535</v>
      </c>
      <c r="D6" s="46" t="n">
        <v>0.8760348749</v>
      </c>
      <c r="E6" s="46" t="n">
        <v>0.5</v>
      </c>
    </row>
    <row r="7" customFormat="false" ht="12.75" hidden="false" customHeight="false" outlineLevel="0" collapsed="false">
      <c r="A7" s="34" t="n">
        <v>35885</v>
      </c>
      <c r="B7" s="46" t="n">
        <v>0.4432415133</v>
      </c>
      <c r="C7" s="0" t="n">
        <v>0.357652817788545</v>
      </c>
      <c r="D7" s="46" t="n">
        <v>0.9135606418</v>
      </c>
      <c r="E7" s="46" t="n">
        <v>0.5</v>
      </c>
    </row>
    <row r="8" customFormat="false" ht="12.75" hidden="false" customHeight="false" outlineLevel="0" collapsed="false">
      <c r="A8" s="34" t="n">
        <v>35915</v>
      </c>
      <c r="B8" s="46" t="n">
        <v>0.4386549985</v>
      </c>
      <c r="C8" s="0" t="n">
        <v>0.17474502597925</v>
      </c>
      <c r="D8" s="46" t="n">
        <v>0.944851259</v>
      </c>
      <c r="E8" s="46" t="n">
        <v>0.5</v>
      </c>
    </row>
    <row r="9" customFormat="false" ht="12.75" hidden="false" customHeight="false" outlineLevel="0" collapsed="false">
      <c r="A9" s="34" t="n">
        <v>35946</v>
      </c>
      <c r="B9" s="46" t="n">
        <v>0.4226131137</v>
      </c>
      <c r="C9" s="0" t="n">
        <v>0.126875397389115</v>
      </c>
      <c r="D9" s="46" t="n">
        <v>0.9621634417</v>
      </c>
      <c r="E9" s="46" t="n">
        <v>0.5</v>
      </c>
    </row>
    <row r="10" customFormat="false" ht="12.75" hidden="false" customHeight="false" outlineLevel="0" collapsed="false">
      <c r="A10" s="34" t="n">
        <v>35976</v>
      </c>
      <c r="B10" s="46" t="n">
        <v>0.4043634479</v>
      </c>
      <c r="C10" s="0" t="n">
        <v>0.279761202805151</v>
      </c>
      <c r="D10" s="46" t="n">
        <v>0.8888218723</v>
      </c>
      <c r="E10" s="46" t="n">
        <v>0.5</v>
      </c>
    </row>
    <row r="11" customFormat="false" ht="12.75" hidden="false" customHeight="false" outlineLevel="0" collapsed="false">
      <c r="A11" s="34" t="n">
        <v>36007</v>
      </c>
      <c r="B11" s="46" t="n">
        <v>0.3987338871</v>
      </c>
      <c r="C11" s="0" t="n">
        <v>0.213613781597211</v>
      </c>
      <c r="D11" s="46" t="n">
        <v>0.8057143619</v>
      </c>
      <c r="E11" s="46" t="n">
        <v>0.5</v>
      </c>
    </row>
    <row r="12" customFormat="false" ht="12.75" hidden="false" customHeight="false" outlineLevel="0" collapsed="false">
      <c r="A12" s="34" t="n">
        <v>36038</v>
      </c>
      <c r="B12" s="46" t="n">
        <v>0.3931840513</v>
      </c>
      <c r="C12" s="0" t="n">
        <v>0.295686920854643</v>
      </c>
      <c r="D12" s="46" t="n">
        <v>0.6485891385</v>
      </c>
      <c r="E12" s="46" t="n">
        <v>0.5</v>
      </c>
    </row>
    <row r="13" customFormat="false" ht="12.75" hidden="false" customHeight="false" outlineLevel="0" collapsed="false">
      <c r="A13" s="34" t="n">
        <v>36068</v>
      </c>
      <c r="B13" s="46" t="n">
        <v>0.3853982937</v>
      </c>
      <c r="C13" s="0" t="n">
        <v>0.0683567958</v>
      </c>
      <c r="D13" s="46" t="n">
        <v>0.6941954057</v>
      </c>
      <c r="E13" s="46" t="n">
        <v>0.5</v>
      </c>
    </row>
    <row r="14" customFormat="false" ht="12.75" hidden="false" customHeight="false" outlineLevel="0" collapsed="false">
      <c r="A14" s="34" t="n">
        <v>36099</v>
      </c>
      <c r="B14" s="46" t="n">
        <v>0.3794402085</v>
      </c>
      <c r="C14" s="0" t="n">
        <v>0.463386197</v>
      </c>
      <c r="D14" s="46" t="n">
        <v>0.5105303643</v>
      </c>
      <c r="E14" s="46" t="n">
        <v>0.5</v>
      </c>
    </row>
    <row r="15" customFormat="false" ht="12.75" hidden="false" customHeight="false" outlineLevel="0" collapsed="false">
      <c r="A15" s="34" t="n">
        <v>36129</v>
      </c>
      <c r="B15" s="46" t="n">
        <v>0.3794265903</v>
      </c>
      <c r="C15" s="0" t="n">
        <v>0.05060391</v>
      </c>
      <c r="D15" s="46" t="n">
        <v>0.7222272608</v>
      </c>
      <c r="E15" s="46" t="n">
        <v>0.5</v>
      </c>
    </row>
    <row r="16" customFormat="false" ht="12.75" hidden="false" customHeight="false" outlineLevel="0" collapsed="false">
      <c r="A16" s="34" t="n">
        <v>36160</v>
      </c>
      <c r="B16" s="46" t="n">
        <v>0.3810915244</v>
      </c>
      <c r="C16" s="0" t="n">
        <v>0.0036704745</v>
      </c>
      <c r="D16" s="46" t="n">
        <v>0.7213287958</v>
      </c>
      <c r="E16" s="46" t="n">
        <v>0.5</v>
      </c>
    </row>
    <row r="17" customFormat="false" ht="12.75" hidden="false" customHeight="false" outlineLevel="0" collapsed="false">
      <c r="A17" s="34" t="n">
        <v>36191</v>
      </c>
      <c r="B17" s="46" t="n">
        <v>0.3823155575</v>
      </c>
      <c r="C17" s="0" t="n">
        <v>-0.026176363</v>
      </c>
      <c r="D17" s="46" t="n">
        <v>0.6227940619</v>
      </c>
      <c r="E17" s="46" t="n">
        <v>0.5</v>
      </c>
    </row>
    <row r="18" customFormat="false" ht="12.75" hidden="false" customHeight="false" outlineLevel="0" collapsed="false">
      <c r="A18" s="34" t="n">
        <v>36219</v>
      </c>
      <c r="B18" s="46" t="n">
        <v>0.3832996819</v>
      </c>
      <c r="C18" s="0" t="n">
        <v>0.4808754552</v>
      </c>
      <c r="D18" s="46" t="n">
        <v>0.1001791708</v>
      </c>
      <c r="E18" s="46" t="n">
        <v>0.5</v>
      </c>
    </row>
    <row r="19" customFormat="false" ht="12.75" hidden="false" customHeight="false" outlineLevel="0" collapsed="false">
      <c r="A19" s="34" t="n">
        <v>36250</v>
      </c>
      <c r="B19" s="46" t="n">
        <v>0.384799342</v>
      </c>
      <c r="C19" s="0" t="n">
        <v>0.4875719366</v>
      </c>
      <c r="D19" s="46" t="n">
        <v>0.1612526253</v>
      </c>
      <c r="E19" s="46" t="n">
        <v>0.5</v>
      </c>
    </row>
    <row r="20" customFormat="false" ht="12.75" hidden="false" customHeight="false" outlineLevel="0" collapsed="false">
      <c r="A20" s="34" t="n">
        <v>36280</v>
      </c>
      <c r="B20" s="46" t="n">
        <v>0.3872059004</v>
      </c>
      <c r="C20" s="0" t="n">
        <v>0.3150800151</v>
      </c>
      <c r="D20" s="46" t="n">
        <v>0.2026569278</v>
      </c>
      <c r="E20" s="46" t="n">
        <v>0.5</v>
      </c>
    </row>
    <row r="21" customFormat="false" ht="12.75" hidden="false" customHeight="false" outlineLevel="0" collapsed="false">
      <c r="A21" s="34" t="n">
        <v>36311</v>
      </c>
      <c r="B21" s="46" t="n">
        <v>0.3896971629</v>
      </c>
      <c r="C21" s="0" t="n">
        <v>0.1855946756</v>
      </c>
      <c r="D21" s="46" t="n">
        <v>0.1383920504</v>
      </c>
      <c r="E21" s="46" t="n">
        <v>0.5</v>
      </c>
    </row>
    <row r="22" customFormat="false" ht="12.75" hidden="false" customHeight="false" outlineLevel="0" collapsed="false">
      <c r="A22" s="34" t="n">
        <v>36341</v>
      </c>
      <c r="B22" s="46" t="n">
        <v>0.391592389</v>
      </c>
      <c r="C22" s="0" t="n">
        <v>0.3258064103</v>
      </c>
      <c r="D22" s="46" t="n">
        <v>0.0362554263</v>
      </c>
      <c r="E22" s="46" t="n">
        <v>0.5</v>
      </c>
    </row>
    <row r="23" customFormat="false" ht="12.75" hidden="false" customHeight="false" outlineLevel="0" collapsed="false">
      <c r="A23" s="34" t="n">
        <v>36372</v>
      </c>
      <c r="B23" s="46" t="n">
        <v>0.3916631493</v>
      </c>
      <c r="C23" s="0" t="n">
        <v>0.569195614</v>
      </c>
      <c r="D23" s="46" t="n">
        <v>0.0179147775</v>
      </c>
      <c r="E23" s="46" t="n">
        <v>0.5</v>
      </c>
    </row>
    <row r="24" customFormat="false" ht="12.75" hidden="false" customHeight="false" outlineLevel="0" collapsed="false">
      <c r="A24" s="34" t="n">
        <v>36403</v>
      </c>
      <c r="B24" s="46" t="n">
        <v>0.3911897585</v>
      </c>
      <c r="C24" s="0" t="n">
        <v>0.8836800118</v>
      </c>
      <c r="D24" s="46" t="n">
        <v>0.002565613</v>
      </c>
      <c r="E24" s="46" t="n">
        <v>0.5</v>
      </c>
    </row>
    <row r="25" customFormat="false" ht="12.75" hidden="false" customHeight="false" outlineLevel="0" collapsed="false">
      <c r="A25" s="34" t="n">
        <v>36433</v>
      </c>
      <c r="B25" s="46" t="n">
        <v>0.3908558194</v>
      </c>
      <c r="C25" s="0" t="n">
        <v>1.1024555003</v>
      </c>
      <c r="D25" s="46" t="n">
        <v>0.0097045833</v>
      </c>
      <c r="E25" s="46" t="n">
        <v>0.5</v>
      </c>
    </row>
    <row r="26" customFormat="false" ht="12.75" hidden="false" customHeight="false" outlineLevel="0" collapsed="false">
      <c r="A26" s="34" t="n">
        <v>36464</v>
      </c>
      <c r="B26" s="46" t="n">
        <v>0.3911368232</v>
      </c>
      <c r="C26" s="0" t="n">
        <v>0.2812667401</v>
      </c>
      <c r="D26" s="46" t="n">
        <v>0.4753810912</v>
      </c>
      <c r="E26" s="46" t="n">
        <v>0.5</v>
      </c>
    </row>
    <row r="27" customFormat="false" ht="12.75" hidden="false" customHeight="false" outlineLevel="0" collapsed="false">
      <c r="A27" s="34" t="n">
        <v>36494</v>
      </c>
      <c r="B27" s="46" t="n">
        <v>0.3894503545</v>
      </c>
      <c r="C27" s="0" t="n">
        <v>0.4912463309</v>
      </c>
      <c r="D27" s="46" t="n">
        <v>0.248119261</v>
      </c>
      <c r="E27" s="46" t="n">
        <v>0.5</v>
      </c>
    </row>
    <row r="28" customFormat="false" ht="12.75" hidden="false" customHeight="false" outlineLevel="0" collapsed="false">
      <c r="A28" s="34" t="n">
        <v>36525</v>
      </c>
      <c r="B28" s="46" t="n">
        <v>0.3855866343</v>
      </c>
      <c r="C28" s="0" t="n">
        <v>0.20733255</v>
      </c>
      <c r="D28" s="46" t="n">
        <v>0.387721743</v>
      </c>
      <c r="E28" s="46" t="n">
        <v>0.5</v>
      </c>
    </row>
    <row r="29" customFormat="false" ht="12.75" hidden="false" customHeight="false" outlineLevel="0" collapsed="false">
      <c r="A29" s="34" t="n">
        <v>36556</v>
      </c>
      <c r="B29" s="46" t="n">
        <v>0.3800676631</v>
      </c>
      <c r="C29" s="0" t="n">
        <v>-0.07086131</v>
      </c>
      <c r="D29" s="46" t="n">
        <v>0.551503978</v>
      </c>
      <c r="E29" s="46" t="n">
        <v>0.5</v>
      </c>
    </row>
    <row r="30" customFormat="false" ht="12.75" hidden="false" customHeight="false" outlineLevel="0" collapsed="false">
      <c r="A30" s="34" t="n">
        <v>36585</v>
      </c>
      <c r="B30" s="46" t="n">
        <v>0.3728136205</v>
      </c>
      <c r="C30" s="0" t="n">
        <v>0.6277950035</v>
      </c>
      <c r="D30" s="46" t="n">
        <v>0.0128279448</v>
      </c>
      <c r="E30" s="46" t="n">
        <v>0.5</v>
      </c>
    </row>
    <row r="31" customFormat="false" ht="12.75" hidden="false" customHeight="false" outlineLevel="0" collapsed="false">
      <c r="A31" s="34" t="n">
        <v>36616</v>
      </c>
      <c r="B31" s="46" t="n">
        <v>0.3640767592</v>
      </c>
      <c r="C31" s="0" t="n">
        <v>0.990876448</v>
      </c>
      <c r="D31" s="46" t="n">
        <v>0.000483145</v>
      </c>
      <c r="E31" s="46" t="n">
        <v>0.5</v>
      </c>
    </row>
    <row r="32" customFormat="false" ht="12.75" hidden="false" customHeight="false" outlineLevel="0" collapsed="false">
      <c r="A32" s="34" t="n">
        <v>36646</v>
      </c>
      <c r="B32" s="46" t="n">
        <v>0.3538456908</v>
      </c>
      <c r="C32" s="0" t="n">
        <v>1.0304585452</v>
      </c>
      <c r="D32" s="46" t="n">
        <v>0.0035975183</v>
      </c>
      <c r="E32" s="46" t="n">
        <v>0.5</v>
      </c>
    </row>
    <row r="33" customFormat="false" ht="12.75" hidden="false" customHeight="false" outlineLevel="0" collapsed="false">
      <c r="A33" s="34" t="n">
        <v>36677</v>
      </c>
      <c r="B33" s="46" t="n">
        <v>0.3426696583</v>
      </c>
      <c r="C33" s="0" t="n">
        <v>0.8231650979</v>
      </c>
      <c r="D33" s="46" t="n">
        <v>0.0768013638</v>
      </c>
      <c r="E33" s="46" t="n">
        <v>0.5</v>
      </c>
    </row>
    <row r="34" customFormat="false" ht="12.75" hidden="false" customHeight="false" outlineLevel="0" collapsed="false">
      <c r="A34" s="34" t="n">
        <v>36707</v>
      </c>
      <c r="B34" s="46" t="n">
        <v>0.3301048401</v>
      </c>
      <c r="C34" s="0" t="n">
        <v>0.3028994596</v>
      </c>
      <c r="D34" s="46" t="n">
        <v>0.3450225059</v>
      </c>
      <c r="E34" s="46" t="n">
        <v>0.5</v>
      </c>
    </row>
    <row r="35" customFormat="false" ht="12.75" hidden="false" customHeight="false" outlineLevel="0" collapsed="false">
      <c r="A35" s="34" t="n">
        <v>36738</v>
      </c>
      <c r="B35" s="46" t="n">
        <v>0.3157720117</v>
      </c>
      <c r="C35" s="0" t="n">
        <v>0.3065528908</v>
      </c>
      <c r="D35" s="46" t="n">
        <v>0.3815247528</v>
      </c>
      <c r="E35" s="46" t="n">
        <v>0.5</v>
      </c>
    </row>
    <row r="36" customFormat="false" ht="12.75" hidden="false" customHeight="false" outlineLevel="0" collapsed="false">
      <c r="A36" s="34" t="n">
        <v>36769</v>
      </c>
      <c r="B36" s="46" t="n">
        <v>0.3001240249</v>
      </c>
      <c r="C36" s="0" t="n">
        <v>0.1964245823</v>
      </c>
      <c r="D36" s="46" t="n">
        <v>0.2405721256</v>
      </c>
      <c r="E36" s="46" t="n">
        <v>0.5</v>
      </c>
    </row>
    <row r="37" customFormat="false" ht="12.75" hidden="false" customHeight="false" outlineLevel="0" collapsed="false">
      <c r="A37" s="34" t="n">
        <v>36799</v>
      </c>
      <c r="B37" s="46" t="n">
        <v>0.2835135288</v>
      </c>
      <c r="C37" s="0" t="n">
        <v>0.4944766105</v>
      </c>
      <c r="D37" s="46" t="n">
        <v>0.0788443768</v>
      </c>
      <c r="E37" s="46" t="n">
        <v>0.5</v>
      </c>
    </row>
    <row r="38" customFormat="false" ht="12.75" hidden="false" customHeight="false" outlineLevel="0" collapsed="false">
      <c r="A38" s="34" t="n">
        <v>36830</v>
      </c>
      <c r="B38" s="46" t="n">
        <v>0.2660118479</v>
      </c>
      <c r="C38" s="0" t="n">
        <v>0.3107302991</v>
      </c>
      <c r="D38" s="46" t="n">
        <v>0.1270786381</v>
      </c>
      <c r="E38" s="46" t="n">
        <v>0.5</v>
      </c>
    </row>
    <row r="39" customFormat="false" ht="12.75" hidden="false" customHeight="false" outlineLevel="0" collapsed="false">
      <c r="A39" s="34" t="n">
        <v>36860</v>
      </c>
      <c r="B39" s="46" t="n">
        <v>0.2476018048</v>
      </c>
      <c r="C39" s="0" t="n">
        <v>0.3503983837</v>
      </c>
      <c r="D39" s="46" t="n">
        <v>0.0848241752</v>
      </c>
      <c r="E39" s="46" t="n">
        <v>0.5</v>
      </c>
    </row>
    <row r="40" customFormat="false" ht="12.75" hidden="false" customHeight="false" outlineLevel="0" collapsed="false">
      <c r="A40" s="34" t="n">
        <v>36891</v>
      </c>
      <c r="B40" s="46" t="n">
        <v>0.2287436385</v>
      </c>
      <c r="C40" s="0" t="n">
        <v>0.1823894492</v>
      </c>
      <c r="D40" s="46" t="n">
        <v>0.429958528</v>
      </c>
      <c r="E40" s="46" t="n">
        <v>0.5</v>
      </c>
    </row>
    <row r="41" customFormat="false" ht="12.75" hidden="false" customHeight="false" outlineLevel="0" collapsed="false">
      <c r="A41" s="34" t="n">
        <v>36922</v>
      </c>
      <c r="B41" s="46" t="n">
        <v>0.209681496</v>
      </c>
      <c r="C41" s="0" t="n">
        <v>0.1518523702</v>
      </c>
      <c r="D41" s="46" t="n">
        <v>0.5954121173</v>
      </c>
      <c r="E41" s="46" t="n">
        <v>0.5</v>
      </c>
    </row>
    <row r="42" customFormat="false" ht="12.75" hidden="false" customHeight="false" outlineLevel="0" collapsed="false">
      <c r="A42" s="34" t="n">
        <v>36950</v>
      </c>
      <c r="B42" s="46" t="n">
        <v>0.190521558</v>
      </c>
      <c r="C42" s="0" t="n">
        <v>-0.468345688</v>
      </c>
      <c r="D42" s="46" t="n">
        <v>0.9987932118</v>
      </c>
      <c r="E42" s="46" t="n">
        <v>0.5</v>
      </c>
    </row>
    <row r="43" customFormat="false" ht="12.75" hidden="false" customHeight="false" outlineLevel="0" collapsed="false">
      <c r="A43" s="34" t="n">
        <v>36981</v>
      </c>
      <c r="B43" s="46" t="n">
        <v>0.1715924201</v>
      </c>
      <c r="C43" s="0" t="n">
        <v>-0.35245611</v>
      </c>
      <c r="D43" s="46" t="n">
        <v>0.9906332162</v>
      </c>
      <c r="E43" s="46" t="n">
        <v>0.5</v>
      </c>
    </row>
    <row r="44" customFormat="false" ht="12.75" hidden="false" customHeight="false" outlineLevel="0" collapsed="false">
      <c r="A44" s="34" t="n">
        <v>37011</v>
      </c>
      <c r="B44" s="46" t="n">
        <v>0.1532713703</v>
      </c>
      <c r="C44" s="0" t="n">
        <v>-0.46502767</v>
      </c>
      <c r="D44" s="46" t="n">
        <v>0.9979965059</v>
      </c>
      <c r="E44" s="46" t="n">
        <v>0.5</v>
      </c>
    </row>
    <row r="45" customFormat="false" ht="12.75" hidden="false" customHeight="false" outlineLevel="0" collapsed="false">
      <c r="A45" s="34" t="n">
        <v>37042</v>
      </c>
      <c r="B45" s="46" t="n">
        <v>0.1358247234</v>
      </c>
      <c r="C45" s="0" t="n">
        <v>-0.489310915</v>
      </c>
      <c r="D45" s="46" t="n">
        <v>0.9981497477</v>
      </c>
      <c r="E45" s="46" t="n">
        <v>0.5</v>
      </c>
    </row>
    <row r="46" customFormat="false" ht="12.75" hidden="false" customHeight="false" outlineLevel="0" collapsed="false">
      <c r="A46" s="34" t="n">
        <v>37072</v>
      </c>
      <c r="B46" s="46" t="n">
        <v>0.1194384566</v>
      </c>
      <c r="C46" s="0" t="n">
        <v>-0.585497083</v>
      </c>
      <c r="D46" s="46" t="n">
        <v>0.9922974675</v>
      </c>
      <c r="E46" s="46" t="n">
        <v>0.5</v>
      </c>
    </row>
    <row r="47" customFormat="false" ht="12.75" hidden="false" customHeight="false" outlineLevel="0" collapsed="false">
      <c r="A47" s="34" t="n">
        <v>37103</v>
      </c>
      <c r="B47" s="46" t="n">
        <v>0.1043254156</v>
      </c>
      <c r="C47" s="0" t="n">
        <v>0.0275154944</v>
      </c>
      <c r="D47" s="46" t="n">
        <v>0.6476262322</v>
      </c>
      <c r="E47" s="46" t="n">
        <v>0.5</v>
      </c>
    </row>
    <row r="48" customFormat="false" ht="12.75" hidden="false" customHeight="false" outlineLevel="0" collapsed="false">
      <c r="A48" s="34" t="n">
        <v>37134</v>
      </c>
      <c r="B48" s="46" t="n">
        <v>0.0906771336</v>
      </c>
      <c r="C48" s="0" t="n">
        <v>0.1076900848</v>
      </c>
      <c r="D48" s="46" t="n">
        <v>0.8318667148</v>
      </c>
      <c r="E48" s="46" t="n">
        <v>0.5</v>
      </c>
    </row>
    <row r="49" customFormat="false" ht="12.75" hidden="false" customHeight="false" outlineLevel="0" collapsed="false">
      <c r="A49" s="34" t="n">
        <v>37164</v>
      </c>
      <c r="B49" s="46" t="n">
        <v>0.0786514584</v>
      </c>
      <c r="C49" s="0" t="n">
        <v>-0.186649848</v>
      </c>
      <c r="D49" s="46" t="n">
        <v>0.981903472</v>
      </c>
      <c r="E49" s="46" t="n">
        <v>0.5</v>
      </c>
    </row>
    <row r="50" customFormat="false" ht="12.75" hidden="false" customHeight="false" outlineLevel="0" collapsed="false">
      <c r="A50" s="34" t="n">
        <v>37195</v>
      </c>
      <c r="B50" s="46" t="n">
        <v>0.0683631363</v>
      </c>
      <c r="C50" s="0" t="n">
        <v>-0.188114791</v>
      </c>
      <c r="D50" s="46" t="n">
        <v>0.9431615264</v>
      </c>
      <c r="E50" s="46" t="n">
        <v>0.5</v>
      </c>
    </row>
    <row r="51" customFormat="false" ht="12.75" hidden="false" customHeight="false" outlineLevel="0" collapsed="false">
      <c r="A51" s="34" t="n">
        <v>37225</v>
      </c>
      <c r="B51" s="46" t="n">
        <v>0.0598863668</v>
      </c>
      <c r="C51" s="0" t="n">
        <v>0.0067171384</v>
      </c>
      <c r="D51" s="46" t="n">
        <v>0.7254680568</v>
      </c>
      <c r="E51" s="46" t="n">
        <v>0.5</v>
      </c>
    </row>
    <row r="52" customFormat="false" ht="12.75" hidden="false" customHeight="false" outlineLevel="0" collapsed="false">
      <c r="A52" s="34" t="n">
        <v>37256</v>
      </c>
      <c r="B52" s="46" t="n">
        <v>0.0532436521</v>
      </c>
      <c r="C52" s="0" t="n">
        <v>0.3965248035</v>
      </c>
      <c r="D52" s="46" t="n">
        <v>0.2989747032</v>
      </c>
      <c r="E52" s="46" t="n">
        <v>0.5</v>
      </c>
    </row>
    <row r="53" customFormat="false" ht="12.75" hidden="false" customHeight="false" outlineLevel="0" collapsed="false">
      <c r="A53" s="34" t="n">
        <v>37287</v>
      </c>
      <c r="B53" s="46" t="n">
        <v>0.0484007269</v>
      </c>
      <c r="C53" s="0" t="n">
        <v>0.9827603341</v>
      </c>
      <c r="D53" s="46" t="n">
        <v>0.0752425808</v>
      </c>
      <c r="E53" s="46" t="n">
        <v>0.5</v>
      </c>
    </row>
    <row r="54" customFormat="false" ht="12.75" hidden="false" customHeight="false" outlineLevel="0" collapsed="false">
      <c r="A54" s="34" t="n">
        <v>37315</v>
      </c>
      <c r="B54" s="46" t="n">
        <v>0.0453260537</v>
      </c>
      <c r="C54" s="0" t="n">
        <v>0.3283940948</v>
      </c>
      <c r="D54" s="46" t="n">
        <v>0.7036009721</v>
      </c>
      <c r="E54" s="46" t="n">
        <v>0.5</v>
      </c>
    </row>
    <row r="55" customFormat="false" ht="12.75" hidden="false" customHeight="false" outlineLevel="0" collapsed="false">
      <c r="A55" s="34" t="n">
        <v>37346</v>
      </c>
      <c r="B55" s="46" t="n">
        <v>0.0440225181</v>
      </c>
      <c r="C55" s="0" t="n">
        <v>-0.01752906</v>
      </c>
      <c r="D55" s="46" t="n">
        <v>0.8619432545</v>
      </c>
      <c r="E55" s="46" t="n">
        <v>0.5</v>
      </c>
    </row>
    <row r="56" customFormat="false" ht="12.75" hidden="false" customHeight="false" outlineLevel="0" collapsed="false">
      <c r="A56" s="34" t="n">
        <v>37376</v>
      </c>
      <c r="B56" s="46" t="n">
        <v>0.0444868346</v>
      </c>
      <c r="C56" s="0" t="n">
        <v>0.2259471077</v>
      </c>
      <c r="D56" s="46" t="n">
        <v>0.4076824345</v>
      </c>
      <c r="E56" s="46" t="n">
        <v>0.5</v>
      </c>
    </row>
    <row r="57" customFormat="false" ht="12.75" hidden="false" customHeight="false" outlineLevel="0" collapsed="false">
      <c r="A57" s="34" t="n">
        <v>37407</v>
      </c>
      <c r="B57" s="46" t="n">
        <v>0.0467148499</v>
      </c>
      <c r="C57" s="0" t="n">
        <v>0.1504335677</v>
      </c>
      <c r="D57" s="46" t="n">
        <v>0.4875773868</v>
      </c>
      <c r="E57" s="46" t="n">
        <v>0.5</v>
      </c>
    </row>
    <row r="58" customFormat="false" ht="12.75" hidden="false" customHeight="false" outlineLevel="0" collapsed="false">
      <c r="A58" s="34" t="n">
        <v>37437</v>
      </c>
      <c r="B58" s="46" t="n">
        <v>0.0506865063</v>
      </c>
      <c r="C58" s="0" t="n">
        <v>0.3406341865</v>
      </c>
      <c r="D58" s="46" t="n">
        <v>0.3910844668</v>
      </c>
      <c r="E58" s="46" t="n">
        <v>0.5</v>
      </c>
    </row>
    <row r="59" customFormat="false" ht="12.75" hidden="false" customHeight="false" outlineLevel="0" collapsed="false">
      <c r="A59" s="34" t="n">
        <v>37468</v>
      </c>
      <c r="B59" s="46" t="n">
        <v>0.056350837</v>
      </c>
      <c r="C59" s="0" t="n">
        <v>0.4092664846</v>
      </c>
      <c r="D59" s="46" t="n">
        <v>0.4045746291</v>
      </c>
      <c r="E59" s="46" t="n">
        <v>0.5</v>
      </c>
    </row>
    <row r="60" customFormat="false" ht="12.75" hidden="false" customHeight="false" outlineLevel="0" collapsed="false">
      <c r="A60" s="34" t="n">
        <v>37499</v>
      </c>
      <c r="B60" s="46" t="n">
        <v>0.0636255047</v>
      </c>
      <c r="C60" s="0" t="n">
        <v>0.4080495689</v>
      </c>
      <c r="D60" s="46" t="n">
        <v>0.480788011</v>
      </c>
      <c r="E60" s="46" t="n">
        <v>0.5</v>
      </c>
    </row>
    <row r="61" customFormat="false" ht="12.75" hidden="false" customHeight="false" outlineLevel="0" collapsed="false">
      <c r="A61" s="34" t="n">
        <v>37529</v>
      </c>
      <c r="B61" s="46" t="n">
        <v>0.0724312022</v>
      </c>
      <c r="C61" s="0" t="n">
        <v>0.0749053959</v>
      </c>
      <c r="D61" s="46" t="n">
        <v>0.6732026992</v>
      </c>
      <c r="E61" s="46" t="n">
        <v>0.5</v>
      </c>
    </row>
    <row r="62" customFormat="false" ht="12.75" hidden="false" customHeight="false" outlineLevel="0" collapsed="false">
      <c r="A62" s="34" t="n">
        <v>37560</v>
      </c>
      <c r="B62" s="46" t="n">
        <v>0.0826942999</v>
      </c>
      <c r="C62" s="0" t="n">
        <v>0.1452355979</v>
      </c>
      <c r="D62" s="46" t="n">
        <v>0.769860973</v>
      </c>
      <c r="E62" s="46" t="n">
        <v>0.5</v>
      </c>
    </row>
    <row r="63" customFormat="false" ht="12.75" hidden="false" customHeight="false" outlineLevel="0" collapsed="false">
      <c r="A63" s="34" t="n">
        <v>37590</v>
      </c>
      <c r="B63" s="46" t="n">
        <v>0.0943024968</v>
      </c>
      <c r="C63" s="0" t="n">
        <v>-0.023692417</v>
      </c>
      <c r="D63" s="46" t="n">
        <v>0.7968181221</v>
      </c>
      <c r="E63" s="46" t="n">
        <v>0.5</v>
      </c>
    </row>
    <row r="64" customFormat="false" ht="12.75" hidden="false" customHeight="false" outlineLevel="0" collapsed="false">
      <c r="A64" s="34" t="n">
        <v>37621</v>
      </c>
      <c r="B64" s="46" t="n">
        <v>0.1071105772</v>
      </c>
      <c r="C64" s="0" t="n">
        <v>0.3653636257</v>
      </c>
      <c r="D64" s="46" t="n">
        <v>0.5795902923</v>
      </c>
      <c r="E64" s="46" t="n">
        <v>0.5</v>
      </c>
    </row>
    <row r="65" customFormat="false" ht="12.75" hidden="false" customHeight="false" outlineLevel="0" collapsed="false">
      <c r="A65" s="34" t="n">
        <v>37652</v>
      </c>
      <c r="B65" s="46" t="n">
        <v>0.121011708</v>
      </c>
      <c r="C65" s="0" t="n">
        <v>0.1128715529</v>
      </c>
      <c r="D65" s="46" t="n">
        <v>0.8200673755</v>
      </c>
      <c r="E65" s="46" t="n">
        <v>0.5</v>
      </c>
    </row>
    <row r="66" customFormat="false" ht="12.75" hidden="false" customHeight="false" outlineLevel="0" collapsed="false">
      <c r="A66" s="34" t="n">
        <v>37680</v>
      </c>
      <c r="B66" s="46" t="n">
        <v>0.1358721545</v>
      </c>
      <c r="C66" s="0" t="n">
        <v>-0.012491194</v>
      </c>
      <c r="D66" s="46" t="n">
        <v>0.8824407807</v>
      </c>
      <c r="E66" s="46" t="n">
        <v>0.5</v>
      </c>
    </row>
    <row r="67" customFormat="false" ht="12.75" hidden="false" customHeight="false" outlineLevel="0" collapsed="false">
      <c r="A67" s="34" t="n">
        <v>37711</v>
      </c>
      <c r="B67" s="46" t="n">
        <v>0.1514794618</v>
      </c>
      <c r="C67" s="0" t="n">
        <v>-0.108107537</v>
      </c>
      <c r="D67" s="46" t="n">
        <v>0.9061368</v>
      </c>
      <c r="E67" s="46" t="n">
        <v>0.5</v>
      </c>
    </row>
    <row r="68" customFormat="false" ht="12.75" hidden="false" customHeight="false" outlineLevel="0" collapsed="false">
      <c r="A68" s="34" t="n">
        <v>37741</v>
      </c>
      <c r="B68" s="46" t="n">
        <v>0.1676960482</v>
      </c>
      <c r="C68" s="0" t="n">
        <v>0.0579130119</v>
      </c>
      <c r="D68" s="46" t="n">
        <v>0.5885836893</v>
      </c>
      <c r="E68" s="46" t="n">
        <v>0.5</v>
      </c>
    </row>
    <row r="69" customFormat="false" ht="12.75" hidden="false" customHeight="false" outlineLevel="0" collapsed="false">
      <c r="A69" s="34" t="n">
        <v>37772</v>
      </c>
      <c r="B69" s="46" t="n">
        <v>0.1843449696</v>
      </c>
      <c r="C69" s="0" t="n">
        <v>0.1414776265</v>
      </c>
      <c r="D69" s="46" t="n">
        <v>0.5170307111</v>
      </c>
      <c r="E69" s="46" t="n">
        <v>0.5</v>
      </c>
    </row>
    <row r="70" customFormat="false" ht="12.75" hidden="false" customHeight="false" outlineLevel="0" collapsed="false">
      <c r="A70" s="34" t="n">
        <v>37802</v>
      </c>
      <c r="B70" s="46" t="n">
        <v>0.2012299358</v>
      </c>
      <c r="C70" s="0" t="n">
        <v>0.6163044814</v>
      </c>
      <c r="D70" s="46" t="n">
        <v>0.0688236316</v>
      </c>
      <c r="E70" s="46" t="n">
        <v>0.5</v>
      </c>
    </row>
    <row r="71" customFormat="false" ht="12.75" hidden="false" customHeight="false" outlineLevel="0" collapsed="false">
      <c r="A71" s="34" t="n">
        <v>37833</v>
      </c>
      <c r="B71" s="46" t="n">
        <v>0.2181600912</v>
      </c>
      <c r="C71" s="0" t="n">
        <v>0.7739825212</v>
      </c>
      <c r="D71" s="46" t="n">
        <v>0.0819280491</v>
      </c>
      <c r="E71" s="46" t="n">
        <v>0.5</v>
      </c>
    </row>
    <row r="72" customFormat="false" ht="12.75" hidden="false" customHeight="false" outlineLevel="0" collapsed="false">
      <c r="A72" s="34" t="n">
        <v>37864</v>
      </c>
      <c r="B72" s="46" t="n">
        <v>0.2349607146</v>
      </c>
      <c r="C72" s="0" t="n">
        <v>0.2117246032</v>
      </c>
      <c r="D72" s="46" t="n">
        <v>0.6695372038</v>
      </c>
      <c r="E72" s="46" t="n">
        <v>0.5</v>
      </c>
    </row>
    <row r="73" customFormat="false" ht="12.75" hidden="false" customHeight="false" outlineLevel="0" collapsed="false">
      <c r="A73" s="34" t="n">
        <v>37894</v>
      </c>
      <c r="B73" s="46" t="n">
        <v>0.2514804055</v>
      </c>
      <c r="C73" s="0" t="n">
        <v>0.2478258518</v>
      </c>
      <c r="D73" s="46" t="n">
        <v>0.4667798967</v>
      </c>
      <c r="E73" s="46" t="n">
        <v>0.5</v>
      </c>
    </row>
    <row r="74" customFormat="false" ht="12.75" hidden="false" customHeight="false" outlineLevel="0" collapsed="false">
      <c r="A74" s="34" t="n">
        <v>37925</v>
      </c>
      <c r="B74" s="46" t="n">
        <v>0.2675727951</v>
      </c>
      <c r="C74" s="0" t="n">
        <v>0.3541155381</v>
      </c>
      <c r="D74" s="46" t="n">
        <v>0.3361679809</v>
      </c>
      <c r="E74" s="46" t="n">
        <v>0.5</v>
      </c>
    </row>
    <row r="75" customFormat="false" ht="12.75" hidden="false" customHeight="false" outlineLevel="0" collapsed="false">
      <c r="A75" s="34" t="n">
        <v>37955</v>
      </c>
      <c r="B75" s="46" t="n">
        <v>0.2830856371</v>
      </c>
      <c r="C75" s="0" t="n">
        <v>-0.00531741</v>
      </c>
      <c r="D75" s="46" t="n">
        <v>0.7404396951</v>
      </c>
      <c r="E75" s="46" t="n">
        <v>0.5</v>
      </c>
    </row>
    <row r="76" customFormat="false" ht="12.75" hidden="false" customHeight="false" outlineLevel="0" collapsed="false">
      <c r="A76" s="34" t="n">
        <v>37986</v>
      </c>
      <c r="B76" s="46" t="n">
        <v>0.2978803971</v>
      </c>
      <c r="C76" s="0" t="n">
        <v>0.4626978539</v>
      </c>
      <c r="D76" s="46" t="n">
        <v>0.3404396733</v>
      </c>
      <c r="E76" s="46" t="n">
        <v>0.5</v>
      </c>
    </row>
    <row r="77" customFormat="false" ht="12.75" hidden="false" customHeight="false" outlineLevel="0" collapsed="false">
      <c r="A77" s="34" t="n">
        <v>38017</v>
      </c>
      <c r="B77" s="46" t="n">
        <v>0.3118862102</v>
      </c>
      <c r="C77" s="0" t="n">
        <v>-0.235507984</v>
      </c>
      <c r="D77" s="46" t="n">
        <v>0.8745643833</v>
      </c>
      <c r="E77" s="46" t="n">
        <v>0.5</v>
      </c>
    </row>
    <row r="78" customFormat="false" ht="12.75" hidden="false" customHeight="false" outlineLevel="0" collapsed="false">
      <c r="A78" s="34" t="n">
        <v>38046</v>
      </c>
      <c r="B78" s="46" t="n">
        <v>0.3251422604</v>
      </c>
      <c r="C78" s="46" t="n">
        <v>-0.008357731</v>
      </c>
      <c r="D78" s="46" t="n">
        <v>0.6517545454</v>
      </c>
      <c r="E78" s="46" t="n">
        <v>0.5</v>
      </c>
    </row>
    <row r="79" customFormat="false" ht="12.75" hidden="false" customHeight="false" outlineLevel="0" collapsed="false">
      <c r="A79" s="34" t="n">
        <v>38077</v>
      </c>
      <c r="B79" s="46" t="n">
        <v>0.3376695285</v>
      </c>
      <c r="C79" s="46" t="n">
        <v>0.1807707542</v>
      </c>
      <c r="D79" s="46" t="n">
        <v>0.4675988781</v>
      </c>
      <c r="E79" s="46" t="n">
        <v>0.5</v>
      </c>
    </row>
    <row r="80" customFormat="false" ht="12.75" hidden="false" customHeight="false" outlineLevel="0" collapsed="false">
      <c r="A80" s="34" t="n">
        <v>38107</v>
      </c>
      <c r="B80" s="46" t="n">
        <v>0.3494596305</v>
      </c>
      <c r="C80" s="46" t="n">
        <v>0.446769839</v>
      </c>
      <c r="D80" s="46" t="n">
        <v>0.4250959597</v>
      </c>
      <c r="E80" s="46" t="n">
        <v>0.5</v>
      </c>
    </row>
    <row r="81" customFormat="false" ht="12.75" hidden="false" customHeight="false" outlineLevel="0" collapsed="false">
      <c r="A81" s="34" t="n">
        <v>38138</v>
      </c>
      <c r="B81" s="46" t="n">
        <v>0.3605038552</v>
      </c>
      <c r="C81" s="46" t="n">
        <v>0.3395325504</v>
      </c>
      <c r="D81" s="46" t="n">
        <v>0.6064716536</v>
      </c>
      <c r="E81" s="46" t="n">
        <v>0.5</v>
      </c>
    </row>
    <row r="82" customFormat="false" ht="12.75" hidden="false" customHeight="false" outlineLevel="0" collapsed="false">
      <c r="A82" s="34" t="n">
        <v>38168</v>
      </c>
      <c r="B82" s="46" t="n">
        <v>0.3707554325</v>
      </c>
      <c r="C82" s="46" t="n">
        <v>0.1603180466</v>
      </c>
      <c r="D82" s="46" t="n">
        <v>0.7153228204</v>
      </c>
      <c r="E82" s="46" t="n">
        <v>0.5</v>
      </c>
    </row>
    <row r="83" customFormat="false" ht="12.75" hidden="false" customHeight="false" outlineLevel="0" collapsed="false">
      <c r="A83" s="34" t="n">
        <v>38199</v>
      </c>
      <c r="B83" s="46" t="n">
        <v>0.3801642916</v>
      </c>
      <c r="C83" s="46" t="n">
        <v>-0.174614733</v>
      </c>
      <c r="D83" s="46" t="n">
        <v>0.8363151797</v>
      </c>
      <c r="E83" s="46" t="n">
        <v>0.5</v>
      </c>
    </row>
    <row r="84" customFormat="false" ht="12.75" hidden="false" customHeight="false" outlineLevel="0" collapsed="false">
      <c r="A84" s="34" t="n">
        <v>38230</v>
      </c>
      <c r="B84" s="46" t="n">
        <v>0.3887552041</v>
      </c>
      <c r="C84" s="46" t="n">
        <v>0.5785864904</v>
      </c>
      <c r="D84" s="46" t="n">
        <v>0.0261278402</v>
      </c>
      <c r="E84" s="46" t="n">
        <v>0.5</v>
      </c>
    </row>
    <row r="85" customFormat="false" ht="12.75" hidden="false" customHeight="false" outlineLevel="0" collapsed="false">
      <c r="A85" s="34" t="n">
        <v>38260</v>
      </c>
      <c r="B85" s="46" t="n">
        <v>0.3965720281</v>
      </c>
      <c r="C85" s="46" t="n">
        <v>0.7119871395</v>
      </c>
      <c r="D85" s="46" t="n">
        <v>0.0076793491</v>
      </c>
      <c r="E85" s="46" t="n">
        <v>0.5</v>
      </c>
    </row>
    <row r="86" customFormat="false" ht="12.75" hidden="false" customHeight="false" outlineLevel="0" collapsed="false">
      <c r="A86" s="34" t="n">
        <v>38291</v>
      </c>
      <c r="B86" s="46" t="n">
        <v>0.4036826358</v>
      </c>
      <c r="C86" s="46" t="n">
        <v>0.9104368328</v>
      </c>
      <c r="D86" s="46" t="n">
        <v>0.0171923198</v>
      </c>
      <c r="E86" s="46" t="n">
        <v>0.5</v>
      </c>
    </row>
    <row r="87" customFormat="false" ht="12.75" hidden="false" customHeight="false" outlineLevel="0" collapsed="false">
      <c r="A87" s="34" t="n">
        <v>38321</v>
      </c>
      <c r="B87" s="46" t="n">
        <v>0.4101845788</v>
      </c>
      <c r="C87" s="46" t="n">
        <v>0.5691002212</v>
      </c>
      <c r="D87" s="46" t="n">
        <v>0.2218413516</v>
      </c>
      <c r="E87" s="46" t="n">
        <v>0.5</v>
      </c>
    </row>
    <row r="88" customFormat="false" ht="12.75" hidden="false" customHeight="false" outlineLevel="0" collapsed="false">
      <c r="A88" s="34" t="n">
        <v>38352</v>
      </c>
      <c r="B88" s="46" t="n">
        <v>0.4161983952</v>
      </c>
      <c r="C88" s="46" t="n">
        <v>0.33174316</v>
      </c>
      <c r="D88" s="46" t="n">
        <v>0.5088927704</v>
      </c>
      <c r="E88" s="46" t="n">
        <v>0.5</v>
      </c>
    </row>
    <row r="89" customFormat="false" ht="12.75" hidden="false" customHeight="false" outlineLevel="0" collapsed="false">
      <c r="A89" s="34" t="n">
        <v>38383</v>
      </c>
      <c r="B89" s="46" t="n">
        <v>0.4218346996</v>
      </c>
      <c r="C89" s="46" t="n">
        <v>0.0737061876</v>
      </c>
      <c r="D89" s="46" t="n">
        <v>0.7525601259</v>
      </c>
      <c r="E89" s="46" t="n">
        <v>0.5</v>
      </c>
    </row>
    <row r="90" customFormat="false" ht="12.75" hidden="false" customHeight="false" outlineLevel="0" collapsed="false">
      <c r="A90" s="34" t="n">
        <v>38411</v>
      </c>
      <c r="B90" s="46" t="n">
        <v>0.4271550212</v>
      </c>
      <c r="C90" s="46" t="n">
        <v>-0.178181079</v>
      </c>
      <c r="D90" s="46" t="n">
        <v>0.7779556731</v>
      </c>
      <c r="E90" s="46" t="n">
        <v>0.5</v>
      </c>
    </row>
    <row r="91" customFormat="false" ht="12.75" hidden="false" customHeight="false" outlineLevel="0" collapsed="false">
      <c r="A91" s="34" t="n">
        <v>38442</v>
      </c>
      <c r="B91" s="46" t="n">
        <v>0.432210005</v>
      </c>
      <c r="C91" s="46" t="n">
        <v>0.2211221147</v>
      </c>
      <c r="D91" s="46" t="n">
        <v>0.1062918326</v>
      </c>
      <c r="E91" s="46" t="n">
        <v>0.5</v>
      </c>
    </row>
    <row r="92" customFormat="false" ht="12.75" hidden="false" customHeight="false" outlineLevel="0" collapsed="false">
      <c r="A92" s="34" t="n">
        <v>38472</v>
      </c>
      <c r="B92" s="46" t="n">
        <v>0.4370078944</v>
      </c>
      <c r="C92" s="46" t="n">
        <v>0.4184568347</v>
      </c>
      <c r="D92" s="46" t="n">
        <v>0.0831563278</v>
      </c>
      <c r="E92" s="46" t="n">
        <v>0.5</v>
      </c>
    </row>
    <row r="93" customFormat="false" ht="12.75" hidden="false" customHeight="false" outlineLevel="0" collapsed="false">
      <c r="A93" s="34" t="n">
        <v>38503</v>
      </c>
      <c r="B93" s="46" t="n">
        <v>0.4415337057</v>
      </c>
      <c r="C93" s="46" t="n">
        <v>0.4883826415</v>
      </c>
      <c r="D93" s="46" t="n">
        <v>0.1262981596</v>
      </c>
      <c r="E93" s="46" t="n">
        <v>0.5</v>
      </c>
    </row>
    <row r="94" customFormat="false" ht="12.75" hidden="false" customHeight="false" outlineLevel="0" collapsed="false">
      <c r="A94" s="34" t="n">
        <v>38533</v>
      </c>
      <c r="B94" s="46" t="n">
        <v>0.4457570361</v>
      </c>
      <c r="C94" s="46" t="n">
        <v>-0.205019897</v>
      </c>
      <c r="D94" s="46" t="n">
        <v>0.9750847765</v>
      </c>
      <c r="E94" s="46" t="n">
        <v>0.5</v>
      </c>
    </row>
    <row r="95" customFormat="false" ht="12.75" hidden="false" customHeight="false" outlineLevel="0" collapsed="false">
      <c r="A95" s="34" t="n">
        <v>38564</v>
      </c>
      <c r="B95" s="46" t="n">
        <v>0.4496275493</v>
      </c>
      <c r="C95" s="46" t="n">
        <v>-0.191681115</v>
      </c>
      <c r="D95" s="46" t="n">
        <v>0.9835901437</v>
      </c>
      <c r="E95" s="46" t="n">
        <v>0.5</v>
      </c>
    </row>
    <row r="96" customFormat="false" ht="12.75" hidden="false" customHeight="false" outlineLevel="0" collapsed="false">
      <c r="A96" s="34" t="n">
        <v>38595</v>
      </c>
      <c r="B96" s="46" t="n">
        <v>0.4530701715</v>
      </c>
      <c r="C96" s="46" t="n">
        <v>-0.281492962</v>
      </c>
      <c r="D96" s="46" t="n">
        <v>0.9605215613</v>
      </c>
      <c r="E96" s="46" t="n">
        <v>0.5</v>
      </c>
    </row>
    <row r="97" customFormat="false" ht="12.75" hidden="false" customHeight="false" outlineLevel="0" collapsed="false">
      <c r="A97" s="34" t="n">
        <v>38625</v>
      </c>
      <c r="B97" s="46" t="n">
        <v>0.4560055159</v>
      </c>
      <c r="C97" s="46" t="n">
        <v>0.3854876517</v>
      </c>
      <c r="D97" s="46" t="n">
        <v>0.1752956674</v>
      </c>
      <c r="E97" s="46" t="n">
        <v>0.5</v>
      </c>
    </row>
    <row r="98" customFormat="false" ht="12.75" hidden="false" customHeight="false" outlineLevel="0" collapsed="false">
      <c r="A98" s="34" t="n">
        <v>38656</v>
      </c>
      <c r="B98" s="46" t="n">
        <v>0.4583571223</v>
      </c>
      <c r="C98" s="46" t="n">
        <v>1.3105464152</v>
      </c>
      <c r="D98" s="46" t="n">
        <v>3.55894E-005</v>
      </c>
      <c r="E98" s="46" t="n">
        <v>0.5</v>
      </c>
    </row>
    <row r="99" customFormat="false" ht="12.75" hidden="false" customHeight="false" outlineLevel="0" collapsed="false">
      <c r="A99" s="34" t="n">
        <v>38686</v>
      </c>
      <c r="B99" s="46" t="n">
        <v>0.4600523989</v>
      </c>
      <c r="C99" s="46" t="n">
        <v>1.0919784706</v>
      </c>
      <c r="D99" s="46" t="n">
        <v>0.0056108645</v>
      </c>
      <c r="E99" s="46" t="n">
        <v>0.5</v>
      </c>
    </row>
    <row r="100" customFormat="false" ht="12.75" hidden="false" customHeight="false" outlineLevel="0" collapsed="false">
      <c r="A100" s="34" t="n">
        <v>38717</v>
      </c>
      <c r="B100" s="46" t="n">
        <v>0.4610136546</v>
      </c>
      <c r="C100" s="46" t="n">
        <v>1.0639034881</v>
      </c>
      <c r="D100" s="46" t="n">
        <v>0.0079403681</v>
      </c>
      <c r="E100" s="46" t="n">
        <v>0.5</v>
      </c>
    </row>
    <row r="101" customFormat="false" ht="12.75" hidden="false" customHeight="false" outlineLevel="0" collapsed="false">
      <c r="A101" s="34" t="n">
        <v>38748</v>
      </c>
      <c r="B101" s="46" t="n">
        <v>0.4611514907</v>
      </c>
      <c r="C101" s="46" t="n">
        <v>0.6025599557</v>
      </c>
      <c r="D101" s="46" t="n">
        <v>0.0552540474</v>
      </c>
      <c r="E101" s="46" t="n">
        <v>0.5</v>
      </c>
    </row>
    <row r="102" customFormat="false" ht="12.75" hidden="false" customHeight="false" outlineLevel="0" collapsed="false">
      <c r="A102" s="34" t="n">
        <v>38776</v>
      </c>
      <c r="B102" s="46" t="n">
        <v>0.4604039716</v>
      </c>
      <c r="C102" s="46" t="n">
        <v>0.4135321643</v>
      </c>
      <c r="D102" s="46" t="n">
        <v>0.0520356736</v>
      </c>
      <c r="E102" s="46" t="n">
        <v>0.5</v>
      </c>
    </row>
    <row r="103" customFormat="false" ht="12.75" hidden="false" customHeight="false" outlineLevel="0" collapsed="false">
      <c r="A103" s="34" t="n">
        <v>38807</v>
      </c>
      <c r="B103" s="46" t="n">
        <v>0.4587202025</v>
      </c>
      <c r="C103" s="46" t="n">
        <v>0.3981928453</v>
      </c>
      <c r="D103" s="46" t="n">
        <v>0.0513790777</v>
      </c>
      <c r="E103" s="46" t="n">
        <v>0.5</v>
      </c>
    </row>
    <row r="104" customFormat="false" ht="12.75" hidden="false" customHeight="false" outlineLevel="0" collapsed="false">
      <c r="A104" s="34" t="n">
        <v>38837</v>
      </c>
      <c r="B104" s="46" t="n">
        <v>0.4560425398</v>
      </c>
      <c r="C104" s="46" t="n">
        <v>0.5720446167</v>
      </c>
      <c r="D104" s="46" t="n">
        <v>0.0490408552</v>
      </c>
      <c r="E104" s="46" t="n">
        <v>0.5</v>
      </c>
    </row>
    <row r="105" customFormat="false" ht="12.75" hidden="false" customHeight="false" outlineLevel="0" collapsed="false">
      <c r="A105" s="34" t="n">
        <v>38868</v>
      </c>
      <c r="B105" s="46" t="n">
        <v>0.4523384922</v>
      </c>
      <c r="C105" s="46" t="n">
        <v>0.3649865965</v>
      </c>
      <c r="D105" s="46" t="n">
        <v>0.2715336981</v>
      </c>
      <c r="E105" s="46" t="n">
        <v>0.5</v>
      </c>
    </row>
    <row r="106" customFormat="false" ht="12.75" hidden="false" customHeight="false" outlineLevel="0" collapsed="false">
      <c r="A106" s="34" t="n">
        <v>38898</v>
      </c>
      <c r="B106" s="46" t="n">
        <v>0.4476103113</v>
      </c>
      <c r="C106" s="46" t="n">
        <v>0.1558464944</v>
      </c>
      <c r="D106" s="46" t="n">
        <v>0.5085331844</v>
      </c>
      <c r="E106" s="46" t="n">
        <v>0.5</v>
      </c>
    </row>
    <row r="107" customFormat="false" ht="12.75" hidden="false" customHeight="false" outlineLevel="0" collapsed="false">
      <c r="A107" s="34" t="n">
        <v>38929</v>
      </c>
      <c r="B107" s="46" t="n">
        <v>0.4418803532</v>
      </c>
      <c r="C107" s="46" t="n">
        <v>-0.483979235</v>
      </c>
      <c r="D107" s="46" t="n">
        <v>0.9199514535</v>
      </c>
      <c r="E107" s="46" t="n">
        <v>0.5</v>
      </c>
    </row>
    <row r="108" customFormat="false" ht="12.75" hidden="false" customHeight="false" outlineLevel="0" collapsed="false">
      <c r="A108" s="34" t="n">
        <v>38960</v>
      </c>
      <c r="B108" s="46" t="n">
        <v>0.4351734491</v>
      </c>
      <c r="C108" s="46" t="n">
        <v>0.3930241194</v>
      </c>
      <c r="D108" s="46" t="n">
        <v>0.0141994055</v>
      </c>
      <c r="E108" s="46" t="n">
        <v>0.5</v>
      </c>
    </row>
    <row r="109" customFormat="false" ht="12.75" hidden="false" customHeight="false" outlineLevel="0" collapsed="false">
      <c r="A109" s="34" t="n">
        <v>38990</v>
      </c>
      <c r="B109" s="46" t="n">
        <v>0.4275280492</v>
      </c>
      <c r="C109" s="46" t="n">
        <v>0.6503790417</v>
      </c>
      <c r="D109" s="46" t="n">
        <v>0.005808423</v>
      </c>
      <c r="E109" s="46" t="n">
        <v>0.5</v>
      </c>
    </row>
    <row r="110" customFormat="false" ht="12.75" hidden="false" customHeight="false" outlineLevel="0" collapsed="false">
      <c r="A110" s="34" t="n">
        <v>39021</v>
      </c>
      <c r="B110" s="46" t="n">
        <v>0.4190054178</v>
      </c>
      <c r="C110" s="46" t="n">
        <v>0.5076034642</v>
      </c>
      <c r="D110" s="46" t="n">
        <v>0.0759065279</v>
      </c>
      <c r="E110" s="46" t="n">
        <v>0.5</v>
      </c>
    </row>
    <row r="111" customFormat="false" ht="12.75" hidden="false" customHeight="false" outlineLevel="0" collapsed="false">
      <c r="A111" s="34" t="n">
        <v>39051</v>
      </c>
      <c r="B111" s="46" t="n">
        <v>0.4096862611</v>
      </c>
      <c r="C111" s="46" t="n">
        <v>0.5005813996</v>
      </c>
      <c r="D111" s="46" t="n">
        <v>0.0306575489</v>
      </c>
      <c r="E111" s="46" t="n">
        <v>0.5</v>
      </c>
    </row>
    <row r="112" customFormat="false" ht="12.75" hidden="false" customHeight="false" outlineLevel="0" collapsed="false">
      <c r="A112" s="34" t="n">
        <v>39082</v>
      </c>
      <c r="B112" s="46" t="n">
        <v>0.3996562033</v>
      </c>
      <c r="C112" s="46" t="n">
        <v>0.3832311588</v>
      </c>
      <c r="D112" s="46" t="n">
        <v>0.0360377006</v>
      </c>
      <c r="E112" s="46" t="n">
        <v>0.5</v>
      </c>
    </row>
    <row r="113" customFormat="false" ht="12.75" hidden="false" customHeight="false" outlineLevel="0" collapsed="false">
      <c r="A113" s="34" t="n">
        <v>39113</v>
      </c>
      <c r="B113" s="46" t="n">
        <v>0.3889884617</v>
      </c>
      <c r="C113" s="46" t="n">
        <v>0.596188446</v>
      </c>
      <c r="D113" s="46" t="n">
        <v>0.0191208925</v>
      </c>
      <c r="E113" s="46" t="n">
        <v>0.5</v>
      </c>
    </row>
    <row r="114" customFormat="false" ht="12.75" hidden="false" customHeight="false" outlineLevel="0" collapsed="false">
      <c r="A114" s="34" t="n">
        <v>39141</v>
      </c>
      <c r="B114" s="46" t="n">
        <v>0.3777573022</v>
      </c>
      <c r="C114" s="46" t="n">
        <v>0.5750027076</v>
      </c>
      <c r="D114" s="46" t="n">
        <v>0.0178268227</v>
      </c>
      <c r="E114" s="46" t="n">
        <v>0.5</v>
      </c>
    </row>
    <row r="115" customFormat="false" ht="12.75" hidden="false" customHeight="false" outlineLevel="0" collapsed="false">
      <c r="A115" s="34" t="n">
        <v>39172</v>
      </c>
      <c r="B115" s="46" t="n">
        <v>0.3660330777</v>
      </c>
      <c r="C115" s="46" t="n">
        <v>0.4935097228</v>
      </c>
      <c r="D115" s="46" t="n">
        <v>0.0525474302</v>
      </c>
      <c r="E115" s="46" t="n">
        <v>0.5</v>
      </c>
    </row>
    <row r="116" customFormat="false" ht="12.75" hidden="false" customHeight="false" outlineLevel="0" collapsed="false">
      <c r="A116" s="34" t="n">
        <v>39202</v>
      </c>
      <c r="B116" s="46" t="n">
        <v>0.3538877503</v>
      </c>
      <c r="C116" s="46" t="n">
        <v>0.3166749401</v>
      </c>
      <c r="D116" s="46" t="n">
        <v>0.1078129861</v>
      </c>
      <c r="E116" s="46" t="n">
        <v>0.5</v>
      </c>
    </row>
    <row r="117" customFormat="false" ht="12.75" hidden="false" customHeight="false" outlineLevel="0" collapsed="false">
      <c r="A117" s="34" t="n">
        <v>39233</v>
      </c>
      <c r="B117" s="46" t="n">
        <v>0.3414331541</v>
      </c>
      <c r="C117" s="46" t="n">
        <v>0.7289798183</v>
      </c>
      <c r="D117" s="46" t="n">
        <v>0.0249362751</v>
      </c>
      <c r="E117" s="46" t="n">
        <v>0.5</v>
      </c>
    </row>
    <row r="118" customFormat="false" ht="12.75" hidden="false" customHeight="false" outlineLevel="0" collapsed="false">
      <c r="A118" s="34" t="n">
        <v>39263</v>
      </c>
      <c r="B118" s="46" t="n">
        <v>0.328822716</v>
      </c>
      <c r="C118" s="46" t="n">
        <v>0.0399100822</v>
      </c>
      <c r="D118" s="46" t="n">
        <v>0.641332924</v>
      </c>
      <c r="E118" s="46" t="n">
        <v>0.5</v>
      </c>
    </row>
    <row r="119" customFormat="false" ht="12.75" hidden="false" customHeight="false" outlineLevel="0" collapsed="false">
      <c r="A119" s="34" t="n">
        <v>39294</v>
      </c>
      <c r="B119" s="46" t="n">
        <v>0.3162321278</v>
      </c>
      <c r="C119" s="46" t="n">
        <v>0.5848715764</v>
      </c>
      <c r="D119" s="46" t="n">
        <v>0.1126365356</v>
      </c>
      <c r="E119" s="46" t="n">
        <v>0.5</v>
      </c>
    </row>
    <row r="120" customFormat="false" ht="12.75" hidden="false" customHeight="false" outlineLevel="0" collapsed="false">
      <c r="A120" s="34" t="n">
        <v>39325</v>
      </c>
      <c r="B120" s="46" t="n">
        <v>0.3038166768</v>
      </c>
      <c r="C120" s="46" t="n">
        <v>0.2265338314</v>
      </c>
      <c r="D120" s="46" t="n">
        <v>0.2887989129</v>
      </c>
      <c r="E120" s="46" t="n">
        <v>0.5</v>
      </c>
    </row>
    <row r="121" customFormat="false" ht="12.75" hidden="false" customHeight="false" outlineLevel="0" collapsed="false">
      <c r="A121" s="34" t="n">
        <v>39355</v>
      </c>
      <c r="B121" s="46" t="n">
        <v>0.2917019679</v>
      </c>
      <c r="C121" s="46" t="n">
        <v>0.0602309335</v>
      </c>
      <c r="D121" s="46" t="n">
        <v>0.3184491237</v>
      </c>
      <c r="E121" s="46" t="n">
        <v>0.5</v>
      </c>
    </row>
    <row r="122" customFormat="false" ht="12.75" hidden="false" customHeight="false" outlineLevel="0" collapsed="false">
      <c r="A122" s="34" t="n">
        <v>39386</v>
      </c>
      <c r="B122" s="46" t="n">
        <v>0.2799917259</v>
      </c>
      <c r="C122" s="46" t="n">
        <v>0.4032616569</v>
      </c>
      <c r="D122" s="46" t="n">
        <v>0.0850243667</v>
      </c>
      <c r="E122" s="46" t="n">
        <v>0.5</v>
      </c>
    </row>
    <row r="123" customFormat="false" ht="12.75" hidden="false" customHeight="false" outlineLevel="0" collapsed="false">
      <c r="A123" s="34" t="n">
        <v>39416</v>
      </c>
      <c r="B123" s="46" t="n">
        <v>0.2687985018</v>
      </c>
      <c r="C123" s="46" t="n">
        <v>0.6804864358</v>
      </c>
      <c r="D123" s="46" t="n">
        <v>0.0372373641</v>
      </c>
      <c r="E123" s="46" t="n">
        <v>0.5</v>
      </c>
    </row>
    <row r="124" customFormat="false" ht="12.75" hidden="false" customHeight="false" outlineLevel="0" collapsed="false">
      <c r="A124" s="34" t="n">
        <v>39447</v>
      </c>
      <c r="B124" s="46" t="n">
        <v>0.2582647039</v>
      </c>
      <c r="C124" s="46" t="n">
        <v>0.4563788151</v>
      </c>
      <c r="D124" s="46" t="n">
        <v>0.306162215</v>
      </c>
      <c r="E124" s="46" t="n">
        <v>0.5</v>
      </c>
    </row>
    <row r="125" customFormat="false" ht="12.75" hidden="false" customHeight="false" outlineLevel="0" collapsed="false">
      <c r="A125" s="34" t="n">
        <v>39478</v>
      </c>
      <c r="B125" s="46" t="n">
        <v>0.2485044513</v>
      </c>
      <c r="C125" s="46" t="n">
        <v>0.3821987479</v>
      </c>
      <c r="D125" s="46" t="n">
        <v>0.3487674026</v>
      </c>
      <c r="E125" s="46" t="n">
        <v>0.5</v>
      </c>
    </row>
    <row r="126" customFormat="false" ht="12.75" hidden="false" customHeight="false" outlineLevel="0" collapsed="false">
      <c r="A126" s="34" t="n">
        <v>39507</v>
      </c>
      <c r="B126" s="46" t="n">
        <v>0.2396385024</v>
      </c>
      <c r="C126" s="46" t="n">
        <v>0.2505788651</v>
      </c>
      <c r="D126" s="46" t="n">
        <v>0.352394854</v>
      </c>
      <c r="E126" s="46" t="n">
        <v>0.5</v>
      </c>
    </row>
    <row r="127" customFormat="false" ht="12.75" hidden="false" customHeight="false" outlineLevel="0" collapsed="false">
      <c r="A127" s="34" t="n">
        <v>39538</v>
      </c>
      <c r="B127" s="46" t="n">
        <v>0.2318184817</v>
      </c>
      <c r="C127" s="46" t="n">
        <v>0.45121523</v>
      </c>
      <c r="D127" s="46" t="n">
        <v>0.3020676181</v>
      </c>
      <c r="E127" s="46" t="n">
        <v>0.5</v>
      </c>
    </row>
    <row r="128" customFormat="false" ht="12.75" hidden="false" customHeight="false" outlineLevel="0" collapsed="false">
      <c r="A128" s="34" t="n">
        <v>39568</v>
      </c>
      <c r="B128" s="46" t="n">
        <v>0.2251999115</v>
      </c>
      <c r="C128" s="46" t="n">
        <v>0.2234392024</v>
      </c>
      <c r="D128" s="46" t="n">
        <v>0.675330098</v>
      </c>
      <c r="E128" s="46" t="n">
        <v>0.5</v>
      </c>
    </row>
    <row r="129" customFormat="false" ht="12.75" hidden="false" customHeight="false" outlineLevel="0" collapsed="false">
      <c r="A129" s="34" t="n">
        <v>39599</v>
      </c>
      <c r="B129" s="46" t="n">
        <v>0.2199299995</v>
      </c>
      <c r="C129" s="46" t="n">
        <v>-0.416659606</v>
      </c>
      <c r="D129" s="46" t="n">
        <v>0.9751671827</v>
      </c>
      <c r="E129" s="46" t="n">
        <v>0.5</v>
      </c>
    </row>
    <row r="130" customFormat="false" ht="12.75" hidden="false" customHeight="false" outlineLevel="0" collapsed="false">
      <c r="A130" s="34" t="n">
        <v>39629</v>
      </c>
      <c r="B130" s="46" t="n">
        <v>0.2161306482</v>
      </c>
      <c r="C130" s="46" t="n">
        <v>0.4310223706</v>
      </c>
      <c r="D130" s="46" t="n">
        <v>0.0260648855</v>
      </c>
      <c r="E130" s="46" t="n">
        <v>0.5</v>
      </c>
    </row>
    <row r="131" customFormat="false" ht="12.75" hidden="false" customHeight="false" outlineLevel="0" collapsed="false">
      <c r="A131" s="34" t="n">
        <v>39660</v>
      </c>
      <c r="B131" s="46" t="n">
        <v>0.2138815379</v>
      </c>
      <c r="C131" s="46" t="n">
        <v>0.4133418345</v>
      </c>
      <c r="D131" s="46" t="n">
        <v>0.0875192991</v>
      </c>
      <c r="E131" s="46" t="n">
        <v>0.5</v>
      </c>
    </row>
    <row r="132" customFormat="false" ht="12.75" hidden="false" customHeight="false" outlineLevel="0" collapsed="false">
      <c r="A132" s="34" t="n">
        <v>39691</v>
      </c>
      <c r="B132" s="46" t="n">
        <v>0.2132175809</v>
      </c>
      <c r="C132" s="46" t="n">
        <v>-0.443363765</v>
      </c>
      <c r="D132" s="46" t="n">
        <v>0.9995473646</v>
      </c>
      <c r="E132" s="46" t="n">
        <v>0.5</v>
      </c>
    </row>
    <row r="133" customFormat="false" ht="12.75" hidden="false" customHeight="false" outlineLevel="0" collapsed="false">
      <c r="A133" s="34" t="n">
        <v>39721</v>
      </c>
      <c r="B133" s="46" t="n">
        <v>0.2141381463</v>
      </c>
      <c r="C133" s="46" t="n">
        <v>-0.359864644</v>
      </c>
      <c r="D133" s="46" t="n">
        <v>0.9920101479</v>
      </c>
      <c r="E133" s="46" t="n">
        <v>0.5</v>
      </c>
    </row>
    <row r="134" customFormat="false" ht="12.75" hidden="false" customHeight="false" outlineLevel="0" collapsed="false">
      <c r="A134" s="34" t="n">
        <v>39752</v>
      </c>
      <c r="B134" s="46" t="n">
        <v>0.2166113249</v>
      </c>
      <c r="C134" s="46" t="n">
        <v>-0.690538406</v>
      </c>
      <c r="D134" s="46" t="n">
        <v>0.99767401</v>
      </c>
      <c r="E134" s="46" t="n">
        <v>0.5</v>
      </c>
    </row>
    <row r="135" customFormat="false" ht="12.75" hidden="false" customHeight="false" outlineLevel="0" collapsed="false">
      <c r="A135" s="34" t="n">
        <v>39782</v>
      </c>
      <c r="B135" s="46" t="n">
        <v>0.2205643805</v>
      </c>
      <c r="C135" s="46" t="n">
        <v>-0.594254401</v>
      </c>
      <c r="D135" s="46" t="n">
        <v>0.9990066093</v>
      </c>
      <c r="E135" s="46" t="n">
        <v>0.5</v>
      </c>
    </row>
    <row r="136" customFormat="false" ht="12.75" hidden="false" customHeight="false" outlineLevel="0" collapsed="false">
      <c r="A136" s="34" t="n">
        <v>39813</v>
      </c>
      <c r="B136" s="46" t="n">
        <v>0.2258922692</v>
      </c>
      <c r="C136" s="46" t="n">
        <v>-0.998033919</v>
      </c>
      <c r="D136" s="46" t="n">
        <v>0.9998756038</v>
      </c>
      <c r="E136" s="46" t="n">
        <v>0.5</v>
      </c>
    </row>
    <row r="137" customFormat="false" ht="12.75" hidden="false" customHeight="false" outlineLevel="0" collapsed="false">
      <c r="A137" s="34" t="n">
        <v>39844</v>
      </c>
      <c r="B137" s="46" t="n">
        <v>0.2324759006</v>
      </c>
      <c r="C137" s="46" t="n">
        <v>-0.999301348</v>
      </c>
      <c r="D137" s="46" t="n">
        <v>0.9995020946</v>
      </c>
      <c r="E137" s="46" t="n">
        <v>0.5</v>
      </c>
    </row>
    <row r="138" customFormat="false" ht="12.75" hidden="false" customHeight="false" outlineLevel="0" collapsed="false">
      <c r="A138" s="34" t="n">
        <v>39872</v>
      </c>
      <c r="B138" s="46" t="n">
        <v>0.2401573705</v>
      </c>
      <c r="C138" s="46" t="n">
        <v>-0.747276722</v>
      </c>
      <c r="D138" s="46" t="n">
        <v>0.9759168477</v>
      </c>
      <c r="E138" s="46" t="n">
        <v>0.5</v>
      </c>
    </row>
    <row r="139" customFormat="false" ht="12.75" hidden="false" customHeight="false" outlineLevel="0" collapsed="false">
      <c r="A139" s="34" t="n">
        <v>39903</v>
      </c>
      <c r="B139" s="46" t="n">
        <v>0.248795283</v>
      </c>
      <c r="C139" s="46" t="n">
        <v>-0.141353361</v>
      </c>
      <c r="D139" s="46" t="n">
        <v>0.7258643496</v>
      </c>
      <c r="E139" s="46" t="n">
        <v>0.5</v>
      </c>
    </row>
    <row r="140" customFormat="false" ht="12.75" hidden="false" customHeight="false" outlineLevel="0" collapsed="false">
      <c r="A140" s="34" t="n">
        <v>39933</v>
      </c>
      <c r="B140" s="46" t="n">
        <v>0.2582519871</v>
      </c>
      <c r="C140" s="46" t="n">
        <v>0.7233432844</v>
      </c>
      <c r="D140" s="46" t="n">
        <v>0.016306159</v>
      </c>
      <c r="E140" s="46" t="n">
        <v>0.5</v>
      </c>
    </row>
    <row r="141" customFormat="false" ht="12.75" hidden="false" customHeight="false" outlineLevel="0" collapsed="false">
      <c r="A141" s="34" t="n">
        <v>39964</v>
      </c>
      <c r="B141" s="46" t="n">
        <v>0.2683672897</v>
      </c>
      <c r="C141" s="46" t="n">
        <v>0.8816241446</v>
      </c>
      <c r="D141" s="46" t="n">
        <v>0.0100114068</v>
      </c>
      <c r="E141" s="46" t="n">
        <v>0.5</v>
      </c>
    </row>
    <row r="142" customFormat="false" ht="12.75" hidden="false" customHeight="false" outlineLevel="0" collapsed="false">
      <c r="A142" s="34" t="n">
        <v>39994</v>
      </c>
      <c r="B142" s="46" t="n">
        <v>0.2789691714</v>
      </c>
      <c r="C142" s="46" t="n">
        <v>0.8599065701</v>
      </c>
      <c r="D142" s="46" t="n">
        <v>0.0681816457</v>
      </c>
      <c r="E142" s="46" t="n">
        <v>0.5</v>
      </c>
    </row>
    <row r="143" customFormat="false" ht="12.75" hidden="false" customHeight="false" outlineLevel="0" collapsed="false">
      <c r="A143" s="34" t="n">
        <v>40025</v>
      </c>
      <c r="B143" s="46" t="n">
        <v>0.2898786227</v>
      </c>
      <c r="C143" s="46" t="n">
        <v>0.2750948129</v>
      </c>
      <c r="D143" s="46" t="n">
        <v>0.3091552057</v>
      </c>
      <c r="E143" s="46" t="n">
        <v>0.5</v>
      </c>
    </row>
    <row r="144" customFormat="false" ht="12.75" hidden="false" customHeight="false" outlineLevel="0" collapsed="false">
      <c r="A144" s="34" t="n">
        <v>40056</v>
      </c>
      <c r="B144" s="46" t="n">
        <v>0.3009248513</v>
      </c>
      <c r="C144" s="46" t="n">
        <v>0.9479889906</v>
      </c>
      <c r="D144" s="46" t="n">
        <v>0.0096851978</v>
      </c>
      <c r="E144" s="46" t="n">
        <v>0.5</v>
      </c>
    </row>
    <row r="145" customFormat="false" ht="12.75" hidden="false" customHeight="false" outlineLevel="0" collapsed="false">
      <c r="A145" s="34" t="n">
        <v>40086</v>
      </c>
      <c r="B145" s="46" t="n">
        <v>0.3119516125</v>
      </c>
      <c r="C145" s="46" t="n">
        <v>0.4264232077</v>
      </c>
      <c r="D145" s="46" t="n">
        <v>0.1540499261</v>
      </c>
      <c r="E145" s="46" t="n">
        <v>0.5</v>
      </c>
    </row>
    <row r="146" customFormat="false" ht="12.75" hidden="false" customHeight="false" outlineLevel="0" collapsed="false">
      <c r="A146" s="34" t="n">
        <v>40117</v>
      </c>
      <c r="B146" s="46" t="n">
        <v>0.3228155318</v>
      </c>
      <c r="C146" s="46" t="n">
        <v>0.4999380569</v>
      </c>
      <c r="D146" s="46" t="n">
        <v>0.1926112188</v>
      </c>
      <c r="E146" s="46" t="n">
        <v>0.5</v>
      </c>
    </row>
    <row r="147" customFormat="false" ht="12.75" hidden="false" customHeight="false" outlineLevel="0" collapsed="false">
      <c r="A147" s="34" t="n">
        <v>40147</v>
      </c>
      <c r="B147" s="46" t="n">
        <v>0.3333705097</v>
      </c>
      <c r="C147" s="46" t="n">
        <v>0.1597339457</v>
      </c>
      <c r="D147" s="46" t="n">
        <v>0.3353855694</v>
      </c>
      <c r="E147" s="46" t="n">
        <v>0.5</v>
      </c>
    </row>
    <row r="148" customFormat="false" ht="12.75" hidden="false" customHeight="false" outlineLevel="0" collapsed="false">
      <c r="A148" s="34" t="n">
        <v>40178</v>
      </c>
      <c r="B148" s="46" t="n">
        <v>0.3434749724</v>
      </c>
      <c r="C148" s="46" t="n">
        <v>0.1380460528</v>
      </c>
      <c r="D148" s="46" t="n">
        <v>0.320500031</v>
      </c>
      <c r="E148" s="46" t="n">
        <v>0.5</v>
      </c>
    </row>
    <row r="149" customFormat="false" ht="12.75" hidden="false" customHeight="false" outlineLevel="0" collapsed="false">
      <c r="A149" s="34" t="n">
        <v>40209</v>
      </c>
      <c r="B149" s="46" t="n">
        <v>0.3530206685</v>
      </c>
      <c r="C149" s="46" t="n">
        <v>0.8172703975</v>
      </c>
      <c r="D149" s="46" t="n">
        <v>0.0062215922</v>
      </c>
      <c r="E149" s="46" t="n">
        <v>0.5</v>
      </c>
    </row>
    <row r="150" customFormat="false" ht="12.75" hidden="false" customHeight="false" outlineLevel="0" collapsed="false">
      <c r="A150" s="34" t="n">
        <v>40237</v>
      </c>
      <c r="B150" s="46" t="n">
        <v>0.3619295708</v>
      </c>
      <c r="C150" s="46" t="n">
        <v>0.4809467216</v>
      </c>
      <c r="D150" s="46" t="n">
        <v>0.0687691059</v>
      </c>
      <c r="E150" s="46" t="n">
        <v>0.5</v>
      </c>
    </row>
    <row r="151" customFormat="false" ht="12.75" hidden="false" customHeight="false" outlineLevel="0" collapsed="false">
      <c r="A151" s="34" t="n">
        <v>40268</v>
      </c>
      <c r="B151" s="46" t="n">
        <v>0.3701254833</v>
      </c>
      <c r="C151" s="46" t="n">
        <v>0.8502802585</v>
      </c>
      <c r="D151" s="46" t="n">
        <v>0.0356860771</v>
      </c>
      <c r="E151" s="46" t="n">
        <v>0.5</v>
      </c>
    </row>
    <row r="152" customFormat="false" ht="12.75" hidden="false" customHeight="false" outlineLevel="0" collapsed="false">
      <c r="A152" s="34" t="n">
        <v>40298</v>
      </c>
      <c r="B152" s="46" t="n">
        <v>0.3775101602</v>
      </c>
      <c r="C152" s="46" t="n">
        <v>0.1164036259</v>
      </c>
      <c r="D152" s="46" t="n">
        <v>0.3815189989</v>
      </c>
      <c r="E152" s="46" t="n">
        <v>0.5</v>
      </c>
    </row>
    <row r="153" customFormat="false" ht="12.75" hidden="false" customHeight="false" outlineLevel="0" collapsed="false">
      <c r="A153" s="34" t="n">
        <v>40329</v>
      </c>
      <c r="B153" s="46" t="n">
        <v>0.3839662214</v>
      </c>
      <c r="C153" s="46" t="n">
        <v>0.3363377754</v>
      </c>
      <c r="D153" s="46" t="n">
        <v>0.0958383046</v>
      </c>
      <c r="E153" s="46" t="n">
        <v>0.5</v>
      </c>
    </row>
    <row r="154" customFormat="false" ht="12.75" hidden="false" customHeight="false" outlineLevel="0" collapsed="false">
      <c r="A154" s="34" t="n">
        <v>40359</v>
      </c>
      <c r="B154" s="46" t="n">
        <v>0.3893773146</v>
      </c>
      <c r="C154" s="46" t="n">
        <v>0.483739893</v>
      </c>
      <c r="D154" s="46" t="n">
        <v>0.0303526936</v>
      </c>
      <c r="E154" s="46" t="n">
        <v>0.5</v>
      </c>
    </row>
    <row r="155" customFormat="false" ht="12.75" hidden="false" customHeight="false" outlineLevel="0" collapsed="false">
      <c r="A155" s="34" t="n">
        <v>40390</v>
      </c>
      <c r="B155" s="46" t="n">
        <v>0.3936586589</v>
      </c>
      <c r="C155" s="46" t="n">
        <v>0.4563706354</v>
      </c>
      <c r="D155" s="46" t="n">
        <v>0.0884528384</v>
      </c>
      <c r="E155" s="46" t="n">
        <v>0.5</v>
      </c>
    </row>
    <row r="156" customFormat="false" ht="12.75" hidden="false" customHeight="false" outlineLevel="0" collapsed="false">
      <c r="A156" s="34" t="n">
        <v>40421</v>
      </c>
      <c r="B156" s="46" t="n">
        <v>0.3967897403</v>
      </c>
      <c r="C156" s="46" t="n">
        <v>0.3119347002</v>
      </c>
      <c r="D156" s="46" t="n">
        <v>0.142333895</v>
      </c>
      <c r="E156" s="46" t="n">
        <v>0.5</v>
      </c>
    </row>
    <row r="157" customFormat="false" ht="12.75" hidden="false" customHeight="false" outlineLevel="0" collapsed="false">
      <c r="A157" s="34" t="n">
        <v>40451</v>
      </c>
      <c r="B157" s="46" t="n">
        <v>0.3987814156</v>
      </c>
      <c r="C157" s="46" t="n">
        <v>0.2237855505</v>
      </c>
      <c r="D157" s="46" t="n">
        <v>0.1325843306</v>
      </c>
      <c r="E157" s="46" t="n">
        <v>0.5</v>
      </c>
    </row>
    <row r="158" customFormat="false" ht="12.75" hidden="false" customHeight="false" outlineLevel="0" collapsed="false">
      <c r="A158" s="34" t="n">
        <v>40482</v>
      </c>
      <c r="B158" s="46" t="n">
        <v>0.3996570642</v>
      </c>
      <c r="C158" s="46" t="n">
        <v>0.3142536513</v>
      </c>
      <c r="D158" s="46" t="n">
        <v>0.0798963799</v>
      </c>
      <c r="E158" s="46" t="n">
        <v>0.5</v>
      </c>
    </row>
    <row r="159" customFormat="false" ht="12.75" hidden="false" customHeight="false" outlineLevel="0" collapsed="false">
      <c r="A159" s="34" t="n">
        <v>40512</v>
      </c>
      <c r="B159" s="46" t="n">
        <v>0.3994704418</v>
      </c>
      <c r="C159" s="46" t="n">
        <v>0.2813692169</v>
      </c>
      <c r="D159" s="46" t="n">
        <v>0.0884024739</v>
      </c>
      <c r="E159" s="46" t="n">
        <v>0.5</v>
      </c>
    </row>
    <row r="160" customFormat="false" ht="12.75" hidden="false" customHeight="false" outlineLevel="0" collapsed="false">
      <c r="A160" s="34" t="n">
        <v>40543</v>
      </c>
      <c r="B160" s="46" t="n">
        <v>0.3982705158</v>
      </c>
      <c r="C160" s="46" t="n">
        <v>0.3517666553</v>
      </c>
      <c r="D160" s="46" t="n">
        <v>0.0668011411</v>
      </c>
      <c r="E160" s="46" t="n">
        <v>0.5</v>
      </c>
    </row>
    <row r="161" customFormat="false" ht="12.75" hidden="false" customHeight="false" outlineLevel="0" collapsed="false">
      <c r="A161" s="34" t="n">
        <v>40574</v>
      </c>
      <c r="B161" s="46" t="n">
        <v>0.3961164049</v>
      </c>
      <c r="C161" s="46" t="n">
        <v>0.6849264595</v>
      </c>
      <c r="D161" s="46" t="n">
        <v>0.0508372104</v>
      </c>
      <c r="E161" s="46" t="n">
        <v>0.5</v>
      </c>
    </row>
    <row r="162" customFormat="false" ht="12.75" hidden="false" customHeight="false" outlineLevel="0" collapsed="false">
      <c r="A162" s="34" t="n">
        <v>40602</v>
      </c>
      <c r="B162" s="46" t="n">
        <v>0.3930848281</v>
      </c>
      <c r="C162" s="46" t="n">
        <v>0.1199903426</v>
      </c>
      <c r="D162" s="46" t="n">
        <v>0.5980737319</v>
      </c>
      <c r="E162" s="46" t="n">
        <v>0.5</v>
      </c>
    </row>
    <row r="163" customFormat="false" ht="12.75" hidden="false" customHeight="false" outlineLevel="0" collapsed="false">
      <c r="A163" s="34" t="n">
        <v>40633</v>
      </c>
      <c r="B163" s="46" t="n">
        <v>0.3892737674</v>
      </c>
      <c r="C163" s="46" t="n">
        <v>0.3839083233</v>
      </c>
      <c r="D163" s="46" t="n">
        <v>0.4169836779</v>
      </c>
      <c r="E163" s="46" t="n">
        <v>0.5</v>
      </c>
    </row>
    <row r="164" customFormat="false" ht="12.75" hidden="false" customHeight="false" outlineLevel="0" collapsed="false">
      <c r="A164" s="34" t="n">
        <v>40663</v>
      </c>
      <c r="B164" s="46" t="n">
        <v>0.384802805</v>
      </c>
      <c r="C164" s="46" t="n">
        <v>0.0927084311</v>
      </c>
      <c r="D164" s="46" t="n">
        <v>0.464676966</v>
      </c>
      <c r="E164" s="46" t="n">
        <v>0.5</v>
      </c>
    </row>
    <row r="165" customFormat="false" ht="12.75" hidden="false" customHeight="false" outlineLevel="0" collapsed="false">
      <c r="A165" s="34" t="n">
        <v>40694</v>
      </c>
      <c r="B165" s="46" t="n">
        <v>0.3798137934</v>
      </c>
      <c r="C165" s="46" t="n">
        <v>0.1996992184</v>
      </c>
      <c r="D165" s="46" t="n">
        <v>0.4829028111</v>
      </c>
      <c r="E165" s="46" t="n">
        <v>0.5</v>
      </c>
    </row>
    <row r="166" customFormat="false" ht="12.75" hidden="false" customHeight="false" outlineLevel="0" collapsed="false">
      <c r="A166" s="34" t="n">
        <v>40724</v>
      </c>
      <c r="B166" s="46" t="n">
        <v>0.374460112</v>
      </c>
      <c r="C166" s="46" t="n">
        <v>0.3337240733</v>
      </c>
      <c r="D166" s="46" t="n">
        <v>0.3937192021</v>
      </c>
      <c r="E166" s="46" t="n">
        <v>0.5</v>
      </c>
    </row>
    <row r="167" customFormat="false" ht="12.75" hidden="false" customHeight="false" outlineLevel="0" collapsed="false">
      <c r="A167" s="34" t="n">
        <v>40755</v>
      </c>
      <c r="B167" s="46" t="n">
        <v>0.3688924286</v>
      </c>
      <c r="C167" s="46" t="n">
        <v>0.2818475705</v>
      </c>
      <c r="D167" s="46" t="n">
        <v>0.4225632149</v>
      </c>
      <c r="E167" s="46" t="n">
        <v>0.5</v>
      </c>
    </row>
    <row r="168" customFormat="false" ht="12.75" hidden="false" customHeight="false" outlineLevel="0" collapsed="false">
      <c r="A168" s="34" t="n">
        <v>40786</v>
      </c>
      <c r="B168" s="46" t="n">
        <v>0.3632583224</v>
      </c>
      <c r="C168" s="46" t="n">
        <v>0.0236945534</v>
      </c>
      <c r="D168" s="46" t="n">
        <v>0.6545180161</v>
      </c>
      <c r="E168" s="46" t="n">
        <v>0.5</v>
      </c>
    </row>
    <row r="169" customFormat="false" ht="12.75" hidden="false" customHeight="false" outlineLevel="0" collapsed="false">
      <c r="A169" s="34" t="n">
        <v>40816</v>
      </c>
      <c r="B169" s="46" t="n">
        <v>0.3576907578</v>
      </c>
      <c r="C169" s="46" t="n">
        <v>0.3804825859</v>
      </c>
      <c r="D169" s="46" t="n">
        <v>0.3495307746</v>
      </c>
      <c r="E169" s="46" t="n">
        <v>0.5</v>
      </c>
    </row>
    <row r="170" customFormat="false" ht="12.75" hidden="false" customHeight="false" outlineLevel="0" collapsed="false">
      <c r="A170" s="34" t="n">
        <v>40847</v>
      </c>
      <c r="B170" s="46" t="n">
        <v>0.3522883779</v>
      </c>
      <c r="C170" s="46" t="n">
        <v>0.0268025793</v>
      </c>
      <c r="D170" s="46" t="n">
        <v>0.4773820989</v>
      </c>
      <c r="E170" s="46" t="n">
        <v>0.5</v>
      </c>
    </row>
    <row r="171" customFormat="false" ht="12.75" hidden="false" customHeight="false" outlineLevel="0" collapsed="false">
      <c r="A171" s="34" t="n">
        <v>40877</v>
      </c>
      <c r="B171" s="46" t="n">
        <v>0.3471626811</v>
      </c>
      <c r="C171" s="46" t="n">
        <v>0.4863998444</v>
      </c>
      <c r="D171" s="46" t="n">
        <v>0.301447531</v>
      </c>
      <c r="E171" s="46" t="n">
        <v>0.5</v>
      </c>
    </row>
    <row r="172" customFormat="false" ht="12.75" hidden="false" customHeight="false" outlineLevel="0" collapsed="false">
      <c r="A172" s="34" t="n">
        <v>40908</v>
      </c>
      <c r="B172" s="46" t="n">
        <v>0.34244314</v>
      </c>
      <c r="C172" s="46" t="n">
        <v>0.2237605816</v>
      </c>
      <c r="D172" s="46" t="n">
        <v>0.4404528903</v>
      </c>
      <c r="E172" s="46" t="n">
        <v>0.5</v>
      </c>
    </row>
    <row r="173" customFormat="false" ht="12.75" hidden="false" customHeight="false" outlineLevel="0" collapsed="false">
      <c r="A173" s="34" t="n">
        <v>40939</v>
      </c>
      <c r="B173" s="46" t="n">
        <v>0.3382003921</v>
      </c>
      <c r="C173" s="46" t="n">
        <v>0.293318966</v>
      </c>
      <c r="D173" s="46" t="n">
        <v>0.4943655549</v>
      </c>
      <c r="E173" s="46" t="n">
        <v>0.5</v>
      </c>
    </row>
    <row r="174" customFormat="false" ht="12.75" hidden="false" customHeight="false" outlineLevel="0" collapsed="false">
      <c r="A174" s="34" t="n">
        <v>40968</v>
      </c>
      <c r="B174" s="46" t="n">
        <v>0.334483624</v>
      </c>
      <c r="C174" s="46" t="n">
        <v>-0.143556426</v>
      </c>
      <c r="D174" s="46" t="n">
        <v>0.7316787684</v>
      </c>
      <c r="E174" s="46" t="n">
        <v>0.5</v>
      </c>
    </row>
    <row r="175" customFormat="false" ht="12.75" hidden="false" customHeight="false" outlineLevel="0" collapsed="false">
      <c r="A175" s="34" t="n">
        <v>40999</v>
      </c>
      <c r="B175" s="46" t="n">
        <v>0.3312921148</v>
      </c>
      <c r="C175" s="46" t="n">
        <v>0.4736586552</v>
      </c>
      <c r="D175" s="46" t="n">
        <v>0.0420129002</v>
      </c>
      <c r="E175" s="46" t="n">
        <v>0.5</v>
      </c>
    </row>
    <row r="176" customFormat="false" ht="12.75" hidden="false" customHeight="false" outlineLevel="0" collapsed="false">
      <c r="A176" s="34" t="n">
        <v>41029</v>
      </c>
      <c r="B176" s="46" t="n">
        <v>0.3286251641</v>
      </c>
      <c r="C176" s="46" t="n">
        <v>0.7059910207</v>
      </c>
      <c r="D176" s="46" t="n">
        <v>0.0272976049</v>
      </c>
      <c r="E176" s="46" t="n">
        <v>0.5</v>
      </c>
    </row>
    <row r="177" customFormat="false" ht="12.75" hidden="false" customHeight="false" outlineLevel="0" collapsed="false">
      <c r="A177" s="34" t="n">
        <v>41060</v>
      </c>
      <c r="B177" s="46" t="n">
        <v>0.3264691568</v>
      </c>
      <c r="C177" s="46" t="n">
        <v>0.1498494703</v>
      </c>
      <c r="D177" s="46" t="n">
        <v>0.8783986222</v>
      </c>
      <c r="E177" s="46" t="n">
        <v>0.5</v>
      </c>
    </row>
    <row r="178" customFormat="false" ht="12.75" hidden="false" customHeight="false" outlineLevel="0" collapsed="false">
      <c r="A178" s="34" t="n">
        <v>41090</v>
      </c>
      <c r="B178" s="46" t="n">
        <v>0.3247935563</v>
      </c>
      <c r="C178" s="46" t="n">
        <v>0.0714699968</v>
      </c>
      <c r="D178" s="46" t="n">
        <v>0.8004155734</v>
      </c>
      <c r="E178" s="46" t="n">
        <v>0.5</v>
      </c>
    </row>
    <row r="179" customFormat="false" ht="12.75" hidden="false" customHeight="false" outlineLevel="0" collapsed="false">
      <c r="A179" s="34" t="n">
        <v>41121</v>
      </c>
      <c r="B179" s="46" t="n">
        <v>0.3235590546</v>
      </c>
      <c r="C179" s="46" t="n">
        <v>0.5733506011</v>
      </c>
      <c r="D179" s="46" t="n">
        <v>0.2790826076</v>
      </c>
      <c r="E179" s="46" t="n">
        <v>0.5</v>
      </c>
    </row>
    <row r="180" customFormat="false" ht="12.75" hidden="false" customHeight="false" outlineLevel="0" collapsed="false">
      <c r="A180" s="34" t="n">
        <v>41152</v>
      </c>
      <c r="B180" s="46" t="n">
        <v>0.3226644103</v>
      </c>
      <c r="C180" s="46" t="n">
        <v>0.1820158456</v>
      </c>
      <c r="D180" s="46" t="n">
        <v>0.7937819526</v>
      </c>
      <c r="E180" s="46" t="n">
        <v>0.5</v>
      </c>
    </row>
    <row r="181" customFormat="false" ht="12.75" hidden="false" customHeight="false" outlineLevel="0" collapsed="false">
      <c r="A181" s="34" t="n">
        <v>41182</v>
      </c>
      <c r="B181" s="46" t="n">
        <v>0.3220003818</v>
      </c>
      <c r="C181" s="46" t="n">
        <v>-0.122244645</v>
      </c>
      <c r="D181" s="46" t="n">
        <v>0.9086185537</v>
      </c>
      <c r="E181" s="46" t="n">
        <v>0.5</v>
      </c>
    </row>
    <row r="182" customFormat="false" ht="12.75" hidden="false" customHeight="false" outlineLevel="0" collapsed="false">
      <c r="A182" s="34" t="n">
        <v>41213</v>
      </c>
      <c r="B182" s="46" t="n">
        <v>0.3214801282</v>
      </c>
      <c r="C182" s="46" t="n">
        <v>0.0386681345</v>
      </c>
      <c r="D182" s="46" t="n">
        <v>0.7547417703</v>
      </c>
      <c r="E182" s="46" t="n">
        <v>0.5</v>
      </c>
    </row>
    <row r="183" customFormat="false" ht="12.75" hidden="false" customHeight="false" outlineLevel="0" collapsed="false">
      <c r="A183" s="34" t="n">
        <v>41243</v>
      </c>
      <c r="B183" s="46" t="n">
        <v>0.3210347372</v>
      </c>
      <c r="C183" s="46" t="n">
        <v>-0.065033047</v>
      </c>
      <c r="D183" s="46" t="n">
        <v>0.667576386</v>
      </c>
      <c r="E183" s="46" t="n">
        <v>0.5</v>
      </c>
    </row>
    <row r="184" customFormat="false" ht="12.75" hidden="false" customHeight="false" outlineLevel="0" collapsed="false">
      <c r="A184" s="34" t="n">
        <v>41274</v>
      </c>
      <c r="B184" s="46" t="n">
        <v>0.3206025159</v>
      </c>
      <c r="C184" s="46" t="n">
        <v>0.2976794703</v>
      </c>
      <c r="D184" s="46" t="n">
        <v>0.4077368884</v>
      </c>
      <c r="E184" s="46" t="n">
        <v>0.5</v>
      </c>
    </row>
    <row r="185" customFormat="false" ht="12.75" hidden="false" customHeight="false" outlineLevel="0" collapsed="false">
      <c r="A185" s="34" t="n">
        <v>41305</v>
      </c>
      <c r="B185" s="46" t="n">
        <v>0.3201270824</v>
      </c>
      <c r="C185" s="46" t="n">
        <v>0.2417337516</v>
      </c>
      <c r="D185" s="46" t="n">
        <v>0.3759934491</v>
      </c>
      <c r="E185" s="46" t="n">
        <v>0.5</v>
      </c>
    </row>
    <row r="186" customFormat="false" ht="12.75" hidden="false" customHeight="false" outlineLevel="0" collapsed="false">
      <c r="A186" s="34" t="n">
        <v>41333</v>
      </c>
      <c r="B186" s="46" t="n">
        <v>0.31957203</v>
      </c>
      <c r="C186" s="46" t="n">
        <v>0.6995217115</v>
      </c>
      <c r="D186" s="46" t="n">
        <v>0.1736870596</v>
      </c>
      <c r="E186" s="46" t="n">
        <v>0.5</v>
      </c>
    </row>
    <row r="187" customFormat="false" ht="12.75" hidden="false" customHeight="false" outlineLevel="0" collapsed="false">
      <c r="A187" s="34" t="n">
        <v>41364</v>
      </c>
      <c r="B187" s="46" t="n">
        <v>0.3189246729</v>
      </c>
      <c r="C187" s="46" t="n">
        <v>0.0521436042</v>
      </c>
      <c r="D187" s="46" t="n">
        <v>0.7061597661</v>
      </c>
      <c r="E187" s="46" t="n">
        <v>0.5</v>
      </c>
    </row>
    <row r="188" customFormat="false" ht="12.75" hidden="false" customHeight="false" outlineLevel="0" collapsed="false">
      <c r="A188" s="34" t="n">
        <v>41394</v>
      </c>
      <c r="B188" s="46" t="n">
        <v>0.3181869698</v>
      </c>
      <c r="C188" s="46" t="n">
        <v>0.2500696564</v>
      </c>
      <c r="D188" s="46" t="n">
        <v>0.5717734652</v>
      </c>
      <c r="E188" s="46" t="n">
        <v>0.5</v>
      </c>
    </row>
    <row r="189" customFormat="false" ht="12" hidden="false" customHeight="true" outlineLevel="0" collapsed="false">
      <c r="A189" s="34" t="n">
        <v>41425</v>
      </c>
      <c r="B189" s="46" t="n">
        <v>0.3173603101</v>
      </c>
      <c r="C189" s="46" t="n">
        <v>0.3051722331</v>
      </c>
      <c r="D189" s="46" t="n">
        <v>0.4934070407</v>
      </c>
      <c r="E189" s="46" t="n">
        <v>0.5</v>
      </c>
    </row>
    <row r="190" customFormat="false" ht="12" hidden="false" customHeight="true" outlineLevel="0" collapsed="false">
      <c r="A190" s="34" t="n">
        <v>41455</v>
      </c>
      <c r="B190" s="46" t="n">
        <v>0.3164335543</v>
      </c>
      <c r="C190" s="46" t="n">
        <v>0.1607686058</v>
      </c>
      <c r="D190" s="46" t="n">
        <v>0.6141491262</v>
      </c>
      <c r="E190" s="46" t="n">
        <v>0.5</v>
      </c>
    </row>
    <row r="191" customFormat="false" ht="12" hidden="false" customHeight="true" outlineLevel="0" collapsed="false">
      <c r="A191" s="34" t="n">
        <v>41486</v>
      </c>
      <c r="B191" s="46" t="n">
        <v>0.3153761235</v>
      </c>
      <c r="C191" s="46" t="n">
        <v>0.2517630618</v>
      </c>
      <c r="D191" s="46" t="n">
        <v>0.564403199</v>
      </c>
      <c r="E191" s="46" t="n">
        <v>0.5</v>
      </c>
    </row>
    <row r="192" customFormat="false" ht="12" hidden="false" customHeight="true" outlineLevel="0" collapsed="false">
      <c r="A192" s="34" t="n">
        <v>41517</v>
      </c>
      <c r="B192" s="46" t="n">
        <v>0.3141637613</v>
      </c>
      <c r="C192" s="46" t="n">
        <v>0.0566171166</v>
      </c>
      <c r="D192" s="46" t="n">
        <v>0.5965619067</v>
      </c>
      <c r="E192" s="46" t="n">
        <v>0.5</v>
      </c>
    </row>
    <row r="193" customFormat="false" ht="12" hidden="false" customHeight="true" outlineLevel="0" collapsed="false">
      <c r="A193" s="34" t="n">
        <v>41547</v>
      </c>
      <c r="B193" s="46" t="n">
        <v>0.3127799512</v>
      </c>
      <c r="C193" s="46" t="n">
        <v>0.1244626571</v>
      </c>
      <c r="D193" s="46" t="n">
        <v>0.5896678349</v>
      </c>
      <c r="E193" s="46" t="n">
        <v>0.5</v>
      </c>
    </row>
    <row r="194" customFormat="false" ht="12" hidden="false" customHeight="true" outlineLevel="0" collapsed="false">
      <c r="A194" s="34" t="n">
        <v>41578</v>
      </c>
      <c r="B194" s="46" t="n">
        <v>0.3112162828</v>
      </c>
      <c r="C194" s="46" t="n">
        <v>0.3704306183</v>
      </c>
      <c r="D194" s="46" t="n">
        <v>0.3958185343</v>
      </c>
      <c r="E194" s="46" t="n">
        <v>0.5</v>
      </c>
    </row>
    <row r="195" customFormat="false" ht="12" hidden="false" customHeight="true" outlineLevel="0" collapsed="false">
      <c r="A195" s="34" t="n">
        <v>41608</v>
      </c>
      <c r="B195" s="46" t="n">
        <v>0.3094694139</v>
      </c>
      <c r="C195" s="46" t="n">
        <v>0.1626912815</v>
      </c>
      <c r="D195" s="46" t="n">
        <v>0.5328621082</v>
      </c>
      <c r="E195" s="46" t="n">
        <v>0.5</v>
      </c>
    </row>
    <row r="196" customFormat="false" ht="12" hidden="false" customHeight="true" outlineLevel="0" collapsed="false">
      <c r="A196" s="34" t="n">
        <v>41639</v>
      </c>
      <c r="B196" s="46" t="n">
        <v>0.3075474148</v>
      </c>
      <c r="C196" s="46" t="n">
        <v>0.1119595561</v>
      </c>
      <c r="D196" s="46" t="n">
        <v>0.5217225361</v>
      </c>
      <c r="E196" s="46" t="n">
        <v>0.5</v>
      </c>
    </row>
    <row r="197" customFormat="false" ht="12" hidden="false" customHeight="true" outlineLevel="0" collapsed="false">
      <c r="A197" s="34" t="n">
        <v>41670</v>
      </c>
      <c r="B197" s="46" t="n">
        <v>0.3054611321</v>
      </c>
      <c r="C197" s="46" t="n">
        <v>0.5825894883</v>
      </c>
      <c r="D197" s="46" t="n">
        <v>0.1124324557</v>
      </c>
      <c r="E197" s="46" t="n">
        <v>0.5</v>
      </c>
    </row>
    <row r="198" customFormat="false" ht="12.75" hidden="false" customHeight="false" outlineLevel="0" collapsed="false">
      <c r="A198" s="34" t="n">
        <v>41698</v>
      </c>
      <c r="B198" s="46" t="n">
        <v>0.3032273907</v>
      </c>
      <c r="C198" s="46" t="n">
        <v>0.5610558659</v>
      </c>
      <c r="D198" s="46" t="n">
        <v>0.2559913869</v>
      </c>
      <c r="E198" s="46" t="n">
        <v>0.5</v>
      </c>
    </row>
    <row r="199" customFormat="false" ht="12.75" hidden="false" customHeight="false" outlineLevel="0" collapsed="false">
      <c r="A199" s="34" t="n">
        <v>41729</v>
      </c>
      <c r="B199" s="46" t="n">
        <v>0.3008618301</v>
      </c>
      <c r="C199" s="46" t="n">
        <v>0.1703141444</v>
      </c>
      <c r="D199" s="46" t="n">
        <v>0.7428724681</v>
      </c>
      <c r="E199" s="46" t="n">
        <v>0.5</v>
      </c>
    </row>
    <row r="200" customFormat="false" ht="12.75" hidden="false" customHeight="false" outlineLevel="0" collapsed="false">
      <c r="A200" s="34" t="n">
        <v>41759</v>
      </c>
      <c r="B200" s="46" t="n">
        <v>0.2983767863</v>
      </c>
      <c r="C200" s="46" t="n">
        <v>0.0089428661</v>
      </c>
      <c r="D200" s="46" t="n">
        <v>0.767357302</v>
      </c>
      <c r="E200" s="0" t="n">
        <v>0.5</v>
      </c>
    </row>
    <row r="201" customFormat="false" ht="12.75" hidden="false" customHeight="false" outlineLevel="0" collapsed="false">
      <c r="A201" s="34" t="n">
        <v>41790</v>
      </c>
      <c r="B201" s="46" t="n">
        <v>0.2957893938</v>
      </c>
      <c r="C201" s="46" t="n">
        <v>0.0338241173</v>
      </c>
      <c r="D201" s="46" t="n">
        <v>0.5969732749</v>
      </c>
      <c r="E201" s="0" t="n">
        <v>0.5</v>
      </c>
    </row>
    <row r="202" customFormat="false" ht="12.75" hidden="false" customHeight="false" outlineLevel="0" collapsed="false">
      <c r="A202" s="34" t="n">
        <v>41820</v>
      </c>
      <c r="B202" s="46" t="n">
        <v>0.2931394514</v>
      </c>
      <c r="C202" s="46" t="n">
        <v>0.2635166946</v>
      </c>
      <c r="D202" s="46" t="n">
        <v>0.5382071745</v>
      </c>
      <c r="E202" s="0" t="n">
        <v>0.5</v>
      </c>
    </row>
    <row r="203" customFormat="false" ht="12.75" hidden="false" customHeight="false" outlineLevel="0" collapsed="false">
      <c r="A203" s="34" t="n">
        <v>41851</v>
      </c>
      <c r="B203" s="46" t="n">
        <v>0.2904877321</v>
      </c>
      <c r="C203" s="46" t="n">
        <v>-0.066370297</v>
      </c>
      <c r="D203" s="46" t="n">
        <v>0.680707828</v>
      </c>
      <c r="E203" s="0" t="n">
        <v>0.5</v>
      </c>
    </row>
    <row r="204" customFormat="false" ht="12.75" hidden="false" customHeight="false" outlineLevel="0" collapsed="false">
      <c r="A204" s="34" t="n">
        <v>41882</v>
      </c>
      <c r="B204" s="42" t="n">
        <v>0.287927807</v>
      </c>
      <c r="C204" s="0" t="n">
        <v>0.2975462735</v>
      </c>
      <c r="D204" s="42" t="n">
        <v>0.362088842</v>
      </c>
      <c r="E204" s="0" t="n">
        <v>0.5</v>
      </c>
    </row>
    <row r="205" customFormat="false" ht="12.75" hidden="false" customHeight="false" outlineLevel="0" collapsed="false">
      <c r="A205" s="34" t="n">
        <v>41912</v>
      </c>
      <c r="B205" s="42" t="n">
        <v>0.2855553307</v>
      </c>
      <c r="C205" s="0" t="n">
        <v>0.9526900002</v>
      </c>
      <c r="D205" s="42" t="n">
        <v>0.0085411008</v>
      </c>
      <c r="E205" s="0" t="n">
        <v>0.5</v>
      </c>
    </row>
    <row r="206" customFormat="false" ht="12.75" hidden="false" customHeight="false" outlineLevel="0" collapsed="false">
      <c r="A206" s="34" t="n">
        <v>41943</v>
      </c>
      <c r="B206" s="42" t="n">
        <v>0.2834537068</v>
      </c>
      <c r="C206" s="0" t="n">
        <v>0.5011932174</v>
      </c>
      <c r="D206" s="42" t="n">
        <v>0.2971810906</v>
      </c>
      <c r="E206" s="0" t="n">
        <v>0.5</v>
      </c>
    </row>
    <row r="207" customFormat="false" ht="12.75" hidden="false" customHeight="false" outlineLevel="0" collapsed="false">
      <c r="A207" s="34" t="n">
        <v>41973</v>
      </c>
      <c r="B207" s="42" t="n">
        <v>0.2816976914</v>
      </c>
      <c r="C207" s="0" t="n">
        <v>0.4483772929</v>
      </c>
      <c r="D207" s="42" t="n">
        <v>0.2719472385</v>
      </c>
      <c r="E207" s="0" t="n">
        <v>0.5</v>
      </c>
    </row>
    <row r="208" customFormat="false" ht="12.75" hidden="false" customHeight="false" outlineLevel="0" collapsed="false">
      <c r="A208" s="34" t="n">
        <v>42004</v>
      </c>
      <c r="B208" s="42" t="n">
        <v>0.2803693586</v>
      </c>
      <c r="C208" s="0" t="n">
        <v>0.2702813094</v>
      </c>
      <c r="D208" s="42" t="n">
        <v>0.2082392148</v>
      </c>
      <c r="E208" s="0" t="n">
        <v>0.5</v>
      </c>
    </row>
    <row r="209" customFormat="false" ht="12.75" hidden="false" customHeight="false" outlineLevel="0" collapsed="false">
      <c r="A209" s="34" t="n">
        <v>42035</v>
      </c>
      <c r="B209" s="42" t="n">
        <v>0.2795458524</v>
      </c>
      <c r="C209" s="0" t="n">
        <v>0.3530040598</v>
      </c>
      <c r="D209" s="42" t="n">
        <v>0.1353280579</v>
      </c>
      <c r="E209" s="0" t="n">
        <v>0.5</v>
      </c>
    </row>
    <row r="210" customFormat="false" ht="12.75" hidden="false" customHeight="false" outlineLevel="0" collapsed="false">
      <c r="A210" s="34" t="n">
        <v>42063</v>
      </c>
      <c r="B210" s="42" t="n">
        <v>0.2792886217</v>
      </c>
      <c r="C210" s="0" t="n">
        <v>0.4524214669</v>
      </c>
      <c r="D210" s="42" t="n">
        <v>0.1320949501</v>
      </c>
      <c r="E210" s="0" t="n">
        <v>0.5</v>
      </c>
    </row>
    <row r="211" customFormat="false" ht="12.75" hidden="false" customHeight="false" outlineLevel="0" collapsed="false">
      <c r="A211" s="34" t="n">
        <v>42094</v>
      </c>
      <c r="B211" s="42" t="n">
        <v>0.2796284536</v>
      </c>
      <c r="C211" s="0" t="n">
        <v>0.1118276168</v>
      </c>
      <c r="D211" s="42" t="n">
        <v>0.3714205317</v>
      </c>
      <c r="E211" s="0" t="n">
        <v>0.5</v>
      </c>
    </row>
    <row r="212" customFormat="false" ht="12.75" hidden="false" customHeight="false" outlineLevel="0" collapsed="false">
      <c r="A212" s="34" t="n">
        <v>42124</v>
      </c>
      <c r="B212" s="42" t="n">
        <v>0.2805618053</v>
      </c>
      <c r="C212" s="0" t="n">
        <v>0.1327648148</v>
      </c>
      <c r="D212" s="42" t="n">
        <v>0.335173987</v>
      </c>
      <c r="E212" s="0" t="n">
        <v>0.5</v>
      </c>
    </row>
    <row r="213" customFormat="false" ht="12.75" hidden="false" customHeight="false" outlineLevel="0" collapsed="false">
      <c r="A213" s="34" t="n">
        <v>42155</v>
      </c>
      <c r="B213" s="42" t="n">
        <v>0.2820631013</v>
      </c>
      <c r="C213" s="0" t="n">
        <v>0.1956166872</v>
      </c>
      <c r="D213" s="42" t="n">
        <v>0.1407947792</v>
      </c>
      <c r="E213" s="0" t="n">
        <v>0.5</v>
      </c>
    </row>
    <row r="214" customFormat="false" ht="12.75" hidden="false" customHeight="false" outlineLevel="0" collapsed="false">
      <c r="A214" s="34" t="n">
        <v>42185</v>
      </c>
      <c r="B214" s="42" t="n">
        <v>0.2841131563</v>
      </c>
      <c r="C214" s="0" t="n">
        <v>0.4527298884</v>
      </c>
      <c r="D214" s="42" t="n">
        <v>0.0535635417</v>
      </c>
      <c r="E214" s="0" t="n">
        <v>0.5</v>
      </c>
    </row>
    <row r="215" customFormat="false" ht="12.75" hidden="false" customHeight="false" outlineLevel="0" collapsed="false">
      <c r="A215" s="34" t="n">
        <v>42216</v>
      </c>
      <c r="B215" s="42" t="n">
        <v>0.2866934892</v>
      </c>
      <c r="C215" s="0" t="n">
        <v>0.319036652</v>
      </c>
      <c r="D215" s="42" t="n">
        <v>0.0789436763</v>
      </c>
      <c r="E215" s="0" t="n">
        <v>0.5</v>
      </c>
    </row>
    <row r="216" customFormat="false" ht="12.75" hidden="false" customHeight="false" outlineLevel="0" collapsed="false">
      <c r="A216" s="34" t="n">
        <v>42247</v>
      </c>
      <c r="B216" s="42" t="n">
        <v>0.289785627</v>
      </c>
      <c r="C216" s="0" t="n">
        <v>0.6172850596</v>
      </c>
      <c r="D216" s="42" t="n">
        <v>0.0462276502</v>
      </c>
      <c r="E216" s="0" t="n">
        <v>0.5</v>
      </c>
    </row>
    <row r="217" customFormat="false" ht="12.75" hidden="false" customHeight="false" outlineLevel="0" collapsed="false">
      <c r="A217" s="34" t="n">
        <v>42277</v>
      </c>
      <c r="B217" s="42" t="n">
        <v>0.2933540985</v>
      </c>
      <c r="C217" s="0" t="n">
        <v>0.2653905373</v>
      </c>
      <c r="D217" s="42" t="n">
        <v>0.1473331413</v>
      </c>
      <c r="E217" s="0" t="n">
        <v>0.5</v>
      </c>
    </row>
    <row r="218" customFormat="false" ht="12.75" hidden="false" customHeight="false" outlineLevel="0" collapsed="false">
      <c r="A218" s="34" t="n">
        <v>42308</v>
      </c>
      <c r="B218" s="42" t="n">
        <v>0.2973565575</v>
      </c>
      <c r="C218" s="0" t="n">
        <v>0.3311058967</v>
      </c>
      <c r="D218" s="42" t="n">
        <v>0.1154861413</v>
      </c>
      <c r="E218" s="0" t="n">
        <v>0.5</v>
      </c>
    </row>
    <row r="219" customFormat="false" ht="12.75" hidden="false" customHeight="false" outlineLevel="0" collapsed="false">
      <c r="A219" s="34" t="n">
        <v>42338</v>
      </c>
      <c r="B219" s="42" t="n">
        <v>0.3017082349</v>
      </c>
      <c r="C219" s="0" t="n">
        <v>0.5041750538</v>
      </c>
      <c r="D219" s="42" t="n">
        <v>0.0657826763</v>
      </c>
      <c r="E219" s="0" t="n">
        <v>0.5</v>
      </c>
    </row>
    <row r="220" customFormat="false" ht="12.75" hidden="false" customHeight="false" outlineLevel="0" collapsed="false">
      <c r="A220" s="34" t="n">
        <v>42369</v>
      </c>
      <c r="B220" s="42" t="n">
        <v>0.3063140954</v>
      </c>
      <c r="C220" s="0" t="n">
        <v>0.2771913759</v>
      </c>
      <c r="D220" s="42" t="n">
        <v>0.186379421</v>
      </c>
      <c r="E220" s="0" t="n">
        <v>0.5</v>
      </c>
    </row>
    <row r="221" customFormat="false" ht="12.75" hidden="false" customHeight="false" outlineLevel="0" collapsed="false">
      <c r="A221" s="34" t="n">
        <v>42400</v>
      </c>
      <c r="B221" s="42" t="n">
        <v>0.3110950185</v>
      </c>
      <c r="C221" s="0" t="n">
        <v>0.4198263344</v>
      </c>
      <c r="D221" s="42" t="n">
        <v>0.1634595674</v>
      </c>
      <c r="E221" s="0" t="n">
        <v>0.5</v>
      </c>
    </row>
    <row r="222" customFormat="false" ht="12.75" hidden="false" customHeight="false" outlineLevel="0" collapsed="false">
      <c r="A222" s="34" t="n">
        <v>42429</v>
      </c>
      <c r="B222" s="42" t="n">
        <v>0.3159911721</v>
      </c>
      <c r="C222" s="0" t="n">
        <v>0.109966297</v>
      </c>
      <c r="D222" s="42" t="n">
        <v>0.3087911162</v>
      </c>
      <c r="E222" s="0" t="n">
        <v>0.5</v>
      </c>
    </row>
    <row r="223" customFormat="false" ht="12.75" hidden="false" customHeight="false" outlineLevel="0" collapsed="false">
      <c r="A223" s="34" t="n">
        <v>42460</v>
      </c>
      <c r="B223" s="42" t="n">
        <v>0.3209569089</v>
      </c>
      <c r="C223" s="0" t="n">
        <v>0.5693777134</v>
      </c>
      <c r="D223" s="42" t="n">
        <v>0.0593496197</v>
      </c>
      <c r="E223" s="0" t="n">
        <v>0.5</v>
      </c>
    </row>
    <row r="224" customFormat="false" ht="12.75" hidden="false" customHeight="false" outlineLevel="0" collapsed="false">
      <c r="A224" s="34" t="n">
        <v>42490</v>
      </c>
      <c r="B224" s="42" t="n">
        <v>0.3259546774</v>
      </c>
      <c r="C224" s="0" t="n">
        <v>0.227542498</v>
      </c>
      <c r="D224" s="42" t="n">
        <v>0.2609706363</v>
      </c>
      <c r="E224" s="0" t="n">
        <v>0.5</v>
      </c>
    </row>
    <row r="225" customFormat="false" ht="12.75" hidden="false" customHeight="false" outlineLevel="0" collapsed="false">
      <c r="A225" s="34" t="n">
        <v>42521</v>
      </c>
      <c r="B225" s="42" t="n">
        <v>0.3309427658</v>
      </c>
      <c r="C225" s="0" t="n">
        <v>0.3821865043</v>
      </c>
      <c r="D225" s="42" t="n">
        <v>0.210712254</v>
      </c>
      <c r="E225" s="0" t="n">
        <v>0.5</v>
      </c>
    </row>
    <row r="226" customFormat="false" ht="12.75" hidden="false" customHeight="false" outlineLevel="0" collapsed="false">
      <c r="A226" s="34" t="n">
        <v>42551</v>
      </c>
      <c r="B226" s="42" t="n">
        <v>0.3358815301</v>
      </c>
      <c r="C226" s="0" t="n">
        <v>0.5198282896</v>
      </c>
      <c r="D226" s="42" t="n">
        <v>0.1717044113</v>
      </c>
      <c r="E226" s="0" t="n">
        <v>0.5</v>
      </c>
    </row>
    <row r="227" customFormat="false" ht="12.75" hidden="false" customHeight="false" outlineLevel="0" collapsed="false">
      <c r="A227" s="34" t="n">
        <v>42582</v>
      </c>
      <c r="B227" s="42" t="n">
        <v>0.3407244778</v>
      </c>
      <c r="C227" s="0" t="n">
        <v>0.2430633477</v>
      </c>
      <c r="D227" s="42" t="n">
        <v>0.5337484019</v>
      </c>
      <c r="E227" s="0" t="n">
        <v>0.5</v>
      </c>
    </row>
    <row r="228" customFormat="false" ht="12.75" hidden="false" customHeight="false" outlineLevel="0" collapsed="false">
      <c r="A228" s="34" t="n">
        <v>42613</v>
      </c>
      <c r="B228" s="42" t="n">
        <v>0.3454274192</v>
      </c>
      <c r="C228" s="0" t="n">
        <v>-0.140064386</v>
      </c>
      <c r="D228" s="42" t="n">
        <v>0.7450142158</v>
      </c>
      <c r="E228" s="0" t="n">
        <v>0.5</v>
      </c>
    </row>
    <row r="229" customFormat="false" ht="12.75" hidden="false" customHeight="false" outlineLevel="0" collapsed="false">
      <c r="A229" s="34" t="n">
        <v>42643</v>
      </c>
      <c r="B229" s="42" t="n">
        <v>0.3499279389</v>
      </c>
      <c r="C229" s="0" t="n">
        <v>0.353919679</v>
      </c>
      <c r="D229" s="42" t="n">
        <v>0.2220727867</v>
      </c>
      <c r="E229" s="0" t="n">
        <v>0.5</v>
      </c>
    </row>
    <row r="230" customFormat="false" ht="12.75" hidden="false" customHeight="false" outlineLevel="0" collapsed="false">
      <c r="A230" s="34" t="n">
        <v>42674</v>
      </c>
      <c r="B230" s="42" t="n">
        <v>0.3541446482</v>
      </c>
      <c r="C230" s="0" t="n">
        <v>-0.052981656</v>
      </c>
      <c r="D230" s="42" t="n">
        <v>0.4021091239</v>
      </c>
      <c r="E230" s="0" t="n">
        <v>0.5</v>
      </c>
    </row>
    <row r="231" customFormat="false" ht="12.75" hidden="false" customHeight="false" outlineLevel="0" collapsed="false">
      <c r="A231" s="34" t="n">
        <v>42704</v>
      </c>
      <c r="B231" s="42" t="n">
        <v>0.3579965644</v>
      </c>
      <c r="C231" s="0" t="n">
        <v>0.4600046471</v>
      </c>
      <c r="D231" s="42" t="n">
        <v>0.1923235182</v>
      </c>
      <c r="E231" s="0" t="n">
        <v>0.5</v>
      </c>
    </row>
    <row r="232" customFormat="false" ht="12.75" hidden="false" customHeight="false" outlineLevel="0" collapsed="false">
      <c r="A232" s="34" t="n">
        <v>42735</v>
      </c>
      <c r="B232" s="42" t="n">
        <v>0.3613983161</v>
      </c>
      <c r="C232" s="0" t="n">
        <v>0.3113065032</v>
      </c>
      <c r="D232" s="42" t="n">
        <v>0.2736516932</v>
      </c>
      <c r="E232" s="0" t="n">
        <v>0.5</v>
      </c>
    </row>
    <row r="233" customFormat="false" ht="12.75" hidden="false" customHeight="false" outlineLevel="0" collapsed="false">
      <c r="A233" s="34" t="n">
        <v>42766</v>
      </c>
      <c r="B233" s="42" t="n">
        <v>0.3643117466</v>
      </c>
      <c r="C233" s="0" t="n">
        <v>0.1984584083</v>
      </c>
      <c r="D233" s="42" t="n">
        <v>0.3702798052</v>
      </c>
      <c r="E233" s="0" t="n">
        <v>0.5</v>
      </c>
    </row>
    <row r="234" customFormat="false" ht="12.75" hidden="false" customHeight="false" outlineLevel="0" collapsed="false">
      <c r="A234" s="34" t="n">
        <v>42794</v>
      </c>
      <c r="B234" s="42" t="n">
        <v>0.3666440949</v>
      </c>
      <c r="C234" s="0" t="n">
        <v>0.0918043999</v>
      </c>
      <c r="D234" s="42" t="n">
        <v>0.3366648139</v>
      </c>
      <c r="E234" s="0" t="n">
        <v>0.5</v>
      </c>
    </row>
    <row r="235" customFormat="false" ht="12.75" hidden="false" customHeight="false" outlineLevel="0" collapsed="false">
      <c r="A235" s="34" t="n">
        <v>42825</v>
      </c>
      <c r="B235" s="42" t="n">
        <v>0.368324815</v>
      </c>
      <c r="C235" s="0" t="n">
        <v>0.5678573666</v>
      </c>
      <c r="D235" s="42" t="n">
        <v>0.0483439936</v>
      </c>
      <c r="E235" s="0" t="n">
        <v>0.5</v>
      </c>
    </row>
    <row r="236" customFormat="false" ht="12.75" hidden="false" customHeight="false" outlineLevel="0" collapsed="false">
      <c r="A236" s="34" t="n">
        <v>42855</v>
      </c>
      <c r="B236" s="42" t="n">
        <v>0.3692923716</v>
      </c>
      <c r="C236" s="0" t="n">
        <v>0.437731549</v>
      </c>
      <c r="D236" s="42" t="n">
        <v>0.1114176803</v>
      </c>
      <c r="E236" s="0" t="n">
        <v>0.5</v>
      </c>
    </row>
    <row r="237" customFormat="false" ht="12.75" hidden="false" customHeight="false" outlineLevel="0" collapsed="false">
      <c r="A237" s="34" t="n">
        <v>42886</v>
      </c>
      <c r="B237" s="42" t="n">
        <v>0.3694974843</v>
      </c>
      <c r="C237" s="0" t="n">
        <v>0.3702501378</v>
      </c>
      <c r="D237" s="42" t="n">
        <v>0.2550954794</v>
      </c>
      <c r="E237" s="0" t="n">
        <v>0.5</v>
      </c>
    </row>
    <row r="238" customFormat="false" ht="12.75" hidden="false" customHeight="false" outlineLevel="0" collapsed="false">
      <c r="A238" s="34" t="n">
        <v>42916</v>
      </c>
      <c r="B238" s="42" t="n">
        <v>0.3689104127</v>
      </c>
      <c r="C238" s="0" t="n">
        <v>0.2594290411</v>
      </c>
      <c r="D238" s="42" t="n">
        <v>0.268415414</v>
      </c>
      <c r="E238" s="0" t="n">
        <v>0.5</v>
      </c>
    </row>
    <row r="239" customFormat="false" ht="12.75" hidden="false" customHeight="false" outlineLevel="0" collapsed="false">
      <c r="A239" s="34" t="n">
        <v>42947</v>
      </c>
      <c r="B239" s="42" t="n">
        <v>0.3675775375</v>
      </c>
      <c r="C239" s="0" t="n">
        <v>0.1625763888</v>
      </c>
      <c r="D239" s="42" t="n">
        <v>0.3298469248</v>
      </c>
      <c r="E239" s="0" t="n">
        <v>0.5</v>
      </c>
    </row>
    <row r="240" customFormat="false" ht="12.75" hidden="false" customHeight="false" outlineLevel="0" collapsed="false">
      <c r="A240" s="34" t="n">
        <v>42978</v>
      </c>
      <c r="B240" s="42" t="n">
        <v>0.3655040615</v>
      </c>
      <c r="C240" s="0" t="n">
        <v>0.4656280087</v>
      </c>
      <c r="D240" s="42" t="n">
        <v>0.1822819872</v>
      </c>
      <c r="E240" s="0" t="n">
        <v>0.5</v>
      </c>
    </row>
    <row r="241" customFormat="false" ht="12.75" hidden="false" customHeight="false" outlineLevel="0" collapsed="false">
      <c r="A241" s="34" t="n">
        <v>43008</v>
      </c>
      <c r="B241" s="42" t="n">
        <v>0.3627016031</v>
      </c>
      <c r="C241" s="0" t="n">
        <v>0.0712242381</v>
      </c>
      <c r="D241" s="42" t="n">
        <v>0.3907597301</v>
      </c>
      <c r="E241" s="0" t="n">
        <v>0.5</v>
      </c>
    </row>
    <row r="242" customFormat="false" ht="12.75" hidden="false" customHeight="false" outlineLevel="0" collapsed="false">
      <c r="A242" s="34" t="n">
        <v>43039</v>
      </c>
      <c r="B242" s="42" t="n">
        <v>0.3592023195</v>
      </c>
      <c r="C242" s="0" t="n">
        <v>0.6101034633</v>
      </c>
      <c r="D242" s="42" t="n">
        <v>0.065542011</v>
      </c>
      <c r="E242" s="0" t="n">
        <v>0.5</v>
      </c>
    </row>
    <row r="243" customFormat="false" ht="12.75" hidden="false" customHeight="false" outlineLevel="0" collapsed="false">
      <c r="A243" s="34" t="n">
        <v>43069</v>
      </c>
      <c r="B243" s="42" t="n">
        <v>0.3550450981</v>
      </c>
      <c r="C243" s="0" t="n">
        <v>0.3022547903</v>
      </c>
      <c r="D243" s="42" t="n">
        <v>0.1968522523</v>
      </c>
      <c r="E243" s="0" t="n">
        <v>0.5</v>
      </c>
    </row>
    <row r="244" customFormat="false" ht="12.75" hidden="false" customHeight="false" outlineLevel="0" collapsed="false">
      <c r="A244" s="34" t="n">
        <v>43100</v>
      </c>
      <c r="B244" s="42" t="n">
        <v>0.3502433707</v>
      </c>
      <c r="C244" s="0" t="n">
        <v>0.400176577</v>
      </c>
      <c r="D244" s="42" t="n">
        <v>0.1929819862</v>
      </c>
      <c r="E244" s="0" t="n">
        <v>0.5</v>
      </c>
    </row>
    <row r="245" customFormat="false" ht="12.75" hidden="false" customHeight="false" outlineLevel="0" collapsed="false">
      <c r="A245" s="34" t="n">
        <v>43131</v>
      </c>
      <c r="B245" s="42" t="n">
        <v>0.3448353682</v>
      </c>
      <c r="C245" s="0" t="n">
        <v>0.2910817926</v>
      </c>
      <c r="D245" s="42" t="n">
        <v>0.233765851</v>
      </c>
      <c r="E245" s="0" t="n">
        <v>0.5</v>
      </c>
    </row>
    <row r="246" customFormat="false" ht="12.75" hidden="false" customHeight="false" outlineLevel="0" collapsed="false">
      <c r="A246" s="34" t="n">
        <v>43159</v>
      </c>
      <c r="B246" s="42" t="n">
        <v>0.3389089527</v>
      </c>
      <c r="C246" s="0" t="n">
        <v>0.3733337782</v>
      </c>
      <c r="D246" s="42" t="n">
        <v>0.24768022</v>
      </c>
      <c r="E246" s="0" t="n">
        <v>0.5</v>
      </c>
    </row>
    <row r="247" customFormat="false" ht="12.75" hidden="false" customHeight="false" outlineLevel="0" collapsed="false">
      <c r="A247" s="34" t="n">
        <v>43190</v>
      </c>
      <c r="B247" s="42" t="n">
        <v>0.3325271171</v>
      </c>
      <c r="C247" s="0" t="n">
        <v>0.2589762195</v>
      </c>
      <c r="D247" s="42" t="n">
        <v>0.391546206</v>
      </c>
      <c r="E247" s="0" t="n">
        <v>0.5</v>
      </c>
    </row>
    <row r="248" customFormat="false" ht="12.75" hidden="false" customHeight="false" outlineLevel="0" collapsed="false">
      <c r="A248" s="34" t="n">
        <v>43220</v>
      </c>
      <c r="B248" s="42" t="n">
        <v>0.3257469113</v>
      </c>
      <c r="C248" s="0" t="n">
        <v>0.1156719</v>
      </c>
      <c r="D248" s="42" t="n">
        <v>0.566188299</v>
      </c>
      <c r="E248" s="0" t="n">
        <v>0.5</v>
      </c>
    </row>
    <row r="249" customFormat="false" ht="12.75" hidden="false" customHeight="false" outlineLevel="0" collapsed="false">
      <c r="A249" s="34" t="n">
        <v>43251</v>
      </c>
      <c r="B249" s="42" t="n">
        <v>0.3186696628</v>
      </c>
      <c r="C249" s="0" t="n">
        <v>0.2733049023</v>
      </c>
      <c r="D249" s="42" t="n">
        <v>0.4681635684</v>
      </c>
      <c r="E249" s="0" t="n">
        <v>0.5</v>
      </c>
    </row>
    <row r="250" customFormat="false" ht="12.75" hidden="false" customHeight="false" outlineLevel="0" collapsed="false">
      <c r="A250" s="34" t="n">
        <v>43281</v>
      </c>
      <c r="B250" s="42" t="n">
        <v>0.3114044689</v>
      </c>
      <c r="C250" s="0" t="n">
        <v>-0.0328538</v>
      </c>
      <c r="D250" s="42" t="n">
        <v>0.6493003863</v>
      </c>
      <c r="E250" s="0" t="n">
        <v>0.5</v>
      </c>
    </row>
    <row r="251" customFormat="false" ht="12.75" hidden="false" customHeight="false" outlineLevel="0" collapsed="false">
      <c r="A251" s="34" t="n">
        <v>43312</v>
      </c>
      <c r="B251" s="42" t="n">
        <v>0.3040487554</v>
      </c>
      <c r="C251" s="0" t="n">
        <v>0.432326331</v>
      </c>
      <c r="D251" s="42" t="n">
        <v>0.2807816919</v>
      </c>
      <c r="E251" s="0" t="n">
        <v>0.5</v>
      </c>
    </row>
    <row r="252" customFormat="false" ht="12.75" hidden="false" customHeight="false" outlineLevel="0" collapsed="false">
      <c r="A252" s="34" t="n">
        <v>43343</v>
      </c>
      <c r="B252" s="42" t="n">
        <v>0.2967151251</v>
      </c>
      <c r="C252" s="0" t="n">
        <v>0.3516389317</v>
      </c>
      <c r="D252" s="42" t="n">
        <v>0.3811192519</v>
      </c>
      <c r="E252" s="0" t="n">
        <v>0.5</v>
      </c>
    </row>
    <row r="253" customFormat="false" ht="12.75" hidden="false" customHeight="false" outlineLevel="0" collapsed="false">
      <c r="A253" s="34" t="n">
        <v>43373</v>
      </c>
      <c r="B253" s="42" t="n">
        <v>0.2895349879</v>
      </c>
      <c r="C253" s="0" t="n">
        <v>0.004472482</v>
      </c>
      <c r="D253" s="42" t="n">
        <v>0.7373224505</v>
      </c>
      <c r="E253" s="0" t="n">
        <v>0.5</v>
      </c>
    </row>
    <row r="254" customFormat="false" ht="12.75" hidden="false" customHeight="false" outlineLevel="0" collapsed="false">
      <c r="A254" s="34" t="n">
        <v>43404</v>
      </c>
      <c r="B254" s="42" t="n">
        <v>0.2826495771</v>
      </c>
      <c r="C254" s="0" t="n">
        <v>0.0668295114</v>
      </c>
      <c r="D254" s="42" t="n">
        <v>0.6622437083</v>
      </c>
      <c r="E254" s="0" t="n">
        <v>0.5</v>
      </c>
    </row>
    <row r="255" customFormat="false" ht="12.75" hidden="false" customHeight="false" outlineLevel="0" collapsed="false">
      <c r="A255" s="34" t="n">
        <v>43434</v>
      </c>
      <c r="B255" s="42" t="n">
        <v>0.2762006009</v>
      </c>
      <c r="C255" s="0" t="n">
        <v>0.1161522759</v>
      </c>
      <c r="D255" s="42" t="n">
        <v>0.5049637566</v>
      </c>
      <c r="E255" s="0" t="n">
        <v>0.5</v>
      </c>
    </row>
    <row r="256" customFormat="false" ht="12.75" hidden="false" customHeight="false" outlineLevel="0" collapsed="false">
      <c r="A256" s="34" t="n">
        <v>43465</v>
      </c>
      <c r="B256" s="42" t="n">
        <v>0.2703137086</v>
      </c>
      <c r="C256" s="0" t="n">
        <v>0.1420704717</v>
      </c>
      <c r="D256" s="42" t="n">
        <v>0.4418524915</v>
      </c>
      <c r="E256" s="0" t="n">
        <v>0.5</v>
      </c>
    </row>
    <row r="257" customFormat="false" ht="12.75" hidden="false" customHeight="false" outlineLevel="0" collapsed="false">
      <c r="A257" s="34" t="n">
        <v>43496</v>
      </c>
      <c r="B257" s="42" t="n">
        <v>0.2650748895</v>
      </c>
      <c r="C257" s="0" t="n">
        <v>0.3424671195</v>
      </c>
      <c r="D257" s="42" t="n">
        <v>0.2861115859</v>
      </c>
      <c r="E257" s="0" t="n">
        <v>0.5</v>
      </c>
    </row>
    <row r="258" customFormat="false" ht="12.75" hidden="false" customHeight="false" outlineLevel="0" collapsed="false">
      <c r="A258" s="34" t="n">
        <v>43524</v>
      </c>
      <c r="B258" s="42" t="n">
        <v>0.2605658658</v>
      </c>
      <c r="C258" s="0" t="n">
        <v>0.5185612958</v>
      </c>
      <c r="D258" s="42" t="n">
        <v>0.2464602659</v>
      </c>
      <c r="E258" s="0" t="n">
        <v>0.5</v>
      </c>
    </row>
    <row r="259" customFormat="false" ht="12.75" hidden="false" customHeight="false" outlineLevel="0" collapsed="false">
      <c r="A259" s="34" t="n">
        <v>43555</v>
      </c>
      <c r="B259" s="42" t="n">
        <v>0.2568812346</v>
      </c>
      <c r="C259" s="0" t="n">
        <v>0.4689116546</v>
      </c>
      <c r="D259" s="42" t="n">
        <v>0.3325515354</v>
      </c>
      <c r="E259" s="0" t="n">
        <v>0.5</v>
      </c>
    </row>
    <row r="260" customFormat="false" ht="12.75" hidden="false" customHeight="false" outlineLevel="0" collapsed="false">
      <c r="A260" s="34" t="n">
        <v>43585</v>
      </c>
      <c r="B260" s="42" t="n">
        <v>0.2541208569</v>
      </c>
      <c r="C260" s="0" t="n">
        <v>0.2017545441</v>
      </c>
      <c r="D260" s="42" t="n">
        <v>0.5246283208</v>
      </c>
      <c r="E260" s="0" t="n">
        <v>0.5</v>
      </c>
    </row>
    <row r="261" customFormat="false" ht="12.75" hidden="false" customHeight="false" outlineLevel="0" collapsed="false">
      <c r="A261" s="34" t="n">
        <v>43616</v>
      </c>
      <c r="B261" s="42" t="n">
        <v>0.252350567</v>
      </c>
      <c r="C261" s="0" t="n">
        <v>-0.010912608</v>
      </c>
      <c r="D261" s="42" t="n">
        <v>0.5709094014</v>
      </c>
      <c r="E261" s="0" t="n">
        <v>0.5</v>
      </c>
    </row>
    <row r="262" customFormat="false" ht="12.75" hidden="false" customHeight="false" outlineLevel="0" collapsed="false">
      <c r="A262" s="34" t="n">
        <v>43646</v>
      </c>
      <c r="B262" s="42" t="n">
        <v>0.2516125153</v>
      </c>
      <c r="C262" s="0" t="n">
        <v>0.4494652127</v>
      </c>
      <c r="D262" s="42" t="n">
        <v>0.3115744433</v>
      </c>
      <c r="E262" s="0" t="n">
        <v>0.5</v>
      </c>
    </row>
    <row r="263" customFormat="false" ht="12.75" hidden="false" customHeight="false" outlineLevel="0" collapsed="false">
      <c r="A263" s="34" t="n">
        <v>43677</v>
      </c>
      <c r="B263" s="42" t="n">
        <v>0.2519552758</v>
      </c>
      <c r="C263" s="0" t="n">
        <v>0.2242436498</v>
      </c>
      <c r="D263" s="42" t="n">
        <v>0.444333584</v>
      </c>
      <c r="E263" s="0" t="n">
        <v>0.5</v>
      </c>
    </row>
    <row r="264" customFormat="false" ht="12.75" hidden="false" customHeight="false" outlineLevel="0" collapsed="false">
      <c r="A264" s="34" t="n">
        <v>43708</v>
      </c>
      <c r="B264" s="42" t="n">
        <v>0.2533936131</v>
      </c>
      <c r="C264" s="0" t="n">
        <v>-0.139621104</v>
      </c>
      <c r="D264" s="42" t="n">
        <v>0.8785936109</v>
      </c>
      <c r="E264" s="0" t="n">
        <v>0.5</v>
      </c>
    </row>
    <row r="265" customFormat="false" ht="12.75" hidden="false" customHeight="false" outlineLevel="0" collapsed="false">
      <c r="A265" s="34" t="n">
        <v>43738</v>
      </c>
      <c r="B265" s="42" t="n">
        <v>0.2559226283</v>
      </c>
      <c r="C265" s="0" t="n">
        <v>0.2735834419</v>
      </c>
      <c r="D265" s="42" t="n">
        <v>0.1684837459</v>
      </c>
      <c r="E265" s="0" t="n">
        <v>0.5</v>
      </c>
    </row>
    <row r="266" customFormat="false" ht="12.75" hidden="false" customHeight="false" outlineLevel="0" collapsed="false">
      <c r="A266" s="34" t="n">
        <v>43769</v>
      </c>
      <c r="B266" s="42" t="n">
        <v>0.2595018257</v>
      </c>
      <c r="C266" s="0" t="n">
        <v>0.6752657759</v>
      </c>
      <c r="D266" s="42" t="n">
        <v>0.032753206</v>
      </c>
      <c r="E266" s="0" t="n">
        <v>0.5</v>
      </c>
    </row>
    <row r="267" customFormat="false" ht="12.75" hidden="false" customHeight="false" outlineLevel="0" collapsed="false">
      <c r="A267" s="34" t="n">
        <v>43799</v>
      </c>
      <c r="B267" s="42" t="n">
        <v>0.2640958569</v>
      </c>
      <c r="C267" s="0" t="n">
        <v>0.6432177871</v>
      </c>
      <c r="D267" s="42" t="n">
        <v>0.0948713669</v>
      </c>
      <c r="E267" s="0" t="n">
        <v>0.5</v>
      </c>
    </row>
    <row r="268" customFormat="false" ht="12.75" hidden="false" customHeight="false" outlineLevel="0" collapsed="false">
      <c r="A268" s="34" t="n">
        <v>43830</v>
      </c>
      <c r="B268" s="42" t="n">
        <v>0.255437</v>
      </c>
      <c r="C268" s="0" t="n">
        <v>0.5944339435</v>
      </c>
      <c r="D268" s="42" t="n">
        <v>0.1917660786</v>
      </c>
      <c r="E268" s="0" t="n">
        <v>0.5</v>
      </c>
    </row>
    <row r="269" customFormat="false" ht="12.75" hidden="false" customHeight="false" outlineLevel="0" collapsed="false">
      <c r="A269" s="34" t="n">
        <v>43861</v>
      </c>
      <c r="B269" s="42" t="n">
        <v>0.250267</v>
      </c>
      <c r="C269" s="0" t="n">
        <v>0.0156936026</v>
      </c>
      <c r="D269" s="42" t="n">
        <v>0.6242893867</v>
      </c>
      <c r="E269" s="0" t="n">
        <v>0.5</v>
      </c>
    </row>
    <row r="270" customFormat="false" ht="12.75" hidden="false" customHeight="false" outlineLevel="0" collapsed="false">
      <c r="A270" s="34" t="n">
        <v>43890</v>
      </c>
      <c r="B270" s="42" t="n">
        <v>0.247216</v>
      </c>
      <c r="C270" s="0" t="n">
        <v>-1.069537371</v>
      </c>
      <c r="D270" s="42" t="n">
        <v>0.959257371</v>
      </c>
      <c r="E270" s="0" t="n">
        <v>0.5</v>
      </c>
    </row>
    <row r="271" customFormat="false" ht="12.75" hidden="false" customHeight="false" outlineLevel="0" collapsed="false">
      <c r="A271" s="34" t="n">
        <v>43921</v>
      </c>
      <c r="B271" s="42" t="n">
        <v>0.240765</v>
      </c>
      <c r="C271" s="0" t="n">
        <v>-3.959112505</v>
      </c>
      <c r="D271" s="42" t="n">
        <v>1</v>
      </c>
      <c r="E271" s="0" t="n">
        <v>0.5</v>
      </c>
    </row>
    <row r="272" customFormat="false" ht="12.75" hidden="false" customHeight="false" outlineLevel="0" collapsed="false">
      <c r="A272" s="34" t="n">
        <v>43951</v>
      </c>
      <c r="B272" s="42" t="n">
        <v>0.234654</v>
      </c>
      <c r="C272" s="0" t="n">
        <v>-2.803796773</v>
      </c>
      <c r="D272" s="42" t="n">
        <v>0.9999799116</v>
      </c>
      <c r="E272" s="0" t="n">
        <v>0.5</v>
      </c>
    </row>
    <row r="273" customFormat="false" ht="12.75" hidden="false" customHeight="false" outlineLevel="0" collapsed="false">
      <c r="A273" s="34" t="n">
        <v>43982</v>
      </c>
      <c r="B273" s="42" t="n">
        <v>0.238447</v>
      </c>
      <c r="C273" s="0" t="n">
        <v>1.658763005</v>
      </c>
      <c r="D273" s="42" t="n">
        <v>3.069352E-013</v>
      </c>
      <c r="E273" s="0" t="n">
        <v>0.5</v>
      </c>
    </row>
    <row r="274" customFormat="false" ht="12.75" hidden="false" customHeight="false" outlineLevel="0" collapsed="false">
      <c r="A274" s="34" t="n">
        <v>44012</v>
      </c>
      <c r="B274" s="42" t="n">
        <v>0.245053</v>
      </c>
      <c r="C274" s="0" t="n">
        <v>1.6297191265</v>
      </c>
      <c r="D274" s="42" t="n">
        <v>0.0230228136</v>
      </c>
      <c r="E274" s="0" t="n">
        <v>0.5</v>
      </c>
    </row>
    <row r="275" customFormat="false" ht="12.75" hidden="false" customHeight="false" outlineLevel="0" collapsed="false">
      <c r="A275" s="34" t="n">
        <v>44043</v>
      </c>
      <c r="B275" s="42" t="n">
        <v>0.282081</v>
      </c>
      <c r="C275" s="0" t="n">
        <v>1.6794201307</v>
      </c>
      <c r="D275" s="42" t="n">
        <v>0.0798861974</v>
      </c>
      <c r="E275" s="0" t="n">
        <v>0.5</v>
      </c>
    </row>
    <row r="276" customFormat="false" ht="12.75" hidden="false" customHeight="false" outlineLevel="0" collapsed="false">
      <c r="A276" s="34" t="n">
        <v>44074</v>
      </c>
      <c r="B276" s="42" t="n">
        <v>0.334823562</v>
      </c>
      <c r="C276" s="0" t="n">
        <v>1.1203165533</v>
      </c>
      <c r="D276" s="42" t="n">
        <v>0.0352170808</v>
      </c>
      <c r="E276" s="0" t="n">
        <v>0.5</v>
      </c>
    </row>
    <row r="277" customFormat="false" ht="12.75" hidden="false" customHeight="false" outlineLevel="0" collapsed="false">
      <c r="A277" s="34" t="n">
        <v>44104</v>
      </c>
      <c r="B277" s="42" t="n">
        <v>0.3436969861</v>
      </c>
      <c r="C277" s="0" t="n">
        <v>0.0072039383</v>
      </c>
      <c r="D277" s="42" t="n">
        <v>0.9916826953</v>
      </c>
      <c r="E277" s="0" t="n">
        <v>0.5</v>
      </c>
    </row>
    <row r="278" customFormat="false" ht="12.75" hidden="false" customHeight="false" outlineLevel="0" collapsed="false">
      <c r="A278" s="34" t="n">
        <v>44135</v>
      </c>
      <c r="B278" s="42" t="n">
        <v>0.3525475418</v>
      </c>
      <c r="C278" s="0" t="n">
        <v>-0.225904959</v>
      </c>
      <c r="D278" s="42" t="n">
        <v>0.9758863486</v>
      </c>
      <c r="E278" s="0" t="n">
        <v>0.5</v>
      </c>
    </row>
    <row r="279" customFormat="false" ht="12.75" hidden="false" customHeight="false" outlineLevel="0" collapsed="false">
      <c r="A279" s="34" t="n">
        <v>44165</v>
      </c>
      <c r="B279" s="42" t="n">
        <v>0.3610780075</v>
      </c>
      <c r="C279" s="0" t="n">
        <v>1.1366686512</v>
      </c>
      <c r="D279" s="42" t="n">
        <v>0.0002110349</v>
      </c>
      <c r="E279" s="0" t="n">
        <v>0.5</v>
      </c>
    </row>
    <row r="280" customFormat="false" ht="12.75" hidden="false" customHeight="false" outlineLevel="0" collapsed="false">
      <c r="A280" s="34" t="n">
        <v>44196</v>
      </c>
      <c r="B280" s="42" t="n">
        <v>0.3688930931</v>
      </c>
      <c r="C280" s="0" t="n">
        <v>0.8003092519</v>
      </c>
      <c r="D280" s="42" t="n">
        <v>0.3748522077</v>
      </c>
      <c r="E280" s="0" t="n">
        <v>0.5</v>
      </c>
    </row>
    <row r="281" customFormat="false" ht="12.75" hidden="false" customHeight="false" outlineLevel="0" collapsed="false">
      <c r="A281" s="34" t="n">
        <v>44227</v>
      </c>
      <c r="B281" s="42" t="n">
        <v>0.375659283</v>
      </c>
      <c r="C281" s="0" t="n">
        <v>0.0973713089</v>
      </c>
      <c r="D281" s="42" t="n">
        <v>0.9854761034</v>
      </c>
      <c r="E281" s="0" t="n">
        <v>0.5</v>
      </c>
    </row>
    <row r="282" customFormat="false" ht="12.75" hidden="false" customHeight="false" outlineLevel="0" collapsed="false">
      <c r="A282" s="34" t="n">
        <v>44255</v>
      </c>
      <c r="B282" s="42" t="n">
        <v>0.3810892412</v>
      </c>
      <c r="C282" s="0" t="n">
        <v>1.3566536254</v>
      </c>
      <c r="D282" s="42" t="n">
        <v>0.0001042338</v>
      </c>
      <c r="E282" s="0" t="n">
        <v>0.5</v>
      </c>
    </row>
    <row r="283" customFormat="false" ht="12.75" hidden="false" customHeight="false" outlineLevel="0" collapsed="false">
      <c r="A283" s="34" t="n">
        <v>44286</v>
      </c>
      <c r="B283" s="42" t="n">
        <v>0.3860220379</v>
      </c>
      <c r="C283" s="0" t="n">
        <v>1.7196135854</v>
      </c>
      <c r="D283" s="42" t="n">
        <v>5.3481394E-006</v>
      </c>
      <c r="E283" s="0" t="n">
        <v>0.5</v>
      </c>
    </row>
    <row r="284" customFormat="false" ht="12.75" hidden="false" customHeight="false" outlineLevel="0" collapsed="false">
      <c r="A284" s="34" t="n">
        <v>44316</v>
      </c>
      <c r="B284" s="42" t="n">
        <v>0.3899402385</v>
      </c>
      <c r="C284" s="0" t="n">
        <v>1.4337422061</v>
      </c>
      <c r="D284" s="42" t="n">
        <v>0.0397007593</v>
      </c>
      <c r="E284" s="0" t="n">
        <v>0.5</v>
      </c>
    </row>
    <row r="285" customFormat="false" ht="12.75" hidden="false" customHeight="false" outlineLevel="0" collapsed="false">
      <c r="A285" s="34" t="n">
        <v>44347</v>
      </c>
      <c r="B285" s="42" t="n">
        <v>0.3930342604</v>
      </c>
      <c r="C285" s="0" t="n">
        <v>0.6481884819</v>
      </c>
      <c r="D285" s="42" t="n">
        <v>0.3940402284</v>
      </c>
      <c r="E285" s="0" t="n">
        <v>0.5</v>
      </c>
    </row>
    <row r="286" customFormat="false" ht="12.75" hidden="false" customHeight="false" outlineLevel="0" collapsed="false">
      <c r="A286" s="34" t="n">
        <v>44377</v>
      </c>
      <c r="B286" s="42" t="n">
        <v>0.3952865958</v>
      </c>
      <c r="C286" s="0" t="n">
        <v>1.0354098912</v>
      </c>
      <c r="D286" s="42" t="n">
        <v>0.0020546371</v>
      </c>
      <c r="E286" s="0" t="n">
        <v>0.5</v>
      </c>
    </row>
    <row r="287" customFormat="false" ht="12.75" hidden="false" customHeight="false" outlineLevel="0" collapsed="false">
      <c r="A287" s="34" t="n">
        <v>44408</v>
      </c>
      <c r="B287" s="42" t="n">
        <v>0.3967809144</v>
      </c>
      <c r="C287" s="0" t="n">
        <v>0.4322390886</v>
      </c>
      <c r="D287" s="42" t="n">
        <v>0.0680231487</v>
      </c>
      <c r="E287" s="0" t="n">
        <v>0.5</v>
      </c>
    </row>
    <row r="288" customFormat="false" ht="12.75" hidden="false" customHeight="false" outlineLevel="0" collapsed="false">
      <c r="A288" s="34" t="n">
        <v>44439</v>
      </c>
      <c r="B288" s="42" t="n">
        <v>0.3972848222</v>
      </c>
      <c r="C288" s="0" t="n">
        <v>0.580484414</v>
      </c>
      <c r="D288" s="42" t="n">
        <v>0.0296815134</v>
      </c>
      <c r="E288" s="0" t="n">
        <v>0.5</v>
      </c>
    </row>
    <row r="289" customFormat="false" ht="12.75" hidden="false" customHeight="false" outlineLevel="0" collapsed="false">
      <c r="A289" s="34" t="n">
        <v>44469</v>
      </c>
      <c r="B289" s="42" t="n">
        <v>0.3973001451</v>
      </c>
      <c r="C289" s="0" t="n">
        <v>0.3495942165</v>
      </c>
      <c r="D289" s="42" t="n">
        <v>0.0483444466</v>
      </c>
      <c r="E289" s="0" t="n">
        <v>0.5</v>
      </c>
    </row>
    <row r="290" customFormat="false" ht="12.75" hidden="false" customHeight="false" outlineLevel="0" collapsed="false">
      <c r="A290" s="34" t="n">
        <v>44500</v>
      </c>
      <c r="B290" s="42" t="n">
        <v>0.3964420109</v>
      </c>
      <c r="C290" s="0" t="n">
        <v>0.6346943307</v>
      </c>
      <c r="D290" s="42" t="n">
        <v>0.0267350464</v>
      </c>
      <c r="E290" s="0" t="n">
        <v>0.5</v>
      </c>
    </row>
    <row r="291" customFormat="false" ht="12.75" hidden="false" customHeight="false" outlineLevel="0" collapsed="false">
      <c r="A291" s="34" t="n">
        <v>44530</v>
      </c>
      <c r="B291" s="42" t="n">
        <v>0.3949176494</v>
      </c>
      <c r="C291" s="0" t="n">
        <v>0.2687774063</v>
      </c>
      <c r="D291" s="42" t="n">
        <v>0.1395187065</v>
      </c>
      <c r="E291" s="0" t="n">
        <v>0.5</v>
      </c>
    </row>
    <row r="292" customFormat="false" ht="12.75" hidden="false" customHeight="false" outlineLevel="0" collapsed="false">
      <c r="A292" s="34" t="n">
        <v>44561</v>
      </c>
      <c r="B292" s="42" t="n">
        <v>0.3932082716</v>
      </c>
      <c r="C292" s="0" t="n">
        <v>0.1081128966</v>
      </c>
      <c r="D292" s="42" t="n">
        <v>0.1334703625</v>
      </c>
      <c r="E292" s="0" t="n">
        <v>0.5</v>
      </c>
    </row>
    <row r="293" customFormat="false" ht="12.75" hidden="false" customHeight="false" outlineLevel="0" collapsed="false">
      <c r="A293" s="34" t="n">
        <v>44592</v>
      </c>
      <c r="B293" s="42" t="n">
        <v>0.3915074363</v>
      </c>
      <c r="C293" s="0" t="n">
        <v>0.3856767139</v>
      </c>
      <c r="D293" s="42" t="n">
        <v>0.0739872062</v>
      </c>
      <c r="E293" s="0" t="n">
        <v>0.5</v>
      </c>
    </row>
    <row r="294" customFormat="false" ht="12.75" hidden="false" customHeight="false" outlineLevel="0" collapsed="false">
      <c r="A294" s="34" t="n">
        <v>44620</v>
      </c>
      <c r="B294" s="42" t="n">
        <v>0.3895380022</v>
      </c>
      <c r="C294" s="0" t="n">
        <v>0.2106131233</v>
      </c>
      <c r="D294" s="42" t="n">
        <v>0.107400081</v>
      </c>
      <c r="E294" s="0" t="n">
        <v>0.5</v>
      </c>
    </row>
    <row r="295" customFormat="false" ht="12.75" hidden="false" customHeight="false" outlineLevel="0" collapsed="false">
      <c r="A295" s="34" t="n">
        <v>44651</v>
      </c>
      <c r="B295" s="42" t="n">
        <v>0.3867485607</v>
      </c>
      <c r="C295" s="0" t="n">
        <v>0.2809250218</v>
      </c>
      <c r="D295" s="42" t="n">
        <v>0.4396494651</v>
      </c>
      <c r="E295" s="0" t="n">
        <v>0.5</v>
      </c>
    </row>
    <row r="296" customFormat="false" ht="12.75" hidden="false" customHeight="false" outlineLevel="0" collapsed="false">
      <c r="A296" s="34" t="n">
        <v>44681</v>
      </c>
      <c r="B296" s="42" t="n">
        <v>0.3837489216</v>
      </c>
      <c r="C296" s="0" t="n">
        <v>0.3369910969</v>
      </c>
      <c r="D296" s="42" t="n">
        <v>0.4368691582</v>
      </c>
      <c r="E296" s="0" t="n">
        <v>0.5</v>
      </c>
    </row>
    <row r="297" customFormat="false" ht="12.75" hidden="false" customHeight="false" outlineLevel="0" collapsed="false">
      <c r="A297" s="34" t="n">
        <v>44712</v>
      </c>
      <c r="B297" s="42" t="n">
        <v>0.3810636506</v>
      </c>
      <c r="C297" s="0" t="n">
        <v>0.242047328</v>
      </c>
      <c r="D297" s="42" t="n">
        <v>0.5670770333</v>
      </c>
      <c r="E297" s="0" t="n">
        <v>0.5</v>
      </c>
    </row>
    <row r="298" customFormat="false" ht="12.75" hidden="false" customHeight="false" outlineLevel="0" collapsed="false">
      <c r="A298" s="34" t="n">
        <v>44742</v>
      </c>
      <c r="B298" s="42" t="n">
        <v>0.3782309919</v>
      </c>
      <c r="C298" s="0" t="n">
        <v>0.0638254295</v>
      </c>
      <c r="D298" s="42" t="n">
        <v>0.7091180633</v>
      </c>
      <c r="E298" s="0" t="n">
        <v>0.5</v>
      </c>
    </row>
    <row r="299" customFormat="false" ht="12.75" hidden="false" customHeight="false" outlineLevel="0" collapsed="false">
      <c r="A299" s="34" t="n">
        <v>44773</v>
      </c>
      <c r="B299" s="42" t="n">
        <v>0.3735964526</v>
      </c>
      <c r="C299" s="0" t="n">
        <v>0.0737784241</v>
      </c>
      <c r="D299" s="42" t="n">
        <v>0.7130514958</v>
      </c>
      <c r="E299" s="0" t="n">
        <v>0.5</v>
      </c>
    </row>
    <row r="300" customFormat="false" ht="12.75" hidden="false" customHeight="false" outlineLevel="0" collapsed="false">
      <c r="A300" s="34" t="n">
        <v>44804</v>
      </c>
      <c r="B300" s="42" t="n">
        <v>0.3684067758</v>
      </c>
      <c r="C300" s="0" t="n">
        <v>0.17141601</v>
      </c>
      <c r="D300" s="42" t="n">
        <v>0.6810999084</v>
      </c>
      <c r="E300" s="0" t="n">
        <v>0.5</v>
      </c>
    </row>
    <row r="301" customFormat="false" ht="12.75" hidden="false" customHeight="false" outlineLevel="0" collapsed="false">
      <c r="A301" s="34" t="n">
        <v>44834</v>
      </c>
      <c r="B301" s="42" t="n">
        <v>0.3625077184</v>
      </c>
      <c r="C301" s="0" t="n">
        <v>0.3548575901</v>
      </c>
      <c r="D301" s="42" t="n">
        <v>0.6319708516</v>
      </c>
      <c r="E301" s="0" t="n">
        <v>0.5</v>
      </c>
    </row>
    <row r="302" customFormat="false" ht="12.75" hidden="false" customHeight="false" outlineLevel="0" collapsed="false">
      <c r="A302" s="34" t="n">
        <v>44865</v>
      </c>
      <c r="B302" s="42" t="n">
        <v>0.3596878306</v>
      </c>
      <c r="C302" s="0" t="n">
        <v>0.2424063184</v>
      </c>
      <c r="D302" s="42" t="n">
        <v>0.8157429294</v>
      </c>
      <c r="E302" s="0" t="n">
        <v>0.5</v>
      </c>
    </row>
    <row r="303" customFormat="false" ht="12.75" hidden="false" customHeight="false" outlineLevel="0" collapsed="false">
      <c r="A303" s="34" t="n">
        <v>44895</v>
      </c>
      <c r="B303" s="42" t="n">
        <v>0.3630710024</v>
      </c>
      <c r="C303" s="0" t="n">
        <v>0.1466102492</v>
      </c>
      <c r="D303" s="42" t="n">
        <v>0.9419015656</v>
      </c>
      <c r="E303" s="0" t="n">
        <v>0.5</v>
      </c>
    </row>
    <row r="304" customFormat="false" ht="12.75" hidden="false" customHeight="false" outlineLevel="0" collapsed="false">
      <c r="A304" s="34" t="n">
        <v>44926</v>
      </c>
      <c r="B304" s="42" t="n">
        <v>0.3716961234</v>
      </c>
      <c r="C304" s="0" t="n">
        <v>-0.057762116</v>
      </c>
      <c r="D304" s="42" t="n">
        <v>0.9744650298</v>
      </c>
      <c r="E304" s="0" t="n">
        <v>0.5</v>
      </c>
    </row>
    <row r="305" customFormat="false" ht="12.75" hidden="false" customHeight="false" outlineLevel="0" collapsed="false">
      <c r="A305" s="34" t="n">
        <v>44957</v>
      </c>
      <c r="B305" s="42" t="n">
        <v>0.3775863577</v>
      </c>
      <c r="C305" s="0" t="n">
        <v>0.0490523949</v>
      </c>
      <c r="D305" s="42" t="n">
        <v>0.9411609203</v>
      </c>
      <c r="E305" s="0" t="n">
        <v>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7" t="s">
        <v>92</v>
      </c>
      <c r="B1" s="47"/>
      <c r="C1" s="47"/>
      <c r="D1" s="47"/>
      <c r="E1" s="47"/>
      <c r="F1" s="47"/>
      <c r="G1" s="47"/>
      <c r="H1" s="4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99"/>
    <col collapsed="false" customWidth="true" hidden="false" outlineLevel="0" max="3" min="3" style="42" width="15.13"/>
    <col collapsed="false" customWidth="true" hidden="false" outlineLevel="0" max="5" min="4" style="42" width="14.7"/>
  </cols>
  <sheetData>
    <row r="2" customFormat="false" ht="38.25" hidden="false" customHeight="false" outlineLevel="0" collapsed="false">
      <c r="A2" s="48"/>
      <c r="B2" s="25" t="s">
        <v>87</v>
      </c>
      <c r="C2" s="49" t="s">
        <v>93</v>
      </c>
      <c r="D2" s="25" t="s">
        <v>88</v>
      </c>
      <c r="E2" s="50" t="s">
        <v>94</v>
      </c>
    </row>
    <row r="3" customFormat="false" ht="12.75" hidden="false" customHeight="false" outlineLevel="0" collapsed="false">
      <c r="A3" s="51" t="s">
        <v>67</v>
      </c>
      <c r="B3" s="44" t="s">
        <v>90</v>
      </c>
      <c r="C3" s="52" t="s">
        <v>95</v>
      </c>
      <c r="D3" s="44" t="s">
        <v>91</v>
      </c>
      <c r="E3" s="53" t="s">
        <v>96</v>
      </c>
      <c r="G3" s="51"/>
    </row>
    <row r="4" customFormat="false" ht="12.75" hidden="false" customHeight="false" outlineLevel="0" collapsed="false">
      <c r="A4" s="54" t="s">
        <v>67</v>
      </c>
      <c r="B4" s="55" t="s">
        <v>90</v>
      </c>
      <c r="C4" s="55" t="s">
        <v>95</v>
      </c>
      <c r="D4" s="55" t="s">
        <v>91</v>
      </c>
      <c r="E4" s="55" t="s">
        <v>96</v>
      </c>
      <c r="G4" s="54"/>
    </row>
    <row r="5" customFormat="false" ht="12.75" hidden="false" customHeight="false" outlineLevel="0" collapsed="false">
      <c r="A5" s="56" t="n">
        <v>44227</v>
      </c>
      <c r="B5" s="57" t="n">
        <v>0.0973713089</v>
      </c>
      <c r="C5" s="0" t="n">
        <v>0.1023808098</v>
      </c>
      <c r="D5" s="58" t="n">
        <v>0.9854761034</v>
      </c>
      <c r="E5" s="0" t="n">
        <v>0.9862905154</v>
      </c>
      <c r="F5" s="59"/>
      <c r="I5" s="30" t="s">
        <v>97</v>
      </c>
    </row>
    <row r="6" customFormat="false" ht="12.75" hidden="false" customHeight="false" outlineLevel="0" collapsed="false">
      <c r="A6" s="56" t="n">
        <v>44255</v>
      </c>
      <c r="B6" s="57" t="n">
        <v>1.3566536254</v>
      </c>
      <c r="C6" s="0" t="n">
        <v>1.3922877852</v>
      </c>
      <c r="D6" s="58" t="n">
        <v>0.0001042338</v>
      </c>
      <c r="E6" s="0" t="n">
        <v>7.94814E-005</v>
      </c>
      <c r="F6" s="59"/>
      <c r="M6" s="57"/>
    </row>
    <row r="7" customFormat="false" ht="12.75" hidden="false" customHeight="false" outlineLevel="0" collapsed="false">
      <c r="A7" s="56" t="n">
        <v>44286</v>
      </c>
      <c r="B7" s="57" t="n">
        <v>1.7196135854</v>
      </c>
      <c r="C7" s="0" t="n">
        <v>1.7521598508</v>
      </c>
      <c r="D7" s="58" t="n">
        <v>5.3481394E-006</v>
      </c>
      <c r="E7" s="0" t="n">
        <v>4.9214727E-006</v>
      </c>
      <c r="F7" s="59"/>
      <c r="M7" s="57"/>
    </row>
    <row r="8" customFormat="false" ht="12.75" hidden="false" customHeight="false" outlineLevel="0" collapsed="false">
      <c r="A8" s="56" t="n">
        <v>44316</v>
      </c>
      <c r="B8" s="57" t="n">
        <v>1.4337422061</v>
      </c>
      <c r="C8" s="0" t="n">
        <v>1.4629313704</v>
      </c>
      <c r="D8" s="58" t="n">
        <v>0.0397007593</v>
      </c>
      <c r="E8" s="0" t="n">
        <v>0.0420602636</v>
      </c>
      <c r="M8" s="57"/>
    </row>
    <row r="9" customFormat="false" ht="12.75" hidden="false" customHeight="false" outlineLevel="0" collapsed="false">
      <c r="A9" s="56" t="n">
        <v>44347</v>
      </c>
      <c r="B9" s="57" t="n">
        <v>0.6481884819</v>
      </c>
      <c r="C9" s="0" t="n">
        <v>0.6462706284</v>
      </c>
      <c r="D9" s="58" t="n">
        <v>0.3940402284</v>
      </c>
      <c r="E9" s="0" t="n">
        <v>0.4450474068</v>
      </c>
      <c r="M9" s="57"/>
    </row>
    <row r="10" customFormat="false" ht="12.75" hidden="false" customHeight="false" outlineLevel="0" collapsed="false">
      <c r="A10" s="56" t="n">
        <v>44377</v>
      </c>
      <c r="B10" s="57" t="n">
        <v>1.0354098912</v>
      </c>
      <c r="C10" s="0" t="n">
        <v>1.0534013555</v>
      </c>
      <c r="D10" s="58" t="n">
        <v>0.0020546371</v>
      </c>
      <c r="E10" s="0" t="n">
        <v>0.0019652107</v>
      </c>
      <c r="M10" s="57"/>
    </row>
    <row r="11" customFormat="false" ht="12.75" hidden="false" customHeight="false" outlineLevel="0" collapsed="false">
      <c r="A11" s="56" t="n">
        <v>44408</v>
      </c>
      <c r="B11" s="57" t="n">
        <v>0.4322390886</v>
      </c>
      <c r="C11" s="0" t="n">
        <v>0.4310661451</v>
      </c>
      <c r="D11" s="58" t="n">
        <v>0.0680231487</v>
      </c>
      <c r="E11" s="0" t="n">
        <v>0.0766580602</v>
      </c>
      <c r="M11" s="57"/>
    </row>
    <row r="12" customFormat="false" ht="12.75" hidden="false" customHeight="false" outlineLevel="0" collapsed="false">
      <c r="A12" s="56" t="n">
        <v>44439</v>
      </c>
      <c r="B12" s="57" t="n">
        <v>0.580484414</v>
      </c>
      <c r="C12" s="0" t="n">
        <v>0.5787739501</v>
      </c>
      <c r="D12" s="58" t="n">
        <v>0.0296815134</v>
      </c>
      <c r="E12" s="0" t="n">
        <v>0.0323485121</v>
      </c>
      <c r="M12" s="57"/>
    </row>
    <row r="13" customFormat="false" ht="12.75" hidden="false" customHeight="false" outlineLevel="0" collapsed="false">
      <c r="A13" s="56" t="n">
        <v>44469</v>
      </c>
      <c r="B13" s="57" t="n">
        <v>0.3495942165</v>
      </c>
      <c r="C13" s="0" t="n">
        <v>0.3543672212</v>
      </c>
      <c r="D13" s="58" t="n">
        <v>0.0483444466</v>
      </c>
      <c r="E13" s="0" t="n">
        <v>0.0509906232</v>
      </c>
      <c r="M13" s="57"/>
    </row>
    <row r="14" customFormat="false" ht="12.75" hidden="false" customHeight="false" outlineLevel="0" collapsed="false">
      <c r="A14" s="56" t="n">
        <v>44500</v>
      </c>
      <c r="B14" s="57" t="n">
        <v>0.6346943307</v>
      </c>
      <c r="C14" s="0" t="n">
        <v>0.6331970648</v>
      </c>
      <c r="D14" s="58" t="n">
        <v>0.0267350464</v>
      </c>
      <c r="E14" s="0" t="n">
        <v>0.0320332725</v>
      </c>
      <c r="M14" s="57"/>
    </row>
    <row r="15" customFormat="false" ht="12.75" hidden="false" customHeight="false" outlineLevel="0" collapsed="false">
      <c r="A15" s="56" t="n">
        <v>44530</v>
      </c>
      <c r="B15" s="57" t="n">
        <v>0.2687774063</v>
      </c>
      <c r="C15" s="0" t="n">
        <v>0.2550367789</v>
      </c>
      <c r="D15" s="58" t="n">
        <v>0.1395187065</v>
      </c>
      <c r="E15" s="0" t="n">
        <v>0.1628999472</v>
      </c>
      <c r="M15" s="57"/>
    </row>
    <row r="16" customFormat="false" ht="12.75" hidden="false" customHeight="false" outlineLevel="0" collapsed="false">
      <c r="A16" s="56" t="n">
        <v>44561</v>
      </c>
      <c r="B16" s="57" t="n">
        <v>0.1081128966</v>
      </c>
      <c r="C16" s="0" t="n">
        <v>0.0536806012</v>
      </c>
      <c r="D16" s="58" t="n">
        <v>0.1334703625</v>
      </c>
      <c r="E16" s="0" t="n">
        <v>0.1739133961</v>
      </c>
      <c r="M16" s="57"/>
    </row>
    <row r="17" customFormat="false" ht="12.75" hidden="false" customHeight="false" outlineLevel="0" collapsed="false">
      <c r="A17" s="56" t="n">
        <v>44592</v>
      </c>
      <c r="B17" s="57" t="n">
        <v>0.3856767139</v>
      </c>
      <c r="C17" s="0" t="n">
        <v>0.3656264714</v>
      </c>
      <c r="D17" s="58" t="n">
        <v>0.0739872062</v>
      </c>
      <c r="E17" s="0" t="n">
        <v>0.074002589</v>
      </c>
      <c r="M17" s="57"/>
    </row>
    <row r="18" customFormat="false" ht="12.75" hidden="false" customHeight="false" outlineLevel="0" collapsed="false">
      <c r="A18" s="56" t="n">
        <v>44620</v>
      </c>
      <c r="B18" s="57" t="n">
        <v>0.2106131233</v>
      </c>
      <c r="C18" s="0" t="n">
        <v>0.2284594235</v>
      </c>
      <c r="D18" s="58" t="n">
        <v>0.107400081</v>
      </c>
      <c r="E18" s="0" t="n">
        <v>0.0918596362</v>
      </c>
      <c r="M18" s="57"/>
    </row>
    <row r="19" customFormat="false" ht="12.75" hidden="false" customHeight="false" outlineLevel="0" collapsed="false">
      <c r="A19" s="56" t="n">
        <v>44651</v>
      </c>
      <c r="B19" s="57" t="n">
        <v>0.2809250218</v>
      </c>
      <c r="C19" s="0" t="n">
        <v>0.2971385106</v>
      </c>
      <c r="D19" s="58" t="n">
        <v>0.4396494651</v>
      </c>
      <c r="E19" s="0" t="n">
        <v>0.4191038395</v>
      </c>
      <c r="M19" s="57"/>
    </row>
    <row r="20" customFormat="false" ht="12.75" hidden="false" customHeight="false" outlineLevel="0" collapsed="false">
      <c r="A20" s="56" t="n">
        <v>44681</v>
      </c>
      <c r="B20" s="57" t="n">
        <v>0.3369910969</v>
      </c>
      <c r="C20" s="0" t="n">
        <v>0.3332338517</v>
      </c>
      <c r="D20" s="58" t="n">
        <v>0.4368691582</v>
      </c>
      <c r="E20" s="0" t="n">
        <v>0.4176933351</v>
      </c>
      <c r="M20" s="57"/>
    </row>
    <row r="21" customFormat="false" ht="12.75" hidden="false" customHeight="false" outlineLevel="0" collapsed="false">
      <c r="A21" s="56" t="n">
        <v>44712</v>
      </c>
      <c r="B21" s="57" t="n">
        <v>0.242047328</v>
      </c>
      <c r="C21" s="0" t="n">
        <v>0.2276076576</v>
      </c>
      <c r="D21" s="58" t="n">
        <v>0.5670770333</v>
      </c>
      <c r="E21" s="0" t="n">
        <v>0.5385580599</v>
      </c>
      <c r="M21" s="57"/>
    </row>
    <row r="22" customFormat="false" ht="12.75" hidden="false" customHeight="false" outlineLevel="0" collapsed="false">
      <c r="A22" s="56" t="n">
        <v>44742</v>
      </c>
      <c r="B22" s="57" t="n">
        <v>0.0638254295</v>
      </c>
      <c r="C22" s="0" t="n">
        <v>0.0704914446</v>
      </c>
      <c r="D22" s="58" t="n">
        <v>0.7091180633</v>
      </c>
      <c r="E22" s="0" t="n">
        <v>0.6435793353</v>
      </c>
      <c r="M22" s="57"/>
    </row>
    <row r="23" customFormat="false" ht="12.75" hidden="false" customHeight="false" outlineLevel="0" collapsed="false">
      <c r="A23" s="56" t="n">
        <v>44773</v>
      </c>
      <c r="B23" s="57" t="n">
        <v>0.0737784241</v>
      </c>
      <c r="C23" s="0" t="n">
        <v>0.0745423176</v>
      </c>
      <c r="D23" s="58" t="n">
        <v>0.7130514958</v>
      </c>
      <c r="E23" s="0" t="n">
        <v>0.6385276558</v>
      </c>
      <c r="M23" s="57"/>
    </row>
    <row r="24" customFormat="false" ht="12.75" hidden="false" customHeight="false" outlineLevel="0" collapsed="false">
      <c r="A24" s="56" t="n">
        <v>44804</v>
      </c>
      <c r="B24" s="57" t="n">
        <v>0.17141601</v>
      </c>
      <c r="C24" s="0" t="n">
        <v>0.1773865898</v>
      </c>
      <c r="D24" s="58" t="n">
        <v>0.6810999084</v>
      </c>
      <c r="E24" s="0" t="n">
        <v>0.5890983771</v>
      </c>
      <c r="M24" s="57"/>
    </row>
    <row r="25" customFormat="false" ht="12.75" hidden="false" customHeight="false" outlineLevel="0" collapsed="false">
      <c r="A25" s="56" t="n">
        <v>44834</v>
      </c>
      <c r="B25" s="57" t="n">
        <v>0.3548575901</v>
      </c>
      <c r="C25" s="0" t="n">
        <v>0.3630808436</v>
      </c>
      <c r="D25" s="58" t="n">
        <v>0.6319708516</v>
      </c>
      <c r="E25" s="0" t="n">
        <v>0.5162135719</v>
      </c>
      <c r="M25" s="57"/>
    </row>
    <row r="26" customFormat="false" ht="12.75" hidden="false" customHeight="false" outlineLevel="0" collapsed="false">
      <c r="A26" s="56" t="n">
        <v>44865</v>
      </c>
      <c r="B26" s="57" t="n">
        <v>0.2424063184</v>
      </c>
      <c r="C26" s="0" t="n">
        <v>0.3296575316</v>
      </c>
      <c r="D26" s="58" t="n">
        <v>0.8157429294</v>
      </c>
      <c r="E26" s="0" t="n">
        <v>0.6726244961</v>
      </c>
      <c r="M26" s="57"/>
    </row>
    <row r="27" customFormat="false" ht="12.75" hidden="false" customHeight="false" outlineLevel="0" collapsed="false">
      <c r="A27" s="56" t="n">
        <v>44895</v>
      </c>
      <c r="B27" s="57" t="n">
        <v>0.1466102492</v>
      </c>
      <c r="C27" s="0" t="n">
        <v>0.0853747525</v>
      </c>
      <c r="D27" s="58" t="n">
        <v>0.9419015656</v>
      </c>
      <c r="E27" s="0" t="n">
        <v>0.9047279364</v>
      </c>
      <c r="M27" s="57"/>
    </row>
    <row r="28" customFormat="false" ht="12.75" hidden="false" customHeight="false" outlineLevel="0" collapsed="false">
      <c r="A28" s="56" t="n">
        <v>44926</v>
      </c>
      <c r="B28" s="57" t="n">
        <v>-0.057762116</v>
      </c>
      <c r="C28" s="0" t="n">
        <v>0.0464738285</v>
      </c>
      <c r="D28" s="58" t="n">
        <v>0.9744650298</v>
      </c>
      <c r="E28" s="0" t="n">
        <v>0.9207738134</v>
      </c>
      <c r="M28" s="57"/>
    </row>
    <row r="29" customFormat="false" ht="12.75" hidden="false" customHeight="false" outlineLevel="0" collapsed="false">
      <c r="A29" s="56" t="n">
        <v>44957</v>
      </c>
      <c r="B29" s="57" t="n">
        <v>0.0490523949</v>
      </c>
      <c r="C29" s="0"/>
      <c r="D29" s="58" t="n">
        <v>0.9411609203</v>
      </c>
      <c r="E29" s="0"/>
      <c r="M29" s="57"/>
    </row>
    <row r="30" customFormat="false" ht="12.75" hidden="false" customHeight="false" outlineLevel="0" collapsed="false">
      <c r="A30" s="56"/>
      <c r="B30" s="57"/>
      <c r="C30" s="0"/>
      <c r="D30" s="58"/>
      <c r="E30" s="0"/>
    </row>
    <row r="31" customFormat="false" ht="12.75" hidden="false" customHeight="false" outlineLevel="0" collapsed="false">
      <c r="A31" s="56"/>
      <c r="B31" s="57"/>
      <c r="C31" s="0"/>
      <c r="D31" s="58"/>
      <c r="E31" s="0"/>
    </row>
    <row r="32" customFormat="false" ht="12.75" hidden="false" customHeight="false" outlineLevel="0" collapsed="false">
      <c r="A32" s="56"/>
      <c r="B32" s="57"/>
      <c r="C32" s="0"/>
      <c r="D32" s="58"/>
      <c r="E32" s="0"/>
    </row>
    <row r="33" customFormat="false" ht="12.75" hidden="false" customHeight="false" outlineLevel="0" collapsed="false">
      <c r="A33" s="56"/>
      <c r="B33" s="57"/>
      <c r="C33" s="0"/>
      <c r="D33" s="58"/>
      <c r="E3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22</v>
      </c>
      <c r="B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0" t="s">
        <v>67</v>
      </c>
      <c r="E2" s="60" t="n">
        <v>44979.6644097222</v>
      </c>
    </row>
    <row r="3" customFormat="false" ht="12.75" hidden="false" customHeight="false" outlineLevel="0" collapsed="false">
      <c r="A3" s="0" t="s">
        <v>99</v>
      </c>
      <c r="B3" s="0" t="s">
        <v>102</v>
      </c>
      <c r="C3" s="0" t="s">
        <v>101</v>
      </c>
      <c r="D3" s="0" t="s">
        <v>68</v>
      </c>
      <c r="E3" s="60" t="n">
        <v>44979.6644097222</v>
      </c>
    </row>
    <row r="4" customFormat="false" ht="12.75" hidden="false" customHeight="false" outlineLevel="0" collapsed="false">
      <c r="A4" s="0" t="s">
        <v>99</v>
      </c>
      <c r="B4" s="0" t="s">
        <v>103</v>
      </c>
      <c r="C4" s="0" t="s">
        <v>101</v>
      </c>
      <c r="D4" s="0" t="s">
        <v>69</v>
      </c>
      <c r="E4" s="60" t="n">
        <v>44979.6644097222</v>
      </c>
    </row>
    <row r="5" customFormat="false" ht="12.75" hidden="false" customHeight="false" outlineLevel="0" collapsed="false">
      <c r="A5" s="0" t="s">
        <v>99</v>
      </c>
      <c r="B5" s="0" t="s">
        <v>104</v>
      </c>
      <c r="C5" s="0" t="s">
        <v>101</v>
      </c>
      <c r="D5" s="0" t="s">
        <v>70</v>
      </c>
      <c r="E5" s="60" t="n">
        <v>44979.6644097222</v>
      </c>
    </row>
    <row r="6" customFormat="false" ht="12.75" hidden="false" customHeight="false" outlineLevel="0" collapsed="false">
      <c r="A6" s="0" t="s">
        <v>99</v>
      </c>
      <c r="B6" s="0" t="s">
        <v>105</v>
      </c>
      <c r="C6" s="0" t="s">
        <v>101</v>
      </c>
      <c r="D6" s="0" t="s">
        <v>71</v>
      </c>
      <c r="E6" s="60" t="n">
        <v>44979.6644097222</v>
      </c>
    </row>
    <row r="7" customFormat="false" ht="12.75" hidden="false" customHeight="false" outlineLevel="0" collapsed="false">
      <c r="A7" s="0" t="s">
        <v>99</v>
      </c>
      <c r="B7" s="0" t="s">
        <v>106</v>
      </c>
      <c r="C7" s="0" t="s">
        <v>101</v>
      </c>
      <c r="D7" s="0" t="s">
        <v>72</v>
      </c>
      <c r="E7" s="60" t="n">
        <v>44979.6644097222</v>
      </c>
    </row>
    <row r="8" customFormat="false" ht="12.75" hidden="false" customHeight="false" outlineLevel="0" collapsed="false">
      <c r="A8" s="0" t="s">
        <v>99</v>
      </c>
      <c r="B8" s="0" t="s">
        <v>107</v>
      </c>
      <c r="C8" s="0" t="s">
        <v>101</v>
      </c>
      <c r="D8" s="0" t="s">
        <v>73</v>
      </c>
      <c r="E8" s="60" t="n">
        <v>44979.6644097222</v>
      </c>
    </row>
    <row r="9" customFormat="false" ht="12.75" hidden="false" customHeight="false" outlineLevel="0" collapsed="false">
      <c r="A9" s="0" t="s">
        <v>99</v>
      </c>
      <c r="B9" s="0" t="s">
        <v>108</v>
      </c>
      <c r="C9" s="0" t="s">
        <v>101</v>
      </c>
      <c r="D9" s="0" t="s">
        <v>74</v>
      </c>
      <c r="E9" s="60" t="n">
        <v>44979.6644097222</v>
      </c>
    </row>
    <row r="10" customFormat="false" ht="12.75" hidden="false" customHeight="false" outlineLevel="0" collapsed="false">
      <c r="A10" s="0" t="s">
        <v>99</v>
      </c>
      <c r="B10" s="0" t="s">
        <v>109</v>
      </c>
      <c r="C10" s="0" t="s">
        <v>101</v>
      </c>
      <c r="D10" s="0" t="s">
        <v>75</v>
      </c>
      <c r="E10" s="60" t="n">
        <v>44979.6644097222</v>
      </c>
    </row>
    <row r="11" customFormat="false" ht="12.75" hidden="false" customHeight="false" outlineLevel="0" collapsed="false">
      <c r="A11" s="0" t="s">
        <v>99</v>
      </c>
      <c r="B11" s="0" t="s">
        <v>110</v>
      </c>
      <c r="C11" s="0" t="s">
        <v>101</v>
      </c>
      <c r="D11" s="0" t="s">
        <v>76</v>
      </c>
      <c r="E11" s="60" t="n">
        <v>44979.6644097222</v>
      </c>
    </row>
    <row r="12" customFormat="false" ht="12.75" hidden="false" customHeight="false" outlineLevel="0" collapsed="false">
      <c r="A12" s="0" t="s">
        <v>99</v>
      </c>
      <c r="B12" s="0" t="s">
        <v>111</v>
      </c>
      <c r="C12" s="0" t="s">
        <v>101</v>
      </c>
      <c r="D12" s="0" t="s">
        <v>77</v>
      </c>
      <c r="E12" s="60" t="n">
        <v>44979.6644097222</v>
      </c>
    </row>
    <row r="13" customFormat="false" ht="12.75" hidden="false" customHeight="false" outlineLevel="0" collapsed="false">
      <c r="A13" s="0" t="s">
        <v>99</v>
      </c>
      <c r="B13" s="0" t="s">
        <v>112</v>
      </c>
      <c r="C13" s="0" t="s">
        <v>113</v>
      </c>
      <c r="D13" s="0" t="n">
        <v>64.313525464278</v>
      </c>
      <c r="E13" s="60" t="n">
        <v>44979.6644097222</v>
      </c>
    </row>
    <row r="14" customFormat="false" ht="12.75" hidden="false" customHeight="false" outlineLevel="0" collapsed="false">
      <c r="A14" s="0" t="s">
        <v>99</v>
      </c>
      <c r="B14" s="0" t="s">
        <v>114</v>
      </c>
      <c r="C14" s="0" t="s">
        <v>113</v>
      </c>
      <c r="E14" s="60" t="n">
        <v>44979.6644097222</v>
      </c>
    </row>
    <row r="15" customFormat="false" ht="12.75" hidden="false" customHeight="false" outlineLevel="0" collapsed="false">
      <c r="A15" s="0" t="s">
        <v>115</v>
      </c>
      <c r="B15" s="0" t="s">
        <v>116</v>
      </c>
      <c r="C15" s="0" t="s">
        <v>101</v>
      </c>
      <c r="D15" s="0" t="s">
        <v>67</v>
      </c>
      <c r="E15" s="60" t="n">
        <v>44979.6644097222</v>
      </c>
    </row>
    <row r="16" customFormat="false" ht="12.75" hidden="false" customHeight="false" outlineLevel="0" collapsed="false">
      <c r="A16" s="0" t="s">
        <v>115</v>
      </c>
      <c r="B16" s="0" t="s">
        <v>117</v>
      </c>
      <c r="C16" s="0" t="s">
        <v>101</v>
      </c>
      <c r="D16" s="0" t="s">
        <v>89</v>
      </c>
      <c r="E16" s="60" t="n">
        <v>44979.6644097222</v>
      </c>
    </row>
    <row r="17" customFormat="false" ht="12.75" hidden="false" customHeight="false" outlineLevel="0" collapsed="false">
      <c r="A17" s="0" t="s">
        <v>115</v>
      </c>
      <c r="B17" s="0" t="s">
        <v>118</v>
      </c>
      <c r="C17" s="0" t="s">
        <v>101</v>
      </c>
      <c r="D17" s="0" t="s">
        <v>90</v>
      </c>
      <c r="E17" s="60" t="n">
        <v>44979.6644097222</v>
      </c>
    </row>
    <row r="18" customFormat="false" ht="12.75" hidden="false" customHeight="false" outlineLevel="0" collapsed="false">
      <c r="A18" s="0" t="s">
        <v>115</v>
      </c>
      <c r="B18" s="0" t="s">
        <v>119</v>
      </c>
      <c r="C18" s="0" t="s">
        <v>101</v>
      </c>
      <c r="D18" s="0" t="s">
        <v>91</v>
      </c>
      <c r="E18" s="60" t="n">
        <v>44979.6644212963</v>
      </c>
    </row>
    <row r="19" customFormat="false" ht="12.75" hidden="false" customHeight="false" outlineLevel="0" collapsed="false">
      <c r="A19" s="0" t="s">
        <v>120</v>
      </c>
      <c r="B19" s="0" t="s">
        <v>116</v>
      </c>
      <c r="C19" s="0" t="s">
        <v>121</v>
      </c>
      <c r="D19" s="0" t="s">
        <v>67</v>
      </c>
      <c r="E19" s="60" t="n">
        <v>44979.6644212963</v>
      </c>
    </row>
    <row r="20" customFormat="false" ht="12.75" hidden="false" customHeight="false" outlineLevel="0" collapsed="false">
      <c r="A20" s="0" t="s">
        <v>120</v>
      </c>
      <c r="B20" s="0" t="s">
        <v>117</v>
      </c>
      <c r="C20" s="0" t="s">
        <v>121</v>
      </c>
      <c r="D20" s="0" t="s">
        <v>90</v>
      </c>
      <c r="E20" s="60" t="n">
        <v>44979.6644212963</v>
      </c>
    </row>
    <row r="21" customFormat="false" ht="12.75" hidden="false" customHeight="false" outlineLevel="0" collapsed="false">
      <c r="A21" s="0" t="s">
        <v>120</v>
      </c>
      <c r="B21" s="0" t="s">
        <v>118</v>
      </c>
      <c r="C21" s="0" t="s">
        <v>121</v>
      </c>
      <c r="D21" s="0" t="s">
        <v>95</v>
      </c>
      <c r="E21" s="60" t="n">
        <v>44979.6644212963</v>
      </c>
    </row>
    <row r="22" customFormat="false" ht="12.75" hidden="false" customHeight="false" outlineLevel="0" collapsed="false">
      <c r="A22" s="0" t="s">
        <v>120</v>
      </c>
      <c r="B22" s="0" t="s">
        <v>119</v>
      </c>
      <c r="C22" s="0" t="s">
        <v>121</v>
      </c>
      <c r="D22" s="0" t="s">
        <v>91</v>
      </c>
      <c r="E22" s="60" t="n">
        <v>44979.6644212963</v>
      </c>
    </row>
    <row r="23" customFormat="false" ht="12.75" hidden="false" customHeight="false" outlineLevel="0" collapsed="false">
      <c r="A23" s="0" t="s">
        <v>120</v>
      </c>
      <c r="B23" s="0" t="s">
        <v>122</v>
      </c>
      <c r="C23" s="0" t="s">
        <v>121</v>
      </c>
      <c r="D23" s="0" t="s">
        <v>96</v>
      </c>
      <c r="E23" s="60" t="n">
        <v>44979.66442129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2.75" zeroHeight="false" outlineLevelRow="0" outlineLevelCol="0"/>
  <sheetData>
    <row r="1" customFormat="false" ht="17.25" hidden="false" customHeight="false" outlineLevel="0" collapsed="false">
      <c r="A1" s="47" t="s">
        <v>123</v>
      </c>
      <c r="B1" s="47"/>
      <c r="C1" s="47"/>
      <c r="D1" s="47"/>
      <c r="E1" s="47"/>
      <c r="F1" s="47"/>
      <c r="G1" s="47"/>
      <c r="H1" s="47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8T10:37:03Z</dcterms:created>
  <dc:creator>Tzvi Shir</dc:creator>
  <dc:description/>
  <dc:language>en-US</dc:language>
  <cp:lastModifiedBy>לירון בן עמוס</cp:lastModifiedBy>
  <cp:lastPrinted>2013-02-07T07:48:45Z</cp:lastPrinted>
  <dcterms:modified xsi:type="dcterms:W3CDTF">2023-02-23T11:44:47Z</dcterms:modified>
  <cp:revision>0</cp:revision>
  <dc:subject/>
  <dc:title/>
</cp:coreProperties>
</file>