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Noto Sans"/>
            <family val="2"/>
          </rPr>
          <t xml:space="preserve">נמרוד</t>
        </r>
        <r>
          <rPr>
            <b val="true"/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ער יציג. להוסיף ידנית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9</xdr:rowOff>
              </xdr:from>
              <xdr:to>
                <xdr:col>14</xdr:col>
                <xdr:colOff>-174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1">
  <si>
    <t xml:space="preserve">תאריך</t>
  </si>
  <si>
    <t xml:space="preserve">נומינלי אפקטיבי (בסיס 1/08)</t>
  </si>
  <si>
    <t xml:space="preserve">שקל/דולר (בסיס 1/08)</t>
  </si>
  <si>
    <t xml:space="preserve">Nominal effective exchange rate</t>
  </si>
  <si>
    <t xml:space="preserve">NIS/$</t>
  </si>
  <si>
    <t xml:space="preserve">נומינלי אפקטיבי</t>
  </si>
  <si>
    <t xml:space="preserve">שקל/דולר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t xml:space="preserve">נפח עסקות המרה   (1)</t>
  </si>
  <si>
    <t xml:space="preserve">עסקות החלף        (סוופ)1      (2)</t>
  </si>
  <si>
    <t xml:space="preserve">עסקות החלף (3) Cross Currency Swap7</t>
  </si>
  <si>
    <t xml:space="preserve">נפח עסקות  באופציות2    (4)</t>
  </si>
  <si>
    <t xml:space="preserve">נפח המסחר הכולל    (1)+(2)+(3)+(4)</t>
  </si>
  <si>
    <t xml:space="preserve">סה"כ (ממוצע יומי לפי 19 ימי מסחר)</t>
  </si>
  <si>
    <t xml:space="preserve">תושבי חוץ</t>
  </si>
  <si>
    <t xml:space="preserve">מזה : מוסדות פיננסיים זרים</t>
  </si>
  <si>
    <t xml:space="preserve">תושבי ישראל</t>
  </si>
  <si>
    <t xml:space="preserve">מזה : סקטור ראלי</t>
  </si>
  <si>
    <t xml:space="preserve">        סקטור פיננסי</t>
  </si>
  <si>
    <t xml:space="preserve">        מוסדיים (כולל חברות ביטוח)</t>
  </si>
  <si>
    <t xml:space="preserve">(נתון ארעי)</t>
  </si>
  <si>
    <t xml:space="preserve">        יחידים+קרנות נאמנות</t>
  </si>
  <si>
    <t xml:space="preserve">        בנק ישראל</t>
  </si>
  <si>
    <t xml:space="preserve">        אחרים3</t>
  </si>
  <si>
    <t xml:space="preserve">        בנקים מקומיים4</t>
  </si>
  <si>
    <t xml:space="preserve">סה"כ (ממוצע יומי לפי 21 ימי מסחר)</t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[$-409]mmm\-yy"/>
    <numFmt numFmtId="173" formatCode="_ * #,##0.00_ ;_ * \-#,##0.00_ ;_ * \-??_ ;_ @_ "/>
    <numFmt numFmtId="174" formatCode="#,##0"/>
    <numFmt numFmtId="175" formatCode="0"/>
  </numFmts>
  <fonts count="5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77"/>
    </font>
    <font>
      <sz val="12"/>
      <color rgb="FFFFFFFF"/>
      <name val="Times New Roman"/>
      <family val="2"/>
      <charset val="177"/>
    </font>
    <font>
      <sz val="10"/>
      <name val="Arial"/>
      <family val="2"/>
      <charset val="177"/>
    </font>
    <font>
      <b val="true"/>
      <sz val="12"/>
      <color rgb="FFFF9900"/>
      <name val="Times New Roman"/>
      <family val="2"/>
      <charset val="177"/>
    </font>
    <font>
      <sz val="12"/>
      <color rgb="FF008000"/>
      <name val="Times New Roman"/>
      <family val="2"/>
      <charset val="177"/>
    </font>
    <font>
      <sz val="12"/>
      <color rgb="FFFF0000"/>
      <name val="Times New Roman"/>
      <family val="2"/>
      <charset val="177"/>
    </font>
    <font>
      <i val="true"/>
      <sz val="12"/>
      <color rgb="FF808080"/>
      <name val="Times New Roman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Times New Roman"/>
      <family val="2"/>
      <charset val="177"/>
    </font>
    <font>
      <b val="true"/>
      <sz val="13"/>
      <color rgb="FF003366"/>
      <name val="Times New Roman"/>
      <family val="2"/>
      <charset val="177"/>
    </font>
    <font>
      <b val="true"/>
      <sz val="11"/>
      <color rgb="FF003366"/>
      <name val="Times New Roman"/>
      <family val="2"/>
      <charset val="177"/>
    </font>
    <font>
      <sz val="12"/>
      <color rgb="FF993300"/>
      <name val="Times New Roman"/>
      <family val="2"/>
      <charset val="177"/>
    </font>
    <font>
      <b val="true"/>
      <sz val="12"/>
      <color rgb="FF000000"/>
      <name val="Times New Roman"/>
      <family val="2"/>
      <charset val="177"/>
    </font>
    <font>
      <b val="true"/>
      <sz val="12"/>
      <color rgb="FF333333"/>
      <name val="Times New Roman"/>
      <family val="2"/>
      <charset val="177"/>
    </font>
    <font>
      <sz val="12"/>
      <color rgb="FF333399"/>
      <name val="Times New Roman"/>
      <family val="2"/>
      <charset val="177"/>
    </font>
    <font>
      <sz val="12"/>
      <color rgb="FF800080"/>
      <name val="Times New Roman"/>
      <family val="2"/>
      <charset val="177"/>
    </font>
    <font>
      <b val="true"/>
      <sz val="12"/>
      <color rgb="FFFFFFFF"/>
      <name val="Times New Roman"/>
      <family val="2"/>
      <charset val="177"/>
    </font>
    <font>
      <sz val="12"/>
      <color rgb="FFFF9900"/>
      <name val="Times New Roman"/>
      <family val="2"/>
      <charset val="177"/>
    </font>
    <font>
      <b val="true"/>
      <sz val="1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5"/>
      <color rgb="FF000000"/>
      <name val="Arial"/>
      <family val="2"/>
    </font>
    <font>
      <sz val="15"/>
      <color rgb="FF000000"/>
      <name val="David"/>
      <family val="2"/>
      <charset val="177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sz val="10"/>
      <name val="Arial"/>
      <family val="0"/>
      <charset val="177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77"/>
    </font>
    <font>
      <b val="true"/>
      <sz val="8"/>
      <color rgb="FF000000"/>
      <name val="Arial"/>
      <family val="0"/>
      <charset val="177"/>
    </font>
    <font>
      <sz val="8"/>
      <color rgb="FF000000"/>
      <name val="Arial"/>
      <family val="0"/>
      <charset val="177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u val="singl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Times New Roman"/>
      <family val="1"/>
    </font>
    <font>
      <b val="true"/>
      <sz val="14.7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2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1" borderId="24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6" fillId="21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7" fillId="21" borderId="25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57" fillId="21" borderId="2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7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Normal_דיאגרמות לשבועי מקוצר" xfId="38"/>
    <cellStyle name="Normal_היסטוריית נפח סחר" xfId="39"/>
    <cellStyle name="הדגשה1" xfId="40"/>
    <cellStyle name="הדגשה2" xfId="41"/>
    <cellStyle name="הדגשה3" xfId="42"/>
    <cellStyle name="הדגשה4" xfId="43"/>
    <cellStyle name="הדגשה5" xfId="44"/>
    <cellStyle name="הדגשה6" xfId="45"/>
    <cellStyle name="הערה" xfId="46"/>
    <cellStyle name="חישוב" xfId="47"/>
    <cellStyle name="טוב" xfId="48"/>
    <cellStyle name="טקסט אזהרה" xfId="49"/>
    <cellStyle name="טקסט הסברי" xfId="50"/>
    <cellStyle name="כותרת" xfId="51"/>
    <cellStyle name="כותרת 1" xfId="52"/>
    <cellStyle name="כותרת 2" xfId="53"/>
    <cellStyle name="כותרת 3" xfId="54"/>
    <cellStyle name="כותרת 4" xfId="55"/>
    <cellStyle name="ניטראלי" xfId="56"/>
    <cellStyle name="סה&quot;כ" xfId="57"/>
    <cellStyle name="פלט" xfId="58"/>
    <cellStyle name="קלט" xfId="59"/>
    <cellStyle name="רע" xfId="60"/>
    <cellStyle name="תא מסומן" xfId="61"/>
    <cellStyle name="תא מקושר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94550932192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884583563154992"/>
          <c:w val="0.958782692223726"/>
          <c:h val="0.76503033645890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45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46:$C$3197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1'!$B$245</c:f>
              <c:strCache>
                <c:ptCount val="1"/>
                <c:pt idx="0">
                  <c:v>נומינלי אפקטיב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46:$B$3197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16375"/>
        <c:axId val="71827921"/>
      </c:lineChart>
      <c:catAx>
        <c:axId val="58016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7921"/>
        <c:crossesAt val="0"/>
        <c:auto val="1"/>
        <c:lblAlgn val="ctr"/>
        <c:lblOffset val="100"/>
        <c:noMultiLvlLbl val="0"/>
      </c:catAx>
      <c:valAx>
        <c:axId val="7182792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18174296745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63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8807579793"/>
          <c:y val="0.135273028130171"/>
          <c:w val="0.300353665458674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פברואר 2013</a:t>
            </a:r>
          </a:p>
        </c:rich>
      </c:tx>
      <c:layout>
        <c:manualLayout>
          <c:xMode val="edge"/>
          <c:yMode val="edge"/>
          <c:x val="0.179775812325592"/>
          <c:y val="0.0187528990789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58038121364"/>
          <c:y val="0.115896892187396"/>
          <c:w val="0.989641961878636"/>
          <c:h val="0.775097740375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2'!$B$37:$V$37</c:f>
              <c:numCache>
                <c:formatCode>General</c:formatCode>
                <c:ptCount val="21"/>
                <c:pt idx="0">
                  <c:v>0.0338753387533877</c:v>
                </c:pt>
                <c:pt idx="1">
                  <c:v>0.0122913005272407</c:v>
                </c:pt>
                <c:pt idx="2">
                  <c:v>0.0410742496050553</c:v>
                </c:pt>
                <c:pt idx="3">
                  <c:v>0.021953896816685</c:v>
                </c:pt>
                <c:pt idx="4">
                  <c:v>0.015625</c:v>
                </c:pt>
                <c:pt idx="5">
                  <c:v>0.0209371884346961</c:v>
                </c:pt>
                <c:pt idx="6">
                  <c:v>0.0138364779874214</c:v>
                </c:pt>
                <c:pt idx="7">
                  <c:v>0.0409985422740524</c:v>
                </c:pt>
                <c:pt idx="8">
                  <c:v>0.00753768844221114</c:v>
                </c:pt>
                <c:pt idx="9">
                  <c:v>0.00424661843346974</c:v>
                </c:pt>
                <c:pt idx="10">
                  <c:v>-0.000807754442649356</c:v>
                </c:pt>
                <c:pt idx="11">
                  <c:v>-0.00370250194638733</c:v>
                </c:pt>
                <c:pt idx="12">
                  <c:v>-0.00536480686695284</c:v>
                </c:pt>
                <c:pt idx="13">
                  <c:v>0.00280879864636208</c:v>
                </c:pt>
                <c:pt idx="14">
                  <c:v>-0.00207962969174513</c:v>
                </c:pt>
                <c:pt idx="15">
                  <c:v>-0.00532647153425536</c:v>
                </c:pt>
                <c:pt idx="16">
                  <c:v>0.000172083189930783</c:v>
                </c:pt>
                <c:pt idx="17">
                  <c:v>0.0492224733283524</c:v>
                </c:pt>
                <c:pt idx="18">
                  <c:v>0.033978017332488</c:v>
                </c:pt>
                <c:pt idx="19">
                  <c:v>0.0235864297253634</c:v>
                </c:pt>
                <c:pt idx="20">
                  <c:v>-0.0156913666194727</c:v>
                </c:pt>
              </c:numCache>
            </c:numRef>
          </c:val>
        </c:ser>
        <c:gapWidth val="150"/>
        <c:overlap val="0"/>
        <c:axId val="86335328"/>
        <c:axId val="72829246"/>
      </c:barChart>
      <c:catAx>
        <c:axId val="86335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9246"/>
        <c:crossesAt val="0"/>
        <c:auto val="1"/>
        <c:lblAlgn val="ctr"/>
        <c:lblOffset val="100"/>
        <c:noMultiLvlLbl val="0"/>
      </c:catAx>
      <c:valAx>
        <c:axId val="7282924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5328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95223333188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81478408942"/>
          <c:y val="0.124379481522339"/>
          <c:w val="0.987861852159106"/>
          <c:h val="0.81501654715940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146:$A$3084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146:$B$3084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3885"/>
        <c:axId val="62446553"/>
      </c:lineChart>
      <c:catAx>
        <c:axId val="614388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6553"/>
        <c:crossesAt val="0"/>
        <c:auto val="1"/>
        <c:lblAlgn val="ctr"/>
        <c:lblOffset val="100"/>
        <c:noMultiLvlLbl val="0"/>
      </c:catAx>
      <c:valAx>
        <c:axId val="62446553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885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545430729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2107004964148"/>
          <c:w val="0.989084399423656"/>
          <c:h val="0.70808052950910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08411"/>
        <c:axId val="41153004"/>
      </c:lineChart>
      <c:catAx>
        <c:axId val="2090841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3004"/>
        <c:crossesAt val="0"/>
        <c:auto val="1"/>
        <c:lblAlgn val="ctr"/>
        <c:lblOffset val="100"/>
        <c:noMultiLvlLbl val="0"/>
      </c:catAx>
      <c:valAx>
        <c:axId val="41153004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8411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938348687945"/>
          <c:y val="0.14396028681743"/>
          <c:w val="0.382002357769724"/>
          <c:h val="0.223800330943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13321398943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36927744070601"/>
          <c:w val="0.989084399423656"/>
          <c:h val="0.8630722559293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2</c:f>
              <c:strCache>
                <c:ptCount val="2999"/>
                <c:pt idx="0">
                  <c:v>02/2013</c:v>
                </c:pt>
                <c:pt idx="1">
                  <c:v>01/2013</c:v>
                </c:pt>
                <c:pt idx="2">
                  <c:v>12/2012</c:v>
                </c:pt>
                <c:pt idx="3">
                  <c:v>11/2012</c:v>
                </c:pt>
                <c:pt idx="4">
                  <c:v>10/2012</c:v>
                </c:pt>
                <c:pt idx="5">
                  <c:v>09/2012</c:v>
                </c:pt>
                <c:pt idx="6">
                  <c:v>08/2012</c:v>
                </c:pt>
                <c:pt idx="7">
                  <c:v>07/2012</c:v>
                </c:pt>
                <c:pt idx="8">
                  <c:v>06/2012</c:v>
                </c:pt>
                <c:pt idx="9">
                  <c:v>05/2012</c:v>
                </c:pt>
                <c:pt idx="10">
                  <c:v>04/2012</c:v>
                </c:pt>
                <c:pt idx="11">
                  <c:v>03/2012</c:v>
                </c:pt>
                <c:pt idx="12">
                  <c:v>02/2012</c:v>
                </c:pt>
                <c:pt idx="13">
                  <c:v>01/2012</c:v>
                </c:pt>
                <c:pt idx="14">
                  <c:v>12/2011</c:v>
                </c:pt>
                <c:pt idx="15">
                  <c:v>11/2011</c:v>
                </c:pt>
                <c:pt idx="16">
                  <c:v>10/2011</c:v>
                </c:pt>
                <c:pt idx="17">
                  <c:v>09/2011</c:v>
                </c:pt>
                <c:pt idx="18">
                  <c:v>08/2011</c:v>
                </c:pt>
                <c:pt idx="19">
                  <c:v>07/2011</c:v>
                </c:pt>
                <c:pt idx="20">
                  <c:v>06/2011</c:v>
                </c:pt>
                <c:pt idx="21">
                  <c:v>05/2011</c:v>
                </c:pt>
                <c:pt idx="22">
                  <c:v>04/2011</c:v>
                </c:pt>
                <c:pt idx="23">
                  <c:v>03/2011</c:v>
                </c:pt>
                <c:pt idx="24">
                  <c:v>02/2011</c:v>
                </c:pt>
                <c:pt idx="25">
                  <c:v>01/2011</c:v>
                </c:pt>
                <c:pt idx="26">
                  <c:v>12/2010</c:v>
                </c:pt>
                <c:pt idx="27">
                  <c:v>11/2010</c:v>
                </c:pt>
                <c:pt idx="28">
                  <c:v>10/2010</c:v>
                </c:pt>
                <c:pt idx="29">
                  <c:v>09/2010</c:v>
                </c:pt>
                <c:pt idx="30">
                  <c:v>08/2010</c:v>
                </c:pt>
                <c:pt idx="31">
                  <c:v>07/2010</c:v>
                </c:pt>
                <c:pt idx="32">
                  <c:v>06/2010</c:v>
                </c:pt>
                <c:pt idx="33">
                  <c:v>05/2010</c:v>
                </c:pt>
                <c:pt idx="34">
                  <c:v>04/2010</c:v>
                </c:pt>
                <c:pt idx="35">
                  <c:v>03/2010</c:v>
                </c:pt>
                <c:pt idx="36">
                  <c:v>02/2010</c:v>
                </c:pt>
                <c:pt idx="37">
                  <c:v>01/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</c:strCache>
            </c:strRef>
          </c:cat>
          <c:val>
            <c:numRef>
              <c:f>'נתונים 5'!$B$4:$B$3002</c:f>
              <c:numCache>
                <c:formatCode>General</c:formatCode>
                <c:ptCount val="2999"/>
                <c:pt idx="0">
                  <c:v>0.20860934768608</c:v>
                </c:pt>
                <c:pt idx="1">
                  <c:v>0.207732040059932</c:v>
                </c:pt>
                <c:pt idx="2">
                  <c:v>0.238117240548033</c:v>
                </c:pt>
                <c:pt idx="3">
                  <c:v>0.223703055813699</c:v>
                </c:pt>
                <c:pt idx="4">
                  <c:v>0.292815791381435</c:v>
                </c:pt>
                <c:pt idx="5">
                  <c:v>0.273801976013103</c:v>
                </c:pt>
                <c:pt idx="6">
                  <c:v>0.276670849621277</c:v>
                </c:pt>
                <c:pt idx="7">
                  <c:v>0.232586518279885</c:v>
                </c:pt>
                <c:pt idx="8">
                  <c:v>0.2795346579285</c:v>
                </c:pt>
                <c:pt idx="9">
                  <c:v>0.250716747491384</c:v>
                </c:pt>
                <c:pt idx="10">
                  <c:v>0.341620089267763</c:v>
                </c:pt>
                <c:pt idx="11">
                  <c:v>0.235387423198571</c:v>
                </c:pt>
                <c:pt idx="12">
                  <c:v>0.264615628802709</c:v>
                </c:pt>
                <c:pt idx="13">
                  <c:v>0.21497183470151</c:v>
                </c:pt>
                <c:pt idx="14">
                  <c:v>0.286000480807757</c:v>
                </c:pt>
                <c:pt idx="15">
                  <c:v>0.259836288163867</c:v>
                </c:pt>
                <c:pt idx="16">
                  <c:v>0.299830537197085</c:v>
                </c:pt>
                <c:pt idx="17">
                  <c:v>0.253387380450946</c:v>
                </c:pt>
                <c:pt idx="18">
                  <c:v>0.265909258576171</c:v>
                </c:pt>
                <c:pt idx="19">
                  <c:v>0.295290134298301</c:v>
                </c:pt>
                <c:pt idx="20">
                  <c:v>0.324024072743567</c:v>
                </c:pt>
                <c:pt idx="21">
                  <c:v>0.326803996535864</c:v>
                </c:pt>
                <c:pt idx="22">
                  <c:v>0.365341917292431</c:v>
                </c:pt>
                <c:pt idx="23">
                  <c:v>0.289732825328259</c:v>
                </c:pt>
                <c:pt idx="24">
                  <c:v>0.258599898273004</c:v>
                </c:pt>
                <c:pt idx="25">
                  <c:v>0.408742675569395</c:v>
                </c:pt>
                <c:pt idx="26">
                  <c:v>0.518851989781716</c:v>
                </c:pt>
                <c:pt idx="27">
                  <c:v>0.440647186732917</c:v>
                </c:pt>
                <c:pt idx="28">
                  <c:v>0.459362109373419</c:v>
                </c:pt>
                <c:pt idx="29">
                  <c:v>0.458212955623825</c:v>
                </c:pt>
                <c:pt idx="30">
                  <c:v>0.492099983072725</c:v>
                </c:pt>
                <c:pt idx="31">
                  <c:v>0.482217261673159</c:v>
                </c:pt>
                <c:pt idx="32">
                  <c:v>0.461627861488322</c:v>
                </c:pt>
                <c:pt idx="33">
                  <c:v>0.391222376177638</c:v>
                </c:pt>
                <c:pt idx="34">
                  <c:v>0.413411036561002</c:v>
                </c:pt>
                <c:pt idx="35">
                  <c:v>0.421222115776337</c:v>
                </c:pt>
                <c:pt idx="36">
                  <c:v>0.443130256014974</c:v>
                </c:pt>
                <c:pt idx="37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2</c:f>
              <c:strCache>
                <c:ptCount val="2999"/>
                <c:pt idx="0">
                  <c:v>02/2013</c:v>
                </c:pt>
                <c:pt idx="1">
                  <c:v>01/2013</c:v>
                </c:pt>
                <c:pt idx="2">
                  <c:v>12/2012</c:v>
                </c:pt>
                <c:pt idx="3">
                  <c:v>11/2012</c:v>
                </c:pt>
                <c:pt idx="4">
                  <c:v>10/2012</c:v>
                </c:pt>
                <c:pt idx="5">
                  <c:v>09/2012</c:v>
                </c:pt>
                <c:pt idx="6">
                  <c:v>08/2012</c:v>
                </c:pt>
                <c:pt idx="7">
                  <c:v>07/2012</c:v>
                </c:pt>
                <c:pt idx="8">
                  <c:v>06/2012</c:v>
                </c:pt>
                <c:pt idx="9">
                  <c:v>05/2012</c:v>
                </c:pt>
                <c:pt idx="10">
                  <c:v>04/2012</c:v>
                </c:pt>
                <c:pt idx="11">
                  <c:v>03/2012</c:v>
                </c:pt>
                <c:pt idx="12">
                  <c:v>02/2012</c:v>
                </c:pt>
                <c:pt idx="13">
                  <c:v>01/2012</c:v>
                </c:pt>
                <c:pt idx="14">
                  <c:v>12/2011</c:v>
                </c:pt>
                <c:pt idx="15">
                  <c:v>11/2011</c:v>
                </c:pt>
                <c:pt idx="16">
                  <c:v>10/2011</c:v>
                </c:pt>
                <c:pt idx="17">
                  <c:v>09/2011</c:v>
                </c:pt>
                <c:pt idx="18">
                  <c:v>08/2011</c:v>
                </c:pt>
                <c:pt idx="19">
                  <c:v>07/2011</c:v>
                </c:pt>
                <c:pt idx="20">
                  <c:v>06/2011</c:v>
                </c:pt>
                <c:pt idx="21">
                  <c:v>05/2011</c:v>
                </c:pt>
                <c:pt idx="22">
                  <c:v>04/2011</c:v>
                </c:pt>
                <c:pt idx="23">
                  <c:v>03/2011</c:v>
                </c:pt>
                <c:pt idx="24">
                  <c:v>02/2011</c:v>
                </c:pt>
                <c:pt idx="25">
                  <c:v>01/2011</c:v>
                </c:pt>
                <c:pt idx="26">
                  <c:v>12/2010</c:v>
                </c:pt>
                <c:pt idx="27">
                  <c:v>11/2010</c:v>
                </c:pt>
                <c:pt idx="28">
                  <c:v>10/2010</c:v>
                </c:pt>
                <c:pt idx="29">
                  <c:v>09/2010</c:v>
                </c:pt>
                <c:pt idx="30">
                  <c:v>08/2010</c:v>
                </c:pt>
                <c:pt idx="31">
                  <c:v>07/2010</c:v>
                </c:pt>
                <c:pt idx="32">
                  <c:v>06/2010</c:v>
                </c:pt>
                <c:pt idx="33">
                  <c:v>05/2010</c:v>
                </c:pt>
                <c:pt idx="34">
                  <c:v>04/2010</c:v>
                </c:pt>
                <c:pt idx="35">
                  <c:v>03/2010</c:v>
                </c:pt>
                <c:pt idx="36">
                  <c:v>02/2010</c:v>
                </c:pt>
                <c:pt idx="37">
                  <c:v>01/20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</c:strCache>
            </c:strRef>
          </c:cat>
          <c:val>
            <c:numRef>
              <c:f>'נתונים 5'!$C$4:$C$3002</c:f>
              <c:numCache>
                <c:formatCode>General</c:formatCode>
                <c:ptCount val="2999"/>
                <c:pt idx="0">
                  <c:v>0.200903947005244</c:v>
                </c:pt>
                <c:pt idx="1">
                  <c:v>0.227663433483164</c:v>
                </c:pt>
                <c:pt idx="2">
                  <c:v>0.171581823295432</c:v>
                </c:pt>
                <c:pt idx="3">
                  <c:v>0.228896299130815</c:v>
                </c:pt>
                <c:pt idx="4">
                  <c:v>0.195932020837001</c:v>
                </c:pt>
                <c:pt idx="5">
                  <c:v>0.178792201616738</c:v>
                </c:pt>
                <c:pt idx="6">
                  <c:v>0.221392653046485</c:v>
                </c:pt>
                <c:pt idx="7">
                  <c:v>0.229600885114137</c:v>
                </c:pt>
                <c:pt idx="8">
                  <c:v>0.163831963660321</c:v>
                </c:pt>
                <c:pt idx="9">
                  <c:v>0.140238509165218</c:v>
                </c:pt>
                <c:pt idx="10">
                  <c:v>0.124110338172021</c:v>
                </c:pt>
                <c:pt idx="11">
                  <c:v>0.184141878398135</c:v>
                </c:pt>
                <c:pt idx="12">
                  <c:v>0.176692591220923</c:v>
                </c:pt>
                <c:pt idx="13">
                  <c:v>0.160542201393523</c:v>
                </c:pt>
                <c:pt idx="14">
                  <c:v>0.10584327124114</c:v>
                </c:pt>
                <c:pt idx="15">
                  <c:v>0.143709508476549</c:v>
                </c:pt>
                <c:pt idx="16">
                  <c:v>0.133909506863244</c:v>
                </c:pt>
                <c:pt idx="17">
                  <c:v>0.160812820338625</c:v>
                </c:pt>
                <c:pt idx="18">
                  <c:v>0.159114717816304</c:v>
                </c:pt>
                <c:pt idx="19">
                  <c:v>0.173164280614097</c:v>
                </c:pt>
                <c:pt idx="20">
                  <c:v>0.17690685331541</c:v>
                </c:pt>
                <c:pt idx="21">
                  <c:v>0.188276733015015</c:v>
                </c:pt>
                <c:pt idx="22">
                  <c:v>0.136558836554147</c:v>
                </c:pt>
                <c:pt idx="23">
                  <c:v>0.184241380509132</c:v>
                </c:pt>
                <c:pt idx="24">
                  <c:v>0.255901287232299</c:v>
                </c:pt>
                <c:pt idx="25">
                  <c:v>0.189628591677679</c:v>
                </c:pt>
                <c:pt idx="26">
                  <c:v>0.12491223081768</c:v>
                </c:pt>
                <c:pt idx="27">
                  <c:v>0.186274661627889</c:v>
                </c:pt>
                <c:pt idx="28">
                  <c:v>0.1936722123253</c:v>
                </c:pt>
                <c:pt idx="29">
                  <c:v>0.177580953981891</c:v>
                </c:pt>
                <c:pt idx="30">
                  <c:v>0.18028142994251</c:v>
                </c:pt>
                <c:pt idx="31">
                  <c:v>0.151882534906595</c:v>
                </c:pt>
                <c:pt idx="32">
                  <c:v>0.165108297373543</c:v>
                </c:pt>
                <c:pt idx="33">
                  <c:v>0.184973086488632</c:v>
                </c:pt>
                <c:pt idx="34">
                  <c:v>0.174517345479097</c:v>
                </c:pt>
                <c:pt idx="35">
                  <c:v>0.184447280366494</c:v>
                </c:pt>
                <c:pt idx="36">
                  <c:v>0.186666762283457</c:v>
                </c:pt>
                <c:pt idx="37">
                  <c:v>0.1951838099463</c:v>
                </c:pt>
              </c:numCache>
            </c:numRef>
          </c:val>
        </c:ser>
        <c:gapWidth val="150"/>
        <c:shape val="box"/>
        <c:axId val="5371027"/>
        <c:axId val="25191717"/>
        <c:axId val="0"/>
      </c:bar3DChart>
      <c:catAx>
        <c:axId val="53710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1717"/>
        <c:crossesAt val="0"/>
        <c:auto val="1"/>
        <c:lblAlgn val="ctr"/>
        <c:lblOffset val="100"/>
        <c:noMultiLvlLbl val="0"/>
      </c:catAx>
      <c:valAx>
        <c:axId val="2519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5467406016679"/>
          <c:y val="0.0220628792057364"/>
          <c:w val="0.189451163603021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25560</xdr:rowOff>
    </xdr:from>
    <xdr:to>
      <xdr:col>10</xdr:col>
      <xdr:colOff>388800</xdr:colOff>
      <xdr:row>32</xdr:row>
      <xdr:rowOff>126000</xdr:rowOff>
    </xdr:to>
    <xdr:sp>
      <xdr:nvSpPr>
        <xdr:cNvPr id="1" name="Text Box 1"/>
        <xdr:cNvSpPr/>
      </xdr:nvSpPr>
      <xdr:spPr>
        <a:xfrm>
          <a:off x="593280" y="4577400"/>
          <a:ext cx="79236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4320</xdr:colOff>
      <xdr:row>31</xdr:row>
      <xdr:rowOff>23040</xdr:rowOff>
    </xdr:from>
    <xdr:to>
      <xdr:col>9</xdr:col>
      <xdr:colOff>660600</xdr:colOff>
      <xdr:row>33</xdr:row>
      <xdr:rowOff>32040</xdr:rowOff>
    </xdr:to>
    <xdr:sp>
      <xdr:nvSpPr>
        <xdr:cNvPr id="3" name="Rectangle 1"/>
        <xdr:cNvSpPr/>
      </xdr:nvSpPr>
      <xdr:spPr>
        <a:xfrm>
          <a:off x="364320" y="5062320"/>
          <a:ext cx="761148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שערים יציגים וצולבים של "בנק ישראל" ו"רויטרס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0</xdr:colOff>
      <xdr:row>31</xdr:row>
      <xdr:rowOff>90360</xdr:rowOff>
    </xdr:from>
    <xdr:to>
      <xdr:col>9</xdr:col>
      <xdr:colOff>640800</xdr:colOff>
      <xdr:row>33</xdr:row>
      <xdr:rowOff>35280</xdr:rowOff>
    </xdr:to>
    <xdr:sp>
      <xdr:nvSpPr>
        <xdr:cNvPr id="5" name="Rectangle 1"/>
        <xdr:cNvSpPr/>
      </xdr:nvSpPr>
      <xdr:spPr>
        <a:xfrm>
          <a:off x="4064400" y="5129640"/>
          <a:ext cx="389160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61560</xdr:rowOff>
    </xdr:from>
    <xdr:to>
      <xdr:col>9</xdr:col>
      <xdr:colOff>517320</xdr:colOff>
      <xdr:row>33</xdr:row>
      <xdr:rowOff>36720</xdr:rowOff>
    </xdr:to>
    <xdr:sp>
      <xdr:nvSpPr>
        <xdr:cNvPr id="7" name="Rectangle 1"/>
        <xdr:cNvSpPr/>
      </xdr:nvSpPr>
      <xdr:spPr>
        <a:xfrm>
          <a:off x="795240" y="4450680"/>
          <a:ext cx="7037280" cy="9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084</v>
      </c>
    </row>
    <row r="3" customFormat="false" ht="12.75" hidden="false" customHeight="false" outlineLevel="0" collapsed="false">
      <c r="A3" s="1" t="n">
        <v>39085</v>
      </c>
    </row>
    <row r="4" customFormat="false" ht="12.75" hidden="false" customHeight="false" outlineLevel="0" collapsed="false">
      <c r="A4" s="1" t="n">
        <v>39086</v>
      </c>
    </row>
    <row r="5" customFormat="false" ht="12.75" hidden="false" customHeight="false" outlineLevel="0" collapsed="false">
      <c r="A5" s="1" t="n">
        <v>39087</v>
      </c>
    </row>
    <row r="6" customFormat="false" ht="12.75" hidden="false" customHeight="false" outlineLevel="0" collapsed="false">
      <c r="A6" s="1" t="n">
        <v>39090</v>
      </c>
    </row>
    <row r="7" customFormat="false" ht="12.75" hidden="false" customHeight="false" outlineLevel="0" collapsed="false">
      <c r="A7" s="1" t="n">
        <v>39091</v>
      </c>
    </row>
    <row r="8" customFormat="false" ht="12.75" hidden="false" customHeight="false" outlineLevel="0" collapsed="false">
      <c r="A8" s="1" t="n">
        <v>39092</v>
      </c>
    </row>
    <row r="9" customFormat="false" ht="12.75" hidden="false" customHeight="false" outlineLevel="0" collapsed="false">
      <c r="A9" s="1" t="n">
        <v>39093</v>
      </c>
    </row>
    <row r="10" customFormat="false" ht="12.75" hidden="false" customHeight="false" outlineLevel="0" collapsed="false">
      <c r="A10" s="1" t="n">
        <v>39094</v>
      </c>
    </row>
    <row r="11" customFormat="false" ht="12.75" hidden="false" customHeight="false" outlineLevel="0" collapsed="false">
      <c r="A11" s="1" t="n">
        <v>39097</v>
      </c>
    </row>
    <row r="12" customFormat="false" ht="12.75" hidden="false" customHeight="false" outlineLevel="0" collapsed="false">
      <c r="A12" s="1" t="n">
        <v>39098</v>
      </c>
    </row>
    <row r="13" customFormat="false" ht="12.75" hidden="false" customHeight="false" outlineLevel="0" collapsed="false">
      <c r="A13" s="1" t="n">
        <v>39099</v>
      </c>
    </row>
    <row r="14" customFormat="false" ht="12.75" hidden="false" customHeight="false" outlineLevel="0" collapsed="false">
      <c r="A14" s="1" t="n">
        <v>39100</v>
      </c>
    </row>
    <row r="15" customFormat="false" ht="12.75" hidden="false" customHeight="false" outlineLevel="0" collapsed="false">
      <c r="A15" s="1" t="n">
        <v>39101</v>
      </c>
    </row>
    <row r="16" customFormat="false" ht="12.75" hidden="false" customHeight="false" outlineLevel="0" collapsed="false">
      <c r="A16" s="1" t="n">
        <v>39104</v>
      </c>
    </row>
    <row r="17" customFormat="false" ht="12.75" hidden="false" customHeight="false" outlineLevel="0" collapsed="false">
      <c r="A17" s="1" t="n">
        <v>39105</v>
      </c>
    </row>
    <row r="18" customFormat="false" ht="12.75" hidden="false" customHeight="false" outlineLevel="0" collapsed="false">
      <c r="A18" s="1" t="n">
        <v>39106</v>
      </c>
    </row>
    <row r="19" customFormat="false" ht="12.75" hidden="false" customHeight="false" outlineLevel="0" collapsed="false">
      <c r="A19" s="1" t="n">
        <v>39107</v>
      </c>
    </row>
    <row r="20" customFormat="false" ht="12.75" hidden="false" customHeight="false" outlineLevel="0" collapsed="false">
      <c r="A20" s="1" t="n">
        <v>39108</v>
      </c>
    </row>
    <row r="21" customFormat="false" ht="12.75" hidden="false" customHeight="false" outlineLevel="0" collapsed="false">
      <c r="A21" s="1" t="n">
        <v>39111</v>
      </c>
    </row>
    <row r="22" customFormat="false" ht="12.75" hidden="false" customHeight="false" outlineLevel="0" collapsed="false">
      <c r="A22" s="1" t="n">
        <v>39112</v>
      </c>
    </row>
    <row r="23" customFormat="false" ht="12.75" hidden="false" customHeight="false" outlineLevel="0" collapsed="false">
      <c r="A23" s="1" t="n">
        <v>39113</v>
      </c>
    </row>
    <row r="24" customFormat="false" ht="12.75" hidden="false" customHeight="false" outlineLevel="0" collapsed="false">
      <c r="A24" s="1" t="n">
        <v>39114</v>
      </c>
    </row>
    <row r="25" customFormat="false" ht="12.75" hidden="false" customHeight="false" outlineLevel="0" collapsed="false">
      <c r="A25" s="1" t="n">
        <v>39115</v>
      </c>
    </row>
    <row r="26" customFormat="false" ht="12.75" hidden="false" customHeight="false" outlineLevel="0" collapsed="false">
      <c r="A26" s="1" t="n">
        <v>39118</v>
      </c>
    </row>
    <row r="27" customFormat="false" ht="12.75" hidden="false" customHeight="false" outlineLevel="0" collapsed="false">
      <c r="A27" s="1" t="n">
        <v>39119</v>
      </c>
    </row>
    <row r="28" customFormat="false" ht="12.75" hidden="false" customHeight="false" outlineLevel="0" collapsed="false">
      <c r="A28" s="1" t="n">
        <v>39120</v>
      </c>
    </row>
    <row r="29" customFormat="false" ht="12.75" hidden="false" customHeight="false" outlineLevel="0" collapsed="false">
      <c r="A29" s="1" t="n">
        <v>39121</v>
      </c>
    </row>
    <row r="30" customFormat="false" ht="12.75" hidden="false" customHeight="false" outlineLevel="0" collapsed="false">
      <c r="A30" s="1" t="n">
        <v>39122</v>
      </c>
    </row>
    <row r="31" customFormat="false" ht="12.75" hidden="false" customHeight="false" outlineLevel="0" collapsed="false">
      <c r="A31" s="1" t="n">
        <v>39125</v>
      </c>
    </row>
    <row r="32" customFormat="false" ht="12.75" hidden="false" customHeight="false" outlineLevel="0" collapsed="false">
      <c r="A32" s="1" t="n">
        <v>39126</v>
      </c>
    </row>
    <row r="33" customFormat="false" ht="12.75" hidden="false" customHeight="false" outlineLevel="0" collapsed="false">
      <c r="A33" s="1" t="n">
        <v>39127</v>
      </c>
    </row>
    <row r="34" customFormat="false" ht="12.75" hidden="false" customHeight="false" outlineLevel="0" collapsed="false">
      <c r="A34" s="1" t="n">
        <v>39128</v>
      </c>
    </row>
    <row r="35" customFormat="false" ht="12.75" hidden="false" customHeight="false" outlineLevel="0" collapsed="false">
      <c r="A35" s="1" t="n">
        <v>39129</v>
      </c>
    </row>
    <row r="36" customFormat="false" ht="12.75" hidden="false" customHeight="false" outlineLevel="0" collapsed="false">
      <c r="A36" s="1" t="n">
        <v>39132</v>
      </c>
    </row>
    <row r="37" customFormat="false" ht="12.75" hidden="false" customHeight="false" outlineLevel="0" collapsed="false">
      <c r="A37" s="1" t="n">
        <v>39133</v>
      </c>
    </row>
    <row r="38" customFormat="false" ht="12.75" hidden="false" customHeight="false" outlineLevel="0" collapsed="false">
      <c r="A38" s="1" t="n">
        <v>39134</v>
      </c>
    </row>
    <row r="39" customFormat="false" ht="12.75" hidden="false" customHeight="false" outlineLevel="0" collapsed="false">
      <c r="A39" s="1" t="n">
        <v>39135</v>
      </c>
    </row>
    <row r="40" customFormat="false" ht="12.75" hidden="false" customHeight="false" outlineLevel="0" collapsed="false">
      <c r="A40" s="1" t="n">
        <v>39136</v>
      </c>
    </row>
    <row r="41" customFormat="false" ht="12.75" hidden="false" customHeight="false" outlineLevel="0" collapsed="false">
      <c r="A41" s="1" t="n">
        <v>39139</v>
      </c>
    </row>
    <row r="42" customFormat="false" ht="12.75" hidden="false" customHeight="false" outlineLevel="0" collapsed="false">
      <c r="A42" s="1" t="n">
        <v>39140</v>
      </c>
    </row>
    <row r="43" customFormat="false" ht="12.75" hidden="false" customHeight="false" outlineLevel="0" collapsed="false">
      <c r="A43" s="1" t="n">
        <v>39141</v>
      </c>
    </row>
    <row r="44" customFormat="false" ht="12.75" hidden="false" customHeight="false" outlineLevel="0" collapsed="false">
      <c r="A44" s="1" t="n">
        <v>39142</v>
      </c>
    </row>
    <row r="45" customFormat="false" ht="12.75" hidden="false" customHeight="false" outlineLevel="0" collapsed="false">
      <c r="A45" s="1" t="n">
        <v>39143</v>
      </c>
    </row>
    <row r="46" customFormat="false" ht="12.75" hidden="false" customHeight="false" outlineLevel="0" collapsed="false">
      <c r="A46" s="1" t="n">
        <v>39147</v>
      </c>
    </row>
    <row r="47" customFormat="false" ht="12.75" hidden="false" customHeight="false" outlineLevel="0" collapsed="false">
      <c r="A47" s="1" t="n">
        <v>39148</v>
      </c>
    </row>
    <row r="48" customFormat="false" ht="12.75" hidden="false" customHeight="false" outlineLevel="0" collapsed="false">
      <c r="A48" s="1" t="n">
        <v>39149</v>
      </c>
    </row>
    <row r="49" customFormat="false" ht="12.75" hidden="false" customHeight="false" outlineLevel="0" collapsed="false">
      <c r="A49" s="1" t="n">
        <v>39150</v>
      </c>
    </row>
    <row r="50" customFormat="false" ht="12.75" hidden="false" customHeight="false" outlineLevel="0" collapsed="false">
      <c r="A50" s="1" t="n">
        <v>39153</v>
      </c>
    </row>
    <row r="51" customFormat="false" ht="12.75" hidden="false" customHeight="false" outlineLevel="0" collapsed="false">
      <c r="A51" s="1" t="n">
        <v>39154</v>
      </c>
    </row>
    <row r="52" customFormat="false" ht="12.75" hidden="false" customHeight="false" outlineLevel="0" collapsed="false">
      <c r="A52" s="1" t="n">
        <v>39155</v>
      </c>
    </row>
    <row r="53" customFormat="false" ht="12.75" hidden="false" customHeight="false" outlineLevel="0" collapsed="false">
      <c r="A53" s="1" t="n">
        <v>39156</v>
      </c>
    </row>
    <row r="54" customFormat="false" ht="12.75" hidden="false" customHeight="false" outlineLevel="0" collapsed="false">
      <c r="A54" s="1" t="n">
        <v>39157</v>
      </c>
    </row>
    <row r="55" customFormat="false" ht="12.75" hidden="false" customHeight="false" outlineLevel="0" collapsed="false">
      <c r="A55" s="1" t="n">
        <v>39160</v>
      </c>
    </row>
    <row r="56" customFormat="false" ht="12.75" hidden="false" customHeight="false" outlineLevel="0" collapsed="false">
      <c r="A56" s="1" t="n">
        <v>39161</v>
      </c>
    </row>
    <row r="57" customFormat="false" ht="12.75" hidden="false" customHeight="false" outlineLevel="0" collapsed="false">
      <c r="A57" s="1" t="n">
        <v>39162</v>
      </c>
    </row>
    <row r="58" customFormat="false" ht="12.75" hidden="false" customHeight="false" outlineLevel="0" collapsed="false">
      <c r="A58" s="1" t="n">
        <v>39163</v>
      </c>
    </row>
    <row r="59" customFormat="false" ht="12.75" hidden="false" customHeight="false" outlineLevel="0" collapsed="false">
      <c r="A59" s="1" t="n">
        <v>39164</v>
      </c>
    </row>
    <row r="60" customFormat="false" ht="12.75" hidden="false" customHeight="false" outlineLevel="0" collapsed="false">
      <c r="A60" s="1" t="n">
        <v>39167</v>
      </c>
    </row>
    <row r="61" customFormat="false" ht="12.75" hidden="false" customHeight="false" outlineLevel="0" collapsed="false">
      <c r="A61" s="1" t="n">
        <v>39168</v>
      </c>
    </row>
    <row r="62" customFormat="false" ht="12.75" hidden="false" customHeight="false" outlineLevel="0" collapsed="false">
      <c r="A62" s="1" t="n">
        <v>39169</v>
      </c>
    </row>
    <row r="63" customFormat="false" ht="12.75" hidden="false" customHeight="false" outlineLevel="0" collapsed="false">
      <c r="A63" s="1" t="n">
        <v>39170</v>
      </c>
    </row>
    <row r="64" customFormat="false" ht="12.75" hidden="false" customHeight="false" outlineLevel="0" collapsed="false">
      <c r="A64" s="1" t="n">
        <v>39171</v>
      </c>
    </row>
    <row r="65" customFormat="false" ht="12.75" hidden="false" customHeight="false" outlineLevel="0" collapsed="false">
      <c r="A65" s="1" t="n">
        <v>39176</v>
      </c>
    </row>
    <row r="66" customFormat="false" ht="12.75" hidden="false" customHeight="false" outlineLevel="0" collapsed="false">
      <c r="A66" s="1" t="n">
        <v>39177</v>
      </c>
    </row>
    <row r="67" customFormat="false" ht="12.75" hidden="false" customHeight="false" outlineLevel="0" collapsed="false">
      <c r="A67" s="1" t="n">
        <v>39182</v>
      </c>
    </row>
    <row r="68" customFormat="false" ht="12.75" hidden="false" customHeight="false" outlineLevel="0" collapsed="false">
      <c r="A68" s="1" t="n">
        <v>39183</v>
      </c>
    </row>
    <row r="69" customFormat="false" ht="12.75" hidden="false" customHeight="false" outlineLevel="0" collapsed="false">
      <c r="A69" s="1" t="n">
        <v>39184</v>
      </c>
    </row>
    <row r="70" customFormat="false" ht="12.75" hidden="false" customHeight="false" outlineLevel="0" collapsed="false">
      <c r="A70" s="1" t="n">
        <v>39185</v>
      </c>
    </row>
    <row r="71" customFormat="false" ht="12.75" hidden="false" customHeight="false" outlineLevel="0" collapsed="false">
      <c r="A71" s="1" t="n">
        <v>39188</v>
      </c>
    </row>
    <row r="72" customFormat="false" ht="12.75" hidden="false" customHeight="false" outlineLevel="0" collapsed="false">
      <c r="A72" s="1" t="n">
        <v>39189</v>
      </c>
    </row>
    <row r="73" customFormat="false" ht="12.75" hidden="false" customHeight="false" outlineLevel="0" collapsed="false">
      <c r="A73" s="1" t="n">
        <v>39190</v>
      </c>
    </row>
    <row r="74" customFormat="false" ht="12.75" hidden="false" customHeight="false" outlineLevel="0" collapsed="false">
      <c r="A74" s="1" t="n">
        <v>39191</v>
      </c>
    </row>
    <row r="75" customFormat="false" ht="12.75" hidden="false" customHeight="false" outlineLevel="0" collapsed="false">
      <c r="A75" s="1" t="n">
        <v>39192</v>
      </c>
    </row>
    <row r="76" customFormat="false" ht="12.75" hidden="false" customHeight="false" outlineLevel="0" collapsed="false">
      <c r="A76" s="1" t="n">
        <v>39195</v>
      </c>
    </row>
    <row r="77" customFormat="false" ht="12.75" hidden="false" customHeight="false" outlineLevel="0" collapsed="false">
      <c r="A77" s="1" t="n">
        <v>39197</v>
      </c>
    </row>
    <row r="78" customFormat="false" ht="12.75" hidden="false" customHeight="false" outlineLevel="0" collapsed="false">
      <c r="A78" s="1" t="n">
        <v>39198</v>
      </c>
    </row>
    <row r="79" customFormat="false" ht="12.75" hidden="false" customHeight="false" outlineLevel="0" collapsed="false">
      <c r="A79" s="1" t="n">
        <v>39199</v>
      </c>
    </row>
    <row r="80" customFormat="false" ht="12.75" hidden="false" customHeight="false" outlineLevel="0" collapsed="false">
      <c r="A80" s="1" t="n">
        <v>39202</v>
      </c>
    </row>
    <row r="81" customFormat="false" ht="12.75" hidden="false" customHeight="false" outlineLevel="0" collapsed="false">
      <c r="A81" s="1" t="n">
        <v>39203</v>
      </c>
    </row>
    <row r="82" customFormat="false" ht="12.75" hidden="false" customHeight="false" outlineLevel="0" collapsed="false">
      <c r="A82" s="1" t="n">
        <v>39204</v>
      </c>
    </row>
    <row r="83" customFormat="false" ht="12.75" hidden="false" customHeight="false" outlineLevel="0" collapsed="false">
      <c r="A83" s="1" t="n">
        <v>39205</v>
      </c>
    </row>
    <row r="84" customFormat="false" ht="12.75" hidden="false" customHeight="false" outlineLevel="0" collapsed="false">
      <c r="A84" s="1" t="n">
        <v>39206</v>
      </c>
    </row>
    <row r="85" customFormat="false" ht="12.75" hidden="false" customHeight="false" outlineLevel="0" collapsed="false">
      <c r="A85" s="1" t="n">
        <v>39209</v>
      </c>
    </row>
    <row r="86" customFormat="false" ht="12.75" hidden="false" customHeight="false" outlineLevel="0" collapsed="false">
      <c r="A86" s="1" t="n">
        <v>39210</v>
      </c>
    </row>
    <row r="87" customFormat="false" ht="12.75" hidden="false" customHeight="false" outlineLevel="0" collapsed="false">
      <c r="A87" s="1" t="n">
        <v>39211</v>
      </c>
    </row>
    <row r="88" customFormat="false" ht="12.75" hidden="false" customHeight="false" outlineLevel="0" collapsed="false">
      <c r="A88" s="1" t="n">
        <v>39212</v>
      </c>
    </row>
    <row r="89" customFormat="false" ht="12.75" hidden="false" customHeight="false" outlineLevel="0" collapsed="false">
      <c r="A89" s="1" t="n">
        <v>39213</v>
      </c>
    </row>
    <row r="90" customFormat="false" ht="12.75" hidden="false" customHeight="false" outlineLevel="0" collapsed="false">
      <c r="A90" s="1" t="n">
        <v>39216</v>
      </c>
    </row>
    <row r="91" customFormat="false" ht="12.75" hidden="false" customHeight="false" outlineLevel="0" collapsed="false">
      <c r="A91" s="1" t="n">
        <v>39217</v>
      </c>
    </row>
    <row r="92" customFormat="false" ht="12.75" hidden="false" customHeight="false" outlineLevel="0" collapsed="false">
      <c r="A92" s="1" t="n">
        <v>39218</v>
      </c>
    </row>
    <row r="93" customFormat="false" ht="12.75" hidden="false" customHeight="false" outlineLevel="0" collapsed="false">
      <c r="A93" s="1" t="n">
        <v>39219</v>
      </c>
    </row>
    <row r="94" customFormat="false" ht="12.75" hidden="false" customHeight="false" outlineLevel="0" collapsed="false">
      <c r="A94" s="1" t="n">
        <v>39220</v>
      </c>
    </row>
    <row r="95" customFormat="false" ht="12.75" hidden="false" customHeight="false" outlineLevel="0" collapsed="false">
      <c r="A95" s="1" t="n">
        <v>39223</v>
      </c>
    </row>
    <row r="96" customFormat="false" ht="12.75" hidden="false" customHeight="false" outlineLevel="0" collapsed="false">
      <c r="A96" s="1" t="n">
        <v>39224</v>
      </c>
    </row>
    <row r="97" customFormat="false" ht="12.75" hidden="false" customHeight="false" outlineLevel="0" collapsed="false">
      <c r="A97" s="1" t="n">
        <v>39226</v>
      </c>
    </row>
    <row r="98" customFormat="false" ht="12.75" hidden="false" customHeight="false" outlineLevel="0" collapsed="false">
      <c r="A98" s="1" t="n">
        <v>39227</v>
      </c>
    </row>
    <row r="99" customFormat="false" ht="12.75" hidden="false" customHeight="false" outlineLevel="0" collapsed="false">
      <c r="A99" s="1" t="n">
        <v>39231</v>
      </c>
    </row>
    <row r="100" customFormat="false" ht="12.75" hidden="false" customHeight="false" outlineLevel="0" collapsed="false">
      <c r="A100" s="1" t="n">
        <v>39232</v>
      </c>
    </row>
    <row r="101" customFormat="false" ht="12.75" hidden="false" customHeight="false" outlineLevel="0" collapsed="false">
      <c r="A101" s="1" t="n">
        <v>39233</v>
      </c>
    </row>
    <row r="102" customFormat="false" ht="12.75" hidden="false" customHeight="false" outlineLevel="0" collapsed="false">
      <c r="A102" s="1" t="n">
        <v>39234</v>
      </c>
    </row>
    <row r="103" customFormat="false" ht="12.75" hidden="false" customHeight="false" outlineLevel="0" collapsed="false">
      <c r="A103" s="1" t="n">
        <v>39237</v>
      </c>
    </row>
    <row r="104" customFormat="false" ht="12.75" hidden="false" customHeight="false" outlineLevel="0" collapsed="false">
      <c r="A104" s="1" t="n">
        <v>39238</v>
      </c>
    </row>
    <row r="105" customFormat="false" ht="12.75" hidden="false" customHeight="false" outlineLevel="0" collapsed="false">
      <c r="A105" s="1" t="n">
        <v>39239</v>
      </c>
    </row>
    <row r="106" customFormat="false" ht="12.75" hidden="false" customHeight="false" outlineLevel="0" collapsed="false">
      <c r="A106" s="1" t="n">
        <v>39240</v>
      </c>
    </row>
    <row r="107" customFormat="false" ht="12.75" hidden="false" customHeight="false" outlineLevel="0" collapsed="false">
      <c r="A107" s="1" t="n">
        <v>39241</v>
      </c>
    </row>
    <row r="108" customFormat="false" ht="12.75" hidden="false" customHeight="false" outlineLevel="0" collapsed="false">
      <c r="A108" s="1" t="n">
        <v>39244</v>
      </c>
    </row>
    <row r="109" customFormat="false" ht="12.75" hidden="false" customHeight="false" outlineLevel="0" collapsed="false">
      <c r="A109" s="1" t="n">
        <v>39245</v>
      </c>
    </row>
    <row r="110" customFormat="false" ht="12.75" hidden="false" customHeight="false" outlineLevel="0" collapsed="false">
      <c r="A110" s="1" t="n">
        <v>39246</v>
      </c>
    </row>
    <row r="111" customFormat="false" ht="12.75" hidden="false" customHeight="false" outlineLevel="0" collapsed="false">
      <c r="A111" s="1" t="n">
        <v>39247</v>
      </c>
    </row>
    <row r="112" customFormat="false" ht="12.75" hidden="false" customHeight="false" outlineLevel="0" collapsed="false">
      <c r="A112" s="1" t="n">
        <v>39248</v>
      </c>
    </row>
    <row r="113" customFormat="false" ht="12.75" hidden="false" customHeight="false" outlineLevel="0" collapsed="false">
      <c r="A113" s="1" t="n">
        <v>39251</v>
      </c>
    </row>
    <row r="114" customFormat="false" ht="12.75" hidden="false" customHeight="false" outlineLevel="0" collapsed="false">
      <c r="A114" s="1" t="n">
        <v>39252</v>
      </c>
    </row>
    <row r="115" customFormat="false" ht="12.75" hidden="false" customHeight="false" outlineLevel="0" collapsed="false">
      <c r="A115" s="1" t="n">
        <v>39253</v>
      </c>
    </row>
    <row r="116" customFormat="false" ht="12.75" hidden="false" customHeight="false" outlineLevel="0" collapsed="false">
      <c r="A116" s="1" t="n">
        <v>39254</v>
      </c>
    </row>
    <row r="117" customFormat="false" ht="12.75" hidden="false" customHeight="false" outlineLevel="0" collapsed="false">
      <c r="A117" s="1" t="n">
        <v>39255</v>
      </c>
    </row>
    <row r="118" customFormat="false" ht="12.75" hidden="false" customHeight="false" outlineLevel="0" collapsed="false">
      <c r="A118" s="1" t="n">
        <v>39258</v>
      </c>
    </row>
    <row r="119" customFormat="false" ht="12.75" hidden="false" customHeight="false" outlineLevel="0" collapsed="false">
      <c r="A119" s="1" t="n">
        <v>39259</v>
      </c>
    </row>
    <row r="120" customFormat="false" ht="12.75" hidden="false" customHeight="false" outlineLevel="0" collapsed="false">
      <c r="A120" s="1" t="n">
        <v>39260</v>
      </c>
    </row>
    <row r="121" customFormat="false" ht="12.75" hidden="false" customHeight="false" outlineLevel="0" collapsed="false">
      <c r="A121" s="1" t="n">
        <v>39261</v>
      </c>
    </row>
    <row r="122" customFormat="false" ht="12.75" hidden="false" customHeight="false" outlineLevel="0" collapsed="false">
      <c r="A122" s="1" t="n">
        <v>39262</v>
      </c>
    </row>
    <row r="123" customFormat="false" ht="12.75" hidden="false" customHeight="false" outlineLevel="0" collapsed="false">
      <c r="A123" s="1" t="n">
        <v>39265</v>
      </c>
    </row>
    <row r="124" customFormat="false" ht="12.75" hidden="false" customHeight="false" outlineLevel="0" collapsed="false">
      <c r="A124" s="1" t="n">
        <v>39266</v>
      </c>
    </row>
    <row r="125" customFormat="false" ht="12.75" hidden="false" customHeight="false" outlineLevel="0" collapsed="false">
      <c r="A125" s="1" t="n">
        <v>39267</v>
      </c>
    </row>
    <row r="126" customFormat="false" ht="12.75" hidden="false" customHeight="false" outlineLevel="0" collapsed="false">
      <c r="A126" s="1" t="n">
        <v>39268</v>
      </c>
    </row>
    <row r="127" customFormat="false" ht="12.75" hidden="false" customHeight="false" outlineLevel="0" collapsed="false">
      <c r="A127" s="1" t="n">
        <v>39269</v>
      </c>
    </row>
    <row r="128" customFormat="false" ht="12.75" hidden="false" customHeight="false" outlineLevel="0" collapsed="false">
      <c r="A128" s="1" t="n">
        <v>39272</v>
      </c>
    </row>
    <row r="129" customFormat="false" ht="12.75" hidden="false" customHeight="false" outlineLevel="0" collapsed="false">
      <c r="A129" s="1" t="n">
        <v>39273</v>
      </c>
    </row>
    <row r="130" customFormat="false" ht="12.75" hidden="false" customHeight="false" outlineLevel="0" collapsed="false">
      <c r="A130" s="1" t="n">
        <v>39274</v>
      </c>
    </row>
    <row r="131" customFormat="false" ht="12.75" hidden="false" customHeight="false" outlineLevel="0" collapsed="false">
      <c r="A131" s="1" t="n">
        <v>39275</v>
      </c>
    </row>
    <row r="132" customFormat="false" ht="12.75" hidden="false" customHeight="false" outlineLevel="0" collapsed="false">
      <c r="A132" s="1" t="n">
        <v>39276</v>
      </c>
    </row>
    <row r="133" customFormat="false" ht="12.75" hidden="false" customHeight="false" outlineLevel="0" collapsed="false">
      <c r="A133" s="1" t="n">
        <v>39279</v>
      </c>
    </row>
    <row r="134" customFormat="false" ht="12.75" hidden="false" customHeight="false" outlineLevel="0" collapsed="false">
      <c r="A134" s="1" t="n">
        <v>39280</v>
      </c>
    </row>
    <row r="135" customFormat="false" ht="12.75" hidden="false" customHeight="false" outlineLevel="0" collapsed="false">
      <c r="A135" s="1" t="n">
        <v>39281</v>
      </c>
    </row>
    <row r="136" customFormat="false" ht="12.75" hidden="false" customHeight="false" outlineLevel="0" collapsed="false">
      <c r="A136" s="1" t="n">
        <v>39282</v>
      </c>
    </row>
    <row r="137" customFormat="false" ht="12.75" hidden="false" customHeight="false" outlineLevel="0" collapsed="false">
      <c r="A137" s="1" t="n">
        <v>39283</v>
      </c>
    </row>
    <row r="138" customFormat="false" ht="12.75" hidden="false" customHeight="false" outlineLevel="0" collapsed="false">
      <c r="A138" s="1" t="n">
        <v>39286</v>
      </c>
    </row>
    <row r="139" customFormat="false" ht="12.75" hidden="false" customHeight="false" outlineLevel="0" collapsed="false">
      <c r="A139" s="1" t="n">
        <v>39288</v>
      </c>
    </row>
    <row r="140" customFormat="false" ht="12.75" hidden="false" customHeight="false" outlineLevel="0" collapsed="false">
      <c r="A140" s="1" t="n">
        <v>39289</v>
      </c>
    </row>
    <row r="141" customFormat="false" ht="12.75" hidden="false" customHeight="false" outlineLevel="0" collapsed="false">
      <c r="A141" s="1" t="n">
        <v>39290</v>
      </c>
    </row>
    <row r="142" customFormat="false" ht="12.75" hidden="false" customHeight="false" outlineLevel="0" collapsed="false">
      <c r="A142" s="1" t="n">
        <v>39293</v>
      </c>
    </row>
    <row r="143" customFormat="false" ht="12.75" hidden="false" customHeight="false" outlineLevel="0" collapsed="false">
      <c r="A143" s="1" t="n">
        <v>39294</v>
      </c>
    </row>
    <row r="144" customFormat="false" ht="12.75" hidden="false" customHeight="false" outlineLevel="0" collapsed="false">
      <c r="A144" s="1" t="n">
        <v>39295</v>
      </c>
    </row>
    <row r="145" customFormat="false" ht="12.75" hidden="false" customHeight="false" outlineLevel="0" collapsed="false">
      <c r="A145" s="1" t="n">
        <v>39296</v>
      </c>
    </row>
    <row r="146" customFormat="false" ht="12.75" hidden="false" customHeight="false" outlineLevel="0" collapsed="false">
      <c r="A146" s="1" t="n">
        <v>39297</v>
      </c>
    </row>
    <row r="147" customFormat="false" ht="12.75" hidden="false" customHeight="false" outlineLevel="0" collapsed="false">
      <c r="A147" s="1" t="n">
        <v>39300</v>
      </c>
    </row>
    <row r="148" customFormat="false" ht="12.75" hidden="false" customHeight="false" outlineLevel="0" collapsed="false">
      <c r="A148" s="1" t="n">
        <v>39301</v>
      </c>
    </row>
    <row r="149" customFormat="false" ht="12.75" hidden="false" customHeight="false" outlineLevel="0" collapsed="false">
      <c r="A149" s="1" t="n">
        <v>39302</v>
      </c>
    </row>
    <row r="150" customFormat="false" ht="12.75" hidden="false" customHeight="false" outlineLevel="0" collapsed="false">
      <c r="A150" s="1" t="n">
        <v>39303</v>
      </c>
    </row>
    <row r="151" customFormat="false" ht="12.75" hidden="false" customHeight="false" outlineLevel="0" collapsed="false">
      <c r="A151" s="1" t="n">
        <v>39304</v>
      </c>
    </row>
    <row r="152" customFormat="false" ht="12.75" hidden="false" customHeight="false" outlineLevel="0" collapsed="false">
      <c r="A152" s="1" t="n">
        <v>39307</v>
      </c>
    </row>
    <row r="153" customFormat="false" ht="12.75" hidden="false" customHeight="false" outlineLevel="0" collapsed="false">
      <c r="A153" s="1" t="n">
        <v>39308</v>
      </c>
    </row>
    <row r="154" customFormat="false" ht="12.75" hidden="false" customHeight="false" outlineLevel="0" collapsed="false">
      <c r="A154" s="1" t="n">
        <v>39309</v>
      </c>
    </row>
    <row r="155" customFormat="false" ht="12.75" hidden="false" customHeight="false" outlineLevel="0" collapsed="false">
      <c r="A155" s="1" t="n">
        <v>39310</v>
      </c>
    </row>
    <row r="156" customFormat="false" ht="12.75" hidden="false" customHeight="false" outlineLevel="0" collapsed="false">
      <c r="A156" s="1" t="n">
        <v>39311</v>
      </c>
    </row>
    <row r="157" customFormat="false" ht="12.75" hidden="false" customHeight="false" outlineLevel="0" collapsed="false">
      <c r="A157" s="1" t="n">
        <v>39314</v>
      </c>
    </row>
    <row r="158" customFormat="false" ht="12.75" hidden="false" customHeight="false" outlineLevel="0" collapsed="false">
      <c r="A158" s="1" t="n">
        <v>39315</v>
      </c>
    </row>
    <row r="159" customFormat="false" ht="12.75" hidden="false" customHeight="false" outlineLevel="0" collapsed="false">
      <c r="A159" s="1" t="n">
        <v>39316</v>
      </c>
    </row>
    <row r="160" customFormat="false" ht="12.75" hidden="false" customHeight="false" outlineLevel="0" collapsed="false">
      <c r="A160" s="1" t="n">
        <v>39317</v>
      </c>
    </row>
    <row r="161" customFormat="false" ht="12.75" hidden="false" customHeight="false" outlineLevel="0" collapsed="false">
      <c r="A161" s="1" t="n">
        <v>39318</v>
      </c>
    </row>
    <row r="162" customFormat="false" ht="12.75" hidden="false" customHeight="false" outlineLevel="0" collapsed="false">
      <c r="A162" s="1" t="n">
        <v>39321</v>
      </c>
    </row>
    <row r="163" customFormat="false" ht="12.75" hidden="false" customHeight="false" outlineLevel="0" collapsed="false">
      <c r="A163" s="1" t="n">
        <v>39322</v>
      </c>
    </row>
    <row r="164" customFormat="false" ht="12.75" hidden="false" customHeight="false" outlineLevel="0" collapsed="false">
      <c r="A164" s="1" t="n">
        <v>39323</v>
      </c>
    </row>
    <row r="165" customFormat="false" ht="12.75" hidden="false" customHeight="false" outlineLevel="0" collapsed="false">
      <c r="A165" s="1" t="n">
        <v>39324</v>
      </c>
    </row>
    <row r="166" customFormat="false" ht="12.75" hidden="false" customHeight="false" outlineLevel="0" collapsed="false">
      <c r="A166" s="1" t="n">
        <v>39325</v>
      </c>
    </row>
    <row r="167" customFormat="false" ht="12.75" hidden="false" customHeight="false" outlineLevel="0" collapsed="false">
      <c r="A167" s="1" t="n">
        <v>39328</v>
      </c>
    </row>
    <row r="168" customFormat="false" ht="12.75" hidden="false" customHeight="false" outlineLevel="0" collapsed="false">
      <c r="A168" s="1" t="n">
        <v>39329</v>
      </c>
    </row>
    <row r="169" customFormat="false" ht="12.75" hidden="false" customHeight="false" outlineLevel="0" collapsed="false">
      <c r="A169" s="1" t="n">
        <v>39330</v>
      </c>
    </row>
    <row r="170" customFormat="false" ht="12.75" hidden="false" customHeight="false" outlineLevel="0" collapsed="false">
      <c r="A170" s="1" t="n">
        <v>39331</v>
      </c>
    </row>
    <row r="171" customFormat="false" ht="12.75" hidden="false" customHeight="false" outlineLevel="0" collapsed="false">
      <c r="A171" s="1" t="n">
        <v>39332</v>
      </c>
    </row>
    <row r="172" customFormat="false" ht="12.75" hidden="false" customHeight="false" outlineLevel="0" collapsed="false">
      <c r="A172" s="1" t="n">
        <v>39335</v>
      </c>
    </row>
    <row r="173" customFormat="false" ht="12.75" hidden="false" customHeight="false" outlineLevel="0" collapsed="false">
      <c r="A173" s="1" t="n">
        <v>39336</v>
      </c>
    </row>
    <row r="174" customFormat="false" ht="12.75" hidden="false" customHeight="false" outlineLevel="0" collapsed="false">
      <c r="A174" s="1" t="n">
        <v>39342</v>
      </c>
    </row>
    <row r="175" customFormat="false" ht="12.75" hidden="false" customHeight="false" outlineLevel="0" collapsed="false">
      <c r="A175" s="1" t="n">
        <v>39343</v>
      </c>
    </row>
    <row r="176" customFormat="false" ht="12.75" hidden="false" customHeight="false" outlineLevel="0" collapsed="false">
      <c r="A176" s="1" t="n">
        <v>39344</v>
      </c>
    </row>
    <row r="177" customFormat="false" ht="12.75" hidden="false" customHeight="false" outlineLevel="0" collapsed="false">
      <c r="A177" s="1" t="n">
        <v>39345</v>
      </c>
    </row>
    <row r="178" customFormat="false" ht="12.75" hidden="false" customHeight="false" outlineLevel="0" collapsed="false">
      <c r="A178" s="1" t="n">
        <v>39349</v>
      </c>
    </row>
    <row r="179" customFormat="false" ht="12.75" hidden="false" customHeight="false" outlineLevel="0" collapsed="false">
      <c r="A179" s="1" t="n">
        <v>39350</v>
      </c>
    </row>
    <row r="180" customFormat="false" ht="12.75" hidden="false" customHeight="false" outlineLevel="0" collapsed="false">
      <c r="A180" s="1" t="n">
        <v>39351</v>
      </c>
    </row>
    <row r="181" customFormat="false" ht="12.75" hidden="false" customHeight="false" outlineLevel="0" collapsed="false">
      <c r="A181" s="1" t="n">
        <v>39353</v>
      </c>
    </row>
    <row r="182" customFormat="false" ht="12.75" hidden="false" customHeight="false" outlineLevel="0" collapsed="false">
      <c r="A182" s="1" t="n">
        <v>39356</v>
      </c>
    </row>
    <row r="183" customFormat="false" ht="12.75" hidden="false" customHeight="false" outlineLevel="0" collapsed="false">
      <c r="A183" s="1" t="n">
        <v>39357</v>
      </c>
    </row>
    <row r="184" customFormat="false" ht="12.75" hidden="false" customHeight="false" outlineLevel="0" collapsed="false">
      <c r="A184" s="1" t="n">
        <v>39358</v>
      </c>
    </row>
    <row r="185" customFormat="false" ht="12.75" hidden="false" customHeight="false" outlineLevel="0" collapsed="false">
      <c r="A185" s="1" t="n">
        <v>39360</v>
      </c>
    </row>
    <row r="186" customFormat="false" ht="12.75" hidden="false" customHeight="false" outlineLevel="0" collapsed="false">
      <c r="A186" s="1" t="n">
        <v>39363</v>
      </c>
    </row>
    <row r="187" customFormat="false" ht="12.75" hidden="false" customHeight="false" outlineLevel="0" collapsed="false">
      <c r="A187" s="1" t="n">
        <v>39364</v>
      </c>
    </row>
    <row r="188" customFormat="false" ht="12.75" hidden="false" customHeight="false" outlineLevel="0" collapsed="false">
      <c r="A188" s="1" t="n">
        <v>39365</v>
      </c>
    </row>
    <row r="189" customFormat="false" ht="12.75" hidden="false" customHeight="false" outlineLevel="0" collapsed="false">
      <c r="A189" s="1" t="n">
        <v>39366</v>
      </c>
    </row>
    <row r="190" customFormat="false" ht="12.75" hidden="false" customHeight="false" outlineLevel="0" collapsed="false">
      <c r="A190" s="1" t="n">
        <v>39367</v>
      </c>
    </row>
    <row r="191" customFormat="false" ht="12.75" hidden="false" customHeight="false" outlineLevel="0" collapsed="false">
      <c r="A191" s="1" t="n">
        <v>39370</v>
      </c>
    </row>
    <row r="192" customFormat="false" ht="12.75" hidden="false" customHeight="false" outlineLevel="0" collapsed="false">
      <c r="A192" s="1" t="n">
        <v>39371</v>
      </c>
    </row>
    <row r="193" customFormat="false" ht="12.75" hidden="false" customHeight="false" outlineLevel="0" collapsed="false">
      <c r="A193" s="1" t="n">
        <v>39372</v>
      </c>
    </row>
    <row r="194" customFormat="false" ht="12.75" hidden="false" customHeight="false" outlineLevel="0" collapsed="false">
      <c r="A194" s="1" t="n">
        <v>39373</v>
      </c>
    </row>
    <row r="195" customFormat="false" ht="12.75" hidden="false" customHeight="false" outlineLevel="0" collapsed="false">
      <c r="A195" s="1" t="n">
        <v>39374</v>
      </c>
    </row>
    <row r="196" customFormat="false" ht="12.75" hidden="false" customHeight="false" outlineLevel="0" collapsed="false">
      <c r="A196" s="1" t="n">
        <v>39377</v>
      </c>
    </row>
    <row r="197" customFormat="false" ht="12.75" hidden="false" customHeight="false" outlineLevel="0" collapsed="false">
      <c r="A197" s="1" t="n">
        <v>39378</v>
      </c>
    </row>
    <row r="198" customFormat="false" ht="12.75" hidden="false" customHeight="false" outlineLevel="0" collapsed="false">
      <c r="A198" s="1" t="n">
        <v>39379</v>
      </c>
    </row>
    <row r="199" customFormat="false" ht="12.75" hidden="false" customHeight="false" outlineLevel="0" collapsed="false">
      <c r="A199" s="1" t="n">
        <v>39380</v>
      </c>
    </row>
    <row r="200" customFormat="false" ht="12.75" hidden="false" customHeight="false" outlineLevel="0" collapsed="false">
      <c r="A200" s="1" t="n">
        <v>39381</v>
      </c>
    </row>
    <row r="201" customFormat="false" ht="12.75" hidden="false" customHeight="false" outlineLevel="0" collapsed="false">
      <c r="A201" s="1" t="n">
        <v>39384</v>
      </c>
    </row>
    <row r="202" customFormat="false" ht="12.75" hidden="false" customHeight="false" outlineLevel="0" collapsed="false">
      <c r="A202" s="1" t="n">
        <v>39385</v>
      </c>
    </row>
    <row r="203" customFormat="false" ht="12.75" hidden="false" customHeight="false" outlineLevel="0" collapsed="false">
      <c r="A203" s="1" t="n">
        <v>39386</v>
      </c>
    </row>
    <row r="204" customFormat="false" ht="12.75" hidden="false" customHeight="false" outlineLevel="0" collapsed="false">
      <c r="A204" s="1" t="n">
        <v>39387</v>
      </c>
    </row>
    <row r="205" customFormat="false" ht="12.75" hidden="false" customHeight="false" outlineLevel="0" collapsed="false">
      <c r="A205" s="1" t="n">
        <v>39388</v>
      </c>
    </row>
    <row r="206" customFormat="false" ht="12.75" hidden="false" customHeight="false" outlineLevel="0" collapsed="false">
      <c r="A206" s="1" t="n">
        <v>39391</v>
      </c>
    </row>
    <row r="207" customFormat="false" ht="12.75" hidden="false" customHeight="false" outlineLevel="0" collapsed="false">
      <c r="A207" s="1" t="n">
        <v>39392</v>
      </c>
    </row>
    <row r="208" customFormat="false" ht="12.75" hidden="false" customHeight="false" outlineLevel="0" collapsed="false">
      <c r="A208" s="1" t="n">
        <v>39393</v>
      </c>
    </row>
    <row r="209" customFormat="false" ht="12.75" hidden="false" customHeight="false" outlineLevel="0" collapsed="false">
      <c r="A209" s="1" t="n">
        <v>39394</v>
      </c>
    </row>
    <row r="210" customFormat="false" ht="12.75" hidden="false" customHeight="false" outlineLevel="0" collapsed="false">
      <c r="A210" s="1" t="n">
        <v>39395</v>
      </c>
    </row>
    <row r="211" customFormat="false" ht="12.75" hidden="false" customHeight="false" outlineLevel="0" collapsed="false">
      <c r="A211" s="1" t="n">
        <v>39398</v>
      </c>
    </row>
    <row r="212" customFormat="false" ht="12.75" hidden="false" customHeight="false" outlineLevel="0" collapsed="false">
      <c r="A212" s="1" t="n">
        <v>39399</v>
      </c>
    </row>
    <row r="213" customFormat="false" ht="12.75" hidden="false" customHeight="false" outlineLevel="0" collapsed="false">
      <c r="A213" s="1" t="n">
        <v>39400</v>
      </c>
    </row>
    <row r="214" customFormat="false" ht="12.75" hidden="false" customHeight="false" outlineLevel="0" collapsed="false">
      <c r="A214" s="1" t="n">
        <v>39401</v>
      </c>
    </row>
    <row r="215" customFormat="false" ht="12.75" hidden="false" customHeight="false" outlineLevel="0" collapsed="false">
      <c r="A215" s="1" t="n">
        <v>39402</v>
      </c>
    </row>
    <row r="216" customFormat="false" ht="12.75" hidden="false" customHeight="false" outlineLevel="0" collapsed="false">
      <c r="A216" s="1" t="n">
        <v>39405</v>
      </c>
    </row>
    <row r="217" customFormat="false" ht="12.75" hidden="false" customHeight="false" outlineLevel="0" collapsed="false">
      <c r="A217" s="1" t="n">
        <v>39406</v>
      </c>
    </row>
    <row r="218" customFormat="false" ht="12.75" hidden="false" customHeight="false" outlineLevel="0" collapsed="false">
      <c r="A218" s="1" t="n">
        <v>39407</v>
      </c>
    </row>
    <row r="219" customFormat="false" ht="12.75" hidden="false" customHeight="false" outlineLevel="0" collapsed="false">
      <c r="A219" s="1" t="n">
        <v>39408</v>
      </c>
    </row>
    <row r="220" customFormat="false" ht="12.75" hidden="false" customHeight="false" outlineLevel="0" collapsed="false">
      <c r="A220" s="1" t="n">
        <v>39409</v>
      </c>
    </row>
    <row r="221" customFormat="false" ht="12.75" hidden="false" customHeight="false" outlineLevel="0" collapsed="false">
      <c r="A221" s="1" t="n">
        <v>39412</v>
      </c>
    </row>
    <row r="222" customFormat="false" ht="12.75" hidden="false" customHeight="false" outlineLevel="0" collapsed="false">
      <c r="A222" s="1" t="n">
        <v>39413</v>
      </c>
    </row>
    <row r="223" customFormat="false" ht="12.75" hidden="false" customHeight="false" outlineLevel="0" collapsed="false">
      <c r="A223" s="1" t="n">
        <v>39414</v>
      </c>
    </row>
    <row r="224" customFormat="false" ht="12.75" hidden="false" customHeight="false" outlineLevel="0" collapsed="false">
      <c r="A224" s="1" t="n">
        <v>39415</v>
      </c>
    </row>
    <row r="225" customFormat="false" ht="12.75" hidden="false" customHeight="false" outlineLevel="0" collapsed="false">
      <c r="A225" s="1" t="n">
        <v>39416</v>
      </c>
    </row>
    <row r="226" customFormat="false" ht="12.75" hidden="false" customHeight="false" outlineLevel="0" collapsed="false">
      <c r="A226" s="1" t="n">
        <v>39419</v>
      </c>
    </row>
    <row r="227" customFormat="false" ht="12.75" hidden="false" customHeight="false" outlineLevel="0" collapsed="false">
      <c r="A227" s="1" t="n">
        <v>39420</v>
      </c>
    </row>
    <row r="228" customFormat="false" ht="12.75" hidden="false" customHeight="false" outlineLevel="0" collapsed="false">
      <c r="A228" s="1" t="n">
        <v>39421</v>
      </c>
    </row>
    <row r="229" customFormat="false" ht="12.75" hidden="false" customHeight="false" outlineLevel="0" collapsed="false">
      <c r="A229" s="1" t="n">
        <v>39422</v>
      </c>
    </row>
    <row r="230" customFormat="false" ht="12.75" hidden="false" customHeight="false" outlineLevel="0" collapsed="false">
      <c r="A230" s="1" t="n">
        <v>39423</v>
      </c>
    </row>
    <row r="231" customFormat="false" ht="12.75" hidden="false" customHeight="false" outlineLevel="0" collapsed="false">
      <c r="A231" s="1" t="n">
        <v>39426</v>
      </c>
    </row>
    <row r="232" customFormat="false" ht="12.75" hidden="false" customHeight="false" outlineLevel="0" collapsed="false">
      <c r="A232" s="1" t="n">
        <v>39427</v>
      </c>
    </row>
    <row r="233" customFormat="false" ht="12.75" hidden="false" customHeight="false" outlineLevel="0" collapsed="false">
      <c r="A233" s="1" t="n">
        <v>39428</v>
      </c>
    </row>
    <row r="234" customFormat="false" ht="12.75" hidden="false" customHeight="false" outlineLevel="0" collapsed="false">
      <c r="A234" s="1" t="n">
        <v>39429</v>
      </c>
    </row>
    <row r="235" customFormat="false" ht="12.75" hidden="false" customHeight="false" outlineLevel="0" collapsed="false">
      <c r="A235" s="1" t="n">
        <v>39430</v>
      </c>
    </row>
    <row r="236" customFormat="false" ht="12.75" hidden="false" customHeight="false" outlineLevel="0" collapsed="false">
      <c r="A236" s="1" t="n">
        <v>39433</v>
      </c>
    </row>
    <row r="237" customFormat="false" ht="12.75" hidden="false" customHeight="false" outlineLevel="0" collapsed="false">
      <c r="A237" s="1" t="n">
        <v>39434</v>
      </c>
    </row>
    <row r="238" customFormat="false" ht="12.75" hidden="false" customHeight="false" outlineLevel="0" collapsed="false">
      <c r="A238" s="1" t="n">
        <v>39435</v>
      </c>
    </row>
    <row r="239" customFormat="false" ht="12.75" hidden="false" customHeight="false" outlineLevel="0" collapsed="false">
      <c r="A239" s="1" t="n">
        <v>39436</v>
      </c>
    </row>
    <row r="240" customFormat="false" ht="12.75" hidden="false" customHeight="false" outlineLevel="0" collapsed="false">
      <c r="A240" s="1" t="n">
        <v>39437</v>
      </c>
    </row>
    <row r="241" customFormat="false" ht="12.75" hidden="false" customHeight="false" outlineLevel="0" collapsed="false">
      <c r="A241" s="1" t="n">
        <v>39440</v>
      </c>
    </row>
    <row r="242" customFormat="false" ht="12.75" hidden="false" customHeight="false" outlineLevel="0" collapsed="false">
      <c r="A242" s="1" t="n">
        <v>39442</v>
      </c>
    </row>
    <row r="243" customFormat="false" ht="12.75" hidden="false" customHeight="false" outlineLevel="0" collapsed="false">
      <c r="A243" s="1" t="n">
        <v>39443</v>
      </c>
    </row>
    <row r="244" customFormat="false" ht="15.75" hidden="false" customHeight="false" outlineLevel="0" collapsed="false">
      <c r="A244" s="1" t="n">
        <v>39444</v>
      </c>
      <c r="B244" s="4" t="s">
        <v>3</v>
      </c>
      <c r="C244" s="0" t="s">
        <v>4</v>
      </c>
    </row>
    <row r="245" customFormat="false" ht="12.75" hidden="false" customHeight="false" outlineLevel="0" collapsed="false">
      <c r="A245" s="1" t="n">
        <v>39447</v>
      </c>
      <c r="B245" s="0" t="s">
        <v>5</v>
      </c>
      <c r="C245" s="0" t="s">
        <v>6</v>
      </c>
    </row>
    <row r="246" customFormat="false" ht="12.75" hidden="false" customHeight="false" outlineLevel="0" collapsed="false">
      <c r="A246" s="1" t="n">
        <v>39449</v>
      </c>
      <c r="B246" s="0" t="n">
        <v>100</v>
      </c>
      <c r="C246" s="0" t="n">
        <v>100</v>
      </c>
    </row>
    <row r="247" customFormat="false" ht="12.75" hidden="false" customHeight="false" outlineLevel="0" collapsed="false">
      <c r="A247" s="1" t="n">
        <v>39450</v>
      </c>
      <c r="B247" s="0" t="n">
        <v>99.7518000007524</v>
      </c>
      <c r="C247" s="0" t="n">
        <v>99.4042994046918</v>
      </c>
    </row>
    <row r="248" customFormat="false" ht="12.75" hidden="false" customHeight="false" outlineLevel="0" collapsed="false">
      <c r="A248" s="1" t="n">
        <v>39451</v>
      </c>
      <c r="B248" s="0" t="n">
        <v>98.8348814548503</v>
      </c>
      <c r="C248" s="0" t="n">
        <v>98.6013986018937</v>
      </c>
    </row>
    <row r="249" customFormat="false" ht="12.75" hidden="false" customHeight="false" outlineLevel="0" collapsed="false">
      <c r="A249" s="1" t="n">
        <v>39454</v>
      </c>
      <c r="B249" s="0" t="n">
        <v>99.2256745765964</v>
      </c>
      <c r="C249" s="0" t="n">
        <v>99.1452991461462</v>
      </c>
    </row>
    <row r="250" customFormat="false" ht="12.75" hidden="false" customHeight="false" outlineLevel="0" collapsed="false">
      <c r="A250" s="1" t="n">
        <v>39455</v>
      </c>
      <c r="B250" s="0" t="n">
        <v>98.4987472838762</v>
      </c>
      <c r="C250" s="0" t="n">
        <v>98.3941983944037</v>
      </c>
    </row>
    <row r="251" customFormat="false" ht="12.75" hidden="false" customHeight="false" outlineLevel="0" collapsed="false">
      <c r="A251" s="1" t="n">
        <v>39456</v>
      </c>
      <c r="B251" s="0" t="n">
        <v>98.3034242681631</v>
      </c>
      <c r="C251" s="0" t="n">
        <v>98.1869981869139</v>
      </c>
    </row>
    <row r="252" customFormat="false" ht="12.75" hidden="false" customHeight="false" outlineLevel="0" collapsed="false">
      <c r="A252" s="1" t="n">
        <v>39457</v>
      </c>
      <c r="B252" s="0" t="n">
        <v>98.5979413276408</v>
      </c>
      <c r="C252" s="0" t="n">
        <v>98.5495985497489</v>
      </c>
    </row>
    <row r="253" customFormat="false" ht="12.75" hidden="false" customHeight="false" outlineLevel="0" collapsed="false">
      <c r="A253" s="1" t="n">
        <v>39458</v>
      </c>
      <c r="B253" s="0" t="n">
        <v>98.0920352904689</v>
      </c>
      <c r="C253" s="0" t="n">
        <v>97.7725977730231</v>
      </c>
    </row>
    <row r="254" customFormat="false" ht="12.75" hidden="false" customHeight="false" outlineLevel="0" collapsed="false">
      <c r="A254" s="1" t="n">
        <v>39461</v>
      </c>
      <c r="B254" s="0" t="n">
        <v>97.2892500733649</v>
      </c>
      <c r="C254" s="0" t="n">
        <v>96.4775964781172</v>
      </c>
    </row>
    <row r="255" customFormat="false" ht="12.75" hidden="false" customHeight="false" outlineLevel="0" collapsed="false">
      <c r="A255" s="1" t="n">
        <v>39462</v>
      </c>
      <c r="B255" s="0" t="n">
        <v>96.8150622686947</v>
      </c>
      <c r="C255" s="0" t="n">
        <v>96.1149961152821</v>
      </c>
    </row>
    <row r="256" customFormat="false" ht="12.75" hidden="false" customHeight="false" outlineLevel="0" collapsed="false">
      <c r="A256" s="1" t="n">
        <v>39463</v>
      </c>
      <c r="B256" s="0" t="n">
        <v>97.1891556697307</v>
      </c>
      <c r="C256" s="0" t="n">
        <v>96.7883967888075</v>
      </c>
    </row>
    <row r="257" customFormat="false" ht="12.75" hidden="false" customHeight="false" outlineLevel="0" collapsed="false">
      <c r="A257" s="1" t="n">
        <v>39464</v>
      </c>
      <c r="B257" s="0" t="n">
        <v>97.1099465072801</v>
      </c>
      <c r="C257" s="0" t="n">
        <v>96.969696970225</v>
      </c>
    </row>
    <row r="258" customFormat="false" ht="12.75" hidden="false" customHeight="false" outlineLevel="0" collapsed="false">
      <c r="A258" s="1" t="n">
        <v>39465</v>
      </c>
      <c r="B258" s="0" t="n">
        <v>97.8036028552309</v>
      </c>
      <c r="C258" s="0" t="n">
        <v>97.9020979022959</v>
      </c>
    </row>
    <row r="259" customFormat="false" ht="12.75" hidden="false" customHeight="false" outlineLevel="0" collapsed="false">
      <c r="A259" s="1" t="n">
        <v>39468</v>
      </c>
      <c r="B259" s="0" t="n">
        <v>97.7529405892894</v>
      </c>
      <c r="C259" s="0" t="n">
        <v>98.4459984465485</v>
      </c>
    </row>
    <row r="260" customFormat="false" ht="12.75" hidden="false" customHeight="false" outlineLevel="0" collapsed="false">
      <c r="A260" s="1" t="n">
        <v>39469</v>
      </c>
      <c r="B260" s="0" t="n">
        <v>97.7327057299542</v>
      </c>
      <c r="C260" s="0" t="n">
        <v>98.2905982912033</v>
      </c>
    </row>
    <row r="261" customFormat="false" ht="12.75" hidden="false" customHeight="false" outlineLevel="0" collapsed="false">
      <c r="A261" s="1" t="n">
        <v>39470</v>
      </c>
      <c r="B261" s="0" t="n">
        <v>95.826136107154</v>
      </c>
      <c r="C261" s="0" t="n">
        <v>96.1408961413545</v>
      </c>
    </row>
    <row r="262" customFormat="false" ht="12.75" hidden="false" customHeight="false" outlineLevel="0" collapsed="false">
      <c r="A262" s="1" t="n">
        <v>39471</v>
      </c>
      <c r="B262" s="0" t="n">
        <v>95.4728251436278</v>
      </c>
      <c r="C262" s="0" t="n">
        <v>95.3638953646287</v>
      </c>
    </row>
    <row r="263" customFormat="false" ht="12.75" hidden="false" customHeight="false" outlineLevel="0" collapsed="false">
      <c r="A263" s="1" t="n">
        <v>39472</v>
      </c>
      <c r="B263" s="0" t="n">
        <v>96.2944642766164</v>
      </c>
      <c r="C263" s="0" t="n">
        <v>96.0890960892097</v>
      </c>
    </row>
    <row r="264" customFormat="false" ht="12.75" hidden="false" customHeight="false" outlineLevel="0" collapsed="false">
      <c r="A264" s="1" t="n">
        <v>39475</v>
      </c>
      <c r="B264" s="0" t="n">
        <v>96.3526261332298</v>
      </c>
      <c r="C264" s="0" t="n">
        <v>96.0631960631374</v>
      </c>
    </row>
    <row r="265" customFormat="false" ht="12.75" hidden="false" customHeight="false" outlineLevel="0" collapsed="false">
      <c r="A265" s="1" t="n">
        <v>39476</v>
      </c>
      <c r="B265" s="0" t="n">
        <v>94.7772606958337</v>
      </c>
      <c r="C265" s="0" t="n">
        <v>94.2501942511403</v>
      </c>
    </row>
    <row r="266" customFormat="false" ht="12.75" hidden="false" customHeight="false" outlineLevel="0" collapsed="false">
      <c r="A266" s="1" t="n">
        <v>39477</v>
      </c>
      <c r="B266" s="0" t="n">
        <v>95.0507878700444</v>
      </c>
      <c r="C266" s="0" t="n">
        <v>94.4314944314687</v>
      </c>
    </row>
    <row r="267" customFormat="false" ht="12.75" hidden="false" customHeight="false" outlineLevel="0" collapsed="false">
      <c r="A267" s="1" t="n">
        <v>39478</v>
      </c>
      <c r="B267" s="0" t="n">
        <v>94.621063258406</v>
      </c>
      <c r="C267" s="0" t="n">
        <v>93.8875938883053</v>
      </c>
    </row>
    <row r="268" customFormat="false" ht="12.75" hidden="false" customHeight="false" outlineLevel="0" collapsed="false">
      <c r="A268" s="1" t="n">
        <v>39479</v>
      </c>
      <c r="B268" s="0" t="n">
        <v>93.9011862085011</v>
      </c>
      <c r="C268" s="0" t="n">
        <v>93.0846930855071</v>
      </c>
    </row>
    <row r="269" customFormat="false" ht="12.75" hidden="false" customHeight="false" outlineLevel="0" collapsed="false">
      <c r="A269" s="1" t="n">
        <v>39482</v>
      </c>
      <c r="B269" s="0" t="n">
        <v>93.27007633592</v>
      </c>
      <c r="C269" s="0" t="n">
        <v>92.6702926705274</v>
      </c>
    </row>
    <row r="270" customFormat="false" ht="12.75" hidden="false" customHeight="false" outlineLevel="0" collapsed="false">
      <c r="A270" s="1" t="n">
        <v>39483</v>
      </c>
      <c r="B270" s="0" t="n">
        <v>93.561918405335</v>
      </c>
      <c r="C270" s="0" t="n">
        <v>93.4213934222698</v>
      </c>
    </row>
    <row r="271" customFormat="false" ht="12.75" hidden="false" customHeight="false" outlineLevel="0" collapsed="false">
      <c r="A271" s="1" t="n">
        <v>39484</v>
      </c>
      <c r="B271" s="0" t="n">
        <v>93.8474693803425</v>
      </c>
      <c r="C271" s="0" t="n">
        <v>93.9134939143776</v>
      </c>
    </row>
    <row r="272" customFormat="false" ht="12.75" hidden="false" customHeight="false" outlineLevel="0" collapsed="false">
      <c r="A272" s="1" t="n">
        <v>39485</v>
      </c>
      <c r="B272" s="0" t="n">
        <v>94.5552669939545</v>
      </c>
      <c r="C272" s="0" t="n">
        <v>94.664594665031</v>
      </c>
    </row>
    <row r="273" customFormat="false" ht="12.75" hidden="false" customHeight="false" outlineLevel="0" collapsed="false">
      <c r="A273" s="1" t="n">
        <v>39486</v>
      </c>
      <c r="B273" s="0" t="n">
        <v>92.9734519328051</v>
      </c>
      <c r="C273" s="0" t="n">
        <v>93.5249935254702</v>
      </c>
    </row>
    <row r="274" customFormat="false" ht="12.75" hidden="false" customHeight="false" outlineLevel="0" collapsed="false">
      <c r="A274" s="1" t="n">
        <v>39489</v>
      </c>
      <c r="B274" s="0" t="n">
        <v>93.3724010145505</v>
      </c>
      <c r="C274" s="0" t="n">
        <v>93.7062937068877</v>
      </c>
    </row>
    <row r="275" customFormat="false" ht="12.75" hidden="false" customHeight="false" outlineLevel="0" collapsed="false">
      <c r="A275" s="1" t="n">
        <v>39490</v>
      </c>
      <c r="B275" s="0" t="n">
        <v>92.4019816508647</v>
      </c>
      <c r="C275" s="0" t="n">
        <v>92.7479927487445</v>
      </c>
    </row>
    <row r="276" customFormat="false" ht="12.75" hidden="false" customHeight="false" outlineLevel="0" collapsed="false">
      <c r="A276" s="1" t="n">
        <v>39491</v>
      </c>
      <c r="B276" s="0" t="n">
        <v>93.2693590527285</v>
      </c>
      <c r="C276" s="0" t="n">
        <v>93.4472934472531</v>
      </c>
    </row>
    <row r="277" customFormat="false" ht="12.75" hidden="false" customHeight="false" outlineLevel="0" collapsed="false">
      <c r="A277" s="1" t="n">
        <v>39492</v>
      </c>
      <c r="B277" s="0" t="n">
        <v>93.5595200290191</v>
      </c>
      <c r="C277" s="0" t="n">
        <v>93.6285936286706</v>
      </c>
    </row>
    <row r="278" customFormat="false" ht="12.75" hidden="false" customHeight="false" outlineLevel="0" collapsed="false">
      <c r="A278" s="1" t="n">
        <v>39493</v>
      </c>
      <c r="B278" s="0" t="n">
        <v>93.0457847045271</v>
      </c>
      <c r="C278" s="0" t="n">
        <v>93.00699300729</v>
      </c>
    </row>
    <row r="279" customFormat="false" ht="12.75" hidden="false" customHeight="false" outlineLevel="0" collapsed="false">
      <c r="A279" s="1" t="n">
        <v>39496</v>
      </c>
      <c r="B279" s="0" t="n">
        <v>93.2392268904284</v>
      </c>
      <c r="C279" s="0" t="n">
        <v>93.2918932919079</v>
      </c>
    </row>
    <row r="280" customFormat="false" ht="12.75" hidden="false" customHeight="false" outlineLevel="0" collapsed="false">
      <c r="A280" s="1" t="n">
        <v>39497</v>
      </c>
      <c r="B280" s="0" t="n">
        <v>93.2567558652105</v>
      </c>
      <c r="C280" s="0" t="n">
        <v>93.00699300729</v>
      </c>
    </row>
    <row r="281" customFormat="false" ht="12.75" hidden="false" customHeight="false" outlineLevel="0" collapsed="false">
      <c r="A281" s="1" t="n">
        <v>39498</v>
      </c>
      <c r="B281" s="0" t="n">
        <v>93.6990726588003</v>
      </c>
      <c r="C281" s="0" t="n">
        <v>93.8098938100881</v>
      </c>
    </row>
    <row r="282" customFormat="false" ht="12.75" hidden="false" customHeight="false" outlineLevel="0" collapsed="false">
      <c r="A282" s="1" t="n">
        <v>39499</v>
      </c>
      <c r="B282" s="0" t="n">
        <v>93.7191242600809</v>
      </c>
      <c r="C282" s="0" t="n">
        <v>93.6026936025982</v>
      </c>
    </row>
    <row r="283" customFormat="false" ht="12.75" hidden="false" customHeight="false" outlineLevel="0" collapsed="false">
      <c r="A283" s="1" t="n">
        <v>39500</v>
      </c>
      <c r="B283" s="0" t="n">
        <v>93.6309345645112</v>
      </c>
      <c r="C283" s="0" t="n">
        <v>93.0328930333624</v>
      </c>
    </row>
    <row r="284" customFormat="false" ht="12.75" hidden="false" customHeight="false" outlineLevel="0" collapsed="false">
      <c r="A284" s="1" t="n">
        <v>39503</v>
      </c>
      <c r="B284" s="0" t="n">
        <v>93.2532273739885</v>
      </c>
      <c r="C284" s="0" t="n">
        <v>92.7220927226721</v>
      </c>
    </row>
    <row r="285" customFormat="false" ht="12.75" hidden="false" customHeight="false" outlineLevel="0" collapsed="false">
      <c r="A285" s="1" t="n">
        <v>39504</v>
      </c>
      <c r="B285" s="0" t="n">
        <v>94.7922786389019</v>
      </c>
      <c r="C285" s="0" t="n">
        <v>93.9652939654333</v>
      </c>
    </row>
    <row r="286" customFormat="false" ht="12.75" hidden="false" customHeight="false" outlineLevel="0" collapsed="false">
      <c r="A286" s="1" t="n">
        <v>39505</v>
      </c>
      <c r="B286" s="0" t="n">
        <v>94.9393014630153</v>
      </c>
      <c r="C286" s="0" t="n">
        <v>93.4472934472531</v>
      </c>
    </row>
    <row r="287" customFormat="false" ht="12.75" hidden="false" customHeight="false" outlineLevel="0" collapsed="false">
      <c r="A287" s="1" t="n">
        <v>39506</v>
      </c>
      <c r="B287" s="0" t="n">
        <v>95.4670690396499</v>
      </c>
      <c r="C287" s="0" t="n">
        <v>93.7839937840158</v>
      </c>
    </row>
    <row r="288" customFormat="false" ht="12.75" hidden="false" customHeight="false" outlineLevel="0" collapsed="false">
      <c r="A288" s="1" t="n">
        <v>39507</v>
      </c>
      <c r="B288" s="0" t="n">
        <v>96.0969607609899</v>
      </c>
      <c r="C288" s="0" t="n">
        <v>94.1465941468508</v>
      </c>
    </row>
    <row r="289" customFormat="false" ht="12.75" hidden="false" customHeight="false" outlineLevel="0" collapsed="false">
      <c r="A289" s="1" t="n">
        <v>39510</v>
      </c>
      <c r="B289" s="0" t="n">
        <v>96.6653742836987</v>
      </c>
      <c r="C289" s="0" t="n">
        <v>94.6904946911034</v>
      </c>
    </row>
    <row r="290" customFormat="false" ht="12.75" hidden="false" customHeight="false" outlineLevel="0" collapsed="false">
      <c r="A290" s="1" t="n">
        <v>39511</v>
      </c>
      <c r="B290" s="0" t="n">
        <v>95.8719448915841</v>
      </c>
      <c r="C290" s="0" t="n">
        <v>93.9134939143776</v>
      </c>
    </row>
    <row r="291" customFormat="false" ht="12.75" hidden="false" customHeight="false" outlineLevel="0" collapsed="false">
      <c r="A291" s="1" t="n">
        <v>39512</v>
      </c>
      <c r="B291" s="0" t="n">
        <v>94.8788074151451</v>
      </c>
      <c r="C291" s="0" t="n">
        <v>93.00699300729</v>
      </c>
    </row>
    <row r="292" customFormat="false" ht="12.75" hidden="false" customHeight="false" outlineLevel="0" collapsed="false">
      <c r="A292" s="1" t="n">
        <v>39513</v>
      </c>
      <c r="B292" s="0" t="n">
        <v>95.4265427704022</v>
      </c>
      <c r="C292" s="0" t="n">
        <v>93.2141932147799</v>
      </c>
    </row>
    <row r="293" customFormat="false" ht="12.75" hidden="false" customHeight="false" outlineLevel="0" collapsed="false">
      <c r="A293" s="1" t="n">
        <v>39514</v>
      </c>
      <c r="B293" s="0" t="n">
        <v>95.7649252905052</v>
      </c>
      <c r="C293" s="0" t="n">
        <v>93.2400932408523</v>
      </c>
    </row>
    <row r="294" customFormat="false" ht="12.75" hidden="false" customHeight="false" outlineLevel="0" collapsed="false">
      <c r="A294" s="1" t="n">
        <v>39517</v>
      </c>
      <c r="B294" s="0" t="n">
        <v>94.9303339664714</v>
      </c>
      <c r="C294" s="0" t="n">
        <v>92.644392644455</v>
      </c>
    </row>
    <row r="295" customFormat="false" ht="12.75" hidden="false" customHeight="false" outlineLevel="0" collapsed="false">
      <c r="A295" s="1" t="n">
        <v>39518</v>
      </c>
      <c r="B295" s="0" t="n">
        <v>93.2103861760329</v>
      </c>
      <c r="C295" s="0" t="n">
        <v>91.0385910388587</v>
      </c>
    </row>
    <row r="296" customFormat="false" ht="12.75" hidden="false" customHeight="false" outlineLevel="0" collapsed="false">
      <c r="A296" s="1" t="n">
        <v>39519</v>
      </c>
      <c r="B296" s="0" t="n">
        <v>92.7735090958512</v>
      </c>
      <c r="C296" s="0" t="n">
        <v>90.1838901839158</v>
      </c>
    </row>
    <row r="297" customFormat="false" ht="12.75" hidden="false" customHeight="false" outlineLevel="0" collapsed="false">
      <c r="A297" s="1" t="n">
        <v>39520</v>
      </c>
      <c r="B297" s="0" t="n">
        <v>91.0085858585912</v>
      </c>
      <c r="C297" s="0" t="n">
        <v>88.1377881383565</v>
      </c>
    </row>
    <row r="298" customFormat="false" ht="12.75" hidden="false" customHeight="false" outlineLevel="0" collapsed="false">
      <c r="A298" s="1" t="n">
        <v>39521</v>
      </c>
      <c r="B298" s="0" t="n">
        <v>92.8609746159163</v>
      </c>
      <c r="C298" s="0" t="n">
        <v>89.976689977515</v>
      </c>
    </row>
    <row r="299" customFormat="false" ht="12.75" hidden="false" customHeight="false" outlineLevel="0" collapsed="false">
      <c r="A299" s="1" t="n">
        <v>39524</v>
      </c>
      <c r="B299" s="0" t="n">
        <v>91.9342220890216</v>
      </c>
      <c r="C299" s="0" t="n">
        <v>88.7334887336647</v>
      </c>
    </row>
    <row r="300" customFormat="false" ht="12.75" hidden="false" customHeight="false" outlineLevel="0" collapsed="false">
      <c r="A300" s="1" t="n">
        <v>39525</v>
      </c>
      <c r="B300" s="0" t="n">
        <v>90.9103506579082</v>
      </c>
      <c r="C300" s="0" t="n">
        <v>87.5420875419592</v>
      </c>
    </row>
    <row r="301" customFormat="false" ht="12.75" hidden="false" customHeight="false" outlineLevel="0" collapsed="false">
      <c r="A301" s="1" t="n">
        <v>39526</v>
      </c>
      <c r="B301" s="0" t="n">
        <v>90.5160724667166</v>
      </c>
      <c r="C301" s="0" t="n">
        <v>87.4643874648312</v>
      </c>
    </row>
    <row r="302" customFormat="false" ht="12.75" hidden="false" customHeight="false" outlineLevel="0" collapsed="false">
      <c r="A302" s="1" t="n">
        <v>39527</v>
      </c>
      <c r="B302" s="0" t="n">
        <v>90.3210103300692</v>
      </c>
      <c r="C302" s="0" t="n">
        <v>88.034188034067</v>
      </c>
    </row>
    <row r="303" customFormat="false" ht="12.75" hidden="false" customHeight="false" outlineLevel="0" collapsed="false">
      <c r="A303" s="1" t="n">
        <v>39531</v>
      </c>
      <c r="B303" s="0" t="n">
        <v>93.5369802238651</v>
      </c>
      <c r="C303" s="0" t="n">
        <v>91.2457912463486</v>
      </c>
    </row>
    <row r="304" customFormat="false" ht="12.75" hidden="false" customHeight="false" outlineLevel="0" collapsed="false">
      <c r="A304" s="1" t="n">
        <v>39532</v>
      </c>
      <c r="B304" s="0" t="n">
        <v>93.7408908411786</v>
      </c>
      <c r="C304" s="0" t="n">
        <v>90.986790986714</v>
      </c>
    </row>
    <row r="305" customFormat="false" ht="12.75" hidden="false" customHeight="false" outlineLevel="0" collapsed="false">
      <c r="A305" s="1" t="n">
        <v>39533</v>
      </c>
      <c r="B305" s="0" t="n">
        <v>93.894250939016</v>
      </c>
      <c r="C305" s="0" t="n">
        <v>90.7536907542408</v>
      </c>
    </row>
    <row r="306" customFormat="false" ht="12.75" hidden="false" customHeight="false" outlineLevel="0" collapsed="false">
      <c r="A306" s="1" t="n">
        <v>39534</v>
      </c>
      <c r="B306" s="0" t="n">
        <v>94.0203509175438</v>
      </c>
      <c r="C306" s="0" t="n">
        <v>90.6500906499513</v>
      </c>
    </row>
    <row r="307" customFormat="false" ht="12.75" hidden="false" customHeight="false" outlineLevel="0" collapsed="false">
      <c r="A307" s="1" t="n">
        <v>39535</v>
      </c>
      <c r="B307" s="0" t="n">
        <v>94.3154807995558</v>
      </c>
      <c r="C307" s="0" t="n">
        <v>91.1421911420591</v>
      </c>
    </row>
    <row r="308" customFormat="false" ht="12.75" hidden="false" customHeight="false" outlineLevel="0" collapsed="false">
      <c r="A308" s="1" t="n">
        <v>39538</v>
      </c>
      <c r="B308" s="0" t="n">
        <v>95.2433564988321</v>
      </c>
      <c r="C308" s="0" t="n">
        <v>92.0227920230744</v>
      </c>
    </row>
    <row r="309" customFormat="false" ht="12.75" hidden="false" customHeight="false" outlineLevel="0" collapsed="false">
      <c r="A309" s="1" t="n">
        <v>39539</v>
      </c>
      <c r="B309" s="0" t="n">
        <v>94.6023687100938</v>
      </c>
      <c r="C309" s="0" t="n">
        <v>91.7896917906012</v>
      </c>
    </row>
    <row r="310" customFormat="false" ht="12.75" hidden="false" customHeight="false" outlineLevel="0" collapsed="false">
      <c r="A310" s="1" t="n">
        <v>39540</v>
      </c>
      <c r="B310" s="0" t="n">
        <v>94.8709448344488</v>
      </c>
      <c r="C310" s="0" t="n">
        <v>92.0486920491467</v>
      </c>
    </row>
    <row r="311" customFormat="false" ht="12.75" hidden="false" customHeight="false" outlineLevel="0" collapsed="false">
      <c r="A311" s="1" t="n">
        <v>39541</v>
      </c>
      <c r="B311" s="0" t="n">
        <v>95.1582140561028</v>
      </c>
      <c r="C311" s="0" t="n">
        <v>92.644392644455</v>
      </c>
    </row>
    <row r="312" customFormat="false" ht="12.75" hidden="false" customHeight="false" outlineLevel="0" collapsed="false">
      <c r="A312" s="1" t="n">
        <v>39542</v>
      </c>
      <c r="B312" s="0" t="n">
        <v>96.6502948518945</v>
      </c>
      <c r="C312" s="0" t="n">
        <v>93.6026936025983</v>
      </c>
    </row>
    <row r="313" customFormat="false" ht="12.75" hidden="false" customHeight="false" outlineLevel="0" collapsed="false">
      <c r="A313" s="1" t="n">
        <v>39545</v>
      </c>
      <c r="B313" s="0" t="n">
        <v>97.3841605405415</v>
      </c>
      <c r="C313" s="0" t="n">
        <v>94.2760942761236</v>
      </c>
    </row>
    <row r="314" customFormat="false" ht="12.75" hidden="false" customHeight="false" outlineLevel="0" collapsed="false">
      <c r="A314" s="1" t="n">
        <v>39546</v>
      </c>
      <c r="B314" s="0" t="n">
        <v>96.7582725408314</v>
      </c>
      <c r="C314" s="0" t="n">
        <v>93.576793577615</v>
      </c>
    </row>
    <row r="315" customFormat="false" ht="12.75" hidden="false" customHeight="false" outlineLevel="0" collapsed="false">
      <c r="A315" s="1" t="n">
        <v>39547</v>
      </c>
      <c r="B315" s="0" t="n">
        <v>96.1570166356499</v>
      </c>
      <c r="C315" s="0" t="n">
        <v>93.1623931626352</v>
      </c>
    </row>
    <row r="316" customFormat="false" ht="12.75" hidden="false" customHeight="false" outlineLevel="0" collapsed="false">
      <c r="A316" s="1" t="n">
        <v>39548</v>
      </c>
      <c r="B316" s="0" t="n">
        <v>97.2207055539535</v>
      </c>
      <c r="C316" s="0" t="n">
        <v>93.576793577615</v>
      </c>
    </row>
    <row r="317" customFormat="false" ht="12.75" hidden="false" customHeight="false" outlineLevel="0" collapsed="false">
      <c r="A317" s="1" t="n">
        <v>39549</v>
      </c>
      <c r="B317" s="0" t="n">
        <v>96.5733128748888</v>
      </c>
      <c r="C317" s="0" t="n">
        <v>93.2400932408523</v>
      </c>
    </row>
    <row r="318" customFormat="false" ht="12.75" hidden="false" customHeight="false" outlineLevel="0" collapsed="false">
      <c r="A318" s="1" t="n">
        <v>39552</v>
      </c>
      <c r="B318" s="0" t="n">
        <v>95.7059879523622</v>
      </c>
      <c r="C318" s="0" t="n">
        <v>92.3335923337647</v>
      </c>
    </row>
    <row r="319" customFormat="false" ht="12.75" hidden="false" customHeight="false" outlineLevel="0" collapsed="false">
      <c r="A319" s="1" t="n">
        <v>39553</v>
      </c>
      <c r="B319" s="0" t="n">
        <v>93.5613124679404</v>
      </c>
      <c r="C319" s="0" t="n">
        <v>90.3651903653334</v>
      </c>
    </row>
    <row r="320" customFormat="false" ht="12.75" hidden="false" customHeight="false" outlineLevel="0" collapsed="false">
      <c r="A320" s="1" t="n">
        <v>39554</v>
      </c>
      <c r="B320" s="0" t="n">
        <v>93.5485881300386</v>
      </c>
      <c r="C320" s="0" t="n">
        <v>90.0543900546431</v>
      </c>
    </row>
    <row r="321" customFormat="false" ht="12.75" hidden="false" customHeight="false" outlineLevel="0" collapsed="false">
      <c r="A321" s="1" t="n">
        <v>39555</v>
      </c>
      <c r="B321" s="0" t="n">
        <v>93.2156487049424</v>
      </c>
      <c r="C321" s="0" t="n">
        <v>89.7435897439528</v>
      </c>
    </row>
    <row r="322" customFormat="false" ht="12.75" hidden="false" customHeight="false" outlineLevel="0" collapsed="false">
      <c r="A322" s="1" t="n">
        <v>39556</v>
      </c>
      <c r="B322" s="0" t="n">
        <v>92.1668794409797</v>
      </c>
      <c r="C322" s="0" t="n">
        <v>88.7075887075924</v>
      </c>
    </row>
    <row r="323" customFormat="false" ht="12.75" hidden="false" customHeight="false" outlineLevel="0" collapsed="false">
      <c r="A323" s="1" t="n">
        <v>39559</v>
      </c>
      <c r="B323" s="0" t="n">
        <v>92.6534283978046</v>
      </c>
      <c r="C323" s="0" t="n">
        <v>89.4068894071901</v>
      </c>
    </row>
    <row r="324" customFormat="false" ht="12.75" hidden="false" customHeight="false" outlineLevel="0" collapsed="false">
      <c r="A324" s="1" t="n">
        <v>39560</v>
      </c>
      <c r="B324" s="0" t="n">
        <v>93.2259339315857</v>
      </c>
      <c r="C324" s="0" t="n">
        <v>89.8212898221699</v>
      </c>
    </row>
    <row r="325" customFormat="false" ht="12.75" hidden="false" customHeight="false" outlineLevel="0" collapsed="false">
      <c r="A325" s="1" t="n">
        <v>39561</v>
      </c>
      <c r="B325" s="0" t="n">
        <v>92.7668894330197</v>
      </c>
      <c r="C325" s="0" t="n">
        <v>89.1478891486445</v>
      </c>
    </row>
    <row r="326" customFormat="false" ht="12.75" hidden="false" customHeight="false" outlineLevel="0" collapsed="false">
      <c r="A326" s="1" t="n">
        <v>39562</v>
      </c>
      <c r="B326" s="0" t="n">
        <v>92.3601066227878</v>
      </c>
      <c r="C326" s="0" t="n">
        <v>89.4327894332625</v>
      </c>
    </row>
    <row r="327" customFormat="false" ht="12.75" hidden="false" customHeight="false" outlineLevel="0" collapsed="false">
      <c r="A327" s="1" t="n">
        <v>39563</v>
      </c>
      <c r="B327" s="0" t="n">
        <v>92.8437041407841</v>
      </c>
      <c r="C327" s="0" t="n">
        <v>90.2874902882053</v>
      </c>
    </row>
    <row r="328" customFormat="false" ht="12.75" hidden="false" customHeight="false" outlineLevel="0" collapsed="false">
      <c r="A328" s="1" t="n">
        <v>39566</v>
      </c>
      <c r="B328" s="0" t="n">
        <v>92.4206153816369</v>
      </c>
      <c r="C328" s="0" t="n">
        <v>89.691789691808</v>
      </c>
    </row>
    <row r="329" customFormat="false" ht="12.75" hidden="false" customHeight="false" outlineLevel="0" collapsed="false">
      <c r="A329" s="1" t="n">
        <v>39567</v>
      </c>
      <c r="B329" s="0" t="n">
        <v>92.2537961706185</v>
      </c>
      <c r="C329" s="0" t="n">
        <v>89.7953897960975</v>
      </c>
    </row>
    <row r="330" customFormat="false" ht="12.75" hidden="false" customHeight="false" outlineLevel="0" collapsed="false">
      <c r="A330" s="1" t="n">
        <v>39568</v>
      </c>
      <c r="B330" s="0" t="n">
        <v>91.15080978327</v>
      </c>
      <c r="C330" s="0" t="n">
        <v>88.8111888118818</v>
      </c>
    </row>
    <row r="331" customFormat="false" ht="12.75" hidden="false" customHeight="false" outlineLevel="0" collapsed="false">
      <c r="A331" s="1" t="n">
        <v>39569</v>
      </c>
      <c r="B331" s="0" t="n">
        <v>91.0529138143187</v>
      </c>
      <c r="C331" s="0" t="n">
        <v>88.6816886826091</v>
      </c>
    </row>
    <row r="332" customFormat="false" ht="12.75" hidden="false" customHeight="false" outlineLevel="0" collapsed="false">
      <c r="A332" s="1" t="n">
        <v>39570</v>
      </c>
      <c r="B332" s="0" t="n">
        <v>91.5446906017766</v>
      </c>
      <c r="C332" s="0" t="n">
        <v>89.3550893550453</v>
      </c>
    </row>
    <row r="333" customFormat="false" ht="12.75" hidden="false" customHeight="false" outlineLevel="0" collapsed="false">
      <c r="A333" s="1" t="n">
        <v>39573</v>
      </c>
      <c r="B333" s="0" t="n">
        <v>91.1271552679289</v>
      </c>
      <c r="C333" s="0" t="n">
        <v>89.0183890182827</v>
      </c>
    </row>
    <row r="334" customFormat="false" ht="12.75" hidden="false" customHeight="false" outlineLevel="0" collapsed="false">
      <c r="A334" s="1" t="n">
        <v>39574</v>
      </c>
      <c r="B334" s="0" t="n">
        <v>90.7606418494374</v>
      </c>
      <c r="C334" s="0" t="n">
        <v>88.4744884751192</v>
      </c>
    </row>
    <row r="335" customFormat="false" ht="12.75" hidden="false" customHeight="false" outlineLevel="0" collapsed="false">
      <c r="A335" s="1" t="n">
        <v>39575</v>
      </c>
      <c r="B335" s="0" t="n">
        <v>91.3088361255495</v>
      </c>
      <c r="C335" s="0" t="n">
        <v>89.1737891747169</v>
      </c>
    </row>
    <row r="336" customFormat="false" ht="12.75" hidden="false" customHeight="false" outlineLevel="0" collapsed="false">
      <c r="A336" s="1" t="n">
        <v>39577</v>
      </c>
      <c r="B336" s="0" t="n">
        <v>91.7048425483262</v>
      </c>
      <c r="C336" s="0" t="n">
        <v>89.6399896407524</v>
      </c>
    </row>
    <row r="337" customFormat="false" ht="12.75" hidden="false" customHeight="false" outlineLevel="0" collapsed="false">
      <c r="A337" s="1" t="n">
        <v>39580</v>
      </c>
      <c r="B337" s="0" t="n">
        <v>91.4274353995273</v>
      </c>
      <c r="C337" s="0" t="n">
        <v>89.3550893550453</v>
      </c>
    </row>
    <row r="338" customFormat="false" ht="12.75" hidden="false" customHeight="false" outlineLevel="0" collapsed="false">
      <c r="A338" s="1" t="n">
        <v>39581</v>
      </c>
      <c r="B338" s="0" t="n">
        <v>90.9619783262079</v>
      </c>
      <c r="C338" s="0" t="n">
        <v>88.9406889411546</v>
      </c>
    </row>
    <row r="339" customFormat="false" ht="12.75" hidden="false" customHeight="false" outlineLevel="0" collapsed="false">
      <c r="A339" s="1" t="n">
        <v>39582</v>
      </c>
      <c r="B339" s="0" t="n">
        <v>90.5871240132091</v>
      </c>
      <c r="C339" s="0" t="n">
        <v>88.7852887858095</v>
      </c>
    </row>
    <row r="340" customFormat="false" ht="12.75" hidden="false" customHeight="false" outlineLevel="0" collapsed="false">
      <c r="A340" s="1" t="n">
        <v>39583</v>
      </c>
      <c r="B340" s="0" t="n">
        <v>90.6586878411591</v>
      </c>
      <c r="C340" s="0" t="n">
        <v>88.6816886826091</v>
      </c>
    </row>
    <row r="341" customFormat="false" ht="12.75" hidden="false" customHeight="false" outlineLevel="0" collapsed="false">
      <c r="A341" s="1" t="n">
        <v>39584</v>
      </c>
      <c r="B341" s="0" t="n">
        <v>89.1038913445527</v>
      </c>
      <c r="C341" s="0" t="n">
        <v>87.0758870759237</v>
      </c>
    </row>
    <row r="342" customFormat="false" ht="12.75" hidden="false" customHeight="false" outlineLevel="0" collapsed="false">
      <c r="A342" s="1" t="n">
        <v>39587</v>
      </c>
      <c r="B342" s="0" t="n">
        <v>89.5858542930494</v>
      </c>
      <c r="C342" s="0" t="n">
        <v>87.2312872312689</v>
      </c>
    </row>
    <row r="343" customFormat="false" ht="12.75" hidden="false" customHeight="false" outlineLevel="0" collapsed="false">
      <c r="A343" s="1" t="n">
        <v>39588</v>
      </c>
      <c r="B343" s="0" t="n">
        <v>90.0467735130304</v>
      </c>
      <c r="C343" s="0" t="n">
        <v>87.4902874909035</v>
      </c>
    </row>
    <row r="344" customFormat="false" ht="12.75" hidden="false" customHeight="false" outlineLevel="0" collapsed="false">
      <c r="A344" s="1" t="n">
        <v>39589</v>
      </c>
      <c r="B344" s="0" t="n">
        <v>89.8755945964155</v>
      </c>
      <c r="C344" s="0" t="n">
        <v>87.0758870759237</v>
      </c>
    </row>
    <row r="345" customFormat="false" ht="12.75" hidden="false" customHeight="false" outlineLevel="0" collapsed="false">
      <c r="A345" s="1" t="n">
        <v>39590</v>
      </c>
      <c r="B345" s="0" t="n">
        <v>89.3129733751366</v>
      </c>
      <c r="C345" s="0" t="n">
        <v>86.4542864545431</v>
      </c>
    </row>
    <row r="346" customFormat="false" ht="12.75" hidden="false" customHeight="false" outlineLevel="0" collapsed="false">
      <c r="A346" s="1" t="n">
        <v>39591</v>
      </c>
      <c r="B346" s="0" t="n">
        <v>89.0658443773762</v>
      </c>
      <c r="C346" s="0" t="n">
        <v>86.3247863252703</v>
      </c>
    </row>
    <row r="347" customFormat="false" ht="12.75" hidden="false" customHeight="false" outlineLevel="0" collapsed="false">
      <c r="A347" s="1" t="n">
        <v>39595</v>
      </c>
      <c r="B347" s="0" t="n">
        <v>87.8397639637484</v>
      </c>
      <c r="C347" s="0" t="n">
        <v>85.08158508142</v>
      </c>
    </row>
    <row r="348" customFormat="false" ht="12.75" hidden="false" customHeight="false" outlineLevel="0" collapsed="false">
      <c r="A348" s="1" t="n">
        <v>39596</v>
      </c>
      <c r="B348" s="0" t="n">
        <v>87.7487619677895</v>
      </c>
      <c r="C348" s="0" t="n">
        <v>85.1592851596372</v>
      </c>
    </row>
    <row r="349" customFormat="false" ht="12.75" hidden="false" customHeight="false" outlineLevel="0" collapsed="false">
      <c r="A349" s="1" t="n">
        <v>39597</v>
      </c>
      <c r="B349" s="0" t="n">
        <v>86.7934411962507</v>
      </c>
      <c r="C349" s="0" t="n">
        <v>84.4858844861118</v>
      </c>
    </row>
    <row r="350" customFormat="false" ht="12.75" hidden="false" customHeight="false" outlineLevel="0" collapsed="false">
      <c r="A350" s="1" t="n">
        <v>39598</v>
      </c>
      <c r="B350" s="0" t="n">
        <v>85.8016525442234</v>
      </c>
      <c r="C350" s="0" t="n">
        <v>83.7347837354584</v>
      </c>
    </row>
    <row r="351" customFormat="false" ht="12.75" hidden="false" customHeight="false" outlineLevel="0" collapsed="false">
      <c r="A351" s="1" t="n">
        <v>39601</v>
      </c>
      <c r="B351" s="0" t="n">
        <v>86.6556363918571</v>
      </c>
      <c r="C351" s="0" t="n">
        <v>84.4340844339671</v>
      </c>
    </row>
    <row r="352" customFormat="false" ht="12.75" hidden="false" customHeight="false" outlineLevel="0" collapsed="false">
      <c r="A352" s="1" t="n">
        <v>39602</v>
      </c>
      <c r="B352" s="0" t="n">
        <v>87.0537323854082</v>
      </c>
      <c r="C352" s="0" t="n">
        <v>84.641284641457</v>
      </c>
    </row>
    <row r="353" customFormat="false" ht="12.75" hidden="false" customHeight="false" outlineLevel="0" collapsed="false">
      <c r="A353" s="1" t="n">
        <v>39603</v>
      </c>
      <c r="B353" s="0" t="n">
        <v>88.1581830879857</v>
      </c>
      <c r="C353" s="0" t="n">
        <v>86.1175861177804</v>
      </c>
    </row>
    <row r="354" customFormat="false" ht="12.75" hidden="false" customHeight="false" outlineLevel="0" collapsed="false">
      <c r="A354" s="1" t="n">
        <v>39604</v>
      </c>
      <c r="B354" s="0" t="n">
        <v>89.1720021934038</v>
      </c>
      <c r="C354" s="0" t="n">
        <v>87.4384874387588</v>
      </c>
    </row>
    <row r="355" customFormat="false" ht="12.75" hidden="false" customHeight="false" outlineLevel="0" collapsed="false">
      <c r="A355" s="1" t="n">
        <v>39605</v>
      </c>
      <c r="B355" s="0" t="n">
        <v>88.5277344773417</v>
      </c>
      <c r="C355" s="0" t="n">
        <v>86.3247863252703</v>
      </c>
    </row>
    <row r="356" customFormat="false" ht="12.75" hidden="false" customHeight="false" outlineLevel="0" collapsed="false">
      <c r="A356" s="1" t="n">
        <v>39609</v>
      </c>
      <c r="B356" s="0" t="n">
        <v>89.3537867687546</v>
      </c>
      <c r="C356" s="0" t="n">
        <v>87.4125874126864</v>
      </c>
    </row>
    <row r="357" customFormat="false" ht="12.75" hidden="false" customHeight="false" outlineLevel="0" collapsed="false">
      <c r="A357" s="1" t="n">
        <v>39610</v>
      </c>
      <c r="B357" s="0" t="n">
        <v>89.9135882419293</v>
      </c>
      <c r="C357" s="0" t="n">
        <v>88.034188034067</v>
      </c>
    </row>
    <row r="358" customFormat="false" ht="12.75" hidden="false" customHeight="false" outlineLevel="0" collapsed="false">
      <c r="A358" s="1" t="n">
        <v>39611</v>
      </c>
      <c r="B358" s="0" t="n">
        <v>90.3936368899604</v>
      </c>
      <c r="C358" s="0" t="n">
        <v>88.7334887336647</v>
      </c>
    </row>
    <row r="359" customFormat="false" ht="12.75" hidden="false" customHeight="false" outlineLevel="0" collapsed="false">
      <c r="A359" s="1" t="n">
        <v>39612</v>
      </c>
      <c r="B359" s="0" t="n">
        <v>90.1469526544038</v>
      </c>
      <c r="C359" s="0" t="n">
        <v>88.6298886304643</v>
      </c>
    </row>
    <row r="360" customFormat="false" ht="12.75" hidden="false" customHeight="false" outlineLevel="0" collapsed="false">
      <c r="A360" s="1" t="n">
        <v>39615</v>
      </c>
      <c r="B360" s="0" t="n">
        <v>90.1756193855474</v>
      </c>
      <c r="C360" s="0" t="n">
        <v>88.5262885261748</v>
      </c>
    </row>
    <row r="361" customFormat="false" ht="12.75" hidden="false" customHeight="false" outlineLevel="0" collapsed="false">
      <c r="A361" s="1" t="n">
        <v>39616</v>
      </c>
      <c r="B361" s="0" t="n">
        <v>88.368680324788</v>
      </c>
      <c r="C361" s="0" t="n">
        <v>86.5060865066879</v>
      </c>
    </row>
    <row r="362" customFormat="false" ht="12.75" hidden="false" customHeight="false" outlineLevel="0" collapsed="false">
      <c r="A362" s="1" t="n">
        <v>39617</v>
      </c>
      <c r="B362" s="0" t="n">
        <v>88.4330127238656</v>
      </c>
      <c r="C362" s="0" t="n">
        <v>86.6355866359607</v>
      </c>
    </row>
    <row r="363" customFormat="false" ht="12.75" hidden="false" customHeight="false" outlineLevel="0" collapsed="false">
      <c r="A363" s="1" t="n">
        <v>39618</v>
      </c>
      <c r="B363" s="0" t="n">
        <v>89.1368510725983</v>
      </c>
      <c r="C363" s="0" t="n">
        <v>87.1794871802132</v>
      </c>
    </row>
    <row r="364" customFormat="false" ht="12.75" hidden="false" customHeight="false" outlineLevel="0" collapsed="false">
      <c r="A364" s="1" t="n">
        <v>39619</v>
      </c>
      <c r="B364" s="0" t="n">
        <v>88.9927167844545</v>
      </c>
      <c r="C364" s="0" t="n">
        <v>86.8686868695229</v>
      </c>
    </row>
    <row r="365" customFormat="false" ht="12.75" hidden="false" customHeight="false" outlineLevel="0" collapsed="false">
      <c r="A365" s="1" t="n">
        <v>39622</v>
      </c>
      <c r="B365" s="0" t="n">
        <v>89.2991187081608</v>
      </c>
      <c r="C365" s="0" t="n">
        <v>87.3607873616308</v>
      </c>
    </row>
    <row r="366" customFormat="false" ht="12.75" hidden="false" customHeight="false" outlineLevel="0" collapsed="false">
      <c r="A366" s="1" t="n">
        <v>39623</v>
      </c>
      <c r="B366" s="0" t="n">
        <v>89.4425330928865</v>
      </c>
      <c r="C366" s="0" t="n">
        <v>87.3607873616308</v>
      </c>
    </row>
    <row r="367" customFormat="false" ht="12.75" hidden="false" customHeight="false" outlineLevel="0" collapsed="false">
      <c r="A367" s="1" t="n">
        <v>39624</v>
      </c>
      <c r="B367" s="0" t="n">
        <v>89.9884008721491</v>
      </c>
      <c r="C367" s="0" t="n">
        <v>87.7492877494491</v>
      </c>
    </row>
    <row r="368" customFormat="false" ht="12.75" hidden="false" customHeight="false" outlineLevel="0" collapsed="false">
      <c r="A368" s="1" t="n">
        <v>39625</v>
      </c>
      <c r="B368" s="0" t="n">
        <v>89.968873388946</v>
      </c>
      <c r="C368" s="0" t="n">
        <v>87.4125874126864</v>
      </c>
    </row>
    <row r="369" customFormat="false" ht="12.75" hidden="false" customHeight="false" outlineLevel="0" collapsed="false">
      <c r="A369" s="1" t="n">
        <v>39626</v>
      </c>
      <c r="B369" s="0" t="n">
        <v>90.2386900404781</v>
      </c>
      <c r="C369" s="0" t="n">
        <v>87.4902874909035</v>
      </c>
    </row>
    <row r="370" customFormat="false" ht="12.75" hidden="false" customHeight="false" outlineLevel="0" collapsed="false">
      <c r="A370" s="1" t="n">
        <v>39629</v>
      </c>
      <c r="B370" s="0" t="n">
        <v>89.5750747135701</v>
      </c>
      <c r="C370" s="0" t="n">
        <v>86.8168868173782</v>
      </c>
    </row>
    <row r="371" customFormat="false" ht="12.75" hidden="false" customHeight="false" outlineLevel="0" collapsed="false">
      <c r="A371" s="1" t="n">
        <v>39630</v>
      </c>
      <c r="B371" s="0" t="n">
        <v>89.2607557767008</v>
      </c>
      <c r="C371" s="0" t="n">
        <v>86.4542864545431</v>
      </c>
    </row>
    <row r="372" customFormat="false" ht="12.75" hidden="false" customHeight="false" outlineLevel="0" collapsed="false">
      <c r="A372" s="1" t="n">
        <v>39631</v>
      </c>
      <c r="B372" s="0" t="n">
        <v>87.7426088426079</v>
      </c>
      <c r="C372" s="0" t="n">
        <v>85.0556850564368</v>
      </c>
    </row>
    <row r="373" customFormat="false" ht="12.75" hidden="false" customHeight="false" outlineLevel="0" collapsed="false">
      <c r="A373" s="1" t="n">
        <v>39632</v>
      </c>
      <c r="B373" s="0" t="n">
        <v>87.0606732867923</v>
      </c>
      <c r="C373" s="0" t="n">
        <v>84.2527842536387</v>
      </c>
    </row>
    <row r="374" customFormat="false" ht="12.75" hidden="false" customHeight="false" outlineLevel="0" collapsed="false">
      <c r="A374" s="1" t="n">
        <v>39633</v>
      </c>
      <c r="B374" s="0" t="n">
        <v>87.1841253208737</v>
      </c>
      <c r="C374" s="0" t="n">
        <v>84.7707847707298</v>
      </c>
    </row>
    <row r="375" customFormat="false" ht="12.75" hidden="false" customHeight="false" outlineLevel="0" collapsed="false">
      <c r="A375" s="1" t="n">
        <v>39636</v>
      </c>
      <c r="B375" s="0" t="n">
        <v>86.3233564522828</v>
      </c>
      <c r="C375" s="0" t="n">
        <v>84.0714840722211</v>
      </c>
    </row>
    <row r="376" customFormat="false" ht="12.75" hidden="false" customHeight="false" outlineLevel="0" collapsed="false">
      <c r="A376" s="1" t="n">
        <v>39637</v>
      </c>
      <c r="B376" s="0" t="n">
        <v>87.0155834476608</v>
      </c>
      <c r="C376" s="0" t="n">
        <v>84.5894845893122</v>
      </c>
    </row>
    <row r="377" customFormat="false" ht="12.75" hidden="false" customHeight="false" outlineLevel="0" collapsed="false">
      <c r="A377" s="1" t="n">
        <v>39638</v>
      </c>
      <c r="B377" s="0" t="n">
        <v>86.130547948256</v>
      </c>
      <c r="C377" s="0" t="n">
        <v>83.6570836572413</v>
      </c>
    </row>
    <row r="378" customFormat="false" ht="12.75" hidden="false" customHeight="false" outlineLevel="0" collapsed="false">
      <c r="A378" s="1" t="n">
        <v>39639</v>
      </c>
      <c r="B378" s="0" t="n">
        <v>88.4050834579093</v>
      </c>
      <c r="C378" s="0" t="n">
        <v>85.8326858331625</v>
      </c>
    </row>
    <row r="379" customFormat="false" ht="12.75" hidden="false" customHeight="false" outlineLevel="0" collapsed="false">
      <c r="A379" s="1" t="n">
        <v>39640</v>
      </c>
      <c r="B379" s="0" t="n">
        <v>90.3674995003504</v>
      </c>
      <c r="C379" s="0" t="n">
        <v>87.5420875419592</v>
      </c>
    </row>
    <row r="380" customFormat="false" ht="12.75" hidden="false" customHeight="false" outlineLevel="0" collapsed="false">
      <c r="A380" s="1" t="n">
        <v>39643</v>
      </c>
      <c r="B380" s="0" t="n">
        <v>89.2411589871205</v>
      </c>
      <c r="C380" s="0" t="n">
        <v>86.22118622207</v>
      </c>
    </row>
    <row r="381" customFormat="false" ht="12.75" hidden="false" customHeight="false" outlineLevel="0" collapsed="false">
      <c r="A381" s="1" t="n">
        <v>39644</v>
      </c>
      <c r="B381" s="0" t="n">
        <v>89.1373715190794</v>
      </c>
      <c r="C381" s="0" t="n">
        <v>85.5218855224723</v>
      </c>
    </row>
    <row r="382" customFormat="false" ht="12.75" hidden="false" customHeight="false" outlineLevel="0" collapsed="false">
      <c r="A382" s="1" t="n">
        <v>39645</v>
      </c>
      <c r="B382" s="0" t="n">
        <v>90.0217925194966</v>
      </c>
      <c r="C382" s="0" t="n">
        <v>86.6096866098883</v>
      </c>
    </row>
    <row r="383" customFormat="false" ht="12.75" hidden="false" customHeight="false" outlineLevel="0" collapsed="false">
      <c r="A383" s="1" t="n">
        <v>39646</v>
      </c>
      <c r="B383" s="0" t="n">
        <v>90.5967617077696</v>
      </c>
      <c r="C383" s="0" t="n">
        <v>87.3607873616308</v>
      </c>
    </row>
    <row r="384" customFormat="false" ht="12.75" hidden="false" customHeight="false" outlineLevel="0" collapsed="false">
      <c r="A384" s="1" t="n">
        <v>39647</v>
      </c>
      <c r="B384" s="0" t="n">
        <v>90.8085769370014</v>
      </c>
      <c r="C384" s="0" t="n">
        <v>87.6456876462487</v>
      </c>
    </row>
    <row r="385" customFormat="false" ht="12.75" hidden="false" customHeight="false" outlineLevel="0" collapsed="false">
      <c r="A385" s="1" t="n">
        <v>39650</v>
      </c>
      <c r="B385" s="0" t="n">
        <v>92.0048891292998</v>
      </c>
      <c r="C385" s="0" t="n">
        <v>88.7593887597371</v>
      </c>
    </row>
    <row r="386" customFormat="false" ht="12.75" hidden="false" customHeight="false" outlineLevel="0" collapsed="false">
      <c r="A386" s="1" t="n">
        <v>39651</v>
      </c>
      <c r="B386" s="0" t="n">
        <v>93.1983765513077</v>
      </c>
      <c r="C386" s="0" t="n">
        <v>89.7435897439528</v>
      </c>
    </row>
    <row r="387" customFormat="false" ht="12.75" hidden="false" customHeight="false" outlineLevel="0" collapsed="false">
      <c r="A387" s="1" t="n">
        <v>39652</v>
      </c>
      <c r="B387" s="0" t="n">
        <v>92.9377006919795</v>
      </c>
      <c r="C387" s="0" t="n">
        <v>89.9507899514427</v>
      </c>
    </row>
    <row r="388" customFormat="false" ht="12.75" hidden="false" customHeight="false" outlineLevel="0" collapsed="false">
      <c r="A388" s="1" t="n">
        <v>39653</v>
      </c>
      <c r="B388" s="0" t="n">
        <v>93.1705096328084</v>
      </c>
      <c r="C388" s="0" t="n">
        <v>90.3651903653334</v>
      </c>
    </row>
    <row r="389" customFormat="false" ht="12.75" hidden="false" customHeight="false" outlineLevel="0" collapsed="false">
      <c r="A389" s="1" t="n">
        <v>39654</v>
      </c>
      <c r="B389" s="0" t="n">
        <v>93.2027466291896</v>
      </c>
      <c r="C389" s="0" t="n">
        <v>90.2874902882054</v>
      </c>
    </row>
    <row r="390" customFormat="false" ht="12.75" hidden="false" customHeight="false" outlineLevel="0" collapsed="false">
      <c r="A390" s="1" t="n">
        <v>39657</v>
      </c>
      <c r="B390" s="0" t="n">
        <v>93.0169935551457</v>
      </c>
      <c r="C390" s="0" t="n">
        <v>90.0543900546431</v>
      </c>
    </row>
    <row r="391" customFormat="false" ht="12.75" hidden="false" customHeight="false" outlineLevel="0" collapsed="false">
      <c r="A391" s="1" t="n">
        <v>39658</v>
      </c>
      <c r="B391" s="0" t="n">
        <v>92.5491180772237</v>
      </c>
      <c r="C391" s="0" t="n">
        <v>89.7176897178805</v>
      </c>
    </row>
    <row r="392" customFormat="false" ht="12.75" hidden="false" customHeight="false" outlineLevel="0" collapsed="false">
      <c r="A392" s="1" t="n">
        <v>39659</v>
      </c>
      <c r="B392" s="0" t="n">
        <v>92.2961813374489</v>
      </c>
      <c r="C392" s="0" t="n">
        <v>89.8471898471532</v>
      </c>
    </row>
    <row r="393" customFormat="false" ht="12.75" hidden="false" customHeight="false" outlineLevel="0" collapsed="false">
      <c r="A393" s="1" t="n">
        <v>39660</v>
      </c>
      <c r="B393" s="0" t="n">
        <v>92.4203197007972</v>
      </c>
      <c r="C393" s="0" t="n">
        <v>89.8730898732256</v>
      </c>
    </row>
    <row r="394" customFormat="false" ht="12.75" hidden="false" customHeight="false" outlineLevel="0" collapsed="false">
      <c r="A394" s="1" t="n">
        <v>39661</v>
      </c>
      <c r="B394" s="0" t="n">
        <v>93.5616182290184</v>
      </c>
      <c r="C394" s="0" t="n">
        <v>91.0385910388588</v>
      </c>
    </row>
    <row r="395" customFormat="false" ht="12.75" hidden="false" customHeight="false" outlineLevel="0" collapsed="false">
      <c r="A395" s="1" t="n">
        <v>39664</v>
      </c>
      <c r="B395" s="0" t="n">
        <v>94.3073978882361</v>
      </c>
      <c r="C395" s="0" t="n">
        <v>91.7637917645289</v>
      </c>
    </row>
    <row r="396" customFormat="false" ht="12.75" hidden="false" customHeight="false" outlineLevel="0" collapsed="false">
      <c r="A396" s="1" t="n">
        <v>39665</v>
      </c>
      <c r="B396" s="0" t="n">
        <v>94.2427973201858</v>
      </c>
      <c r="C396" s="0" t="n">
        <v>92.1004921012916</v>
      </c>
    </row>
    <row r="397" customFormat="false" ht="12.75" hidden="false" customHeight="false" outlineLevel="0" collapsed="false">
      <c r="A397" s="1" t="n">
        <v>39666</v>
      </c>
      <c r="B397" s="0" t="n">
        <v>94.0178397638874</v>
      </c>
      <c r="C397" s="0" t="n">
        <v>91.9450919459464</v>
      </c>
    </row>
    <row r="398" customFormat="false" ht="12.75" hidden="false" customHeight="false" outlineLevel="0" collapsed="false">
      <c r="A398" s="1" t="n">
        <v>39667</v>
      </c>
      <c r="B398" s="0" t="n">
        <v>93.6275717101406</v>
      </c>
      <c r="C398" s="0" t="n">
        <v>91.634291634167</v>
      </c>
    </row>
    <row r="399" customFormat="false" ht="12.75" hidden="false" customHeight="false" outlineLevel="0" collapsed="false">
      <c r="A399" s="1" t="n">
        <v>39668</v>
      </c>
      <c r="B399" s="0" t="n">
        <v>93.9107951154096</v>
      </c>
      <c r="C399" s="0" t="n">
        <v>92.929292930162</v>
      </c>
    </row>
    <row r="400" customFormat="false" ht="12.75" hidden="false" customHeight="false" outlineLevel="0" collapsed="false">
      <c r="A400" s="1" t="n">
        <v>39671</v>
      </c>
      <c r="B400" s="0" t="n">
        <v>92.877776368681</v>
      </c>
      <c r="C400" s="0" t="n">
        <v>92.3594923598371</v>
      </c>
    </row>
    <row r="401" customFormat="false" ht="12.75" hidden="false" customHeight="false" outlineLevel="0" collapsed="false">
      <c r="A401" s="1" t="n">
        <v>39672</v>
      </c>
      <c r="B401" s="0" t="n">
        <v>93.0131921668612</v>
      </c>
      <c r="C401" s="0" t="n">
        <v>92.9551929551453</v>
      </c>
    </row>
    <row r="402" customFormat="false" ht="12.75" hidden="false" customHeight="false" outlineLevel="0" collapsed="false">
      <c r="A402" s="1" t="n">
        <v>39673</v>
      </c>
      <c r="B402" s="0" t="n">
        <v>93.0899280505853</v>
      </c>
      <c r="C402" s="0" t="n">
        <v>93.0846930855072</v>
      </c>
    </row>
    <row r="403" customFormat="false" ht="12.75" hidden="false" customHeight="false" outlineLevel="0" collapsed="false">
      <c r="A403" s="1" t="n">
        <v>39674</v>
      </c>
      <c r="B403" s="0" t="n">
        <v>92.8028387125604</v>
      </c>
      <c r="C403" s="0" t="n">
        <v>92.8515928519449</v>
      </c>
    </row>
    <row r="404" customFormat="false" ht="12.75" hidden="false" customHeight="false" outlineLevel="0" collapsed="false">
      <c r="A404" s="1" t="n">
        <v>39675</v>
      </c>
      <c r="B404" s="0" t="n">
        <v>92.325089698164</v>
      </c>
      <c r="C404" s="0" t="n">
        <v>92.9810929812177</v>
      </c>
    </row>
    <row r="405" customFormat="false" ht="12.75" hidden="false" customHeight="false" outlineLevel="0" collapsed="false">
      <c r="A405" s="1" t="n">
        <v>39678</v>
      </c>
      <c r="B405" s="0" t="n">
        <v>91.8663263272667</v>
      </c>
      <c r="C405" s="0" t="n">
        <v>92.4371924380542</v>
      </c>
    </row>
    <row r="406" customFormat="false" ht="12.75" hidden="false" customHeight="false" outlineLevel="0" collapsed="false">
      <c r="A406" s="1" t="n">
        <v>39679</v>
      </c>
      <c r="B406" s="0" t="n">
        <v>91.9185064012292</v>
      </c>
      <c r="C406" s="0" t="n">
        <v>92.6184926183827</v>
      </c>
    </row>
    <row r="407" customFormat="false" ht="12.75" hidden="false" customHeight="false" outlineLevel="0" collapsed="false">
      <c r="A407" s="1" t="n">
        <v>39680</v>
      </c>
      <c r="B407" s="0" t="n">
        <v>91.9851473183234</v>
      </c>
      <c r="C407" s="0" t="n">
        <v>92.6184926183827</v>
      </c>
    </row>
    <row r="408" customFormat="false" ht="12.75" hidden="false" customHeight="false" outlineLevel="0" collapsed="false">
      <c r="A408" s="1" t="n">
        <v>39681</v>
      </c>
      <c r="B408" s="0" t="n">
        <v>91.2026296698363</v>
      </c>
      <c r="C408" s="0" t="n">
        <v>91.5824915831113</v>
      </c>
    </row>
    <row r="409" customFormat="false" ht="12.75" hidden="false" customHeight="false" outlineLevel="0" collapsed="false">
      <c r="A409" s="1" t="n">
        <v>39682</v>
      </c>
      <c r="B409" s="0" t="n">
        <v>89.8159848888599</v>
      </c>
      <c r="C409" s="0" t="n">
        <v>90.0284900285707</v>
      </c>
    </row>
    <row r="410" customFormat="false" ht="12.75" hidden="false" customHeight="false" outlineLevel="0" collapsed="false">
      <c r="A410" s="1" t="n">
        <v>39685</v>
      </c>
      <c r="B410" s="0" t="n">
        <v>90.496340973715</v>
      </c>
      <c r="C410" s="0" t="n">
        <v>91.0126910127864</v>
      </c>
    </row>
    <row r="411" customFormat="false" ht="12.75" hidden="false" customHeight="false" outlineLevel="0" collapsed="false">
      <c r="A411" s="1" t="n">
        <v>39686</v>
      </c>
      <c r="B411" s="0" t="n">
        <v>90.3183346708599</v>
      </c>
      <c r="C411" s="0" t="n">
        <v>91.5047915048942</v>
      </c>
    </row>
    <row r="412" customFormat="false" ht="12.75" hidden="false" customHeight="false" outlineLevel="0" collapsed="false">
      <c r="A412" s="1" t="n">
        <v>39687</v>
      </c>
      <c r="B412" s="0" t="n">
        <v>91.8098516496305</v>
      </c>
      <c r="C412" s="0" t="n">
        <v>92.3594923598371</v>
      </c>
    </row>
    <row r="413" customFormat="false" ht="12.75" hidden="false" customHeight="false" outlineLevel="0" collapsed="false">
      <c r="A413" s="1" t="n">
        <v>39688</v>
      </c>
      <c r="B413" s="0" t="n">
        <v>92.195361217121</v>
      </c>
      <c r="C413" s="0" t="n">
        <v>92.7479927487445</v>
      </c>
    </row>
    <row r="414" customFormat="false" ht="12.75" hidden="false" customHeight="false" outlineLevel="0" collapsed="false">
      <c r="A414" s="1" t="n">
        <v>39689</v>
      </c>
      <c r="B414" s="0" t="n">
        <v>92.348497712382</v>
      </c>
      <c r="C414" s="0" t="n">
        <v>93.0328930333624</v>
      </c>
    </row>
    <row r="415" customFormat="false" ht="12.75" hidden="false" customHeight="false" outlineLevel="0" collapsed="false">
      <c r="A415" s="1" t="n">
        <v>39692</v>
      </c>
      <c r="B415" s="0" t="n">
        <v>92.5133397805346</v>
      </c>
      <c r="C415" s="0" t="n">
        <v>93.7062937068878</v>
      </c>
    </row>
    <row r="416" customFormat="false" ht="12.75" hidden="false" customHeight="false" outlineLevel="0" collapsed="false">
      <c r="A416" s="1" t="n">
        <v>39693</v>
      </c>
      <c r="B416" s="0" t="n">
        <v>92.3689264572144</v>
      </c>
      <c r="C416" s="0" t="n">
        <v>94.1465941468509</v>
      </c>
    </row>
    <row r="417" customFormat="false" ht="12.75" hidden="false" customHeight="false" outlineLevel="0" collapsed="false">
      <c r="A417" s="1" t="n">
        <v>39694</v>
      </c>
      <c r="B417" s="0" t="n">
        <v>91.207110100555</v>
      </c>
      <c r="C417" s="0" t="n">
        <v>93.291893291908</v>
      </c>
    </row>
    <row r="418" customFormat="false" ht="12.75" hidden="false" customHeight="false" outlineLevel="0" collapsed="false">
      <c r="A418" s="1" t="n">
        <v>39695</v>
      </c>
      <c r="B418" s="0" t="n">
        <v>90.939690852873</v>
      </c>
      <c r="C418" s="0" t="n">
        <v>92.7738927748169</v>
      </c>
    </row>
    <row r="419" customFormat="false" ht="12.75" hidden="false" customHeight="false" outlineLevel="0" collapsed="false">
      <c r="A419" s="1" t="n">
        <v>39696</v>
      </c>
      <c r="B419" s="0" t="n">
        <v>90.4469796087836</v>
      </c>
      <c r="C419" s="0" t="n">
        <v>92.8774928780173</v>
      </c>
    </row>
    <row r="420" customFormat="false" ht="12.75" hidden="false" customHeight="false" outlineLevel="0" collapsed="false">
      <c r="A420" s="1" t="n">
        <v>39699</v>
      </c>
      <c r="B420" s="0" t="n">
        <v>90.2989179022221</v>
      </c>
      <c r="C420" s="0" t="n">
        <v>92.7738927748169</v>
      </c>
    </row>
    <row r="421" customFormat="false" ht="12.75" hidden="false" customHeight="false" outlineLevel="0" collapsed="false">
      <c r="A421" s="1" t="n">
        <v>39700</v>
      </c>
      <c r="B421" s="0" t="n">
        <v>90.3467763289441</v>
      </c>
      <c r="C421" s="0" t="n">
        <v>93.0328930333624</v>
      </c>
    </row>
    <row r="422" customFormat="false" ht="12.75" hidden="false" customHeight="false" outlineLevel="0" collapsed="false">
      <c r="A422" s="1" t="n">
        <v>39701</v>
      </c>
      <c r="B422" s="0" t="n">
        <v>90.2969952553561</v>
      </c>
      <c r="C422" s="0" t="n">
        <v>93.1882931887076</v>
      </c>
    </row>
    <row r="423" customFormat="false" ht="12.75" hidden="false" customHeight="false" outlineLevel="0" collapsed="false">
      <c r="A423" s="1" t="n">
        <v>39702</v>
      </c>
      <c r="B423" s="0" t="n">
        <v>90.3566815694433</v>
      </c>
      <c r="C423" s="0" t="n">
        <v>93.8875938883053</v>
      </c>
    </row>
    <row r="424" customFormat="false" ht="12.75" hidden="false" customHeight="false" outlineLevel="0" collapsed="false">
      <c r="A424" s="1" t="n">
        <v>39703</v>
      </c>
      <c r="B424" s="0" t="n">
        <v>90.8175910022579</v>
      </c>
      <c r="C424" s="0" t="n">
        <v>93.7839937840158</v>
      </c>
    </row>
    <row r="425" customFormat="false" ht="12.75" hidden="false" customHeight="false" outlineLevel="0" collapsed="false">
      <c r="A425" s="1" t="n">
        <v>39706</v>
      </c>
      <c r="B425" s="0" t="n">
        <v>90.4001933537868</v>
      </c>
      <c r="C425" s="0" t="n">
        <v>92.9810929812177</v>
      </c>
    </row>
    <row r="426" customFormat="false" ht="12.75" hidden="false" customHeight="false" outlineLevel="0" collapsed="false">
      <c r="A426" s="1" t="n">
        <v>39707</v>
      </c>
      <c r="B426" s="0" t="n">
        <v>89.3146678317242</v>
      </c>
      <c r="C426" s="0" t="n">
        <v>92.0486920491468</v>
      </c>
    </row>
    <row r="427" customFormat="false" ht="12.75" hidden="false" customHeight="false" outlineLevel="0" collapsed="false">
      <c r="A427" s="1" t="n">
        <v>39708</v>
      </c>
      <c r="B427" s="0" t="n">
        <v>89.3768308409772</v>
      </c>
      <c r="C427" s="0" t="n">
        <v>91.919191919874</v>
      </c>
    </row>
    <row r="428" customFormat="false" ht="12.75" hidden="false" customHeight="false" outlineLevel="0" collapsed="false">
      <c r="A428" s="1" t="n">
        <v>39709</v>
      </c>
      <c r="B428" s="0" t="n">
        <v>89.3782608698698</v>
      </c>
      <c r="C428" s="0" t="n">
        <v>91.1939911942039</v>
      </c>
    </row>
    <row r="429" customFormat="false" ht="12.75" hidden="false" customHeight="false" outlineLevel="0" collapsed="false">
      <c r="A429" s="1" t="n">
        <v>39710</v>
      </c>
      <c r="B429" s="0" t="n">
        <v>88.7954252305072</v>
      </c>
      <c r="C429" s="0" t="n">
        <v>91.4788914788219</v>
      </c>
    </row>
    <row r="430" customFormat="false" ht="12.75" hidden="false" customHeight="false" outlineLevel="0" collapsed="false">
      <c r="A430" s="1" t="n">
        <v>39713</v>
      </c>
      <c r="B430" s="0" t="n">
        <v>89.1146447842744</v>
      </c>
      <c r="C430" s="0" t="n">
        <v>90.2874902882054</v>
      </c>
    </row>
    <row r="431" customFormat="false" ht="12.75" hidden="false" customHeight="false" outlineLevel="0" collapsed="false">
      <c r="A431" s="1" t="n">
        <v>39714</v>
      </c>
      <c r="B431" s="0" t="n">
        <v>87.4264569542405</v>
      </c>
      <c r="C431" s="0" t="n">
        <v>88.1118881122842</v>
      </c>
    </row>
    <row r="432" customFormat="false" ht="12.75" hidden="false" customHeight="false" outlineLevel="0" collapsed="false">
      <c r="A432" s="1" t="n">
        <v>39715</v>
      </c>
      <c r="B432" s="0" t="n">
        <v>87.5564600948762</v>
      </c>
      <c r="C432" s="0" t="n">
        <v>88.603988604392</v>
      </c>
    </row>
    <row r="433" customFormat="false" ht="12.75" hidden="false" customHeight="false" outlineLevel="0" collapsed="false">
      <c r="A433" s="1" t="n">
        <v>39716</v>
      </c>
      <c r="B433" s="0" t="n">
        <v>86.9665922232978</v>
      </c>
      <c r="C433" s="0" t="n">
        <v>87.956487956939</v>
      </c>
    </row>
    <row r="434" customFormat="false" ht="12.75" hidden="false" customHeight="false" outlineLevel="0" collapsed="false">
      <c r="A434" s="1" t="n">
        <v>39717</v>
      </c>
      <c r="B434" s="0" t="n">
        <v>87.2557561423924</v>
      </c>
      <c r="C434" s="0" t="n">
        <v>88.603988604392</v>
      </c>
    </row>
    <row r="435" customFormat="false" ht="12.75" hidden="false" customHeight="false" outlineLevel="0" collapsed="false">
      <c r="A435" s="1" t="n">
        <v>39723</v>
      </c>
      <c r="B435" s="0" t="n">
        <v>86.6510737524253</v>
      </c>
      <c r="C435" s="0" t="n">
        <v>90.4946904946062</v>
      </c>
    </row>
    <row r="436" customFormat="false" ht="12.75" hidden="false" customHeight="false" outlineLevel="0" collapsed="false">
      <c r="A436" s="1" t="n">
        <v>39724</v>
      </c>
      <c r="B436" s="0" t="n">
        <v>85.7664529405155</v>
      </c>
      <c r="C436" s="0" t="n">
        <v>89.7435897439528</v>
      </c>
    </row>
    <row r="437" customFormat="false" ht="12.75" hidden="false" customHeight="false" outlineLevel="0" collapsed="false">
      <c r="A437" s="1" t="n">
        <v>39727</v>
      </c>
      <c r="B437" s="0" t="n">
        <v>84.9996150846634</v>
      </c>
      <c r="C437" s="0" t="n">
        <v>89.7435897439528</v>
      </c>
    </row>
    <row r="438" customFormat="false" ht="12.75" hidden="false" customHeight="false" outlineLevel="0" collapsed="false">
      <c r="A438" s="1" t="n">
        <v>39728</v>
      </c>
      <c r="B438" s="0" t="n">
        <v>85.6438271672789</v>
      </c>
      <c r="C438" s="0" t="n">
        <v>90.7277907281685</v>
      </c>
    </row>
    <row r="439" customFormat="false" ht="12.75" hidden="false" customHeight="false" outlineLevel="0" collapsed="false">
      <c r="A439" s="1" t="n">
        <v>39731</v>
      </c>
      <c r="B439" s="0" t="n">
        <v>87.2880173612674</v>
      </c>
      <c r="C439" s="0" t="n">
        <v>93.1105931104905</v>
      </c>
    </row>
    <row r="440" customFormat="false" ht="12.75" hidden="false" customHeight="false" outlineLevel="0" collapsed="false">
      <c r="A440" s="1" t="n">
        <v>39734</v>
      </c>
      <c r="B440" s="0" t="n">
        <v>88.0090163846233</v>
      </c>
      <c r="C440" s="0" t="n">
        <v>93.4213934222699</v>
      </c>
    </row>
    <row r="441" customFormat="false" ht="12.75" hidden="false" customHeight="false" outlineLevel="0" collapsed="false">
      <c r="A441" s="1" t="n">
        <v>39736</v>
      </c>
      <c r="B441" s="0" t="n">
        <v>88.5186765988632</v>
      </c>
      <c r="C441" s="0" t="n">
        <v>93.9911939915057</v>
      </c>
    </row>
    <row r="442" customFormat="false" ht="12.75" hidden="false" customHeight="false" outlineLevel="0" collapsed="false">
      <c r="A442" s="1" t="n">
        <v>39737</v>
      </c>
      <c r="B442" s="0" t="n">
        <v>89.3873103722309</v>
      </c>
      <c r="C442" s="0" t="n">
        <v>95.9595959599371</v>
      </c>
    </row>
    <row r="443" customFormat="false" ht="12.75" hidden="false" customHeight="false" outlineLevel="0" collapsed="false">
      <c r="A443" s="1" t="n">
        <v>39738</v>
      </c>
      <c r="B443" s="0" t="n">
        <v>90.1976063413319</v>
      </c>
      <c r="C443" s="0" t="n">
        <v>96.8401968409523</v>
      </c>
    </row>
    <row r="444" customFormat="false" ht="12.75" hidden="false" customHeight="false" outlineLevel="0" collapsed="false">
      <c r="A444" s="1" t="n">
        <v>39741</v>
      </c>
      <c r="B444" s="0" t="n">
        <v>90.7449254166685</v>
      </c>
      <c r="C444" s="0" t="n">
        <v>97.0991970994979</v>
      </c>
    </row>
    <row r="445" customFormat="false" ht="12.75" hidden="false" customHeight="false" outlineLevel="0" collapsed="false">
      <c r="A445" s="1" t="n">
        <v>39743</v>
      </c>
      <c r="B445" s="0" t="n">
        <v>90.1501831755463</v>
      </c>
      <c r="C445" s="0" t="n">
        <v>99.3006993014914</v>
      </c>
    </row>
    <row r="446" customFormat="false" ht="12.75" hidden="false" customHeight="false" outlineLevel="0" collapsed="false">
      <c r="A446" s="1" t="n">
        <v>39744</v>
      </c>
      <c r="B446" s="0" t="n">
        <v>89.7707410537741</v>
      </c>
      <c r="C446" s="0" t="n">
        <v>99.481999482909</v>
      </c>
    </row>
    <row r="447" customFormat="false" ht="12.75" hidden="false" customHeight="false" outlineLevel="0" collapsed="false">
      <c r="A447" s="1" t="n">
        <v>39745</v>
      </c>
      <c r="B447" s="0" t="n">
        <v>89.7622128340712</v>
      </c>
      <c r="C447" s="0" t="n">
        <v>100.466200467125</v>
      </c>
    </row>
    <row r="448" customFormat="false" ht="12.75" hidden="false" customHeight="false" outlineLevel="0" collapsed="false">
      <c r="A448" s="1" t="n">
        <v>39748</v>
      </c>
      <c r="B448" s="0" t="n">
        <v>88.3694623389513</v>
      </c>
      <c r="C448" s="0" t="n">
        <v>99.0416990418568</v>
      </c>
    </row>
    <row r="449" customFormat="false" ht="12.75" hidden="false" customHeight="false" outlineLevel="0" collapsed="false">
      <c r="A449" s="1" t="n">
        <v>39749</v>
      </c>
      <c r="B449" s="0" t="n">
        <v>87.7946189871382</v>
      </c>
      <c r="C449" s="0" t="n">
        <v>97.8243978251679</v>
      </c>
    </row>
    <row r="450" customFormat="false" ht="12.75" hidden="false" customHeight="false" outlineLevel="0" collapsed="false">
      <c r="A450" s="1" t="n">
        <v>39750</v>
      </c>
      <c r="B450" s="0" t="n">
        <v>88.5886335208401</v>
      </c>
      <c r="C450" s="0" t="n">
        <v>97.5653975655333</v>
      </c>
    </row>
    <row r="451" customFormat="false" ht="12.75" hidden="false" customHeight="false" outlineLevel="0" collapsed="false">
      <c r="A451" s="1" t="n">
        <v>39751</v>
      </c>
      <c r="B451" s="0" t="n">
        <v>88.663225150265</v>
      </c>
      <c r="C451" s="0" t="n">
        <v>96.1667961674269</v>
      </c>
    </row>
    <row r="452" customFormat="false" ht="12.75" hidden="false" customHeight="false" outlineLevel="0" collapsed="false">
      <c r="A452" s="1" t="n">
        <v>39752</v>
      </c>
      <c r="B452" s="0" t="n">
        <v>89.1364207826121</v>
      </c>
      <c r="C452" s="0" t="n">
        <v>97.9797979805131</v>
      </c>
    </row>
    <row r="453" customFormat="false" ht="12.75" hidden="false" customHeight="false" outlineLevel="0" collapsed="false">
      <c r="A453" s="1" t="n">
        <v>39755</v>
      </c>
      <c r="B453" s="0" t="n">
        <v>88.7678416828037</v>
      </c>
      <c r="C453" s="0" t="n">
        <v>97.176897177715</v>
      </c>
    </row>
    <row r="454" customFormat="false" ht="12.75" hidden="false" customHeight="false" outlineLevel="0" collapsed="false">
      <c r="A454" s="1" t="n">
        <v>39756</v>
      </c>
      <c r="B454" s="0" t="n">
        <v>89.0315709402594</v>
      </c>
      <c r="C454" s="0" t="n">
        <v>97.8502978512403</v>
      </c>
    </row>
    <row r="455" customFormat="false" ht="12.75" hidden="false" customHeight="false" outlineLevel="0" collapsed="false">
      <c r="A455" s="1" t="n">
        <v>39757</v>
      </c>
      <c r="B455" s="0" t="n">
        <v>90.8718535118216</v>
      </c>
      <c r="C455" s="0" t="n">
        <v>99.1193991200739</v>
      </c>
    </row>
    <row r="456" customFormat="false" ht="12.75" hidden="false" customHeight="false" outlineLevel="0" collapsed="false">
      <c r="A456" s="1" t="n">
        <v>39758</v>
      </c>
      <c r="B456" s="0" t="n">
        <v>90.5424430431734</v>
      </c>
      <c r="C456" s="0" t="n">
        <v>99.3783993786195</v>
      </c>
    </row>
    <row r="457" customFormat="false" ht="12.75" hidden="false" customHeight="false" outlineLevel="0" collapsed="false">
      <c r="A457" s="1" t="n">
        <v>39759</v>
      </c>
      <c r="B457" s="0" t="n">
        <v>89.9329113167152</v>
      </c>
      <c r="C457" s="0" t="n">
        <v>98.834498835456</v>
      </c>
    </row>
    <row r="458" customFormat="false" ht="12.75" hidden="false" customHeight="false" outlineLevel="0" collapsed="false">
      <c r="A458" s="1" t="n">
        <v>39762</v>
      </c>
      <c r="B458" s="0" t="n">
        <v>89.2174050742978</v>
      </c>
      <c r="C458" s="0" t="n">
        <v>97.7984977990956</v>
      </c>
    </row>
    <row r="459" customFormat="false" ht="12.75" hidden="false" customHeight="false" outlineLevel="0" collapsed="false">
      <c r="A459" s="1" t="n">
        <v>39763</v>
      </c>
      <c r="B459" s="0" t="n">
        <v>89.0071196505893</v>
      </c>
      <c r="C459" s="0" t="n">
        <v>98.3164983172758</v>
      </c>
    </row>
    <row r="460" customFormat="false" ht="12.75" hidden="false" customHeight="false" outlineLevel="0" collapsed="false">
      <c r="A460" s="1" t="n">
        <v>39764</v>
      </c>
      <c r="B460" s="0" t="n">
        <v>90.2650572722264</v>
      </c>
      <c r="C460" s="0" t="n">
        <v>100.388500388907</v>
      </c>
    </row>
    <row r="461" customFormat="false" ht="12.75" hidden="false" customHeight="false" outlineLevel="0" collapsed="false">
      <c r="A461" s="1" t="n">
        <v>39765</v>
      </c>
      <c r="B461" s="0" t="n">
        <v>90.8675765293511</v>
      </c>
      <c r="C461" s="0" t="n">
        <v>101.735301735958</v>
      </c>
    </row>
    <row r="462" customFormat="false" ht="12.75" hidden="false" customHeight="false" outlineLevel="0" collapsed="false">
      <c r="A462" s="1" t="n">
        <v>39766</v>
      </c>
      <c r="B462" s="0" t="n">
        <v>90.372529972687</v>
      </c>
      <c r="C462" s="0" t="n">
        <v>100.569800570325</v>
      </c>
    </row>
    <row r="463" customFormat="false" ht="12.75" hidden="false" customHeight="false" outlineLevel="0" collapsed="false">
      <c r="A463" s="1" t="n">
        <v>39769</v>
      </c>
      <c r="B463" s="0" t="n">
        <v>90.9499200669208</v>
      </c>
      <c r="C463" s="0" t="n">
        <v>101.398601399196</v>
      </c>
    </row>
    <row r="464" customFormat="false" ht="12.75" hidden="false" customHeight="false" outlineLevel="0" collapsed="false">
      <c r="A464" s="1" t="n">
        <v>39770</v>
      </c>
      <c r="B464" s="0" t="n">
        <v>91.7964819223496</v>
      </c>
      <c r="C464" s="0" t="n">
        <v>102.667702668029</v>
      </c>
    </row>
    <row r="465" customFormat="false" ht="12.75" hidden="false" customHeight="false" outlineLevel="0" collapsed="false">
      <c r="A465" s="1" t="n">
        <v>39771</v>
      </c>
      <c r="B465" s="0" t="n">
        <v>91.8562414326772</v>
      </c>
      <c r="C465" s="0" t="n">
        <v>102.797202797302</v>
      </c>
    </row>
    <row r="466" customFormat="false" ht="12.75" hidden="false" customHeight="false" outlineLevel="0" collapsed="false">
      <c r="A466" s="1" t="n">
        <v>39772</v>
      </c>
      <c r="B466" s="0" t="n">
        <v>91.983462327138</v>
      </c>
      <c r="C466" s="0" t="n">
        <v>103.548303549044</v>
      </c>
    </row>
    <row r="467" customFormat="false" ht="12.75" hidden="false" customHeight="false" outlineLevel="0" collapsed="false">
      <c r="A467" s="1" t="n">
        <v>39773</v>
      </c>
      <c r="B467" s="0" t="n">
        <v>92.499581534209</v>
      </c>
      <c r="C467" s="0" t="n">
        <v>104.169904170425</v>
      </c>
    </row>
    <row r="468" customFormat="false" ht="12.75" hidden="false" customHeight="false" outlineLevel="0" collapsed="false">
      <c r="A468" s="1" t="n">
        <v>39776</v>
      </c>
      <c r="B468" s="0" t="n">
        <v>92.5218739334061</v>
      </c>
      <c r="C468" s="0" t="n">
        <v>103.418803419772</v>
      </c>
    </row>
    <row r="469" customFormat="false" ht="12.75" hidden="false" customHeight="false" outlineLevel="0" collapsed="false">
      <c r="A469" s="1" t="n">
        <v>39777</v>
      </c>
      <c r="B469" s="0" t="n">
        <v>92.459976799787</v>
      </c>
      <c r="C469" s="0" t="n">
        <v>102.797202797302</v>
      </c>
    </row>
    <row r="470" customFormat="false" ht="12.75" hidden="false" customHeight="false" outlineLevel="0" collapsed="false">
      <c r="A470" s="1" t="n">
        <v>39778</v>
      </c>
      <c r="B470" s="0" t="n">
        <v>91.112280177935</v>
      </c>
      <c r="C470" s="0" t="n">
        <v>100.751100751743</v>
      </c>
    </row>
    <row r="471" customFormat="false" ht="12.75" hidden="false" customHeight="false" outlineLevel="0" collapsed="false">
      <c r="A471" s="1" t="n">
        <v>39779</v>
      </c>
      <c r="B471" s="0" t="n">
        <v>91.426617544517</v>
      </c>
      <c r="C471" s="0" t="n">
        <v>100.984200984216</v>
      </c>
    </row>
    <row r="472" customFormat="false" ht="12.75" hidden="false" customHeight="false" outlineLevel="0" collapsed="false">
      <c r="A472" s="1" t="n">
        <v>39780</v>
      </c>
      <c r="B472" s="0" t="n">
        <v>91.7800728479961</v>
      </c>
      <c r="C472" s="0" t="n">
        <v>101.528101528468</v>
      </c>
    </row>
    <row r="473" customFormat="false" ht="12.75" hidden="false" customHeight="false" outlineLevel="0" collapsed="false">
      <c r="A473" s="1" t="n">
        <v>39783</v>
      </c>
      <c r="B473" s="0" t="n">
        <v>92.4268470213914</v>
      </c>
      <c r="C473" s="0" t="n">
        <v>103.341103341554</v>
      </c>
    </row>
    <row r="474" customFormat="false" ht="12.75" hidden="false" customHeight="false" outlineLevel="0" collapsed="false">
      <c r="A474" s="1" t="n">
        <v>39784</v>
      </c>
      <c r="B474" s="0" t="n">
        <v>91.6689468753225</v>
      </c>
      <c r="C474" s="0" t="n">
        <v>102.434602435556</v>
      </c>
    </row>
    <row r="475" customFormat="false" ht="12.75" hidden="false" customHeight="false" outlineLevel="0" collapsed="false">
      <c r="A475" s="1" t="n">
        <v>39785</v>
      </c>
      <c r="B475" s="0" t="n">
        <v>92.1110662060937</v>
      </c>
      <c r="C475" s="0" t="n">
        <v>103.030303030864</v>
      </c>
    </row>
    <row r="476" customFormat="false" ht="12.75" hidden="false" customHeight="false" outlineLevel="0" collapsed="false">
      <c r="A476" s="1" t="n">
        <v>39786</v>
      </c>
      <c r="B476" s="0" t="n">
        <v>91.6295095515541</v>
      </c>
      <c r="C476" s="0" t="n">
        <v>102.667702668029</v>
      </c>
    </row>
    <row r="477" customFormat="false" ht="12.75" hidden="false" customHeight="false" outlineLevel="0" collapsed="false">
      <c r="A477" s="1" t="n">
        <v>39787</v>
      </c>
      <c r="B477" s="0" t="n">
        <v>92.4410721179085</v>
      </c>
      <c r="C477" s="0" t="n">
        <v>103.108003107992</v>
      </c>
    </row>
    <row r="478" customFormat="false" ht="12.75" hidden="false" customHeight="false" outlineLevel="0" collapsed="false">
      <c r="A478" s="1" t="n">
        <v>39790</v>
      </c>
      <c r="B478" s="0" t="n">
        <v>91.8206076419466</v>
      </c>
      <c r="C478" s="0" t="n">
        <v>101.916601917376</v>
      </c>
    </row>
    <row r="479" customFormat="false" ht="12.75" hidden="false" customHeight="false" outlineLevel="0" collapsed="false">
      <c r="A479" s="1" t="n">
        <v>39791</v>
      </c>
      <c r="B479" s="0" t="n">
        <v>91.6691036390639</v>
      </c>
      <c r="C479" s="0" t="n">
        <v>101.813001813086</v>
      </c>
    </row>
    <row r="480" customFormat="false" ht="12.75" hidden="false" customHeight="false" outlineLevel="0" collapsed="false">
      <c r="A480" s="1" t="n">
        <v>39792</v>
      </c>
      <c r="B480" s="0" t="n">
        <v>91.4082133710088</v>
      </c>
      <c r="C480" s="0" t="n">
        <v>101.113701114578</v>
      </c>
    </row>
    <row r="481" customFormat="false" ht="12.75" hidden="false" customHeight="false" outlineLevel="0" collapsed="false">
      <c r="A481" s="1" t="n">
        <v>39793</v>
      </c>
      <c r="B481" s="0" t="n">
        <v>92.6392077803686</v>
      </c>
      <c r="C481" s="0" t="n">
        <v>101.295001294906</v>
      </c>
    </row>
    <row r="482" customFormat="false" ht="12.75" hidden="false" customHeight="false" outlineLevel="0" collapsed="false">
      <c r="A482" s="1" t="n">
        <v>39794</v>
      </c>
      <c r="B482" s="0" t="n">
        <v>92.7107252486502</v>
      </c>
      <c r="C482" s="0" t="n">
        <v>100.958300959232</v>
      </c>
    </row>
    <row r="483" customFormat="false" ht="12.75" hidden="false" customHeight="false" outlineLevel="0" collapsed="false">
      <c r="A483" s="1" t="n">
        <v>39797</v>
      </c>
      <c r="B483" s="0" t="n">
        <v>92.219821957847</v>
      </c>
      <c r="C483" s="0" t="n">
        <v>100.051800052145</v>
      </c>
    </row>
    <row r="484" customFormat="false" ht="12.75" hidden="false" customHeight="false" outlineLevel="0" collapsed="false">
      <c r="A484" s="1" t="n">
        <v>39798</v>
      </c>
      <c r="B484" s="0" t="n">
        <v>92.1404206918994</v>
      </c>
      <c r="C484" s="0" t="n">
        <v>99.274799275419</v>
      </c>
    </row>
    <row r="485" customFormat="false" ht="12.75" hidden="false" customHeight="false" outlineLevel="0" collapsed="false">
      <c r="A485" s="1" t="n">
        <v>39799</v>
      </c>
      <c r="B485" s="0" t="n">
        <v>91.7184175642648</v>
      </c>
      <c r="C485" s="0" t="n">
        <v>97.254597254843</v>
      </c>
    </row>
    <row r="486" customFormat="false" ht="12.75" hidden="false" customHeight="false" outlineLevel="0" collapsed="false">
      <c r="A486" s="1" t="n">
        <v>39800</v>
      </c>
      <c r="B486" s="0" t="n">
        <v>91.4823343577281</v>
      </c>
      <c r="C486" s="0" t="n">
        <v>95.234395235356</v>
      </c>
    </row>
    <row r="487" customFormat="false" ht="12.75" hidden="false" customHeight="false" outlineLevel="0" collapsed="false">
      <c r="A487" s="1" t="n">
        <v>39801</v>
      </c>
      <c r="B487" s="0" t="n">
        <v>91.4601956327209</v>
      </c>
      <c r="C487" s="0" t="n">
        <v>96.7624967627351</v>
      </c>
    </row>
    <row r="488" customFormat="false" ht="12.75" hidden="false" customHeight="false" outlineLevel="0" collapsed="false">
      <c r="A488" s="1" t="n">
        <v>39804</v>
      </c>
      <c r="B488" s="0" t="n">
        <v>93.2856496778781</v>
      </c>
      <c r="C488" s="0" t="n">
        <v>99.3265993275638</v>
      </c>
    </row>
    <row r="489" customFormat="false" ht="12.75" hidden="false" customHeight="false" outlineLevel="0" collapsed="false">
      <c r="A489" s="1" t="n">
        <v>39805</v>
      </c>
      <c r="B489" s="0" t="n">
        <v>93.2555184132387</v>
      </c>
      <c r="C489" s="0" t="n">
        <v>99.3265993275638</v>
      </c>
    </row>
    <row r="490" customFormat="false" ht="12.75" hidden="false" customHeight="false" outlineLevel="0" collapsed="false">
      <c r="A490" s="1" t="n">
        <v>39806</v>
      </c>
      <c r="B490" s="0" t="n">
        <v>94.1969328715673</v>
      </c>
      <c r="C490" s="0" t="n">
        <v>100.310800311779</v>
      </c>
    </row>
    <row r="491" customFormat="false" ht="12.75" hidden="false" customHeight="false" outlineLevel="0" collapsed="false">
      <c r="A491" s="1" t="n">
        <v>39811</v>
      </c>
      <c r="B491" s="0" t="n">
        <v>94.4061442595725</v>
      </c>
      <c r="C491" s="0" t="n">
        <v>99.6632996632374</v>
      </c>
    </row>
    <row r="492" customFormat="false" ht="12.75" hidden="false" customHeight="false" outlineLevel="0" collapsed="false">
      <c r="A492" s="1" t="n">
        <v>39812</v>
      </c>
      <c r="B492" s="0" t="n">
        <v>91.988591717384</v>
      </c>
      <c r="C492" s="0" t="n">
        <v>97.5135975144776</v>
      </c>
    </row>
    <row r="493" customFormat="false" ht="12.75" hidden="false" customHeight="false" outlineLevel="0" collapsed="false">
      <c r="A493" s="1" t="n">
        <v>39813</v>
      </c>
      <c r="B493" s="0" t="n">
        <v>92.3015369054099</v>
      </c>
      <c r="C493" s="0" t="n">
        <v>98.4718984726209</v>
      </c>
    </row>
    <row r="494" customFormat="false" ht="12.75" hidden="false" customHeight="false" outlineLevel="0" collapsed="false">
      <c r="A494" s="1" t="n">
        <v>39815</v>
      </c>
      <c r="B494" s="0" t="n">
        <v>91.640657901542</v>
      </c>
      <c r="C494" s="0" t="n">
        <v>97.979797980513</v>
      </c>
    </row>
    <row r="495" customFormat="false" ht="12.75" hidden="false" customHeight="false" outlineLevel="0" collapsed="false">
      <c r="A495" s="1" t="n">
        <v>39818</v>
      </c>
      <c r="B495" s="0" t="n">
        <v>92.3353857295274</v>
      </c>
      <c r="C495" s="0" t="n">
        <v>99.7927997935992</v>
      </c>
    </row>
    <row r="496" customFormat="false" ht="12.75" hidden="false" customHeight="false" outlineLevel="0" collapsed="false">
      <c r="A496" s="1" t="n">
        <v>39819</v>
      </c>
      <c r="B496" s="0" t="n">
        <v>91.9902360576544</v>
      </c>
      <c r="C496" s="0" t="n">
        <v>100</v>
      </c>
    </row>
    <row r="497" customFormat="false" ht="12.75" hidden="false" customHeight="false" outlineLevel="0" collapsed="false">
      <c r="A497" s="1" t="n">
        <v>39820</v>
      </c>
      <c r="B497" s="0" t="n">
        <v>93.0136274339458</v>
      </c>
      <c r="C497" s="0" t="n">
        <v>99.8963998967996</v>
      </c>
    </row>
    <row r="498" customFormat="false" ht="12.75" hidden="false" customHeight="false" outlineLevel="0" collapsed="false">
      <c r="A498" s="1" t="n">
        <v>39821</v>
      </c>
      <c r="B498" s="0" t="n">
        <v>93.3622425087062</v>
      </c>
      <c r="C498" s="0" t="n">
        <v>100.699300699598</v>
      </c>
    </row>
    <row r="499" customFormat="false" ht="12.75" hidden="false" customHeight="false" outlineLevel="0" collapsed="false">
      <c r="A499" s="1" t="n">
        <v>39822</v>
      </c>
      <c r="B499" s="0" t="n">
        <v>92.9838453398641</v>
      </c>
      <c r="C499" s="0" t="n">
        <v>100</v>
      </c>
    </row>
    <row r="500" customFormat="false" ht="12.75" hidden="false" customHeight="false" outlineLevel="0" collapsed="false">
      <c r="A500" s="1" t="n">
        <v>39825</v>
      </c>
      <c r="B500" s="0" t="n">
        <v>92.9672942158224</v>
      </c>
      <c r="C500" s="0" t="n">
        <v>100.880600881015</v>
      </c>
    </row>
    <row r="501" customFormat="false" ht="12.75" hidden="false" customHeight="false" outlineLevel="0" collapsed="false">
      <c r="A501" s="1" t="n">
        <v>39826</v>
      </c>
      <c r="B501" s="0" t="n">
        <v>92.7648114488321</v>
      </c>
      <c r="C501" s="0" t="n">
        <v>101.398601399195</v>
      </c>
    </row>
    <row r="502" customFormat="false" ht="12.75" hidden="false" customHeight="false" outlineLevel="0" collapsed="false">
      <c r="A502" s="1" t="n">
        <v>39827</v>
      </c>
      <c r="B502" s="0" t="n">
        <v>91.9816909104883</v>
      </c>
      <c r="C502" s="0" t="n">
        <v>100.72520072567</v>
      </c>
    </row>
    <row r="503" customFormat="false" ht="12.75" hidden="false" customHeight="false" outlineLevel="0" collapsed="false">
      <c r="A503" s="1" t="n">
        <v>39828</v>
      </c>
      <c r="B503" s="0" t="n">
        <v>91.2449175665177</v>
      </c>
      <c r="C503" s="0" t="n">
        <v>100.62160062247</v>
      </c>
    </row>
    <row r="504" customFormat="false" ht="12.75" hidden="false" customHeight="false" outlineLevel="0" collapsed="false">
      <c r="A504" s="1" t="n">
        <v>39829</v>
      </c>
      <c r="B504" s="0" t="n">
        <v>91.1702792238937</v>
      </c>
      <c r="C504" s="0" t="n">
        <v>100</v>
      </c>
    </row>
    <row r="505" customFormat="false" ht="12.75" hidden="false" customHeight="false" outlineLevel="0" collapsed="false">
      <c r="A505" s="1" t="n">
        <v>39832</v>
      </c>
      <c r="B505" s="0" t="n">
        <v>90.6303688305846</v>
      </c>
      <c r="C505" s="0" t="n">
        <v>99.4560994568365</v>
      </c>
    </row>
    <row r="506" customFormat="false" ht="12.75" hidden="false" customHeight="false" outlineLevel="0" collapsed="false">
      <c r="A506" s="1" t="n">
        <v>39833</v>
      </c>
      <c r="B506" s="0" t="n">
        <v>90.587047514274</v>
      </c>
      <c r="C506" s="0" t="n">
        <v>100.699300699598</v>
      </c>
    </row>
    <row r="507" customFormat="false" ht="12.75" hidden="false" customHeight="false" outlineLevel="0" collapsed="false">
      <c r="A507" s="1" t="n">
        <v>39834</v>
      </c>
      <c r="B507" s="0" t="n">
        <v>90.8232985341821</v>
      </c>
      <c r="C507" s="0" t="n">
        <v>101.087801088505</v>
      </c>
    </row>
    <row r="508" customFormat="false" ht="12.75" hidden="false" customHeight="false" outlineLevel="0" collapsed="false">
      <c r="A508" s="1" t="n">
        <v>39835</v>
      </c>
      <c r="B508" s="0" t="n">
        <v>92.0828360383143</v>
      </c>
      <c r="C508" s="0" t="n">
        <v>102.175602175921</v>
      </c>
    </row>
    <row r="509" customFormat="false" ht="12.75" hidden="false" customHeight="false" outlineLevel="0" collapsed="false">
      <c r="A509" s="1" t="n">
        <v>39836</v>
      </c>
      <c r="B509" s="0" t="n">
        <v>92.1739059634175</v>
      </c>
      <c r="C509" s="0" t="n">
        <v>102.926702927664</v>
      </c>
    </row>
    <row r="510" customFormat="false" ht="12.75" hidden="false" customHeight="false" outlineLevel="0" collapsed="false">
      <c r="A510" s="1" t="n">
        <v>39839</v>
      </c>
      <c r="B510" s="0" t="n">
        <v>93.191229363182</v>
      </c>
      <c r="C510" s="0" t="n">
        <v>103.470603470827</v>
      </c>
    </row>
    <row r="511" customFormat="false" ht="12.75" hidden="false" customHeight="false" outlineLevel="0" collapsed="false">
      <c r="A511" s="1" t="n">
        <v>39840</v>
      </c>
      <c r="B511" s="0" t="n">
        <v>93.6429272515259</v>
      </c>
      <c r="C511" s="0" t="n">
        <v>103.082103083009</v>
      </c>
    </row>
    <row r="512" customFormat="false" ht="12.75" hidden="false" customHeight="false" outlineLevel="0" collapsed="false">
      <c r="A512" s="1" t="n">
        <v>39841</v>
      </c>
      <c r="B512" s="0" t="n">
        <v>94.8981170485885</v>
      </c>
      <c r="C512" s="0" t="n">
        <v>104.247604247553</v>
      </c>
    </row>
    <row r="513" customFormat="false" ht="12.75" hidden="false" customHeight="false" outlineLevel="0" collapsed="false">
      <c r="A513" s="1" t="n">
        <v>39842</v>
      </c>
      <c r="B513" s="0" t="n">
        <v>94.2987405416754</v>
      </c>
      <c r="C513" s="0" t="n">
        <v>104.040404041152</v>
      </c>
    </row>
    <row r="514" customFormat="false" ht="12.75" hidden="false" customHeight="false" outlineLevel="0" collapsed="false">
      <c r="A514" s="1" t="n">
        <v>39843</v>
      </c>
      <c r="B514" s="0" t="n">
        <v>94.4900726858336</v>
      </c>
      <c r="C514" s="0" t="n">
        <v>105.283605283913</v>
      </c>
    </row>
    <row r="515" customFormat="false" ht="12.75" hidden="false" customHeight="false" outlineLevel="0" collapsed="false">
      <c r="A515" s="1" t="n">
        <v>39846</v>
      </c>
      <c r="B515" s="0" t="n">
        <v>94.0560797824334</v>
      </c>
      <c r="C515" s="0" t="n">
        <v>105.283605283913</v>
      </c>
    </row>
    <row r="516" customFormat="false" ht="12.75" hidden="false" customHeight="false" outlineLevel="0" collapsed="false">
      <c r="A516" s="1" t="n">
        <v>39847</v>
      </c>
      <c r="B516" s="0" t="n">
        <v>94.460050644782</v>
      </c>
      <c r="C516" s="0" t="n">
        <v>105.516705517476</v>
      </c>
    </row>
    <row r="517" customFormat="false" ht="12.75" hidden="false" customHeight="false" outlineLevel="0" collapsed="false">
      <c r="A517" s="1" t="n">
        <v>39848</v>
      </c>
      <c r="B517" s="0" t="n">
        <v>94.6067471036343</v>
      </c>
      <c r="C517" s="0" t="n">
        <v>105.516705517476</v>
      </c>
    </row>
    <row r="518" customFormat="false" ht="12.75" hidden="false" customHeight="false" outlineLevel="0" collapsed="false">
      <c r="A518" s="1" t="n">
        <v>39849</v>
      </c>
      <c r="B518" s="0" t="n">
        <v>94.4102488891316</v>
      </c>
      <c r="C518" s="0" t="n">
        <v>105.335405336058</v>
      </c>
    </row>
    <row r="519" customFormat="false" ht="12.75" hidden="false" customHeight="false" outlineLevel="0" collapsed="false">
      <c r="A519" s="1" t="n">
        <v>39850</v>
      </c>
      <c r="B519" s="0" t="n">
        <v>93.1023837122745</v>
      </c>
      <c r="C519" s="0" t="n">
        <v>103.910903911879</v>
      </c>
    </row>
    <row r="520" customFormat="false" ht="12.75" hidden="false" customHeight="false" outlineLevel="0" collapsed="false">
      <c r="A520" s="1" t="n">
        <v>39853</v>
      </c>
      <c r="B520" s="0" t="n">
        <v>94.2868322378443</v>
      </c>
      <c r="C520" s="0" t="n">
        <v>104.558404559332</v>
      </c>
    </row>
    <row r="521" customFormat="false" ht="12.75" hidden="false" customHeight="false" outlineLevel="0" collapsed="false">
      <c r="A521" s="1" t="n">
        <v>39855</v>
      </c>
      <c r="B521" s="0" t="n">
        <v>94.5007690595405</v>
      </c>
      <c r="C521" s="0" t="n">
        <v>105.180005180713</v>
      </c>
    </row>
    <row r="522" customFormat="false" ht="12.75" hidden="false" customHeight="false" outlineLevel="0" collapsed="false">
      <c r="A522" s="1" t="n">
        <v>39856</v>
      </c>
      <c r="B522" s="0" t="n">
        <v>93.9525700983771</v>
      </c>
      <c r="C522" s="0" t="n">
        <v>104.998704999295</v>
      </c>
    </row>
    <row r="523" customFormat="false" ht="12.75" hidden="false" customHeight="false" outlineLevel="0" collapsed="false">
      <c r="A523" s="1" t="n">
        <v>39857</v>
      </c>
      <c r="B523" s="0" t="n">
        <v>94.0404157511224</v>
      </c>
      <c r="C523" s="0" t="n">
        <v>104.765604765733</v>
      </c>
    </row>
    <row r="524" customFormat="false" ht="12.75" hidden="false" customHeight="false" outlineLevel="0" collapsed="false">
      <c r="A524" s="1" t="n">
        <v>39860</v>
      </c>
      <c r="B524" s="0" t="n">
        <v>94.0762451499159</v>
      </c>
      <c r="C524" s="0" t="n">
        <v>105.516705517476</v>
      </c>
    </row>
    <row r="525" customFormat="false" ht="12.75" hidden="false" customHeight="false" outlineLevel="0" collapsed="false">
      <c r="A525" s="1" t="n">
        <v>39861</v>
      </c>
      <c r="B525" s="0" t="n">
        <v>94.8067471931032</v>
      </c>
      <c r="C525" s="0" t="n">
        <v>107.096607096999</v>
      </c>
    </row>
    <row r="526" customFormat="false" ht="12.75" hidden="false" customHeight="false" outlineLevel="0" collapsed="false">
      <c r="A526" s="1" t="n">
        <v>39862</v>
      </c>
      <c r="B526" s="0" t="n">
        <v>94.6962973331696</v>
      </c>
      <c r="C526" s="0" t="n">
        <v>107.277907278417</v>
      </c>
    </row>
    <row r="527" customFormat="false" ht="12.75" hidden="false" customHeight="false" outlineLevel="0" collapsed="false">
      <c r="A527" s="1" t="n">
        <v>39863</v>
      </c>
      <c r="B527" s="0" t="n">
        <v>94.5693095978879</v>
      </c>
      <c r="C527" s="0" t="n">
        <v>106.785806786309</v>
      </c>
    </row>
    <row r="528" customFormat="false" ht="12.75" hidden="false" customHeight="false" outlineLevel="0" collapsed="false">
      <c r="A528" s="1" t="n">
        <v>39864</v>
      </c>
      <c r="B528" s="0" t="n">
        <v>94.9158115485268</v>
      </c>
      <c r="C528" s="0" t="n">
        <v>107.744107744452</v>
      </c>
    </row>
    <row r="529" customFormat="false" ht="12.75" hidden="false" customHeight="false" outlineLevel="0" collapsed="false">
      <c r="A529" s="1" t="n">
        <v>39867</v>
      </c>
      <c r="B529" s="0" t="n">
        <v>95.6256869034662</v>
      </c>
      <c r="C529" s="0" t="n">
        <v>107.433307433762</v>
      </c>
    </row>
    <row r="530" customFormat="false" ht="12.75" hidden="false" customHeight="false" outlineLevel="0" collapsed="false">
      <c r="A530" s="1" t="n">
        <v>39868</v>
      </c>
      <c r="B530" s="0" t="n">
        <v>95.5972860745995</v>
      </c>
      <c r="C530" s="0" t="n">
        <v>107.770007770525</v>
      </c>
    </row>
    <row r="531" customFormat="false" ht="12.75" hidden="false" customHeight="false" outlineLevel="0" collapsed="false">
      <c r="A531" s="1" t="n">
        <v>39869</v>
      </c>
      <c r="B531" s="0" t="n">
        <v>96.1830106454761</v>
      </c>
      <c r="C531" s="0" t="n">
        <v>108.547008547251</v>
      </c>
    </row>
    <row r="532" customFormat="false" ht="12.75" hidden="false" customHeight="false" outlineLevel="0" collapsed="false">
      <c r="A532" s="1" t="n">
        <v>39870</v>
      </c>
      <c r="B532" s="0" t="n">
        <v>95.737875672639</v>
      </c>
      <c r="C532" s="0" t="n">
        <v>108.080808081215</v>
      </c>
    </row>
    <row r="533" customFormat="false" ht="12.75" hidden="false" customHeight="false" outlineLevel="0" collapsed="false">
      <c r="A533" s="1" t="n">
        <v>39871</v>
      </c>
      <c r="B533" s="0" t="n">
        <v>95.0020343597714</v>
      </c>
      <c r="C533" s="0" t="n">
        <v>107.795907796597</v>
      </c>
    </row>
    <row r="534" customFormat="false" ht="12.75" hidden="false" customHeight="false" outlineLevel="0" collapsed="false">
      <c r="A534" s="1" t="n">
        <v>39874</v>
      </c>
      <c r="B534" s="0" t="n">
        <v>95.5466810232581</v>
      </c>
      <c r="C534" s="0" t="n">
        <v>109.013209012197</v>
      </c>
    </row>
    <row r="535" customFormat="false" ht="12.75" hidden="false" customHeight="false" outlineLevel="0" collapsed="false">
      <c r="A535" s="1" t="n">
        <v>39875</v>
      </c>
      <c r="B535" s="0" t="n">
        <v>95.4094759894527</v>
      </c>
      <c r="C535" s="0" t="n">
        <v>108.935508932891</v>
      </c>
    </row>
    <row r="536" customFormat="false" ht="12.75" hidden="false" customHeight="false" outlineLevel="0" collapsed="false">
      <c r="A536" s="1" t="n">
        <v>39876</v>
      </c>
      <c r="B536" s="0" t="n">
        <v>95.316451750349</v>
      </c>
      <c r="C536" s="0" t="n">
        <v>109.065009068698</v>
      </c>
    </row>
    <row r="537" customFormat="false" ht="12.75" hidden="false" customHeight="false" outlineLevel="0" collapsed="false">
      <c r="A537" s="1" t="n">
        <v>39877</v>
      </c>
      <c r="B537" s="0" t="n">
        <v>95.9444918506919</v>
      </c>
      <c r="C537" s="0" t="n">
        <v>109.686609692257</v>
      </c>
    </row>
    <row r="538" customFormat="false" ht="12.75" hidden="false" customHeight="false" outlineLevel="0" collapsed="false">
      <c r="A538" s="1" t="n">
        <v>39878</v>
      </c>
      <c r="B538" s="0" t="n">
        <v>96.3046674728489</v>
      </c>
      <c r="C538" s="0" t="n">
        <v>109.660709658561</v>
      </c>
    </row>
    <row r="539" customFormat="false" ht="12.75" hidden="false" customHeight="false" outlineLevel="0" collapsed="false">
      <c r="A539" s="1" t="n">
        <v>39881</v>
      </c>
      <c r="B539" s="0" t="n">
        <v>96.0593794850388</v>
      </c>
      <c r="C539" s="0" t="n">
        <v>109.94560994209</v>
      </c>
    </row>
    <row r="540" customFormat="false" ht="12.75" hidden="false" customHeight="false" outlineLevel="0" collapsed="false">
      <c r="A540" s="1" t="n">
        <v>39884</v>
      </c>
      <c r="B540" s="0" t="n">
        <v>96.3177792159173</v>
      </c>
      <c r="C540" s="0" t="n">
        <v>109.168609170809</v>
      </c>
    </row>
    <row r="541" customFormat="false" ht="12.75" hidden="false" customHeight="false" outlineLevel="0" collapsed="false">
      <c r="A541" s="1" t="n">
        <v>39885</v>
      </c>
      <c r="B541" s="0" t="n">
        <v>96.0663898116683</v>
      </c>
      <c r="C541" s="0" t="n">
        <v>108.02900802907</v>
      </c>
    </row>
    <row r="542" customFormat="false" ht="12.75" hidden="false" customHeight="false" outlineLevel="0" collapsed="false">
      <c r="A542" s="1" t="n">
        <v>39888</v>
      </c>
      <c r="B542" s="0" t="n">
        <v>95.6492695475387</v>
      </c>
      <c r="C542" s="0" t="n">
        <v>107.096607096999</v>
      </c>
    </row>
    <row r="543" customFormat="false" ht="12.75" hidden="false" customHeight="false" outlineLevel="0" collapsed="false">
      <c r="A543" s="1" t="n">
        <v>39889</v>
      </c>
      <c r="B543" s="0" t="n">
        <v>95.6982419732872</v>
      </c>
      <c r="C543" s="0" t="n">
        <v>107.329707330562</v>
      </c>
    </row>
    <row r="544" customFormat="false" ht="12.75" hidden="false" customHeight="false" outlineLevel="0" collapsed="false">
      <c r="A544" s="1" t="n">
        <v>39890</v>
      </c>
      <c r="B544" s="0" t="n">
        <v>95.6246500253839</v>
      </c>
      <c r="C544" s="0" t="n">
        <v>106.811706812382</v>
      </c>
    </row>
    <row r="545" customFormat="false" ht="12.75" hidden="false" customHeight="false" outlineLevel="0" collapsed="false">
      <c r="A545" s="1" t="n">
        <v>39891</v>
      </c>
      <c r="B545" s="0" t="n">
        <v>95.8702141268741</v>
      </c>
      <c r="C545" s="0" t="n">
        <v>104.895104896095</v>
      </c>
    </row>
    <row r="546" customFormat="false" ht="12.75" hidden="false" customHeight="false" outlineLevel="0" collapsed="false">
      <c r="A546" s="1" t="n">
        <v>39892</v>
      </c>
      <c r="B546" s="0" t="n">
        <v>95.4138719078721</v>
      </c>
      <c r="C546" s="0" t="n">
        <v>104.22170422257</v>
      </c>
    </row>
    <row r="547" customFormat="false" ht="12.75" hidden="false" customHeight="false" outlineLevel="0" collapsed="false">
      <c r="A547" s="1" t="n">
        <v>39895</v>
      </c>
      <c r="B547" s="0" t="n">
        <v>95.8926587164567</v>
      </c>
      <c r="C547" s="0" t="n">
        <v>104.946904947151</v>
      </c>
    </row>
    <row r="548" customFormat="false" ht="12.75" hidden="false" customHeight="false" outlineLevel="0" collapsed="false">
      <c r="A548" s="1" t="n">
        <v>39896</v>
      </c>
      <c r="B548" s="0" t="n">
        <v>96.1878163204048</v>
      </c>
      <c r="C548" s="0" t="n">
        <v>105.309505309986</v>
      </c>
    </row>
    <row r="549" customFormat="false" ht="12.75" hidden="false" customHeight="false" outlineLevel="0" collapsed="false">
      <c r="A549" s="1" t="n">
        <v>39897</v>
      </c>
      <c r="B549" s="0" t="n">
        <v>96.7909139282519</v>
      </c>
      <c r="C549" s="0" t="n">
        <v>106.216006215984</v>
      </c>
    </row>
    <row r="550" customFormat="false" ht="12.75" hidden="false" customHeight="false" outlineLevel="0" collapsed="false">
      <c r="A550" s="1" t="n">
        <v>39898</v>
      </c>
      <c r="B550" s="0" t="n">
        <v>98.3011425590508</v>
      </c>
      <c r="C550" s="0" t="n">
        <v>107.433307433762</v>
      </c>
    </row>
    <row r="551" customFormat="false" ht="12.75" hidden="false" customHeight="false" outlineLevel="0" collapsed="false">
      <c r="A551" s="1" t="n">
        <v>39899</v>
      </c>
      <c r="B551" s="0" t="n">
        <v>99.2845471888911</v>
      </c>
      <c r="C551" s="0" t="n">
        <v>108.676508676523</v>
      </c>
    </row>
    <row r="552" customFormat="false" ht="12.75" hidden="false" customHeight="false" outlineLevel="0" collapsed="false">
      <c r="A552" s="1" t="n">
        <v>39902</v>
      </c>
      <c r="B552" s="0" t="n">
        <v>98.4108431735371</v>
      </c>
      <c r="C552" s="0" t="n">
        <v>109.453509454338</v>
      </c>
    </row>
    <row r="553" customFormat="false" ht="12.75" hidden="false" customHeight="false" outlineLevel="0" collapsed="false">
      <c r="A553" s="1" t="n">
        <v>39903</v>
      </c>
      <c r="B553" s="0" t="n">
        <v>97.9686832553839</v>
      </c>
      <c r="C553" s="0" t="n">
        <v>108.469308470123</v>
      </c>
    </row>
    <row r="554" customFormat="false" ht="12.75" hidden="false" customHeight="false" outlineLevel="0" collapsed="false">
      <c r="A554" s="1" t="n">
        <v>39904</v>
      </c>
      <c r="B554" s="0" t="n">
        <v>98.5168180379033</v>
      </c>
      <c r="C554" s="0" t="n">
        <v>109.013209012197</v>
      </c>
    </row>
    <row r="555" customFormat="false" ht="12.75" hidden="false" customHeight="false" outlineLevel="0" collapsed="false">
      <c r="A555" s="1" t="n">
        <v>39905</v>
      </c>
      <c r="B555" s="0" t="n">
        <v>98.3733775513348</v>
      </c>
      <c r="C555" s="0" t="n">
        <v>108.13260813336</v>
      </c>
    </row>
    <row r="556" customFormat="false" ht="12.75" hidden="false" customHeight="false" outlineLevel="0" collapsed="false">
      <c r="A556" s="1" t="n">
        <v>39906</v>
      </c>
      <c r="B556" s="0" t="n">
        <v>98.6182288876542</v>
      </c>
      <c r="C556" s="0" t="n">
        <v>107.873607873725</v>
      </c>
    </row>
    <row r="557" customFormat="false" ht="12.75" hidden="false" customHeight="false" outlineLevel="0" collapsed="false">
      <c r="A557" s="1" t="n">
        <v>39909</v>
      </c>
      <c r="B557" s="0" t="n">
        <v>98.0392412657477</v>
      </c>
      <c r="C557" s="0" t="n">
        <v>106.837606838454</v>
      </c>
    </row>
    <row r="558" customFormat="false" ht="12.75" hidden="false" customHeight="false" outlineLevel="0" collapsed="false">
      <c r="A558" s="1" t="n">
        <v>39910</v>
      </c>
      <c r="B558" s="0" t="n">
        <v>98.1584569836446</v>
      </c>
      <c r="C558" s="0" t="n">
        <v>108.054908055143</v>
      </c>
    </row>
    <row r="559" customFormat="false" ht="12.75" hidden="false" customHeight="false" outlineLevel="0" collapsed="false">
      <c r="A559" s="1" t="n">
        <v>39917</v>
      </c>
      <c r="B559" s="0" t="n">
        <v>98.42250323216</v>
      </c>
      <c r="C559" s="0" t="n">
        <v>107.899507899798</v>
      </c>
    </row>
    <row r="560" customFormat="false" ht="12.75" hidden="false" customHeight="false" outlineLevel="0" collapsed="false">
      <c r="A560" s="1" t="n">
        <v>39919</v>
      </c>
      <c r="B560" s="0" t="n">
        <v>98.6021243006432</v>
      </c>
      <c r="C560" s="0" t="n">
        <v>108.495208496195</v>
      </c>
    </row>
    <row r="561" customFormat="false" ht="12.75" hidden="false" customHeight="false" outlineLevel="0" collapsed="false">
      <c r="A561" s="1" t="n">
        <v>39920</v>
      </c>
      <c r="B561" s="0" t="n">
        <v>98.0635594977079</v>
      </c>
      <c r="C561" s="0" t="n">
        <v>108.23620823656</v>
      </c>
    </row>
    <row r="562" customFormat="false" ht="12.75" hidden="false" customHeight="false" outlineLevel="0" collapsed="false">
      <c r="A562" s="1" t="n">
        <v>39923</v>
      </c>
      <c r="B562" s="0" t="n">
        <v>98.1264182401464</v>
      </c>
      <c r="C562" s="0" t="n">
        <v>108.961408966587</v>
      </c>
    </row>
    <row r="563" customFormat="false" ht="12.75" hidden="false" customHeight="false" outlineLevel="0" collapsed="false">
      <c r="A563" s="1" t="n">
        <v>39924</v>
      </c>
      <c r="B563" s="0" t="n">
        <v>97.9956157244247</v>
      </c>
      <c r="C563" s="0" t="n">
        <v>109.142709148004</v>
      </c>
    </row>
    <row r="564" customFormat="false" ht="12.75" hidden="false" customHeight="false" outlineLevel="0" collapsed="false">
      <c r="A564" s="1" t="n">
        <v>39925</v>
      </c>
      <c r="B564" s="0" t="n">
        <v>97.9479898553673</v>
      </c>
      <c r="C564" s="0" t="n">
        <v>108.909608910086</v>
      </c>
    </row>
    <row r="565" customFormat="false" ht="12.75" hidden="false" customHeight="false" outlineLevel="0" collapsed="false">
      <c r="A565" s="1" t="n">
        <v>39926</v>
      </c>
      <c r="B565" s="0" t="n">
        <v>98.7931830589443</v>
      </c>
      <c r="C565" s="0" t="n">
        <v>109.531209533644</v>
      </c>
    </row>
    <row r="566" customFormat="false" ht="12.75" hidden="false" customHeight="false" outlineLevel="0" collapsed="false">
      <c r="A566" s="1" t="n">
        <v>39927</v>
      </c>
      <c r="B566" s="0" t="n">
        <v>100.151885706469</v>
      </c>
      <c r="C566" s="0" t="n">
        <v>110.023310021396</v>
      </c>
    </row>
    <row r="567" customFormat="false" ht="12.75" hidden="false" customHeight="false" outlineLevel="0" collapsed="false">
      <c r="A567" s="1" t="n">
        <v>39930</v>
      </c>
      <c r="B567" s="0" t="n">
        <v>99.4382033682364</v>
      </c>
      <c r="C567" s="0" t="n">
        <v>109.634809635756</v>
      </c>
    </row>
    <row r="568" customFormat="false" ht="12.75" hidden="false" customHeight="false" outlineLevel="0" collapsed="false">
      <c r="A568" s="1" t="n">
        <v>39931</v>
      </c>
      <c r="B568" s="0" t="n">
        <v>99.4519258403223</v>
      </c>
      <c r="C568" s="0" t="n">
        <v>110.230510225618</v>
      </c>
    </row>
    <row r="569" customFormat="false" ht="12.75" hidden="false" customHeight="false" outlineLevel="0" collapsed="false">
      <c r="A569" s="1" t="n">
        <v>39933</v>
      </c>
      <c r="B569" s="0" t="n">
        <v>98.5891803842676</v>
      </c>
      <c r="C569" s="0" t="n">
        <v>107.82180782267</v>
      </c>
    </row>
    <row r="570" customFormat="false" ht="12.75" hidden="false" customHeight="false" outlineLevel="0" collapsed="false">
      <c r="A570" s="1" t="n">
        <v>39934</v>
      </c>
      <c r="B570" s="0" t="n">
        <v>98.4894081332424</v>
      </c>
      <c r="C570" s="0" t="n">
        <v>107.770007770525</v>
      </c>
    </row>
    <row r="571" customFormat="false" ht="12.75" hidden="false" customHeight="false" outlineLevel="0" collapsed="false">
      <c r="A571" s="1" t="n">
        <v>39937</v>
      </c>
      <c r="B571" s="0" t="n">
        <v>98.5207277654363</v>
      </c>
      <c r="C571" s="0" t="n">
        <v>107.770007770525</v>
      </c>
    </row>
    <row r="572" customFormat="false" ht="12.75" hidden="false" customHeight="false" outlineLevel="0" collapsed="false">
      <c r="A572" s="1" t="n">
        <v>39938</v>
      </c>
      <c r="B572" s="0" t="n">
        <v>98.3634886839216</v>
      </c>
      <c r="C572" s="0" t="n">
        <v>106.837606838454</v>
      </c>
    </row>
    <row r="573" customFormat="false" ht="12.75" hidden="false" customHeight="false" outlineLevel="0" collapsed="false">
      <c r="A573" s="1" t="n">
        <v>39939</v>
      </c>
      <c r="B573" s="0" t="n">
        <v>98.3876861016084</v>
      </c>
      <c r="C573" s="0" t="n">
        <v>107.252007252345</v>
      </c>
    </row>
    <row r="574" customFormat="false" ht="12.75" hidden="false" customHeight="false" outlineLevel="0" collapsed="false">
      <c r="A574" s="1" t="n">
        <v>39940</v>
      </c>
      <c r="B574" s="0" t="n">
        <v>98.5874131044403</v>
      </c>
      <c r="C574" s="0" t="n">
        <v>107.070707070927</v>
      </c>
    </row>
    <row r="575" customFormat="false" ht="12.75" hidden="false" customHeight="false" outlineLevel="0" collapsed="false">
      <c r="A575" s="1" t="n">
        <v>39941</v>
      </c>
      <c r="B575" s="0" t="n">
        <v>97.9269760242828</v>
      </c>
      <c r="C575" s="0" t="n">
        <v>106.216006215984</v>
      </c>
    </row>
    <row r="576" customFormat="false" ht="12.75" hidden="false" customHeight="false" outlineLevel="0" collapsed="false">
      <c r="A576" s="1" t="n">
        <v>39944</v>
      </c>
      <c r="B576" s="0" t="n">
        <v>98.6165777893102</v>
      </c>
      <c r="C576" s="0" t="n">
        <v>106.190106191001</v>
      </c>
    </row>
    <row r="577" customFormat="false" ht="12.75" hidden="false" customHeight="false" outlineLevel="0" collapsed="false">
      <c r="A577" s="1" t="n">
        <v>39945</v>
      </c>
      <c r="B577" s="0" t="n">
        <v>98.8607524359683</v>
      </c>
      <c r="C577" s="0" t="n">
        <v>106.241906242057</v>
      </c>
    </row>
    <row r="578" customFormat="false" ht="12.75" hidden="false" customHeight="false" outlineLevel="0" collapsed="false">
      <c r="A578" s="1" t="n">
        <v>39946</v>
      </c>
      <c r="B578" s="0" t="n">
        <v>99.0021233124172</v>
      </c>
      <c r="C578" s="0" t="n">
        <v>106.423206423474</v>
      </c>
    </row>
    <row r="579" customFormat="false" ht="12.75" hidden="false" customHeight="false" outlineLevel="0" collapsed="false">
      <c r="A579" s="1" t="n">
        <v>39947</v>
      </c>
      <c r="B579" s="0" t="n">
        <v>99.6328658398849</v>
      </c>
      <c r="C579" s="0" t="n">
        <v>107.588707589107</v>
      </c>
    </row>
    <row r="580" customFormat="false" ht="12.75" hidden="false" customHeight="false" outlineLevel="0" collapsed="false">
      <c r="A580" s="1" t="n">
        <v>39948</v>
      </c>
      <c r="B580" s="0" t="n">
        <v>99.5747798786424</v>
      </c>
      <c r="C580" s="0" t="n">
        <v>107.355607355545</v>
      </c>
    </row>
    <row r="581" customFormat="false" ht="12.75" hidden="false" customHeight="false" outlineLevel="0" collapsed="false">
      <c r="A581" s="1" t="n">
        <v>39951</v>
      </c>
      <c r="B581" s="0" t="n">
        <v>99.8378564475896</v>
      </c>
      <c r="C581" s="0" t="n">
        <v>107.977207978015</v>
      </c>
    </row>
    <row r="582" customFormat="false" ht="12.75" hidden="false" customHeight="false" outlineLevel="0" collapsed="false">
      <c r="A582" s="1" t="n">
        <v>39952</v>
      </c>
      <c r="B582" s="0" t="n">
        <v>99.4595708089954</v>
      </c>
      <c r="C582" s="0" t="n">
        <v>106.734006734164</v>
      </c>
    </row>
    <row r="583" customFormat="false" ht="12.75" hidden="false" customHeight="false" outlineLevel="0" collapsed="false">
      <c r="A583" s="1" t="n">
        <v>39953</v>
      </c>
      <c r="B583" s="0" t="n">
        <v>98.9639637677218</v>
      </c>
      <c r="C583" s="0" t="n">
        <v>105.957005957439</v>
      </c>
    </row>
    <row r="584" customFormat="false" ht="12.75" hidden="false" customHeight="false" outlineLevel="0" collapsed="false">
      <c r="A584" s="1" t="n">
        <v>39954</v>
      </c>
      <c r="B584" s="0" t="n">
        <v>97.5379920137644</v>
      </c>
      <c r="C584" s="0" t="n">
        <v>104.040404041152</v>
      </c>
    </row>
    <row r="585" customFormat="false" ht="12.75" hidden="false" customHeight="false" outlineLevel="0" collapsed="false">
      <c r="A585" s="1" t="n">
        <v>39955</v>
      </c>
      <c r="B585" s="0" t="n">
        <v>96.8028481679202</v>
      </c>
      <c r="C585" s="0" t="n">
        <v>102.564102564829</v>
      </c>
    </row>
    <row r="586" customFormat="false" ht="12.75" hidden="false" customHeight="false" outlineLevel="0" collapsed="false">
      <c r="A586" s="1" t="n">
        <v>39959</v>
      </c>
      <c r="B586" s="0" t="n">
        <v>97.4371972318578</v>
      </c>
      <c r="C586" s="0" t="n">
        <v>103.6001036001</v>
      </c>
    </row>
    <row r="587" customFormat="false" ht="12.75" hidden="false" customHeight="false" outlineLevel="0" collapsed="false">
      <c r="A587" s="1" t="n">
        <v>39960</v>
      </c>
      <c r="B587" s="0" t="n">
        <v>97.3473601361833</v>
      </c>
      <c r="C587" s="0" t="n">
        <v>103.392903393699</v>
      </c>
    </row>
    <row r="588" customFormat="false" ht="12.75" hidden="false" customHeight="false" outlineLevel="0" collapsed="false">
      <c r="A588" s="1" t="n">
        <v>39961</v>
      </c>
      <c r="B588" s="0" t="n">
        <v>96.1629348053062</v>
      </c>
      <c r="C588" s="0" t="n">
        <v>102.512302512684</v>
      </c>
    </row>
    <row r="589" customFormat="false" ht="12.75" hidden="false" customHeight="false" outlineLevel="0" collapsed="false">
      <c r="A589" s="1" t="n">
        <v>39965</v>
      </c>
      <c r="B589" s="0" t="n">
        <v>96.1422597745435</v>
      </c>
      <c r="C589" s="0" t="n">
        <v>100.673400673525</v>
      </c>
    </row>
    <row r="590" customFormat="false" ht="12.75" hidden="false" customHeight="false" outlineLevel="0" collapsed="false">
      <c r="A590" s="1" t="n">
        <v>39966</v>
      </c>
      <c r="B590" s="0" t="n">
        <v>96.8789979109482</v>
      </c>
      <c r="C590" s="0" t="n">
        <v>101.295001294906</v>
      </c>
    </row>
    <row r="591" customFormat="false" ht="12.75" hidden="false" customHeight="false" outlineLevel="0" collapsed="false">
      <c r="A591" s="1" t="n">
        <v>39967</v>
      </c>
      <c r="B591" s="0" t="n">
        <v>97.3343292010265</v>
      </c>
      <c r="C591" s="0" t="n">
        <v>101.838901839159</v>
      </c>
    </row>
    <row r="592" customFormat="false" ht="12.75" hidden="false" customHeight="false" outlineLevel="0" collapsed="false">
      <c r="A592" s="1" t="n">
        <v>39968</v>
      </c>
      <c r="B592" s="0" t="n">
        <v>97.4912321403609</v>
      </c>
      <c r="C592" s="0" t="n">
        <v>102.745402746246</v>
      </c>
    </row>
    <row r="593" customFormat="false" ht="12.75" hidden="false" customHeight="false" outlineLevel="0" collapsed="false">
      <c r="A593" s="1" t="n">
        <v>39969</v>
      </c>
      <c r="B593" s="0" t="n">
        <v>96.8185426377181</v>
      </c>
      <c r="C593" s="0" t="n">
        <v>101.813001813086</v>
      </c>
    </row>
    <row r="594" customFormat="false" ht="12.75" hidden="false" customHeight="false" outlineLevel="0" collapsed="false">
      <c r="A594" s="1" t="n">
        <v>39972</v>
      </c>
      <c r="B594" s="0" t="n">
        <v>97.358983743222</v>
      </c>
      <c r="C594" s="0" t="n">
        <v>103.729603730462</v>
      </c>
    </row>
    <row r="595" customFormat="false" ht="12.75" hidden="false" customHeight="false" outlineLevel="0" collapsed="false">
      <c r="A595" s="1" t="n">
        <v>39973</v>
      </c>
      <c r="B595" s="0" t="n">
        <v>96.6429084177121</v>
      </c>
      <c r="C595" s="0" t="n">
        <v>102.745402746246</v>
      </c>
    </row>
    <row r="596" customFormat="false" ht="12.75" hidden="false" customHeight="false" outlineLevel="0" collapsed="false">
      <c r="A596" s="1" t="n">
        <v>39974</v>
      </c>
      <c r="B596" s="0" t="n">
        <v>96.2017335408078</v>
      </c>
      <c r="C596" s="0" t="n">
        <v>101.372701373123</v>
      </c>
    </row>
    <row r="597" customFormat="false" ht="12.75" hidden="false" customHeight="false" outlineLevel="0" collapsed="false">
      <c r="A597" s="1" t="n">
        <v>39975</v>
      </c>
      <c r="B597" s="0" t="n">
        <v>96.1921133670274</v>
      </c>
      <c r="C597" s="0" t="n">
        <v>101.554001554541</v>
      </c>
    </row>
    <row r="598" customFormat="false" ht="12.75" hidden="false" customHeight="false" outlineLevel="0" collapsed="false">
      <c r="A598" s="1" t="n">
        <v>39976</v>
      </c>
      <c r="B598" s="0" t="n">
        <v>96.2935960470578</v>
      </c>
      <c r="C598" s="0" t="n">
        <v>101.424501425268</v>
      </c>
    </row>
    <row r="599" customFormat="false" ht="12.75" hidden="false" customHeight="false" outlineLevel="0" collapsed="false">
      <c r="A599" s="1" t="n">
        <v>39979</v>
      </c>
      <c r="B599" s="0" t="n">
        <v>96.7298060372196</v>
      </c>
      <c r="C599" s="0" t="n">
        <v>102.693602694101</v>
      </c>
    </row>
    <row r="600" customFormat="false" ht="12.75" hidden="false" customHeight="false" outlineLevel="0" collapsed="false">
      <c r="A600" s="1" t="n">
        <v>39980</v>
      </c>
      <c r="B600" s="0" t="n">
        <v>96.0934206432169</v>
      </c>
      <c r="C600" s="0" t="n">
        <v>101.838901839159</v>
      </c>
    </row>
    <row r="601" customFormat="false" ht="12.75" hidden="false" customHeight="false" outlineLevel="0" collapsed="false">
      <c r="A601" s="1" t="n">
        <v>39981</v>
      </c>
      <c r="B601" s="0" t="n">
        <v>96.2635059979579</v>
      </c>
      <c r="C601" s="0" t="n">
        <v>102.305102305194</v>
      </c>
    </row>
    <row r="602" customFormat="false" ht="12.75" hidden="false" customHeight="false" outlineLevel="0" collapsed="false">
      <c r="A602" s="1" t="n">
        <v>39982</v>
      </c>
      <c r="B602" s="0" t="n">
        <v>96.6722408442224</v>
      </c>
      <c r="C602" s="0" t="n">
        <v>102.512302512684</v>
      </c>
    </row>
    <row r="603" customFormat="false" ht="12.75" hidden="false" customHeight="false" outlineLevel="0" collapsed="false">
      <c r="A603" s="1" t="n">
        <v>39983</v>
      </c>
      <c r="B603" s="0" t="n">
        <v>96.6602534868122</v>
      </c>
      <c r="C603" s="0" t="n">
        <v>102.512302512684</v>
      </c>
    </row>
    <row r="604" customFormat="false" ht="12.75" hidden="false" customHeight="false" outlineLevel="0" collapsed="false">
      <c r="A604" s="1" t="n">
        <v>39986</v>
      </c>
      <c r="B604" s="0" t="n">
        <v>96.3335418300522</v>
      </c>
      <c r="C604" s="0" t="n">
        <v>102.434602435556</v>
      </c>
    </row>
    <row r="605" customFormat="false" ht="12.75" hidden="false" customHeight="false" outlineLevel="0" collapsed="false">
      <c r="A605" s="1" t="n">
        <v>39987</v>
      </c>
      <c r="B605" s="0" t="n">
        <v>96.8338019121623</v>
      </c>
      <c r="C605" s="0" t="n">
        <v>102.771302771229</v>
      </c>
    </row>
    <row r="606" customFormat="false" ht="12.75" hidden="false" customHeight="false" outlineLevel="0" collapsed="false">
      <c r="A606" s="1" t="n">
        <v>39988</v>
      </c>
      <c r="B606" s="0" t="n">
        <v>96.3267801257303</v>
      </c>
      <c r="C606" s="0" t="n">
        <v>101.864801865231</v>
      </c>
    </row>
    <row r="607" customFormat="false" ht="12.75" hidden="false" customHeight="false" outlineLevel="0" collapsed="false">
      <c r="A607" s="1" t="n">
        <v>39989</v>
      </c>
      <c r="B607" s="0" t="n">
        <v>96.6361817436783</v>
      </c>
      <c r="C607" s="0" t="n">
        <v>102.615902615884</v>
      </c>
    </row>
    <row r="608" customFormat="false" ht="12.75" hidden="false" customHeight="false" outlineLevel="0" collapsed="false">
      <c r="A608" s="1" t="n">
        <v>39990</v>
      </c>
      <c r="B608" s="0" t="n">
        <v>97.3083830234012</v>
      </c>
      <c r="C608" s="0" t="n">
        <v>102.900802901591</v>
      </c>
    </row>
    <row r="609" customFormat="false" ht="12.75" hidden="false" customHeight="false" outlineLevel="0" collapsed="false">
      <c r="A609" s="1" t="n">
        <v>39993</v>
      </c>
      <c r="B609" s="0" t="n">
        <v>96.5506426445482</v>
      </c>
      <c r="C609" s="0" t="n">
        <v>101.942501943448</v>
      </c>
    </row>
    <row r="610" customFormat="false" ht="12.75" hidden="false" customHeight="false" outlineLevel="0" collapsed="false">
      <c r="A610" s="1" t="n">
        <v>39994</v>
      </c>
      <c r="B610" s="0" t="n">
        <v>96.4359404816661</v>
      </c>
      <c r="C610" s="0" t="n">
        <v>101.502201502396</v>
      </c>
    </row>
    <row r="611" customFormat="false" ht="12.75" hidden="false" customHeight="false" outlineLevel="0" collapsed="false">
      <c r="A611" s="1" t="n">
        <v>39995</v>
      </c>
      <c r="B611" s="0" t="n">
        <v>95.5120841720936</v>
      </c>
      <c r="C611" s="0" t="n">
        <v>100.751100751742</v>
      </c>
    </row>
    <row r="612" customFormat="false" ht="12.75" hidden="false" customHeight="false" outlineLevel="0" collapsed="false">
      <c r="A612" s="1" t="n">
        <v>39996</v>
      </c>
      <c r="B612" s="0" t="n">
        <v>94.8603097096919</v>
      </c>
      <c r="C612" s="0" t="n">
        <v>100.129500130362</v>
      </c>
    </row>
    <row r="613" customFormat="false" ht="12.75" hidden="false" customHeight="false" outlineLevel="0" collapsed="false">
      <c r="A613" s="1" t="n">
        <v>39997</v>
      </c>
      <c r="B613" s="0" t="n">
        <v>95.1684159949956</v>
      </c>
      <c r="C613" s="0" t="n">
        <v>100.595700596397</v>
      </c>
    </row>
    <row r="614" customFormat="false" ht="12.75" hidden="false" customHeight="false" outlineLevel="0" collapsed="false">
      <c r="A614" s="1" t="n">
        <v>40000</v>
      </c>
      <c r="B614" s="0" t="n">
        <v>95.515400039663</v>
      </c>
      <c r="C614" s="0" t="n">
        <v>101.424501425268</v>
      </c>
    </row>
    <row r="615" customFormat="false" ht="12.75" hidden="false" customHeight="false" outlineLevel="0" collapsed="false">
      <c r="A615" s="1" t="n">
        <v>40001</v>
      </c>
      <c r="B615" s="0" t="n">
        <v>95.7730050733337</v>
      </c>
      <c r="C615" s="0" t="n">
        <v>101.269101269923</v>
      </c>
    </row>
    <row r="616" customFormat="false" ht="12.75" hidden="false" customHeight="false" outlineLevel="0" collapsed="false">
      <c r="A616" s="1" t="n">
        <v>40002</v>
      </c>
      <c r="B616" s="0" t="n">
        <v>96.6182976170078</v>
      </c>
      <c r="C616" s="0" t="n">
        <v>102.667702668029</v>
      </c>
    </row>
    <row r="617" customFormat="false" ht="12.75" hidden="false" customHeight="false" outlineLevel="0" collapsed="false">
      <c r="A617" s="1" t="n">
        <v>40003</v>
      </c>
      <c r="B617" s="0" t="n">
        <v>96.6668966199878</v>
      </c>
      <c r="C617" s="0" t="n">
        <v>102.460502460539</v>
      </c>
    </row>
    <row r="618" customFormat="false" ht="12.75" hidden="false" customHeight="false" outlineLevel="0" collapsed="false">
      <c r="A618" s="1" t="n">
        <v>40004</v>
      </c>
      <c r="B618" s="0" t="n">
        <v>96.7549601634818</v>
      </c>
      <c r="C618" s="0" t="n">
        <v>102.693602694101</v>
      </c>
    </row>
    <row r="619" customFormat="false" ht="12.75" hidden="false" customHeight="false" outlineLevel="0" collapsed="false">
      <c r="A619" s="1" t="n">
        <v>40007</v>
      </c>
      <c r="B619" s="0" t="n">
        <v>97.2191904624835</v>
      </c>
      <c r="C619" s="0" t="n">
        <v>103.263403263337</v>
      </c>
    </row>
    <row r="620" customFormat="false" ht="12.75" hidden="false" customHeight="false" outlineLevel="0" collapsed="false">
      <c r="A620" s="1" t="n">
        <v>40008</v>
      </c>
      <c r="B620" s="0" t="n">
        <v>96.8746456510171</v>
      </c>
      <c r="C620" s="0" t="n">
        <v>102.564102564829</v>
      </c>
    </row>
    <row r="621" customFormat="false" ht="12.75" hidden="false" customHeight="false" outlineLevel="0" collapsed="false">
      <c r="A621" s="1" t="n">
        <v>40009</v>
      </c>
      <c r="B621" s="0" t="n">
        <v>96.2350792404271</v>
      </c>
      <c r="C621" s="0" t="n">
        <v>101.502201502396</v>
      </c>
    </row>
    <row r="622" customFormat="false" ht="12.75" hidden="false" customHeight="false" outlineLevel="0" collapsed="false">
      <c r="A622" s="1" t="n">
        <v>40010</v>
      </c>
      <c r="B622" s="0" t="n">
        <v>96.1282583021219</v>
      </c>
      <c r="C622" s="0" t="n">
        <v>101.061901062433</v>
      </c>
    </row>
    <row r="623" customFormat="false" ht="12.75" hidden="false" customHeight="false" outlineLevel="0" collapsed="false">
      <c r="A623" s="1" t="n">
        <v>40011</v>
      </c>
      <c r="B623" s="0" t="n">
        <v>96.0096360312237</v>
      </c>
      <c r="C623" s="0" t="n">
        <v>101.113701114577</v>
      </c>
    </row>
    <row r="624" customFormat="false" ht="12.75" hidden="false" customHeight="false" outlineLevel="0" collapsed="false">
      <c r="A624" s="1" t="n">
        <v>40014</v>
      </c>
      <c r="B624" s="0" t="n">
        <v>96.5189671503301</v>
      </c>
      <c r="C624" s="0" t="n">
        <v>101.061901062433</v>
      </c>
    </row>
    <row r="625" customFormat="false" ht="12.75" hidden="false" customHeight="false" outlineLevel="0" collapsed="false">
      <c r="A625" s="1" t="n">
        <v>40015</v>
      </c>
      <c r="B625" s="0" t="n">
        <v>96.1684102622123</v>
      </c>
      <c r="C625" s="0" t="n">
        <v>100.699300699598</v>
      </c>
    </row>
    <row r="626" customFormat="false" ht="12.75" hidden="false" customHeight="false" outlineLevel="0" collapsed="false">
      <c r="A626" s="1" t="n">
        <v>40016</v>
      </c>
      <c r="B626" s="0" t="n">
        <v>96.1141712783281</v>
      </c>
      <c r="C626" s="0" t="n">
        <v>100.647500647453</v>
      </c>
    </row>
    <row r="627" customFormat="false" ht="12.75" hidden="false" customHeight="false" outlineLevel="0" collapsed="false">
      <c r="A627" s="1" t="n">
        <v>40017</v>
      </c>
      <c r="B627" s="0" t="n">
        <v>96.1319524004783</v>
      </c>
      <c r="C627" s="0" t="n">
        <v>100.51800051818</v>
      </c>
    </row>
    <row r="628" customFormat="false" ht="12.75" hidden="false" customHeight="false" outlineLevel="0" collapsed="false">
      <c r="A628" s="1" t="n">
        <v>40018</v>
      </c>
      <c r="B628" s="0" t="n">
        <v>95.7834740734693</v>
      </c>
      <c r="C628" s="0" t="n">
        <v>100.155400155345</v>
      </c>
    </row>
    <row r="629" customFormat="false" ht="12.75" hidden="false" customHeight="false" outlineLevel="0" collapsed="false">
      <c r="A629" s="1" t="n">
        <v>40021</v>
      </c>
      <c r="B629" s="0" t="n">
        <v>94.6832093063798</v>
      </c>
      <c r="C629" s="0" t="n">
        <v>98.704998705094</v>
      </c>
    </row>
    <row r="630" customFormat="false" ht="12.75" hidden="false" customHeight="false" outlineLevel="0" collapsed="false">
      <c r="A630" s="1" t="n">
        <v>40022</v>
      </c>
      <c r="B630" s="0" t="n">
        <v>93.9894654313833</v>
      </c>
      <c r="C630" s="0" t="n">
        <v>97.9279979283683</v>
      </c>
    </row>
    <row r="631" customFormat="false" ht="12.75" hidden="false" customHeight="false" outlineLevel="0" collapsed="false">
      <c r="A631" s="1" t="n">
        <v>40023</v>
      </c>
      <c r="B631" s="0" t="n">
        <v>93.9561931606173</v>
      </c>
      <c r="C631" s="0" t="n">
        <v>98.4977984986932</v>
      </c>
    </row>
    <row r="632" customFormat="false" ht="12.75" hidden="false" customHeight="false" outlineLevel="0" collapsed="false">
      <c r="A632" s="1" t="n">
        <v>40025</v>
      </c>
      <c r="B632" s="0" t="n">
        <v>93.6676536916329</v>
      </c>
      <c r="C632" s="0" t="n">
        <v>98.1610981619305</v>
      </c>
    </row>
    <row r="633" customFormat="false" ht="12.75" hidden="false" customHeight="false" outlineLevel="0" collapsed="false">
      <c r="A633" s="1" t="n">
        <v>40028</v>
      </c>
      <c r="B633" s="0" t="n">
        <v>93.2740622109067</v>
      </c>
      <c r="C633" s="0" t="n">
        <v>96.9437969441526</v>
      </c>
    </row>
    <row r="634" customFormat="false" ht="12.75" hidden="false" customHeight="false" outlineLevel="0" collapsed="false">
      <c r="A634" s="1" t="n">
        <v>40029</v>
      </c>
      <c r="B634" s="0" t="n">
        <v>96.6258656368907</v>
      </c>
      <c r="C634" s="0" t="n">
        <v>100.129500130362</v>
      </c>
    </row>
    <row r="635" customFormat="false" ht="12.75" hidden="false" customHeight="false" outlineLevel="0" collapsed="false">
      <c r="A635" s="1" t="n">
        <v>40030</v>
      </c>
      <c r="B635" s="0" t="n">
        <v>97.3123924117706</v>
      </c>
      <c r="C635" s="0" t="n">
        <v>100.72520072567</v>
      </c>
    </row>
    <row r="636" customFormat="false" ht="12.75" hidden="false" customHeight="false" outlineLevel="0" collapsed="false">
      <c r="A636" s="1" t="n">
        <v>40031</v>
      </c>
      <c r="B636" s="0" t="n">
        <v>98.0936162985197</v>
      </c>
      <c r="C636" s="0" t="n">
        <v>101.813001813086</v>
      </c>
    </row>
    <row r="637" customFormat="false" ht="12.75" hidden="false" customHeight="false" outlineLevel="0" collapsed="false">
      <c r="A637" s="1" t="n">
        <v>40032</v>
      </c>
      <c r="B637" s="0" t="n">
        <v>97.4738608300551</v>
      </c>
      <c r="C637" s="0" t="n">
        <v>101.320901320978</v>
      </c>
    </row>
    <row r="638" customFormat="false" ht="12.75" hidden="false" customHeight="false" outlineLevel="0" collapsed="false">
      <c r="A638" s="1" t="n">
        <v>40035</v>
      </c>
      <c r="B638" s="0" t="n">
        <v>96.0433344490052</v>
      </c>
      <c r="C638" s="0" t="n">
        <v>100.310800311779</v>
      </c>
    </row>
    <row r="639" customFormat="false" ht="12.75" hidden="false" customHeight="false" outlineLevel="0" collapsed="false">
      <c r="A639" s="1" t="n">
        <v>40036</v>
      </c>
      <c r="B639" s="0" t="n">
        <v>95.5761796696895</v>
      </c>
      <c r="C639" s="0" t="n">
        <v>100.233100233562</v>
      </c>
    </row>
    <row r="640" customFormat="false" ht="12.75" hidden="false" customHeight="false" outlineLevel="0" collapsed="false">
      <c r="A640" s="1" t="n">
        <v>40037</v>
      </c>
      <c r="B640" s="0" t="n">
        <v>95.1437930328326</v>
      </c>
      <c r="C640" s="0" t="n">
        <v>99.8963998967996</v>
      </c>
    </row>
    <row r="641" customFormat="false" ht="12.75" hidden="false" customHeight="false" outlineLevel="0" collapsed="false">
      <c r="A641" s="1" t="n">
        <v>40038</v>
      </c>
      <c r="B641" s="0" t="n">
        <v>94.7508491682169</v>
      </c>
      <c r="C641" s="0" t="n">
        <v>98.8862988865116</v>
      </c>
    </row>
    <row r="642" customFormat="false" ht="12.75" hidden="false" customHeight="false" outlineLevel="0" collapsed="false">
      <c r="A642" s="1" t="n">
        <v>40039</v>
      </c>
      <c r="B642" s="0" t="n">
        <v>94.1306101096227</v>
      </c>
      <c r="C642" s="0" t="n">
        <v>98.1351981358582</v>
      </c>
    </row>
    <row r="643" customFormat="false" ht="12.75" hidden="false" customHeight="false" outlineLevel="0" collapsed="false">
      <c r="A643" s="1" t="n">
        <v>40042</v>
      </c>
      <c r="B643" s="0" t="n">
        <v>93.7314963225025</v>
      </c>
      <c r="C643" s="0" t="n">
        <v>98.704998705094</v>
      </c>
    </row>
    <row r="644" customFormat="false" ht="12.75" hidden="false" customHeight="false" outlineLevel="0" collapsed="false">
      <c r="A644" s="1" t="n">
        <v>40043</v>
      </c>
      <c r="B644" s="0" t="n">
        <v>94.360809588598</v>
      </c>
      <c r="C644" s="0" t="n">
        <v>99.0416990418567</v>
      </c>
    </row>
    <row r="645" customFormat="false" ht="12.75" hidden="false" customHeight="false" outlineLevel="0" collapsed="false">
      <c r="A645" s="1" t="n">
        <v>40044</v>
      </c>
      <c r="B645" s="0" t="n">
        <v>94.4523395740526</v>
      </c>
      <c r="C645" s="0" t="n">
        <v>99.2488992493466</v>
      </c>
    </row>
    <row r="646" customFormat="false" ht="12.75" hidden="false" customHeight="false" outlineLevel="0" collapsed="false">
      <c r="A646" s="1" t="n">
        <v>40045</v>
      </c>
      <c r="B646" s="0" t="n">
        <v>94.4724579219426</v>
      </c>
      <c r="C646" s="0" t="n">
        <v>98.704998705094</v>
      </c>
    </row>
    <row r="647" customFormat="false" ht="12.75" hidden="false" customHeight="false" outlineLevel="0" collapsed="false">
      <c r="A647" s="1" t="n">
        <v>40046</v>
      </c>
      <c r="B647" s="0" t="n">
        <v>94.8353266328883</v>
      </c>
      <c r="C647" s="0" t="n">
        <v>98.8862988865116</v>
      </c>
    </row>
    <row r="648" customFormat="false" ht="12.75" hidden="false" customHeight="false" outlineLevel="0" collapsed="false">
      <c r="A648" s="1" t="n">
        <v>40049</v>
      </c>
      <c r="B648" s="0" t="n">
        <v>94.5713050843893</v>
      </c>
      <c r="C648" s="0" t="n">
        <v>98.5236985236765</v>
      </c>
    </row>
    <row r="649" customFormat="false" ht="12.75" hidden="false" customHeight="false" outlineLevel="0" collapsed="false">
      <c r="A649" s="1" t="n">
        <v>40050</v>
      </c>
      <c r="B649" s="0" t="n">
        <v>94.4172484284614</v>
      </c>
      <c r="C649" s="0" t="n">
        <v>98.3164983172757</v>
      </c>
    </row>
    <row r="650" customFormat="false" ht="12.75" hidden="false" customHeight="false" outlineLevel="0" collapsed="false">
      <c r="A650" s="1" t="n">
        <v>40051</v>
      </c>
      <c r="B650" s="0" t="n">
        <v>94.0928307621652</v>
      </c>
      <c r="C650" s="0" t="n">
        <v>98.3423983433481</v>
      </c>
    </row>
    <row r="651" customFormat="false" ht="12.75" hidden="false" customHeight="false" outlineLevel="0" collapsed="false">
      <c r="A651" s="1" t="n">
        <v>40052</v>
      </c>
      <c r="B651" s="0" t="n">
        <v>94.0185915188909</v>
      </c>
      <c r="C651" s="0" t="n">
        <v>98.3941983944037</v>
      </c>
    </row>
    <row r="652" customFormat="false" ht="12.75" hidden="false" customHeight="false" outlineLevel="0" collapsed="false">
      <c r="A652" s="1" t="n">
        <v>40053</v>
      </c>
      <c r="B652" s="0" t="n">
        <v>94.93696512059</v>
      </c>
      <c r="C652" s="0" t="n">
        <v>98.9898989908011</v>
      </c>
    </row>
    <row r="653" customFormat="false" ht="12.75" hidden="false" customHeight="false" outlineLevel="0" collapsed="false">
      <c r="A653" s="1" t="n">
        <v>40056</v>
      </c>
      <c r="B653" s="0" t="n">
        <v>94.4587676273053</v>
      </c>
      <c r="C653" s="0" t="n">
        <v>98.704998705094</v>
      </c>
    </row>
    <row r="654" customFormat="false" ht="12.75" hidden="false" customHeight="false" outlineLevel="0" collapsed="false">
      <c r="A654" s="1" t="n">
        <v>40057</v>
      </c>
      <c r="B654" s="0" t="n">
        <v>94.1763359126955</v>
      </c>
      <c r="C654" s="0" t="n">
        <v>98.3164983172757</v>
      </c>
    </row>
    <row r="655" customFormat="false" ht="12.75" hidden="false" customHeight="false" outlineLevel="0" collapsed="false">
      <c r="A655" s="1" t="n">
        <v>40058</v>
      </c>
      <c r="B655" s="0" t="n">
        <v>94.1055153078732</v>
      </c>
      <c r="C655" s="0" t="n">
        <v>98.6013986018936</v>
      </c>
    </row>
    <row r="656" customFormat="false" ht="12.75" hidden="false" customHeight="false" outlineLevel="0" collapsed="false">
      <c r="A656" s="1" t="n">
        <v>40059</v>
      </c>
      <c r="B656" s="0" t="n">
        <v>94.1151140699855</v>
      </c>
      <c r="C656" s="0" t="n">
        <v>98.3164983172757</v>
      </c>
    </row>
    <row r="657" customFormat="false" ht="12.75" hidden="false" customHeight="false" outlineLevel="0" collapsed="false">
      <c r="A657" s="1" t="n">
        <v>40060</v>
      </c>
      <c r="B657" s="0" t="n">
        <v>93.2368318260297</v>
      </c>
      <c r="C657" s="0" t="n">
        <v>97.4358974362605</v>
      </c>
    </row>
    <row r="658" customFormat="false" ht="12.75" hidden="false" customHeight="false" outlineLevel="0" collapsed="false">
      <c r="A658" s="1" t="n">
        <v>40063</v>
      </c>
      <c r="B658" s="0" t="n">
        <v>93.4594813797492</v>
      </c>
      <c r="C658" s="0" t="n">
        <v>97.3063973069877</v>
      </c>
    </row>
    <row r="659" customFormat="false" ht="12.75" hidden="false" customHeight="false" outlineLevel="0" collapsed="false">
      <c r="A659" s="1" t="n">
        <v>40064</v>
      </c>
      <c r="B659" s="0" t="n">
        <v>94.6083787844289</v>
      </c>
      <c r="C659" s="0" t="n">
        <v>97.9020979022959</v>
      </c>
    </row>
    <row r="660" customFormat="false" ht="12.75" hidden="false" customHeight="false" outlineLevel="0" collapsed="false">
      <c r="A660" s="1" t="n">
        <v>40065</v>
      </c>
      <c r="B660" s="0" t="n">
        <v>94.6732801323598</v>
      </c>
      <c r="C660" s="0" t="n">
        <v>97.9279979283683</v>
      </c>
    </row>
    <row r="661" customFormat="false" ht="12.75" hidden="false" customHeight="false" outlineLevel="0" collapsed="false">
      <c r="A661" s="1" t="n">
        <v>40066</v>
      </c>
      <c r="B661" s="0" t="n">
        <v>94.8545794636718</v>
      </c>
      <c r="C661" s="0" t="n">
        <v>98.1092981097858</v>
      </c>
    </row>
    <row r="662" customFormat="false" ht="12.75" hidden="false" customHeight="false" outlineLevel="0" collapsed="false">
      <c r="A662" s="1" t="n">
        <v>40067</v>
      </c>
      <c r="B662" s="0" t="n">
        <v>95.0506438795234</v>
      </c>
      <c r="C662" s="0" t="n">
        <v>97.9538979544407</v>
      </c>
    </row>
    <row r="663" customFormat="false" ht="12.75" hidden="false" customHeight="false" outlineLevel="0" collapsed="false">
      <c r="A663" s="1" t="n">
        <v>40070</v>
      </c>
      <c r="B663" s="0" t="n">
        <v>94.6928732564921</v>
      </c>
      <c r="C663" s="0" t="n">
        <v>97.8761978762236</v>
      </c>
    </row>
    <row r="664" customFormat="false" ht="12.75" hidden="false" customHeight="false" outlineLevel="0" collapsed="false">
      <c r="A664" s="1" t="n">
        <v>40071</v>
      </c>
      <c r="B664" s="0" t="n">
        <v>94.4420318351847</v>
      </c>
      <c r="C664" s="0" t="n">
        <v>97.4099974101881</v>
      </c>
    </row>
    <row r="665" customFormat="false" ht="12.75" hidden="false" customHeight="false" outlineLevel="0" collapsed="false">
      <c r="A665" s="1" t="n">
        <v>40072</v>
      </c>
      <c r="B665" s="0" t="n">
        <v>94.2922467726885</v>
      </c>
      <c r="C665" s="0" t="n">
        <v>96.8660968670246</v>
      </c>
    </row>
    <row r="666" customFormat="false" ht="12.75" hidden="false" customHeight="false" outlineLevel="0" collapsed="false">
      <c r="A666" s="1" t="n">
        <v>40073</v>
      </c>
      <c r="B666" s="0" t="n">
        <v>94.6986463565899</v>
      </c>
      <c r="C666" s="0" t="n">
        <v>97.1250971255702</v>
      </c>
    </row>
    <row r="667" customFormat="false" ht="12.75" hidden="false" customHeight="false" outlineLevel="0" collapsed="false">
      <c r="A667" s="1" t="n">
        <v>40077</v>
      </c>
      <c r="B667" s="0" t="n">
        <v>94.1096207756588</v>
      </c>
      <c r="C667" s="0" t="n">
        <v>96.9178969180803</v>
      </c>
    </row>
    <row r="668" customFormat="false" ht="12.75" hidden="false" customHeight="false" outlineLevel="0" collapsed="false">
      <c r="A668" s="1" t="n">
        <v>40078</v>
      </c>
      <c r="B668" s="0" t="n">
        <v>94.2858880954944</v>
      </c>
      <c r="C668" s="0" t="n">
        <v>96.5811965813176</v>
      </c>
    </row>
    <row r="669" customFormat="false" ht="12.75" hidden="false" customHeight="false" outlineLevel="0" collapsed="false">
      <c r="A669" s="1" t="n">
        <v>40079</v>
      </c>
      <c r="B669" s="0" t="n">
        <v>94.402519739146</v>
      </c>
      <c r="C669" s="0" t="n">
        <v>96.6588966595347</v>
      </c>
    </row>
    <row r="670" customFormat="false" ht="12.75" hidden="false" customHeight="false" outlineLevel="0" collapsed="false">
      <c r="A670" s="1" t="n">
        <v>40080</v>
      </c>
      <c r="B670" s="0" t="n">
        <v>94.3338891068121</v>
      </c>
      <c r="C670" s="0" t="n">
        <v>96.6847966856071</v>
      </c>
    </row>
    <row r="671" customFormat="false" ht="12.75" hidden="false" customHeight="false" outlineLevel="0" collapsed="false">
      <c r="A671" s="1" t="n">
        <v>40081</v>
      </c>
      <c r="B671" s="0" t="n">
        <v>94.9636621504344</v>
      </c>
      <c r="C671" s="0" t="n">
        <v>97.6430976437504</v>
      </c>
    </row>
    <row r="672" customFormat="false" ht="12.75" hidden="false" customHeight="false" outlineLevel="0" collapsed="false">
      <c r="A672" s="1" t="n">
        <v>40085</v>
      </c>
      <c r="B672" s="0" t="n">
        <v>94.8106756915829</v>
      </c>
      <c r="C672" s="0" t="n">
        <v>97.7466977469508</v>
      </c>
    </row>
    <row r="673" customFormat="false" ht="12.75" hidden="false" customHeight="false" outlineLevel="0" collapsed="false">
      <c r="A673" s="1" t="n">
        <v>40086</v>
      </c>
      <c r="B673" s="0" t="n">
        <v>94.8006257596496</v>
      </c>
      <c r="C673" s="0" t="n">
        <v>97.3322973330601</v>
      </c>
    </row>
    <row r="674" customFormat="false" ht="12.75" hidden="false" customHeight="false" outlineLevel="0" collapsed="false">
      <c r="A674" s="1" t="n">
        <v>40087</v>
      </c>
      <c r="B674" s="0" t="n">
        <v>94.9069920614828</v>
      </c>
      <c r="C674" s="0" t="n">
        <v>97.9020979022959</v>
      </c>
    </row>
    <row r="675" customFormat="false" ht="12.75" hidden="false" customHeight="false" outlineLevel="0" collapsed="false">
      <c r="A675" s="1" t="n">
        <v>40088</v>
      </c>
      <c r="B675" s="0" t="n">
        <v>94.5335330483581</v>
      </c>
      <c r="C675" s="0" t="n">
        <v>97.5394975394609</v>
      </c>
    </row>
    <row r="676" customFormat="false" ht="12.75" hidden="false" customHeight="false" outlineLevel="0" collapsed="false">
      <c r="A676" s="1" t="n">
        <v>40091</v>
      </c>
      <c r="B676" s="0" t="n">
        <v>94.7117287576291</v>
      </c>
      <c r="C676" s="0" t="n">
        <v>97.3840973841157</v>
      </c>
    </row>
    <row r="677" customFormat="false" ht="12.75" hidden="false" customHeight="false" outlineLevel="0" collapsed="false">
      <c r="A677" s="1" t="n">
        <v>40092</v>
      </c>
      <c r="B677" s="0" t="n">
        <v>94.4428421594772</v>
      </c>
      <c r="C677" s="0" t="n">
        <v>96.6847966856071</v>
      </c>
    </row>
    <row r="678" customFormat="false" ht="12.75" hidden="false" customHeight="false" outlineLevel="0" collapsed="false">
      <c r="A678" s="1" t="n">
        <v>40093</v>
      </c>
      <c r="B678" s="0" t="n">
        <v>94.5084799345471</v>
      </c>
      <c r="C678" s="0" t="n">
        <v>96.7106967105903</v>
      </c>
    </row>
    <row r="679" customFormat="false" ht="12.75" hidden="false" customHeight="false" outlineLevel="0" collapsed="false">
      <c r="A679" s="1" t="n">
        <v>40094</v>
      </c>
      <c r="B679" s="0" t="n">
        <v>94.7024113363286</v>
      </c>
      <c r="C679" s="0" t="n">
        <v>96.6588966595347</v>
      </c>
    </row>
    <row r="680" customFormat="false" ht="12.75" hidden="false" customHeight="false" outlineLevel="0" collapsed="false">
      <c r="A680" s="1" t="n">
        <v>40095</v>
      </c>
      <c r="B680" s="0" t="n">
        <v>94.6203043456852</v>
      </c>
      <c r="C680" s="0" t="n">
        <v>96.7883967888075</v>
      </c>
    </row>
    <row r="681" customFormat="false" ht="12.75" hidden="false" customHeight="false" outlineLevel="0" collapsed="false">
      <c r="A681" s="1" t="n">
        <v>40098</v>
      </c>
      <c r="B681" s="0" t="n">
        <v>94.4548134327745</v>
      </c>
      <c r="C681" s="0" t="n">
        <v>96.5552965552452</v>
      </c>
    </row>
    <row r="682" customFormat="false" ht="12.75" hidden="false" customHeight="false" outlineLevel="0" collapsed="false">
      <c r="A682" s="1" t="n">
        <v>40099</v>
      </c>
      <c r="B682" s="0" t="n">
        <v>94.4327110066673</v>
      </c>
      <c r="C682" s="0" t="n">
        <v>96.1926961934992</v>
      </c>
    </row>
    <row r="683" customFormat="false" ht="12.75" hidden="false" customHeight="false" outlineLevel="0" collapsed="false">
      <c r="A683" s="1" t="n">
        <v>40100</v>
      </c>
      <c r="B683" s="0" t="n">
        <v>94.5090126367615</v>
      </c>
      <c r="C683" s="0" t="n">
        <v>96.0631960631374</v>
      </c>
    </row>
    <row r="684" customFormat="false" ht="12.75" hidden="false" customHeight="false" outlineLevel="0" collapsed="false">
      <c r="A684" s="1" t="n">
        <v>40101</v>
      </c>
      <c r="B684" s="0" t="n">
        <v>94.7440565519842</v>
      </c>
      <c r="C684" s="0" t="n">
        <v>96.2962962966997</v>
      </c>
    </row>
    <row r="685" customFormat="false" ht="12.75" hidden="false" customHeight="false" outlineLevel="0" collapsed="false">
      <c r="A685" s="1" t="n">
        <v>40102</v>
      </c>
      <c r="B685" s="0" t="n">
        <v>94.5997613530292</v>
      </c>
      <c r="C685" s="0" t="n">
        <v>96.0631960631374</v>
      </c>
    </row>
    <row r="686" customFormat="false" ht="12.75" hidden="false" customHeight="false" outlineLevel="0" collapsed="false">
      <c r="A686" s="1" t="n">
        <v>40105</v>
      </c>
      <c r="B686" s="0" t="n">
        <v>94.5833955949054</v>
      </c>
      <c r="C686" s="0" t="n">
        <v>96.0372960381541</v>
      </c>
    </row>
    <row r="687" customFormat="false" ht="12.75" hidden="false" customHeight="false" outlineLevel="0" collapsed="false">
      <c r="A687" s="1" t="n">
        <v>40106</v>
      </c>
      <c r="B687" s="0" t="n">
        <v>94.5642897488948</v>
      </c>
      <c r="C687" s="0" t="n">
        <v>95.8300958306642</v>
      </c>
    </row>
    <row r="688" customFormat="false" ht="12.75" hidden="false" customHeight="false" outlineLevel="0" collapsed="false">
      <c r="A688" s="1" t="n">
        <v>40107</v>
      </c>
      <c r="B688" s="0" t="n">
        <v>94.3557754897531</v>
      </c>
      <c r="C688" s="0" t="n">
        <v>95.9336959338646</v>
      </c>
    </row>
    <row r="689" customFormat="false" ht="12.75" hidden="false" customHeight="false" outlineLevel="0" collapsed="false">
      <c r="A689" s="1" t="n">
        <v>40108</v>
      </c>
      <c r="B689" s="0" t="n">
        <v>94.3807797702051</v>
      </c>
      <c r="C689" s="0" t="n">
        <v>95.7782957785194</v>
      </c>
    </row>
    <row r="690" customFormat="false" ht="12.75" hidden="false" customHeight="false" outlineLevel="0" collapsed="false">
      <c r="A690" s="1" t="n">
        <v>40109</v>
      </c>
      <c r="B690" s="0" t="n">
        <v>94.3551081978619</v>
      </c>
      <c r="C690" s="0" t="n">
        <v>95.6228956231743</v>
      </c>
    </row>
    <row r="691" customFormat="false" ht="12.75" hidden="false" customHeight="false" outlineLevel="0" collapsed="false">
      <c r="A691" s="1" t="n">
        <v>40112</v>
      </c>
      <c r="B691" s="0" t="n">
        <v>94.2002714655292</v>
      </c>
      <c r="C691" s="0" t="n">
        <v>95.5710955710295</v>
      </c>
    </row>
    <row r="692" customFormat="false" ht="12.75" hidden="false" customHeight="false" outlineLevel="0" collapsed="false">
      <c r="A692" s="1" t="n">
        <v>40113</v>
      </c>
      <c r="B692" s="0" t="n">
        <v>94.1522293267986</v>
      </c>
      <c r="C692" s="0" t="n">
        <v>96.0631960631374</v>
      </c>
    </row>
    <row r="693" customFormat="false" ht="12.75" hidden="false" customHeight="false" outlineLevel="0" collapsed="false">
      <c r="A693" s="1" t="n">
        <v>40114</v>
      </c>
      <c r="B693" s="0" t="n">
        <v>94.6260033457335</v>
      </c>
      <c r="C693" s="0" t="n">
        <v>96.9955969962974</v>
      </c>
    </row>
    <row r="694" customFormat="false" ht="12.75" hidden="false" customHeight="false" outlineLevel="0" collapsed="false">
      <c r="A694" s="1" t="n">
        <v>40115</v>
      </c>
      <c r="B694" s="0" t="n">
        <v>95.1706706205765</v>
      </c>
      <c r="C694" s="0" t="n">
        <v>97.4876974884052</v>
      </c>
    </row>
    <row r="695" customFormat="false" ht="12.75" hidden="false" customHeight="false" outlineLevel="0" collapsed="false">
      <c r="A695" s="1" t="n">
        <v>40116</v>
      </c>
      <c r="B695" s="0" t="n">
        <v>95.0115452597525</v>
      </c>
      <c r="C695" s="0" t="n">
        <v>97.0214970223697</v>
      </c>
    </row>
    <row r="696" customFormat="false" ht="12.75" hidden="false" customHeight="false" outlineLevel="0" collapsed="false">
      <c r="A696" s="1" t="n">
        <v>40119</v>
      </c>
      <c r="B696" s="0" t="n">
        <v>95.5341087578982</v>
      </c>
      <c r="C696" s="0" t="n">
        <v>97.7725977730231</v>
      </c>
    </row>
    <row r="697" customFormat="false" ht="12.75" hidden="false" customHeight="false" outlineLevel="0" collapsed="false">
      <c r="A697" s="1" t="n">
        <v>40120</v>
      </c>
      <c r="B697" s="0" t="n">
        <v>95.8679049345873</v>
      </c>
      <c r="C697" s="0" t="n">
        <v>98.5754985758212</v>
      </c>
    </row>
    <row r="698" customFormat="false" ht="12.75" hidden="false" customHeight="false" outlineLevel="0" collapsed="false">
      <c r="A698" s="1" t="n">
        <v>40121</v>
      </c>
      <c r="B698" s="0" t="n">
        <v>95.9820836085742</v>
      </c>
      <c r="C698" s="0" t="n">
        <v>98.2387982390585</v>
      </c>
    </row>
    <row r="699" customFormat="false" ht="12.75" hidden="false" customHeight="false" outlineLevel="0" collapsed="false">
      <c r="A699" s="1" t="n">
        <v>40122</v>
      </c>
      <c r="B699" s="0" t="n">
        <v>96.2307731874801</v>
      </c>
      <c r="C699" s="0" t="n">
        <v>98.2128982129862</v>
      </c>
    </row>
    <row r="700" customFormat="false" ht="12.75" hidden="false" customHeight="false" outlineLevel="0" collapsed="false">
      <c r="A700" s="1" t="n">
        <v>40123</v>
      </c>
      <c r="B700" s="0" t="n">
        <v>95.9161947897671</v>
      </c>
      <c r="C700" s="0" t="n">
        <v>97.6689976698227</v>
      </c>
    </row>
    <row r="701" customFormat="false" ht="12.75" hidden="false" customHeight="false" outlineLevel="0" collapsed="false">
      <c r="A701" s="1" t="n">
        <v>40126</v>
      </c>
      <c r="B701" s="0" t="n">
        <v>95.619525999583</v>
      </c>
      <c r="C701" s="0" t="n">
        <v>96.8919968920079</v>
      </c>
    </row>
    <row r="702" customFormat="false" ht="12.75" hidden="false" customHeight="false" outlineLevel="0" collapsed="false">
      <c r="A702" s="1" t="n">
        <v>40127</v>
      </c>
      <c r="B702" s="0" t="n">
        <v>95.9683460299649</v>
      </c>
      <c r="C702" s="0" t="n">
        <v>97.3581973591324</v>
      </c>
    </row>
    <row r="703" customFormat="false" ht="12.75" hidden="false" customHeight="false" outlineLevel="0" collapsed="false">
      <c r="A703" s="1" t="n">
        <v>40128</v>
      </c>
      <c r="B703" s="0" t="n">
        <v>96.025447195893</v>
      </c>
      <c r="C703" s="0" t="n">
        <v>97.0991970994977</v>
      </c>
    </row>
    <row r="704" customFormat="false" ht="12.75" hidden="false" customHeight="false" outlineLevel="0" collapsed="false">
      <c r="A704" s="1" t="n">
        <v>40129</v>
      </c>
      <c r="B704" s="0" t="n">
        <v>96.2075114438004</v>
      </c>
      <c r="C704" s="0" t="n">
        <v>97.6171976176779</v>
      </c>
    </row>
    <row r="705" customFormat="false" ht="12.75" hidden="false" customHeight="false" outlineLevel="0" collapsed="false">
      <c r="A705" s="1" t="n">
        <v>40130</v>
      </c>
      <c r="B705" s="0" t="n">
        <v>96.2368547354897</v>
      </c>
      <c r="C705" s="0" t="n">
        <v>97.7466977469507</v>
      </c>
    </row>
    <row r="706" customFormat="false" ht="12.75" hidden="false" customHeight="false" outlineLevel="0" collapsed="false">
      <c r="A706" s="1" t="n">
        <v>40133</v>
      </c>
      <c r="B706" s="0" t="n">
        <v>95.9548807510023</v>
      </c>
      <c r="C706" s="0" t="n">
        <v>97.2027972026981</v>
      </c>
    </row>
    <row r="707" customFormat="false" ht="12.75" hidden="false" customHeight="false" outlineLevel="0" collapsed="false">
      <c r="A707" s="1" t="n">
        <v>40134</v>
      </c>
      <c r="B707" s="0" t="n">
        <v>96.2422656182073</v>
      </c>
      <c r="C707" s="0" t="n">
        <v>97.5912975916056</v>
      </c>
    </row>
    <row r="708" customFormat="false" ht="12.75" hidden="false" customHeight="false" outlineLevel="0" collapsed="false">
      <c r="A708" s="1" t="n">
        <v>40135</v>
      </c>
      <c r="B708" s="0" t="n">
        <v>96.4586182314525</v>
      </c>
      <c r="C708" s="0" t="n">
        <v>97.6430976437503</v>
      </c>
    </row>
    <row r="709" customFormat="false" ht="12.75" hidden="false" customHeight="false" outlineLevel="0" collapsed="false">
      <c r="A709" s="1" t="n">
        <v>40136</v>
      </c>
      <c r="B709" s="0" t="n">
        <v>96.6013769867035</v>
      </c>
      <c r="C709" s="0" t="n">
        <v>98.2387982390585</v>
      </c>
    </row>
    <row r="710" customFormat="false" ht="12.75" hidden="false" customHeight="false" outlineLevel="0" collapsed="false">
      <c r="A710" s="1" t="n">
        <v>40137</v>
      </c>
      <c r="B710" s="0" t="n">
        <v>97.0964590440054</v>
      </c>
      <c r="C710" s="0" t="n">
        <v>98.704998705094</v>
      </c>
    </row>
    <row r="711" customFormat="false" ht="12.75" hidden="false" customHeight="false" outlineLevel="0" collapsed="false">
      <c r="A711" s="1" t="n">
        <v>40140</v>
      </c>
      <c r="B711" s="0" t="n">
        <v>97.1186941333028</v>
      </c>
      <c r="C711" s="0" t="n">
        <v>98.4459984465484</v>
      </c>
    </row>
    <row r="712" customFormat="false" ht="12.75" hidden="false" customHeight="false" outlineLevel="0" collapsed="false">
      <c r="A712" s="1" t="n">
        <v>40141</v>
      </c>
      <c r="B712" s="0" t="n">
        <v>96.4689700694414</v>
      </c>
      <c r="C712" s="0" t="n">
        <v>97.8243978251678</v>
      </c>
    </row>
    <row r="713" customFormat="false" ht="12.75" hidden="false" customHeight="false" outlineLevel="0" collapsed="false">
      <c r="A713" s="1" t="n">
        <v>40142</v>
      </c>
      <c r="B713" s="0" t="n">
        <v>96.4852733253745</v>
      </c>
      <c r="C713" s="0" t="n">
        <v>97.4358974362604</v>
      </c>
    </row>
    <row r="714" customFormat="false" ht="12.75" hidden="false" customHeight="false" outlineLevel="0" collapsed="false">
      <c r="A714" s="1" t="n">
        <v>40143</v>
      </c>
      <c r="B714" s="0" t="n">
        <v>96.7014003378259</v>
      </c>
      <c r="C714" s="0" t="n">
        <v>97.7984977990954</v>
      </c>
    </row>
    <row r="715" customFormat="false" ht="12.75" hidden="false" customHeight="false" outlineLevel="0" collapsed="false">
      <c r="A715" s="1" t="n">
        <v>40144</v>
      </c>
      <c r="B715" s="0" t="n">
        <v>97.2450556098314</v>
      </c>
      <c r="C715" s="0" t="n">
        <v>99.0934990940014</v>
      </c>
    </row>
    <row r="716" customFormat="false" ht="12.75" hidden="false" customHeight="false" outlineLevel="0" collapsed="false">
      <c r="A716" s="1" t="n">
        <v>40147</v>
      </c>
      <c r="B716" s="0" t="n">
        <v>96.9372750093702</v>
      </c>
      <c r="C716" s="0" t="n">
        <v>98.2128982129861</v>
      </c>
    </row>
    <row r="717" customFormat="false" ht="12.75" hidden="false" customHeight="false" outlineLevel="0" collapsed="false">
      <c r="A717" s="1" t="n">
        <v>40148</v>
      </c>
      <c r="B717" s="0" t="n">
        <v>96.7540635592362</v>
      </c>
      <c r="C717" s="0" t="n">
        <v>97.7725977730231</v>
      </c>
    </row>
    <row r="718" customFormat="false" ht="12.75" hidden="false" customHeight="false" outlineLevel="0" collapsed="false">
      <c r="A718" s="1" t="n">
        <v>40149</v>
      </c>
      <c r="B718" s="0" t="n">
        <v>96.8971628189297</v>
      </c>
      <c r="C718" s="0" t="n">
        <v>97.8243978251678</v>
      </c>
    </row>
    <row r="719" customFormat="false" ht="12.75" hidden="false" customHeight="false" outlineLevel="0" collapsed="false">
      <c r="A719" s="1" t="n">
        <v>40150</v>
      </c>
      <c r="B719" s="0" t="n">
        <v>96.8432879963326</v>
      </c>
      <c r="C719" s="0" t="n">
        <v>97.6948976948059</v>
      </c>
    </row>
    <row r="720" customFormat="false" ht="12.75" hidden="false" customHeight="false" outlineLevel="0" collapsed="false">
      <c r="A720" s="1" t="n">
        <v>40151</v>
      </c>
      <c r="B720" s="0" t="n">
        <v>96.7664912694506</v>
      </c>
      <c r="C720" s="0" t="n">
        <v>97.7466977469507</v>
      </c>
    </row>
    <row r="721" customFormat="false" ht="12.75" hidden="false" customHeight="false" outlineLevel="0" collapsed="false">
      <c r="A721" s="1" t="n">
        <v>40154</v>
      </c>
      <c r="B721" s="0" t="n">
        <v>96.7922311562353</v>
      </c>
      <c r="C721" s="0" t="n">
        <v>98.8085988093835</v>
      </c>
    </row>
    <row r="722" customFormat="false" ht="12.75" hidden="false" customHeight="false" outlineLevel="0" collapsed="false">
      <c r="A722" s="1" t="n">
        <v>40155</v>
      </c>
      <c r="B722" s="0" t="n">
        <v>96.3449542562537</v>
      </c>
      <c r="C722" s="0" t="n">
        <v>98.342398343348</v>
      </c>
    </row>
    <row r="723" customFormat="false" ht="12.75" hidden="false" customHeight="false" outlineLevel="0" collapsed="false">
      <c r="A723" s="1" t="n">
        <v>40156</v>
      </c>
      <c r="B723" s="0" t="n">
        <v>96.3634524873918</v>
      </c>
      <c r="C723" s="0" t="n">
        <v>98.5754985758212</v>
      </c>
    </row>
    <row r="724" customFormat="false" ht="12.75" hidden="false" customHeight="false" outlineLevel="0" collapsed="false">
      <c r="A724" s="1" t="n">
        <v>40157</v>
      </c>
      <c r="B724" s="0" t="n">
        <v>95.7151191787409</v>
      </c>
      <c r="C724" s="0" t="n">
        <v>97.9279979283682</v>
      </c>
    </row>
    <row r="725" customFormat="false" ht="12.75" hidden="false" customHeight="false" outlineLevel="0" collapsed="false">
      <c r="A725" s="1" t="n">
        <v>40158</v>
      </c>
      <c r="B725" s="0" t="n">
        <v>95.5942309836232</v>
      </c>
      <c r="C725" s="0" t="n">
        <v>97.7725977730231</v>
      </c>
    </row>
    <row r="726" customFormat="false" ht="12.75" hidden="false" customHeight="false" outlineLevel="0" collapsed="false">
      <c r="A726" s="1" t="n">
        <v>40161</v>
      </c>
      <c r="B726" s="0" t="n">
        <v>95.4621197564233</v>
      </c>
      <c r="C726" s="0" t="n">
        <v>97.9020979022958</v>
      </c>
    </row>
    <row r="727" customFormat="false" ht="12.75" hidden="false" customHeight="false" outlineLevel="0" collapsed="false">
      <c r="A727" s="1" t="n">
        <v>40162</v>
      </c>
      <c r="B727" s="0" t="n">
        <v>95.3084257431372</v>
      </c>
      <c r="C727" s="0" t="n">
        <v>98.0833980837134</v>
      </c>
    </row>
    <row r="728" customFormat="false" ht="12.75" hidden="false" customHeight="false" outlineLevel="0" collapsed="false">
      <c r="A728" s="1" t="n">
        <v>40163</v>
      </c>
      <c r="B728" s="0" t="n">
        <v>95.2625823905708</v>
      </c>
      <c r="C728" s="0" t="n">
        <v>97.979797980513</v>
      </c>
    </row>
    <row r="729" customFormat="false" ht="12.75" hidden="false" customHeight="false" outlineLevel="0" collapsed="false">
      <c r="A729" s="1" t="n">
        <v>40164</v>
      </c>
      <c r="B729" s="0" t="n">
        <v>95.0391916344851</v>
      </c>
      <c r="C729" s="0" t="n">
        <v>98.4977984986932</v>
      </c>
    </row>
    <row r="730" customFormat="false" ht="12.75" hidden="false" customHeight="false" outlineLevel="0" collapsed="false">
      <c r="A730" s="1" t="n">
        <v>40165</v>
      </c>
      <c r="B730" s="0" t="n">
        <v>94.8838025559238</v>
      </c>
      <c r="C730" s="0" t="n">
        <v>98.2387982390585</v>
      </c>
    </row>
    <row r="731" customFormat="false" ht="12.75" hidden="false" customHeight="false" outlineLevel="0" collapsed="false">
      <c r="A731" s="1" t="n">
        <v>40168</v>
      </c>
      <c r="B731" s="0" t="n">
        <v>94.9647384395121</v>
      </c>
      <c r="C731" s="0" t="n">
        <v>98.4459984465484</v>
      </c>
    </row>
    <row r="732" customFormat="false" ht="12.75" hidden="false" customHeight="false" outlineLevel="0" collapsed="false">
      <c r="A732" s="1" t="n">
        <v>40169</v>
      </c>
      <c r="B732" s="0" t="n">
        <v>94.6599016293181</v>
      </c>
      <c r="C732" s="0" t="n">
        <v>98.4459984465484</v>
      </c>
    </row>
    <row r="733" customFormat="false" ht="12.75" hidden="false" customHeight="false" outlineLevel="0" collapsed="false">
      <c r="A733" s="1" t="n">
        <v>40170</v>
      </c>
      <c r="B733" s="0" t="n">
        <v>94.7553188106111</v>
      </c>
      <c r="C733" s="0" t="n">
        <v>98.627298627966</v>
      </c>
    </row>
    <row r="734" customFormat="false" ht="12.75" hidden="false" customHeight="false" outlineLevel="0" collapsed="false">
      <c r="A734" s="1" t="n">
        <v>40171</v>
      </c>
      <c r="B734" s="0" t="n">
        <v>95.0255609799764</v>
      </c>
      <c r="C734" s="0" t="n">
        <v>98.342398343348</v>
      </c>
    </row>
    <row r="735" customFormat="false" ht="12.75" hidden="false" customHeight="false" outlineLevel="0" collapsed="false">
      <c r="A735" s="1" t="n">
        <v>40175</v>
      </c>
      <c r="B735" s="0" t="n">
        <v>94.9366170546878</v>
      </c>
      <c r="C735" s="0" t="n">
        <v>98.2387982390585</v>
      </c>
    </row>
    <row r="736" customFormat="false" ht="12.75" hidden="false" customHeight="false" outlineLevel="0" collapsed="false">
      <c r="A736" s="1" t="n">
        <v>40176</v>
      </c>
      <c r="B736" s="0" t="n">
        <v>94.9406043929845</v>
      </c>
      <c r="C736" s="0" t="n">
        <v>98.1610981619305</v>
      </c>
    </row>
    <row r="737" customFormat="false" ht="12.75" hidden="false" customHeight="false" outlineLevel="0" collapsed="false">
      <c r="A737" s="1" t="n">
        <v>40177</v>
      </c>
      <c r="B737" s="0" t="n">
        <v>94.701543951145</v>
      </c>
      <c r="C737" s="0" t="n">
        <v>98.1351981358582</v>
      </c>
    </row>
    <row r="738" customFormat="false" ht="12.75" hidden="false" customHeight="false" outlineLevel="0" collapsed="false">
      <c r="A738" s="1" t="n">
        <v>40178</v>
      </c>
      <c r="B738" s="0" t="n">
        <v>94.6463329502905</v>
      </c>
      <c r="C738" s="0" t="n">
        <v>97.7725977730231</v>
      </c>
    </row>
    <row r="739" customFormat="false" ht="12.75" hidden="false" customHeight="false" outlineLevel="0" collapsed="false">
      <c r="A739" s="1" t="n">
        <v>40182</v>
      </c>
      <c r="B739" s="0" t="n">
        <v>94.4966970982741</v>
      </c>
      <c r="C739" s="0" t="n">
        <v>97.5135975144775</v>
      </c>
    </row>
    <row r="740" customFormat="false" ht="12.75" hidden="false" customHeight="false" outlineLevel="0" collapsed="false">
      <c r="A740" s="1" t="n">
        <v>40183</v>
      </c>
      <c r="B740" s="0" t="n">
        <v>93.9373711475544</v>
      </c>
      <c r="C740" s="0" t="n">
        <v>96.7624967627351</v>
      </c>
    </row>
    <row r="741" customFormat="false" ht="12.75" hidden="false" customHeight="false" outlineLevel="0" collapsed="false">
      <c r="A741" s="1" t="n">
        <v>40184</v>
      </c>
      <c r="B741" s="0" t="n">
        <v>93.8241766161309</v>
      </c>
      <c r="C741" s="0" t="n">
        <v>96.8660968670246</v>
      </c>
    </row>
    <row r="742" customFormat="false" ht="12.75" hidden="false" customHeight="false" outlineLevel="0" collapsed="false">
      <c r="A742" s="1" t="n">
        <v>40185</v>
      </c>
      <c r="B742" s="0" t="n">
        <v>93.4455960631926</v>
      </c>
      <c r="C742" s="0" t="n">
        <v>96.5293965302619</v>
      </c>
    </row>
    <row r="743" customFormat="false" ht="12.75" hidden="false" customHeight="false" outlineLevel="0" collapsed="false">
      <c r="A743" s="1" t="n">
        <v>40186</v>
      </c>
      <c r="B743" s="0" t="n">
        <v>93.2539391451741</v>
      </c>
      <c r="C743" s="0" t="n">
        <v>96.2962962966996</v>
      </c>
    </row>
    <row r="744" customFormat="false" ht="12.75" hidden="false" customHeight="false" outlineLevel="0" collapsed="false">
      <c r="A744" s="1" t="n">
        <v>40189</v>
      </c>
      <c r="B744" s="0" t="n">
        <v>93.1171356167771</v>
      </c>
      <c r="C744" s="0" t="n">
        <v>95.3897953907011</v>
      </c>
    </row>
    <row r="745" customFormat="false" ht="12.75" hidden="false" customHeight="false" outlineLevel="0" collapsed="false">
      <c r="A745" s="1" t="n">
        <v>40190</v>
      </c>
      <c r="B745" s="0" t="n">
        <v>93.2324146312062</v>
      </c>
      <c r="C745" s="0" t="n">
        <v>95.5969955971019</v>
      </c>
    </row>
    <row r="746" customFormat="false" ht="12.75" hidden="false" customHeight="false" outlineLevel="0" collapsed="false">
      <c r="A746" s="1" t="n">
        <v>40191</v>
      </c>
      <c r="B746" s="0" t="n">
        <v>92.8771991308119</v>
      </c>
      <c r="C746" s="0" t="n">
        <v>94.9753949757213</v>
      </c>
    </row>
    <row r="747" customFormat="false" ht="12.75" hidden="false" customHeight="false" outlineLevel="0" collapsed="false">
      <c r="A747" s="1" t="n">
        <v>40192</v>
      </c>
      <c r="B747" s="0" t="n">
        <v>93.024037982636</v>
      </c>
      <c r="C747" s="0" t="n">
        <v>95.3897953907011</v>
      </c>
    </row>
    <row r="748" customFormat="false" ht="12.75" hidden="false" customHeight="false" outlineLevel="0" collapsed="false">
      <c r="A748" s="1" t="n">
        <v>40193</v>
      </c>
      <c r="B748" s="0" t="n">
        <v>92.8412457482649</v>
      </c>
      <c r="C748" s="0" t="n">
        <v>95.3638953646287</v>
      </c>
    </row>
    <row r="749" customFormat="false" ht="12.75" hidden="false" customHeight="false" outlineLevel="0" collapsed="false">
      <c r="A749" s="1" t="n">
        <v>40196</v>
      </c>
      <c r="B749" s="0" t="n">
        <v>92.9153330624591</v>
      </c>
      <c r="C749" s="0" t="n">
        <v>95.4933954939015</v>
      </c>
    </row>
    <row r="750" customFormat="false" ht="12.75" hidden="false" customHeight="false" outlineLevel="0" collapsed="false">
      <c r="A750" s="1" t="n">
        <v>40197</v>
      </c>
      <c r="B750" s="0" t="n">
        <v>92.8075512756819</v>
      </c>
      <c r="C750" s="0" t="n">
        <v>95.5710955710296</v>
      </c>
    </row>
    <row r="751" customFormat="false" ht="12.75" hidden="false" customHeight="false" outlineLevel="0" collapsed="false">
      <c r="A751" s="1" t="n">
        <v>40198</v>
      </c>
      <c r="B751" s="0" t="n">
        <v>92.6071797729338</v>
      </c>
      <c r="C751" s="0" t="n">
        <v>95.9336959338646</v>
      </c>
    </row>
    <row r="752" customFormat="false" ht="12.75" hidden="false" customHeight="false" outlineLevel="0" collapsed="false">
      <c r="A752" s="1" t="n">
        <v>40199</v>
      </c>
      <c r="B752" s="0" t="n">
        <v>92.5716186158687</v>
      </c>
      <c r="C752" s="0" t="n">
        <v>96.2185962184825</v>
      </c>
    </row>
    <row r="753" customFormat="false" ht="12.75" hidden="false" customHeight="false" outlineLevel="0" collapsed="false">
      <c r="A753" s="1" t="n">
        <v>40200</v>
      </c>
      <c r="B753" s="0" t="n">
        <v>92.9943931978561</v>
      </c>
      <c r="C753" s="0" t="n">
        <v>96.5293965302619</v>
      </c>
    </row>
    <row r="754" customFormat="false" ht="12.75" hidden="false" customHeight="false" outlineLevel="0" collapsed="false">
      <c r="A754" s="1" t="n">
        <v>40203</v>
      </c>
      <c r="B754" s="0" t="n">
        <v>92.8588073728945</v>
      </c>
      <c r="C754" s="0" t="n">
        <v>96.3998963999</v>
      </c>
    </row>
    <row r="755" customFormat="false" ht="12.75" hidden="false" customHeight="false" outlineLevel="0" collapsed="false">
      <c r="A755" s="1" t="n">
        <v>40204</v>
      </c>
      <c r="B755" s="0" t="n">
        <v>92.8576002077503</v>
      </c>
      <c r="C755" s="0" t="n">
        <v>96.6847966856071</v>
      </c>
    </row>
    <row r="756" customFormat="false" ht="12.75" hidden="false" customHeight="false" outlineLevel="0" collapsed="false">
      <c r="A756" s="1" t="n">
        <v>40205</v>
      </c>
      <c r="B756" s="0" t="n">
        <v>92.7448710816533</v>
      </c>
      <c r="C756" s="0" t="n">
        <v>96.5811965813176</v>
      </c>
    </row>
    <row r="757" customFormat="false" ht="12.75" hidden="false" customHeight="false" outlineLevel="0" collapsed="false">
      <c r="A757" s="1" t="n">
        <v>40206</v>
      </c>
      <c r="B757" s="0" t="n">
        <v>92.5970357567275</v>
      </c>
      <c r="C757" s="0" t="n">
        <v>96.5552965552452</v>
      </c>
    </row>
    <row r="758" customFormat="false" ht="12.75" hidden="false" customHeight="false" outlineLevel="0" collapsed="false">
      <c r="A758" s="1" t="n">
        <v>40207</v>
      </c>
      <c r="B758" s="0" t="n">
        <v>92.3367454898242</v>
      </c>
      <c r="C758" s="0" t="n">
        <v>96.4516964520448</v>
      </c>
    </row>
    <row r="759" customFormat="false" ht="12.75" hidden="false" customHeight="false" outlineLevel="0" collapsed="false">
      <c r="A759" s="1" t="n">
        <v>40210</v>
      </c>
      <c r="B759" s="0" t="n">
        <v>92.2857756059997</v>
      </c>
      <c r="C759" s="0" t="n">
        <v>96.7365967366627</v>
      </c>
    </row>
    <row r="760" customFormat="false" ht="12.75" hidden="false" customHeight="false" outlineLevel="0" collapsed="false">
      <c r="A760" s="1" t="n">
        <v>40211</v>
      </c>
      <c r="B760" s="0" t="n">
        <v>91.8554470346896</v>
      </c>
      <c r="C760" s="0" t="n">
        <v>96.0113960120817</v>
      </c>
    </row>
    <row r="761" customFormat="false" ht="12.75" hidden="false" customHeight="false" outlineLevel="0" collapsed="false">
      <c r="A761" s="1" t="n">
        <v>40212</v>
      </c>
      <c r="B761" s="0" t="n">
        <v>91.9917605182023</v>
      </c>
      <c r="C761" s="0" t="n">
        <v>95.9336959338646</v>
      </c>
    </row>
    <row r="762" customFormat="false" ht="12.75" hidden="false" customHeight="false" outlineLevel="0" collapsed="false">
      <c r="A762" s="1" t="n">
        <v>40213</v>
      </c>
      <c r="B762" s="0" t="n">
        <v>91.856532629312</v>
      </c>
      <c r="C762" s="0" t="n">
        <v>96.3998963999</v>
      </c>
    </row>
    <row r="763" customFormat="false" ht="12.75" hidden="false" customHeight="false" outlineLevel="0" collapsed="false">
      <c r="A763" s="1" t="n">
        <v>40214</v>
      </c>
      <c r="B763" s="0" t="n">
        <v>91.8611254561728</v>
      </c>
      <c r="C763" s="0" t="n">
        <v>97.047397047353</v>
      </c>
    </row>
    <row r="764" customFormat="false" ht="12.75" hidden="false" customHeight="false" outlineLevel="0" collapsed="false">
      <c r="A764" s="1" t="n">
        <v>40217</v>
      </c>
      <c r="B764" s="0" t="n">
        <v>91.3675556293037</v>
      </c>
      <c r="C764" s="0" t="n">
        <v>96.6588966595347</v>
      </c>
    </row>
    <row r="765" customFormat="false" ht="12.75" hidden="false" customHeight="false" outlineLevel="0" collapsed="false">
      <c r="A765" s="1" t="n">
        <v>40218</v>
      </c>
      <c r="B765" s="0" t="n">
        <v>91.4543548073995</v>
      </c>
      <c r="C765" s="0" t="n">
        <v>96.5552965552452</v>
      </c>
    </row>
    <row r="766" customFormat="false" ht="12.75" hidden="false" customHeight="false" outlineLevel="0" collapsed="false">
      <c r="A766" s="1" t="n">
        <v>40219</v>
      </c>
      <c r="B766" s="0" t="n">
        <v>92.1512369904167</v>
      </c>
      <c r="C766" s="0" t="n">
        <v>97.0991970994978</v>
      </c>
    </row>
    <row r="767" customFormat="false" ht="12.75" hidden="false" customHeight="false" outlineLevel="0" collapsed="false">
      <c r="A767" s="1" t="n">
        <v>40220</v>
      </c>
      <c r="B767" s="0" t="n">
        <v>91.8782850271652</v>
      </c>
      <c r="C767" s="0" t="n">
        <v>96.8401968409522</v>
      </c>
    </row>
    <row r="768" customFormat="false" ht="12.75" hidden="false" customHeight="false" outlineLevel="0" collapsed="false">
      <c r="A768" s="1" t="n">
        <v>40221</v>
      </c>
      <c r="B768" s="0" t="n">
        <v>91.4757662601776</v>
      </c>
      <c r="C768" s="0" t="n">
        <v>96.8401968409522</v>
      </c>
    </row>
    <row r="769" customFormat="false" ht="12.75" hidden="false" customHeight="false" outlineLevel="0" collapsed="false">
      <c r="A769" s="1" t="n">
        <v>40224</v>
      </c>
      <c r="B769" s="0" t="n">
        <v>92.0351405708324</v>
      </c>
      <c r="C769" s="0" t="n">
        <v>97.1768971777149</v>
      </c>
    </row>
    <row r="770" customFormat="false" ht="12.75" hidden="false" customHeight="false" outlineLevel="0" collapsed="false">
      <c r="A770" s="1" t="n">
        <v>40225</v>
      </c>
      <c r="B770" s="0" t="n">
        <v>91.9149426768231</v>
      </c>
      <c r="C770" s="0" t="n">
        <v>96.969696970225</v>
      </c>
    </row>
    <row r="771" customFormat="false" ht="12.75" hidden="false" customHeight="false" outlineLevel="0" collapsed="false">
      <c r="A771" s="1" t="n">
        <v>40226</v>
      </c>
      <c r="B771" s="0" t="n">
        <v>92.0824117030159</v>
      </c>
      <c r="C771" s="0" t="n">
        <v>96.8142968148798</v>
      </c>
    </row>
    <row r="772" customFormat="false" ht="12.75" hidden="false" customHeight="false" outlineLevel="0" collapsed="false">
      <c r="A772" s="1" t="n">
        <v>40227</v>
      </c>
      <c r="B772" s="0" t="n">
        <v>91.821542230768</v>
      </c>
      <c r="C772" s="0" t="n">
        <v>97.0991970994978</v>
      </c>
    </row>
    <row r="773" customFormat="false" ht="12.75" hidden="false" customHeight="false" outlineLevel="0" collapsed="false">
      <c r="A773" s="1" t="n">
        <v>40228</v>
      </c>
      <c r="B773" s="0" t="n">
        <v>91.7407392737247</v>
      </c>
      <c r="C773" s="0" t="n">
        <v>97.3840973841157</v>
      </c>
    </row>
    <row r="774" customFormat="false" ht="12.75" hidden="false" customHeight="false" outlineLevel="0" collapsed="false">
      <c r="A774" s="1" t="n">
        <v>40231</v>
      </c>
      <c r="B774" s="0" t="n">
        <v>92.3076970417728</v>
      </c>
      <c r="C774" s="0" t="n">
        <v>97.5394975394608</v>
      </c>
    </row>
    <row r="775" customFormat="false" ht="12.75" hidden="false" customHeight="false" outlineLevel="0" collapsed="false">
      <c r="A775" s="1" t="n">
        <v>40232</v>
      </c>
      <c r="B775" s="0" t="n">
        <v>92.2106816523884</v>
      </c>
      <c r="C775" s="0" t="n">
        <v>97.5653975655332</v>
      </c>
    </row>
    <row r="776" customFormat="false" ht="12.75" hidden="false" customHeight="false" outlineLevel="0" collapsed="false">
      <c r="A776" s="1" t="n">
        <v>40233</v>
      </c>
      <c r="B776" s="0" t="n">
        <v>92.2316134766308</v>
      </c>
      <c r="C776" s="0" t="n">
        <v>97.694897694806</v>
      </c>
    </row>
    <row r="777" customFormat="false" ht="12.75" hidden="false" customHeight="false" outlineLevel="0" collapsed="false">
      <c r="A777" s="1" t="n">
        <v>40234</v>
      </c>
      <c r="B777" s="0" t="n">
        <v>92.3377720642778</v>
      </c>
      <c r="C777" s="0" t="n">
        <v>98.0315980315687</v>
      </c>
    </row>
    <row r="778" customFormat="false" ht="12.75" hidden="false" customHeight="false" outlineLevel="0" collapsed="false">
      <c r="A778" s="1" t="n">
        <v>40235</v>
      </c>
      <c r="B778" s="0" t="n">
        <v>92.848399943473</v>
      </c>
      <c r="C778" s="0" t="n">
        <v>98.3164983172757</v>
      </c>
    </row>
    <row r="779" customFormat="false" ht="12.75" hidden="false" customHeight="false" outlineLevel="0" collapsed="false">
      <c r="A779" s="1" t="n">
        <v>40239</v>
      </c>
      <c r="B779" s="0" t="n">
        <v>92.6497043682011</v>
      </c>
      <c r="C779" s="0" t="n">
        <v>98.0833980837134</v>
      </c>
    </row>
    <row r="780" customFormat="false" ht="12.75" hidden="false" customHeight="false" outlineLevel="0" collapsed="false">
      <c r="A780" s="1" t="n">
        <v>40240</v>
      </c>
      <c r="B780" s="0" t="n">
        <v>92.5017427897516</v>
      </c>
      <c r="C780" s="0" t="n">
        <v>97.617197617678</v>
      </c>
    </row>
    <row r="781" customFormat="false" ht="12.75" hidden="false" customHeight="false" outlineLevel="0" collapsed="false">
      <c r="A781" s="1" t="n">
        <v>40241</v>
      </c>
      <c r="B781" s="0" t="n">
        <v>92.8536194195078</v>
      </c>
      <c r="C781" s="0" t="n">
        <v>97.8502978512402</v>
      </c>
    </row>
    <row r="782" customFormat="false" ht="12.75" hidden="false" customHeight="false" outlineLevel="0" collapsed="false">
      <c r="A782" s="1" t="n">
        <v>40242</v>
      </c>
      <c r="B782" s="0" t="n">
        <v>92.3930654675189</v>
      </c>
      <c r="C782" s="0" t="n">
        <v>97.6689976698227</v>
      </c>
    </row>
    <row r="783" customFormat="false" ht="12.75" hidden="false" customHeight="false" outlineLevel="0" collapsed="false">
      <c r="A783" s="1" t="n">
        <v>40245</v>
      </c>
      <c r="B783" s="0" t="n">
        <v>92.4852737463322</v>
      </c>
      <c r="C783" s="0" t="n">
        <v>97.4617974623328</v>
      </c>
    </row>
    <row r="784" customFormat="false" ht="12.75" hidden="false" customHeight="false" outlineLevel="0" collapsed="false">
      <c r="A784" s="1" t="n">
        <v>40246</v>
      </c>
      <c r="B784" s="0" t="n">
        <v>92.2171589376189</v>
      </c>
      <c r="C784" s="0" t="n">
        <v>97.5394975394608</v>
      </c>
    </row>
    <row r="785" customFormat="false" ht="12.75" hidden="false" customHeight="false" outlineLevel="0" collapsed="false">
      <c r="A785" s="1" t="n">
        <v>40247</v>
      </c>
      <c r="B785" s="0" t="n">
        <v>91.9248305441029</v>
      </c>
      <c r="C785" s="0" t="n">
        <v>97.0732970734254</v>
      </c>
    </row>
    <row r="786" customFormat="false" ht="12.75" hidden="false" customHeight="false" outlineLevel="0" collapsed="false">
      <c r="A786" s="1" t="n">
        <v>40248</v>
      </c>
      <c r="B786" s="0" t="n">
        <v>91.6883998803518</v>
      </c>
      <c r="C786" s="0" t="n">
        <v>96.6329966334623</v>
      </c>
    </row>
    <row r="787" customFormat="false" ht="12.75" hidden="false" customHeight="false" outlineLevel="0" collapsed="false">
      <c r="A787" s="1" t="n">
        <v>40249</v>
      </c>
      <c r="B787" s="0" t="n">
        <v>91.6173413698155</v>
      </c>
      <c r="C787" s="0" t="n">
        <v>96.2962962966996</v>
      </c>
    </row>
    <row r="788" customFormat="false" ht="12.75" hidden="false" customHeight="false" outlineLevel="0" collapsed="false">
      <c r="A788" s="1" t="n">
        <v>40252</v>
      </c>
      <c r="B788" s="0" t="n">
        <v>91.4828471126093</v>
      </c>
      <c r="C788" s="0" t="n">
        <v>96.2185962184825</v>
      </c>
    </row>
    <row r="789" customFormat="false" ht="12.75" hidden="false" customHeight="false" outlineLevel="0" collapsed="false">
      <c r="A789" s="1" t="n">
        <v>40253</v>
      </c>
      <c r="B789" s="0" t="n">
        <v>91.7271977970966</v>
      </c>
      <c r="C789" s="0" t="n">
        <v>96.3998963999</v>
      </c>
    </row>
    <row r="790" customFormat="false" ht="12.75" hidden="false" customHeight="false" outlineLevel="0" collapsed="false">
      <c r="A790" s="1" t="n">
        <v>40254</v>
      </c>
      <c r="B790" s="0" t="n">
        <v>91.8375456167779</v>
      </c>
      <c r="C790" s="0" t="n">
        <v>96.1926961934992</v>
      </c>
    </row>
    <row r="791" customFormat="false" ht="12.75" hidden="false" customHeight="false" outlineLevel="0" collapsed="false">
      <c r="A791" s="1" t="n">
        <v>40255</v>
      </c>
      <c r="B791" s="0" t="n">
        <v>91.8777704615917</v>
      </c>
      <c r="C791" s="0" t="n">
        <v>96.5811965813175</v>
      </c>
    </row>
    <row r="792" customFormat="false" ht="12.75" hidden="false" customHeight="false" outlineLevel="0" collapsed="false">
      <c r="A792" s="1" t="n">
        <v>40256</v>
      </c>
      <c r="B792" s="0" t="n">
        <v>91.8059220454703</v>
      </c>
      <c r="C792" s="0" t="n">
        <v>96.684796685607</v>
      </c>
    </row>
    <row r="793" customFormat="false" ht="12.75" hidden="false" customHeight="false" outlineLevel="0" collapsed="false">
      <c r="A793" s="1" t="n">
        <v>40259</v>
      </c>
      <c r="B793" s="0" t="n">
        <v>91.4909359263557</v>
      </c>
      <c r="C793" s="0" t="n">
        <v>96.8401968409522</v>
      </c>
    </row>
    <row r="794" customFormat="false" ht="12.75" hidden="false" customHeight="false" outlineLevel="0" collapsed="false">
      <c r="A794" s="1" t="n">
        <v>40260</v>
      </c>
      <c r="B794" s="0" t="n">
        <v>91.5235981905368</v>
      </c>
      <c r="C794" s="0" t="n">
        <v>96.8919968920078</v>
      </c>
    </row>
    <row r="795" customFormat="false" ht="12.75" hidden="false" customHeight="false" outlineLevel="0" collapsed="false">
      <c r="A795" s="1" t="n">
        <v>40261</v>
      </c>
      <c r="B795" s="0" t="n">
        <v>91.1589681749463</v>
      </c>
      <c r="C795" s="0" t="n">
        <v>96.9178969180802</v>
      </c>
    </row>
    <row r="796" customFormat="false" ht="12.75" hidden="false" customHeight="false" outlineLevel="0" collapsed="false">
      <c r="A796" s="1" t="n">
        <v>40262</v>
      </c>
      <c r="B796" s="0" t="n">
        <v>91.262707081181</v>
      </c>
      <c r="C796" s="0" t="n">
        <v>97.0991970994977</v>
      </c>
    </row>
    <row r="797" customFormat="false" ht="12.75" hidden="false" customHeight="false" outlineLevel="0" collapsed="false">
      <c r="A797" s="1" t="n">
        <v>40263</v>
      </c>
      <c r="B797" s="0" t="n">
        <v>91.2320428120327</v>
      </c>
      <c r="C797" s="0" t="n">
        <v>97.1250971255701</v>
      </c>
    </row>
    <row r="798" customFormat="false" ht="12.75" hidden="false" customHeight="false" outlineLevel="0" collapsed="false">
      <c r="A798" s="1" t="n">
        <v>40268</v>
      </c>
      <c r="B798" s="0" t="n">
        <v>90.7183151781159</v>
      </c>
      <c r="C798" s="0" t="n">
        <v>96.1667961674268</v>
      </c>
    </row>
    <row r="799" customFormat="false" ht="12.75" hidden="false" customHeight="false" outlineLevel="0" collapsed="false">
      <c r="A799" s="1" t="n">
        <v>40269</v>
      </c>
      <c r="B799" s="0" t="n">
        <v>90.5986577209595</v>
      </c>
      <c r="C799" s="0" t="n">
        <v>95.752395752447</v>
      </c>
    </row>
    <row r="800" customFormat="false" ht="12.75" hidden="false" customHeight="false" outlineLevel="0" collapsed="false">
      <c r="A800" s="1" t="n">
        <v>40274</v>
      </c>
      <c r="B800" s="0" t="n">
        <v>90.4545152565199</v>
      </c>
      <c r="C800" s="0" t="n">
        <v>95.8300958306642</v>
      </c>
    </row>
    <row r="801" customFormat="false" ht="12.75" hidden="false" customHeight="false" outlineLevel="0" collapsed="false">
      <c r="A801" s="1" t="n">
        <v>40275</v>
      </c>
      <c r="B801" s="0" t="n">
        <v>90.5843174861311</v>
      </c>
      <c r="C801" s="0" t="n">
        <v>96.0113960120817</v>
      </c>
    </row>
    <row r="802" customFormat="false" ht="12.75" hidden="false" customHeight="false" outlineLevel="0" collapsed="false">
      <c r="A802" s="1" t="n">
        <v>40276</v>
      </c>
      <c r="B802" s="0" t="n">
        <v>90.2179039211247</v>
      </c>
      <c r="C802" s="0" t="n">
        <v>95.8041958045918</v>
      </c>
    </row>
    <row r="803" customFormat="false" ht="12.75" hidden="false" customHeight="false" outlineLevel="0" collapsed="false">
      <c r="A803" s="1" t="n">
        <v>40277</v>
      </c>
      <c r="B803" s="0" t="n">
        <v>90.386791837429</v>
      </c>
      <c r="C803" s="0" t="n">
        <v>95.6228956231742</v>
      </c>
    </row>
    <row r="804" customFormat="false" ht="12.75" hidden="false" customHeight="false" outlineLevel="0" collapsed="false">
      <c r="A804" s="1" t="n">
        <v>40280</v>
      </c>
      <c r="B804" s="0" t="n">
        <v>90.6831701277924</v>
      </c>
      <c r="C804" s="0" t="n">
        <v>95.3638953646287</v>
      </c>
    </row>
    <row r="805" customFormat="false" ht="12.75" hidden="false" customHeight="false" outlineLevel="0" collapsed="false">
      <c r="A805" s="1" t="n">
        <v>40281</v>
      </c>
      <c r="B805" s="0" t="n">
        <v>90.7106471284947</v>
      </c>
      <c r="C805" s="0" t="n">
        <v>95.4156954156844</v>
      </c>
    </row>
    <row r="806" customFormat="false" ht="12.75" hidden="false" customHeight="false" outlineLevel="0" collapsed="false">
      <c r="A806" s="1" t="n">
        <v>40282</v>
      </c>
      <c r="B806" s="0" t="n">
        <v>91.3578675960604</v>
      </c>
      <c r="C806" s="0" t="n">
        <v>95.9595959599369</v>
      </c>
    </row>
    <row r="807" customFormat="false" ht="12.75" hidden="false" customHeight="false" outlineLevel="0" collapsed="false">
      <c r="A807" s="1" t="n">
        <v>40283</v>
      </c>
      <c r="B807" s="0" t="n">
        <v>91.0741100590831</v>
      </c>
      <c r="C807" s="0" t="n">
        <v>95.8559958567365</v>
      </c>
    </row>
    <row r="808" customFormat="false" ht="12.75" hidden="false" customHeight="false" outlineLevel="0" collapsed="false">
      <c r="A808" s="1" t="n">
        <v>40284</v>
      </c>
      <c r="B808" s="0" t="n">
        <v>91.094237437891</v>
      </c>
      <c r="C808" s="0" t="n">
        <v>95.8559958567365</v>
      </c>
    </row>
    <row r="809" customFormat="false" ht="12.75" hidden="false" customHeight="false" outlineLevel="0" collapsed="false">
      <c r="A809" s="1" t="n">
        <v>40287</v>
      </c>
      <c r="B809" s="0" t="n">
        <v>91.2712335404032</v>
      </c>
      <c r="C809" s="0" t="n">
        <v>96.4516964520447</v>
      </c>
    </row>
    <row r="810" customFormat="false" ht="12.75" hidden="false" customHeight="false" outlineLevel="0" collapsed="false">
      <c r="A810" s="1" t="n">
        <v>40289</v>
      </c>
      <c r="B810" s="0" t="n">
        <v>91.1989467235824</v>
      </c>
      <c r="C810" s="0" t="n">
        <v>96.322196322772</v>
      </c>
    </row>
    <row r="811" customFormat="false" ht="12.75" hidden="false" customHeight="false" outlineLevel="0" collapsed="false">
      <c r="A811" s="1" t="n">
        <v>40290</v>
      </c>
      <c r="B811" s="0" t="n">
        <v>91.4756443279272</v>
      </c>
      <c r="C811" s="0" t="n">
        <v>96.8142968148798</v>
      </c>
    </row>
    <row r="812" customFormat="false" ht="12.75" hidden="false" customHeight="false" outlineLevel="0" collapsed="false">
      <c r="A812" s="1" t="n">
        <v>40291</v>
      </c>
      <c r="B812" s="0" t="n">
        <v>91.3278196868037</v>
      </c>
      <c r="C812" s="0" t="n">
        <v>96.9437969441526</v>
      </c>
    </row>
    <row r="813" customFormat="false" ht="12.75" hidden="false" customHeight="false" outlineLevel="0" collapsed="false">
      <c r="A813" s="1" t="n">
        <v>40294</v>
      </c>
      <c r="B813" s="0" t="n">
        <v>90.9813219395944</v>
      </c>
      <c r="C813" s="0" t="n">
        <v>96.322196322772</v>
      </c>
    </row>
    <row r="814" customFormat="false" ht="12.75" hidden="false" customHeight="false" outlineLevel="0" collapsed="false">
      <c r="A814" s="1" t="n">
        <v>40295</v>
      </c>
      <c r="B814" s="0" t="n">
        <v>91.2811963767008</v>
      </c>
      <c r="C814" s="0" t="n">
        <v>96.7365967366627</v>
      </c>
    </row>
    <row r="815" customFormat="false" ht="12.75" hidden="false" customHeight="false" outlineLevel="0" collapsed="false">
      <c r="A815" s="1" t="n">
        <v>40296</v>
      </c>
      <c r="B815" s="0" t="n">
        <v>91.1063016037039</v>
      </c>
      <c r="C815" s="0" t="n">
        <v>97.0991970994977</v>
      </c>
    </row>
    <row r="816" customFormat="false" ht="12.75" hidden="false" customHeight="false" outlineLevel="0" collapsed="false">
      <c r="A816" s="1" t="n">
        <v>40297</v>
      </c>
      <c r="B816" s="0" t="n">
        <v>90.7987267294588</v>
      </c>
      <c r="C816" s="0" t="n">
        <v>96.5552965552451</v>
      </c>
    </row>
    <row r="817" customFormat="false" ht="12.75" hidden="false" customHeight="false" outlineLevel="0" collapsed="false">
      <c r="A817" s="1" t="n">
        <v>40298</v>
      </c>
      <c r="B817" s="0" t="n">
        <v>90.8128913312251</v>
      </c>
      <c r="C817" s="0" t="n">
        <v>96.2444962445548</v>
      </c>
    </row>
    <row r="818" customFormat="false" ht="12.75" hidden="false" customHeight="false" outlineLevel="0" collapsed="false">
      <c r="A818" s="1" t="n">
        <v>40301</v>
      </c>
      <c r="B818" s="0" t="n">
        <v>90.7634891186312</v>
      </c>
      <c r="C818" s="0" t="n">
        <v>96.6070966073899</v>
      </c>
    </row>
    <row r="819" customFormat="false" ht="12.75" hidden="false" customHeight="false" outlineLevel="0" collapsed="false">
      <c r="A819" s="1" t="n">
        <v>40302</v>
      </c>
      <c r="B819" s="0" t="n">
        <v>90.6409584082817</v>
      </c>
      <c r="C819" s="0" t="n">
        <v>96.7883967888074</v>
      </c>
    </row>
    <row r="820" customFormat="false" ht="12.75" hidden="false" customHeight="false" outlineLevel="0" collapsed="false">
      <c r="A820" s="1" t="n">
        <v>40303</v>
      </c>
      <c r="B820" s="0" t="n">
        <v>90.2330740955674</v>
      </c>
      <c r="C820" s="0" t="n">
        <v>97.1250971255701</v>
      </c>
    </row>
    <row r="821" customFormat="false" ht="12.75" hidden="false" customHeight="false" outlineLevel="0" collapsed="false">
      <c r="A821" s="1" t="n">
        <v>40304</v>
      </c>
      <c r="B821" s="0" t="n">
        <v>90.0746248167416</v>
      </c>
      <c r="C821" s="0" t="n">
        <v>97.6948976948059</v>
      </c>
    </row>
    <row r="822" customFormat="false" ht="12.75" hidden="false" customHeight="false" outlineLevel="0" collapsed="false">
      <c r="A822" s="1" t="n">
        <v>40305</v>
      </c>
      <c r="B822" s="0" t="n">
        <v>90.317556080309</v>
      </c>
      <c r="C822" s="0" t="n">
        <v>98.4977984986931</v>
      </c>
    </row>
    <row r="823" customFormat="false" ht="12.75" hidden="false" customHeight="false" outlineLevel="0" collapsed="false">
      <c r="A823" s="1" t="n">
        <v>40308</v>
      </c>
      <c r="B823" s="0" t="n">
        <v>90.2481018790877</v>
      </c>
      <c r="C823" s="0" t="n">
        <v>97.0732970734253</v>
      </c>
    </row>
    <row r="824" customFormat="false" ht="12.75" hidden="false" customHeight="false" outlineLevel="0" collapsed="false">
      <c r="A824" s="1" t="n">
        <v>40309</v>
      </c>
      <c r="B824" s="0" t="n">
        <v>89.5075259550754</v>
      </c>
      <c r="C824" s="0" t="n">
        <v>97.3063973069876</v>
      </c>
    </row>
    <row r="825" customFormat="false" ht="12.75" hidden="false" customHeight="false" outlineLevel="0" collapsed="false">
      <c r="A825" s="1" t="n">
        <v>40310</v>
      </c>
      <c r="B825" s="0" t="n">
        <v>89.4055768839311</v>
      </c>
      <c r="C825" s="0" t="n">
        <v>97.0732970734253</v>
      </c>
    </row>
    <row r="826" customFormat="false" ht="12.75" hidden="false" customHeight="false" outlineLevel="0" collapsed="false">
      <c r="A826" s="1" t="n">
        <v>40311</v>
      </c>
      <c r="B826" s="0" t="n">
        <v>89.3667748631552</v>
      </c>
      <c r="C826" s="0" t="n">
        <v>97.2027972026981</v>
      </c>
    </row>
    <row r="827" customFormat="false" ht="12.75" hidden="false" customHeight="false" outlineLevel="0" collapsed="false">
      <c r="A827" s="1" t="n">
        <v>40312</v>
      </c>
      <c r="B827" s="0" t="n">
        <v>89.2028761974997</v>
      </c>
      <c r="C827" s="0" t="n">
        <v>97.3581973591324</v>
      </c>
    </row>
    <row r="828" customFormat="false" ht="12.75" hidden="false" customHeight="false" outlineLevel="0" collapsed="false">
      <c r="A828" s="1" t="n">
        <v>40315</v>
      </c>
      <c r="B828" s="0" t="n">
        <v>88.7863879685085</v>
      </c>
      <c r="C828" s="0" t="n">
        <v>97.8502978512402</v>
      </c>
    </row>
    <row r="829" customFormat="false" ht="12.75" hidden="false" customHeight="false" outlineLevel="0" collapsed="false">
      <c r="A829" s="1" t="n">
        <v>40316</v>
      </c>
      <c r="B829" s="0" t="n">
        <v>88.6405119336568</v>
      </c>
      <c r="C829" s="0" t="n">
        <v>97.3581973591323</v>
      </c>
    </row>
    <row r="830" customFormat="false" ht="12.75" hidden="false" customHeight="false" outlineLevel="0" collapsed="false">
      <c r="A830" s="1" t="n">
        <v>40318</v>
      </c>
      <c r="B830" s="0" t="n">
        <v>89.3682505364568</v>
      </c>
      <c r="C830" s="0" t="n">
        <v>98.9121989125839</v>
      </c>
    </row>
    <row r="831" customFormat="false" ht="12.75" hidden="false" customHeight="false" outlineLevel="0" collapsed="false">
      <c r="A831" s="1" t="n">
        <v>40319</v>
      </c>
      <c r="B831" s="0" t="n">
        <v>89.8829222912043</v>
      </c>
      <c r="C831" s="0" t="n">
        <v>98.989898990801</v>
      </c>
    </row>
    <row r="832" customFormat="false" ht="12.75" hidden="false" customHeight="false" outlineLevel="0" collapsed="false">
      <c r="A832" s="1" t="n">
        <v>40322</v>
      </c>
      <c r="B832" s="0" t="n">
        <v>89.211317096127</v>
      </c>
      <c r="C832" s="0" t="n">
        <v>98.7049987050939</v>
      </c>
    </row>
    <row r="833" customFormat="false" ht="12.75" hidden="false" customHeight="false" outlineLevel="0" collapsed="false">
      <c r="A833" s="1" t="n">
        <v>40323</v>
      </c>
      <c r="B833" s="0" t="n">
        <v>89.9298250443248</v>
      </c>
      <c r="C833" s="0" t="n">
        <v>100.233100233562</v>
      </c>
    </row>
    <row r="834" customFormat="false" ht="12.75" hidden="false" customHeight="false" outlineLevel="0" collapsed="false">
      <c r="A834" s="1" t="n">
        <v>40324</v>
      </c>
      <c r="B834" s="0" t="n">
        <v>89.8079701310996</v>
      </c>
      <c r="C834" s="0" t="n">
        <v>99.5855995861092</v>
      </c>
    </row>
    <row r="835" customFormat="false" ht="12.75" hidden="false" customHeight="false" outlineLevel="0" collapsed="false">
      <c r="A835" s="1" t="n">
        <v>40325</v>
      </c>
      <c r="B835" s="0" t="n">
        <v>89.6931057375582</v>
      </c>
      <c r="C835" s="0" t="n">
        <v>99.3006993014913</v>
      </c>
    </row>
    <row r="836" customFormat="false" ht="12.75" hidden="false" customHeight="false" outlineLevel="0" collapsed="false">
      <c r="A836" s="1" t="n">
        <v>40326</v>
      </c>
      <c r="B836" s="0" t="n">
        <v>90.1051558652483</v>
      </c>
      <c r="C836" s="0" t="n">
        <v>99.1711991711294</v>
      </c>
    </row>
    <row r="837" customFormat="false" ht="12.75" hidden="false" customHeight="false" outlineLevel="0" collapsed="false">
      <c r="A837" s="1" t="n">
        <v>40330</v>
      </c>
      <c r="B837" s="0" t="n">
        <v>90.2440079097623</v>
      </c>
      <c r="C837" s="0" t="n">
        <v>100.466200467124</v>
      </c>
    </row>
    <row r="838" customFormat="false" ht="12.75" hidden="false" customHeight="false" outlineLevel="0" collapsed="false">
      <c r="A838" s="1" t="n">
        <v>40331</v>
      </c>
      <c r="B838" s="0" t="n">
        <v>89.9360953552219</v>
      </c>
      <c r="C838" s="0" t="n">
        <v>99.7927997935991</v>
      </c>
    </row>
    <row r="839" customFormat="false" ht="12.75" hidden="false" customHeight="false" outlineLevel="0" collapsed="false">
      <c r="A839" s="1" t="n">
        <v>40332</v>
      </c>
      <c r="B839" s="0" t="n">
        <v>89.969191838192</v>
      </c>
      <c r="C839" s="0" t="n">
        <v>99.5855995861092</v>
      </c>
    </row>
    <row r="840" customFormat="false" ht="12.75" hidden="false" customHeight="false" outlineLevel="0" collapsed="false">
      <c r="A840" s="1" t="n">
        <v>40333</v>
      </c>
      <c r="B840" s="0" t="n">
        <v>89.9615444573119</v>
      </c>
      <c r="C840" s="0" t="n">
        <v>99.7927997935991</v>
      </c>
    </row>
    <row r="841" customFormat="false" ht="12.75" hidden="false" customHeight="false" outlineLevel="0" collapsed="false">
      <c r="A841" s="1" t="n">
        <v>40336</v>
      </c>
      <c r="B841" s="0" t="n">
        <v>89.4992320801606</v>
      </c>
      <c r="C841" s="0" t="n">
        <v>100.362600362835</v>
      </c>
    </row>
    <row r="842" customFormat="false" ht="12.75" hidden="false" customHeight="false" outlineLevel="0" collapsed="false">
      <c r="A842" s="1" t="n">
        <v>40337</v>
      </c>
      <c r="B842" s="0" t="n">
        <v>89.2906093700752</v>
      </c>
      <c r="C842" s="0" t="n">
        <v>100.310800311779</v>
      </c>
    </row>
    <row r="843" customFormat="false" ht="12.75" hidden="false" customHeight="false" outlineLevel="0" collapsed="false">
      <c r="A843" s="1" t="n">
        <v>40338</v>
      </c>
      <c r="B843" s="0" t="n">
        <v>89.8206384266888</v>
      </c>
      <c r="C843" s="0" t="n">
        <v>100.595700596397</v>
      </c>
    </row>
    <row r="844" customFormat="false" ht="12.75" hidden="false" customHeight="false" outlineLevel="0" collapsed="false">
      <c r="A844" s="1" t="n">
        <v>40339</v>
      </c>
      <c r="B844" s="0" t="n">
        <v>89.325996170888</v>
      </c>
      <c r="C844" s="0" t="n">
        <v>99.6891996893096</v>
      </c>
    </row>
    <row r="845" customFormat="false" ht="12.75" hidden="false" customHeight="false" outlineLevel="0" collapsed="false">
      <c r="A845" s="1" t="n">
        <v>40340</v>
      </c>
      <c r="B845" s="0" t="n">
        <v>89.6674001289121</v>
      </c>
      <c r="C845" s="0" t="n">
        <v>99.6632996632372</v>
      </c>
    </row>
    <row r="846" customFormat="false" ht="12.75" hidden="false" customHeight="false" outlineLevel="0" collapsed="false">
      <c r="A846" s="1" t="n">
        <v>40343</v>
      </c>
      <c r="B846" s="0" t="n">
        <v>89.5167588968679</v>
      </c>
      <c r="C846" s="0" t="n">
        <v>99.067599067929</v>
      </c>
    </row>
    <row r="847" customFormat="false" ht="12.75" hidden="false" customHeight="false" outlineLevel="0" collapsed="false">
      <c r="A847" s="1" t="n">
        <v>40344</v>
      </c>
      <c r="B847" s="0" t="n">
        <v>89.3703094791697</v>
      </c>
      <c r="C847" s="0" t="n">
        <v>98.9121989125838</v>
      </c>
    </row>
    <row r="848" customFormat="false" ht="12.75" hidden="false" customHeight="false" outlineLevel="0" collapsed="false">
      <c r="A848" s="1" t="n">
        <v>40345</v>
      </c>
      <c r="B848" s="0" t="n">
        <v>89.6097325380329</v>
      </c>
      <c r="C848" s="0" t="n">
        <v>98.9121989125838</v>
      </c>
    </row>
    <row r="849" customFormat="false" ht="12.75" hidden="false" customHeight="false" outlineLevel="0" collapsed="false">
      <c r="A849" s="1" t="n">
        <v>40346</v>
      </c>
      <c r="B849" s="0" t="n">
        <v>89.8669124709343</v>
      </c>
      <c r="C849" s="0" t="n">
        <v>98.8862988865114</v>
      </c>
    </row>
    <row r="850" customFormat="false" ht="12.75" hidden="false" customHeight="false" outlineLevel="0" collapsed="false">
      <c r="A850" s="1" t="n">
        <v>40347</v>
      </c>
      <c r="B850" s="0" t="n">
        <v>90.0106995303779</v>
      </c>
      <c r="C850" s="0" t="n">
        <v>98.7826987833111</v>
      </c>
    </row>
    <row r="851" customFormat="false" ht="12.75" hidden="false" customHeight="false" outlineLevel="0" collapsed="false">
      <c r="A851" s="1" t="n">
        <v>40350</v>
      </c>
      <c r="B851" s="0" t="n">
        <v>90.1363544669515</v>
      </c>
      <c r="C851" s="0" t="n">
        <v>98.7826987833111</v>
      </c>
    </row>
    <row r="852" customFormat="false" ht="12.75" hidden="false" customHeight="false" outlineLevel="0" collapsed="false">
      <c r="A852" s="1" t="n">
        <v>40351</v>
      </c>
      <c r="B852" s="0" t="n">
        <v>90.2670521807818</v>
      </c>
      <c r="C852" s="0" t="n">
        <v>99.4819994829088</v>
      </c>
    </row>
    <row r="853" customFormat="false" ht="12.75" hidden="false" customHeight="false" outlineLevel="0" collapsed="false">
      <c r="A853" s="1" t="n">
        <v>40352</v>
      </c>
      <c r="B853" s="0" t="n">
        <v>90.7906010839544</v>
      </c>
      <c r="C853" s="0" t="n">
        <v>99.9740999750166</v>
      </c>
    </row>
    <row r="854" customFormat="false" ht="12.75" hidden="false" customHeight="false" outlineLevel="0" collapsed="false">
      <c r="A854" s="1" t="n">
        <v>40353</v>
      </c>
      <c r="B854" s="0" t="n">
        <v>90.9913391028119</v>
      </c>
      <c r="C854" s="0" t="n">
        <v>100.155400155345</v>
      </c>
    </row>
    <row r="855" customFormat="false" ht="12.75" hidden="false" customHeight="false" outlineLevel="0" collapsed="false">
      <c r="A855" s="1" t="n">
        <v>40354</v>
      </c>
      <c r="B855" s="0" t="n">
        <v>90.9445695539373</v>
      </c>
      <c r="C855" s="0" t="n">
        <v>100.077700078217</v>
      </c>
    </row>
    <row r="856" customFormat="false" ht="12.75" hidden="false" customHeight="false" outlineLevel="0" collapsed="false">
      <c r="A856" s="1" t="n">
        <v>40357</v>
      </c>
      <c r="B856" s="0" t="n">
        <v>91.7270566307228</v>
      </c>
      <c r="C856" s="0" t="n">
        <v>100.699300699598</v>
      </c>
    </row>
    <row r="857" customFormat="false" ht="12.75" hidden="false" customHeight="false" outlineLevel="0" collapsed="false">
      <c r="A857" s="1" t="n">
        <v>40358</v>
      </c>
      <c r="B857" s="0" t="n">
        <v>91.1878849917075</v>
      </c>
      <c r="C857" s="0" t="n">
        <v>100.699300699598</v>
      </c>
    </row>
    <row r="858" customFormat="false" ht="12.75" hidden="false" customHeight="false" outlineLevel="0" collapsed="false">
      <c r="A858" s="1" t="n">
        <v>40359</v>
      </c>
      <c r="B858" s="0" t="n">
        <v>91.1280657387786</v>
      </c>
      <c r="C858" s="0" t="n">
        <v>100.362600362835</v>
      </c>
    </row>
    <row r="859" customFormat="false" ht="12.75" hidden="false" customHeight="false" outlineLevel="0" collapsed="false">
      <c r="A859" s="1" t="n">
        <v>40360</v>
      </c>
      <c r="B859" s="0" t="n">
        <v>91.4183997565971</v>
      </c>
      <c r="C859" s="0" t="n">
        <v>100.569800570325</v>
      </c>
    </row>
    <row r="860" customFormat="false" ht="12.75" hidden="false" customHeight="false" outlineLevel="0" collapsed="false">
      <c r="A860" s="1" t="n">
        <v>40361</v>
      </c>
      <c r="B860" s="0" t="n">
        <v>92.2048722503164</v>
      </c>
      <c r="C860" s="0" t="n">
        <v>100.751100751742</v>
      </c>
    </row>
    <row r="861" customFormat="false" ht="12.75" hidden="false" customHeight="false" outlineLevel="0" collapsed="false">
      <c r="A861" s="1" t="n">
        <v>40364</v>
      </c>
      <c r="B861" s="0" t="n">
        <v>92.171494086325</v>
      </c>
      <c r="C861" s="0" t="n">
        <v>100.647500647453</v>
      </c>
    </row>
    <row r="862" customFormat="false" ht="12.75" hidden="false" customHeight="false" outlineLevel="0" collapsed="false">
      <c r="A862" s="1" t="n">
        <v>40365</v>
      </c>
      <c r="B862" s="0" t="n">
        <v>92.4224770644272</v>
      </c>
      <c r="C862" s="0" t="n">
        <v>100.699300699598</v>
      </c>
    </row>
    <row r="863" customFormat="false" ht="12.75" hidden="false" customHeight="false" outlineLevel="0" collapsed="false">
      <c r="A863" s="1" t="n">
        <v>40366</v>
      </c>
      <c r="B863" s="0" t="n">
        <v>92.6346790716928</v>
      </c>
      <c r="C863" s="0" t="n">
        <v>100.854700854943</v>
      </c>
    </row>
    <row r="864" customFormat="false" ht="12.75" hidden="false" customHeight="false" outlineLevel="0" collapsed="false">
      <c r="A864" s="1" t="n">
        <v>40367</v>
      </c>
      <c r="B864" s="0" t="n">
        <v>92.2200462480151</v>
      </c>
      <c r="C864" s="0" t="n">
        <v>100.129500130362</v>
      </c>
    </row>
    <row r="865" customFormat="false" ht="12.75" hidden="false" customHeight="false" outlineLevel="0" collapsed="false">
      <c r="A865" s="1" t="n">
        <v>40368</v>
      </c>
      <c r="B865" s="0" t="n">
        <v>92.3625262201725</v>
      </c>
      <c r="C865" s="0" t="n">
        <v>100.129500130362</v>
      </c>
    </row>
    <row r="866" customFormat="false" ht="12.75" hidden="false" customHeight="false" outlineLevel="0" collapsed="false">
      <c r="A866" s="1" t="n">
        <v>40371</v>
      </c>
      <c r="B866" s="0" t="n">
        <v>91.957516541983</v>
      </c>
      <c r="C866" s="0" t="n">
        <v>100.129500130362</v>
      </c>
    </row>
    <row r="867" customFormat="false" ht="12.75" hidden="false" customHeight="false" outlineLevel="0" collapsed="false">
      <c r="A867" s="1" t="n">
        <v>40372</v>
      </c>
      <c r="B867" s="0" t="n">
        <v>91.8706166895957</v>
      </c>
      <c r="C867" s="0" t="n">
        <v>99.9740999750166</v>
      </c>
    </row>
    <row r="868" customFormat="false" ht="12.75" hidden="false" customHeight="false" outlineLevel="0" collapsed="false">
      <c r="A868" s="1" t="n">
        <v>40373</v>
      </c>
      <c r="B868" s="0" t="n">
        <v>92.2990093745686</v>
      </c>
      <c r="C868" s="0" t="n">
        <v>99.9481999489443</v>
      </c>
    </row>
    <row r="869" customFormat="false" ht="12.75" hidden="false" customHeight="false" outlineLevel="0" collapsed="false">
      <c r="A869" s="1" t="n">
        <v>40374</v>
      </c>
      <c r="B869" s="0" t="n">
        <v>92.689803380654</v>
      </c>
      <c r="C869" s="0" t="n">
        <v>99.9481999489443</v>
      </c>
    </row>
    <row r="870" customFormat="false" ht="12.75" hidden="false" customHeight="false" outlineLevel="0" collapsed="false">
      <c r="A870" s="1" t="n">
        <v>40375</v>
      </c>
      <c r="B870" s="0" t="n">
        <v>93.1171033737461</v>
      </c>
      <c r="C870" s="0" t="n">
        <v>99.9222999228719</v>
      </c>
    </row>
    <row r="871" customFormat="false" ht="12.75" hidden="false" customHeight="false" outlineLevel="0" collapsed="false">
      <c r="A871" s="1" t="n">
        <v>40378</v>
      </c>
      <c r="B871" s="0" t="n">
        <v>92.9302173473273</v>
      </c>
      <c r="C871" s="0" t="n">
        <v>99.9481999489443</v>
      </c>
    </row>
    <row r="872" customFormat="false" ht="12.75" hidden="false" customHeight="false" outlineLevel="0" collapsed="false">
      <c r="A872" s="1" t="n">
        <v>40380</v>
      </c>
      <c r="B872" s="0" t="n">
        <v>92.6925018513083</v>
      </c>
      <c r="C872" s="0" t="n">
        <v>100.025900026072</v>
      </c>
    </row>
    <row r="873" customFormat="false" ht="12.75" hidden="false" customHeight="false" outlineLevel="0" collapsed="false">
      <c r="A873" s="1" t="n">
        <v>40381</v>
      </c>
      <c r="B873" s="0" t="n">
        <v>92.9677058895955</v>
      </c>
      <c r="C873" s="0" t="n">
        <v>100.077700078217</v>
      </c>
    </row>
    <row r="874" customFormat="false" ht="12.75" hidden="false" customHeight="false" outlineLevel="0" collapsed="false">
      <c r="A874" s="1" t="n">
        <v>40382</v>
      </c>
      <c r="B874" s="0" t="n">
        <v>92.8842208892944</v>
      </c>
      <c r="C874" s="0" t="n">
        <v>99.6891996893096</v>
      </c>
    </row>
    <row r="875" customFormat="false" ht="12.75" hidden="false" customHeight="false" outlineLevel="0" collapsed="false">
      <c r="A875" s="1" t="n">
        <v>40385</v>
      </c>
      <c r="B875" s="0" t="n">
        <v>93.0569855410252</v>
      </c>
      <c r="C875" s="0" t="n">
        <v>99.9481999489443</v>
      </c>
    </row>
    <row r="876" customFormat="false" ht="12.75" hidden="false" customHeight="false" outlineLevel="0" collapsed="false">
      <c r="A876" s="1" t="n">
        <v>40386</v>
      </c>
      <c r="B876" s="0" t="n">
        <v>92.1422353725175</v>
      </c>
      <c r="C876" s="0" t="n">
        <v>98.4718984726208</v>
      </c>
    </row>
    <row r="877" customFormat="false" ht="12.75" hidden="false" customHeight="false" outlineLevel="0" collapsed="false">
      <c r="A877" s="1" t="n">
        <v>40387</v>
      </c>
      <c r="B877" s="0" t="n">
        <v>92.0732208385581</v>
      </c>
      <c r="C877" s="0" t="n">
        <v>98.5495985497488</v>
      </c>
    </row>
    <row r="878" customFormat="false" ht="12.75" hidden="false" customHeight="false" outlineLevel="0" collapsed="false">
      <c r="A878" s="1" t="n">
        <v>40388</v>
      </c>
      <c r="B878" s="0" t="n">
        <v>92.0026006785095</v>
      </c>
      <c r="C878" s="0" t="n">
        <v>98.1351981358581</v>
      </c>
    </row>
    <row r="879" customFormat="false" ht="12.75" hidden="false" customHeight="false" outlineLevel="0" collapsed="false">
      <c r="A879" s="1" t="n">
        <v>40389</v>
      </c>
      <c r="B879" s="0" t="n">
        <v>91.667343201338</v>
      </c>
      <c r="C879" s="0" t="n">
        <v>97.8761978762235</v>
      </c>
    </row>
    <row r="880" customFormat="false" ht="12.75" hidden="false" customHeight="false" outlineLevel="0" collapsed="false">
      <c r="A880" s="1" t="n">
        <v>40392</v>
      </c>
      <c r="B880" s="0" t="n">
        <v>91.6798099597945</v>
      </c>
      <c r="C880" s="0" t="n">
        <v>97.6171976176779</v>
      </c>
    </row>
    <row r="881" customFormat="false" ht="12.75" hidden="false" customHeight="false" outlineLevel="0" collapsed="false">
      <c r="A881" s="1" t="n">
        <v>40393</v>
      </c>
      <c r="B881" s="0" t="n">
        <v>91.8809554633417</v>
      </c>
      <c r="C881" s="0" t="n">
        <v>97.2027972026981</v>
      </c>
    </row>
    <row r="882" customFormat="false" ht="12.75" hidden="false" customHeight="false" outlineLevel="0" collapsed="false">
      <c r="A882" s="1" t="n">
        <v>40394</v>
      </c>
      <c r="B882" s="0" t="n">
        <v>92.2585861897701</v>
      </c>
      <c r="C882" s="0" t="n">
        <v>97.7466977469507</v>
      </c>
    </row>
    <row r="883" customFormat="false" ht="12.75" hidden="false" customHeight="false" outlineLevel="0" collapsed="false">
      <c r="A883" s="1" t="n">
        <v>40395</v>
      </c>
      <c r="B883" s="0" t="n">
        <v>91.9128932671442</v>
      </c>
      <c r="C883" s="0" t="n">
        <v>97.409997410188</v>
      </c>
    </row>
    <row r="884" customFormat="false" ht="12.75" hidden="false" customHeight="false" outlineLevel="0" collapsed="false">
      <c r="A884" s="1" t="n">
        <v>40396</v>
      </c>
      <c r="B884" s="0" t="n">
        <v>92.2327501354427</v>
      </c>
      <c r="C884" s="0" t="n">
        <v>97.7725977730231</v>
      </c>
    </row>
    <row r="885" customFormat="false" ht="12.75" hidden="false" customHeight="false" outlineLevel="0" collapsed="false">
      <c r="A885" s="1" t="n">
        <v>40399</v>
      </c>
      <c r="B885" s="0" t="n">
        <v>92.0370322402051</v>
      </c>
      <c r="C885" s="0" t="n">
        <v>97.2804972809152</v>
      </c>
    </row>
    <row r="886" customFormat="false" ht="12.75" hidden="false" customHeight="false" outlineLevel="0" collapsed="false">
      <c r="A886" s="1" t="n">
        <v>40400</v>
      </c>
      <c r="B886" s="0" t="n">
        <v>91.961377799935</v>
      </c>
      <c r="C886" s="0" t="n">
        <v>97.6948976948059</v>
      </c>
    </row>
    <row r="887" customFormat="false" ht="12.75" hidden="false" customHeight="false" outlineLevel="0" collapsed="false">
      <c r="A887" s="1" t="n">
        <v>40401</v>
      </c>
      <c r="B887" s="0" t="n">
        <v>92.0080022177675</v>
      </c>
      <c r="C887" s="0" t="n">
        <v>98.1869981869137</v>
      </c>
    </row>
    <row r="888" customFormat="false" ht="12.75" hidden="false" customHeight="false" outlineLevel="0" collapsed="false">
      <c r="A888" s="1" t="n">
        <v>40402</v>
      </c>
      <c r="B888" s="0" t="n">
        <v>91.5678359354591</v>
      </c>
      <c r="C888" s="0" t="n">
        <v>98.420098420476</v>
      </c>
    </row>
    <row r="889" customFormat="false" ht="12.75" hidden="false" customHeight="false" outlineLevel="0" collapsed="false">
      <c r="A889" s="1" t="n">
        <v>40403</v>
      </c>
      <c r="B889" s="0" t="n">
        <v>91.4627160601555</v>
      </c>
      <c r="C889" s="0" t="n">
        <v>98.1610981619305</v>
      </c>
    </row>
    <row r="890" customFormat="false" ht="12.75" hidden="false" customHeight="false" outlineLevel="0" collapsed="false">
      <c r="A890" s="1" t="n">
        <v>40406</v>
      </c>
      <c r="B890" s="0" t="n">
        <v>91.6586291976286</v>
      </c>
      <c r="C890" s="0" t="n">
        <v>98.4977984986931</v>
      </c>
    </row>
    <row r="891" customFormat="false" ht="12.75" hidden="false" customHeight="false" outlineLevel="0" collapsed="false">
      <c r="A891" s="1" t="n">
        <v>40407</v>
      </c>
      <c r="B891" s="0" t="n">
        <v>91.3686212950379</v>
      </c>
      <c r="C891" s="0" t="n">
        <v>97.9020979022958</v>
      </c>
    </row>
    <row r="892" customFormat="false" ht="12.75" hidden="false" customHeight="false" outlineLevel="0" collapsed="false">
      <c r="A892" s="1" t="n">
        <v>40408</v>
      </c>
      <c r="B892" s="0" t="n">
        <v>91.4093716997199</v>
      </c>
      <c r="C892" s="0" t="n">
        <v>97.8502978512402</v>
      </c>
    </row>
    <row r="893" customFormat="false" ht="12.75" hidden="false" customHeight="false" outlineLevel="0" collapsed="false">
      <c r="A893" s="1" t="n">
        <v>40409</v>
      </c>
      <c r="B893" s="0" t="n">
        <v>91.4562647076879</v>
      </c>
      <c r="C893" s="0" t="n">
        <v>98.0315980315686</v>
      </c>
    </row>
    <row r="894" customFormat="false" ht="12.75" hidden="false" customHeight="false" outlineLevel="0" collapsed="false">
      <c r="A894" s="1" t="n">
        <v>40410</v>
      </c>
      <c r="B894" s="0" t="n">
        <v>91.390873478829</v>
      </c>
      <c r="C894" s="0" t="n">
        <v>98.2646982651309</v>
      </c>
    </row>
    <row r="895" customFormat="false" ht="12.75" hidden="false" customHeight="false" outlineLevel="0" collapsed="false">
      <c r="A895" s="1" t="n">
        <v>40413</v>
      </c>
      <c r="B895" s="0" t="n">
        <v>91.3802721372674</v>
      </c>
      <c r="C895" s="0" t="n">
        <v>98.420098420476</v>
      </c>
    </row>
    <row r="896" customFormat="false" ht="12.75" hidden="false" customHeight="false" outlineLevel="0" collapsed="false">
      <c r="A896" s="1" t="n">
        <v>40414</v>
      </c>
      <c r="B896" s="0" t="n">
        <v>91.3990050933674</v>
      </c>
      <c r="C896" s="0" t="n">
        <v>98.8603988604391</v>
      </c>
    </row>
    <row r="897" customFormat="false" ht="12.75" hidden="false" customHeight="false" outlineLevel="0" collapsed="false">
      <c r="A897" s="1" t="n">
        <v>40415</v>
      </c>
      <c r="B897" s="0" t="n">
        <v>91.5089580960325</v>
      </c>
      <c r="C897" s="0" t="n">
        <v>98.9639989647286</v>
      </c>
    </row>
    <row r="898" customFormat="false" ht="12.75" hidden="false" customHeight="false" outlineLevel="0" collapsed="false">
      <c r="A898" s="1" t="n">
        <v>40416</v>
      </c>
      <c r="B898" s="0" t="n">
        <v>91.7043297217142</v>
      </c>
      <c r="C898" s="0" t="n">
        <v>98.8085988093834</v>
      </c>
    </row>
    <row r="899" customFormat="false" ht="12.75" hidden="false" customHeight="false" outlineLevel="0" collapsed="false">
      <c r="A899" s="1" t="n">
        <v>40417</v>
      </c>
      <c r="B899" s="0" t="n">
        <v>92.067020345377</v>
      </c>
      <c r="C899" s="0" t="n">
        <v>99.1711991711294</v>
      </c>
    </row>
    <row r="900" customFormat="false" ht="12.75" hidden="false" customHeight="false" outlineLevel="0" collapsed="false">
      <c r="A900" s="1" t="n">
        <v>40420</v>
      </c>
      <c r="B900" s="0" t="n">
        <v>91.8080358172192</v>
      </c>
      <c r="C900" s="0" t="n">
        <v>98.8862988865114</v>
      </c>
    </row>
    <row r="901" customFormat="false" ht="12.75" hidden="false" customHeight="false" outlineLevel="0" collapsed="false">
      <c r="A901" s="1" t="n">
        <v>40421</v>
      </c>
      <c r="B901" s="0" t="n">
        <v>91.6537065091385</v>
      </c>
      <c r="C901" s="0" t="n">
        <v>98.8603988604391</v>
      </c>
    </row>
    <row r="902" customFormat="false" ht="12.75" hidden="false" customHeight="false" outlineLevel="0" collapsed="false">
      <c r="A902" s="1" t="n">
        <v>40422</v>
      </c>
      <c r="B902" s="0" t="n">
        <v>91.5479381323604</v>
      </c>
      <c r="C902" s="0" t="n">
        <v>98.3682983683312</v>
      </c>
    </row>
    <row r="903" customFormat="false" ht="12.75" hidden="false" customHeight="false" outlineLevel="0" collapsed="false">
      <c r="A903" s="1" t="n">
        <v>40423</v>
      </c>
      <c r="B903" s="0" t="n">
        <v>91.4726857262578</v>
      </c>
      <c r="C903" s="0" t="n">
        <v>98.1092981097857</v>
      </c>
    </row>
    <row r="904" customFormat="false" ht="12.75" hidden="false" customHeight="false" outlineLevel="0" collapsed="false">
      <c r="A904" s="1" t="n">
        <v>40424</v>
      </c>
      <c r="B904" s="0" t="n">
        <v>91.2986132053742</v>
      </c>
      <c r="C904" s="0" t="n">
        <v>97.8761978762234</v>
      </c>
    </row>
    <row r="905" customFormat="false" ht="12.75" hidden="false" customHeight="false" outlineLevel="0" collapsed="false">
      <c r="A905" s="1" t="n">
        <v>40427</v>
      </c>
      <c r="B905" s="0" t="n">
        <v>91.3075604697107</v>
      </c>
      <c r="C905" s="0" t="n">
        <v>97.6948976948059</v>
      </c>
    </row>
    <row r="906" customFormat="false" ht="12.75" hidden="false" customHeight="false" outlineLevel="0" collapsed="false">
      <c r="A906" s="1" t="n">
        <v>40428</v>
      </c>
      <c r="B906" s="0" t="n">
        <v>91.1651206760692</v>
      </c>
      <c r="C906" s="0" t="n">
        <v>97.9538979544405</v>
      </c>
    </row>
    <row r="907" customFormat="false" ht="12.75" hidden="false" customHeight="false" outlineLevel="0" collapsed="false">
      <c r="A907" s="1" t="n">
        <v>40434</v>
      </c>
      <c r="B907" s="0" t="n">
        <v>91.253642008095</v>
      </c>
      <c r="C907" s="0" t="n">
        <v>97.6430976437502</v>
      </c>
    </row>
    <row r="908" customFormat="false" ht="12.75" hidden="false" customHeight="false" outlineLevel="0" collapsed="false">
      <c r="A908" s="1" t="n">
        <v>40435</v>
      </c>
      <c r="B908" s="0" t="n">
        <v>91.4648029348735</v>
      </c>
      <c r="C908" s="0" t="n">
        <v>97.6948976948059</v>
      </c>
    </row>
    <row r="909" customFormat="false" ht="12.75" hidden="false" customHeight="false" outlineLevel="0" collapsed="false">
      <c r="A909" s="1" t="n">
        <v>40436</v>
      </c>
      <c r="B909" s="0" t="n">
        <v>91.310318882788</v>
      </c>
      <c r="C909" s="0" t="n">
        <v>97.2286972287704</v>
      </c>
    </row>
    <row r="910" customFormat="false" ht="12.75" hidden="false" customHeight="false" outlineLevel="0" collapsed="false">
      <c r="A910" s="1" t="n">
        <v>40437</v>
      </c>
      <c r="B910" s="0" t="n">
        <v>90.9887239404028</v>
      </c>
      <c r="C910" s="0" t="n">
        <v>96.6847966856069</v>
      </c>
    </row>
    <row r="911" customFormat="false" ht="12.75" hidden="false" customHeight="false" outlineLevel="0" collapsed="false">
      <c r="A911" s="1" t="n">
        <v>40441</v>
      </c>
      <c r="B911" s="0" t="n">
        <v>90.8797194484983</v>
      </c>
      <c r="C911" s="0" t="n">
        <v>96.5552965552451</v>
      </c>
    </row>
    <row r="912" customFormat="false" ht="12.75" hidden="false" customHeight="false" outlineLevel="0" collapsed="false">
      <c r="A912" s="1" t="n">
        <v>40442</v>
      </c>
      <c r="B912" s="0" t="n">
        <v>90.8426405233764</v>
      </c>
      <c r="C912" s="0" t="n">
        <v>96.2444962445548</v>
      </c>
    </row>
    <row r="913" customFormat="false" ht="12.75" hidden="false" customHeight="false" outlineLevel="0" collapsed="false">
      <c r="A913" s="1" t="n">
        <v>40443</v>
      </c>
      <c r="B913" s="0" t="n">
        <v>91.1140783327829</v>
      </c>
      <c r="C913" s="0" t="n">
        <v>95.6746956753189</v>
      </c>
    </row>
    <row r="914" customFormat="false" ht="12.75" hidden="false" customHeight="false" outlineLevel="0" collapsed="false">
      <c r="A914" s="1" t="n">
        <v>40445</v>
      </c>
      <c r="B914" s="0" t="n">
        <v>91.1094315151127</v>
      </c>
      <c r="C914" s="0" t="n">
        <v>95.6487956492465</v>
      </c>
    </row>
    <row r="915" customFormat="false" ht="12.75" hidden="false" customHeight="false" outlineLevel="0" collapsed="false">
      <c r="A915" s="1" t="n">
        <v>40448</v>
      </c>
      <c r="B915" s="0" t="n">
        <v>91.124920118307</v>
      </c>
      <c r="C915" s="0" t="n">
        <v>95.3379953385562</v>
      </c>
    </row>
    <row r="916" customFormat="false" ht="12.75" hidden="false" customHeight="false" outlineLevel="0" collapsed="false">
      <c r="A916" s="1" t="n">
        <v>40449</v>
      </c>
      <c r="B916" s="0" t="n">
        <v>91.1277449910702</v>
      </c>
      <c r="C916" s="0" t="n">
        <v>95.2343952353558</v>
      </c>
    </row>
    <row r="917" customFormat="false" ht="12.75" hidden="false" customHeight="false" outlineLevel="0" collapsed="false">
      <c r="A917" s="1" t="n">
        <v>40450</v>
      </c>
      <c r="B917" s="0" t="n">
        <v>91.2575109002621</v>
      </c>
      <c r="C917" s="0" t="n">
        <v>94.9235949235765</v>
      </c>
    </row>
    <row r="918" customFormat="false" ht="12.75" hidden="false" customHeight="false" outlineLevel="0" collapsed="false">
      <c r="A918" s="1" t="n">
        <v>40452</v>
      </c>
      <c r="B918" s="0" t="n">
        <v>91.0914222303516</v>
      </c>
      <c r="C918" s="0" t="n">
        <v>94.4055944064853</v>
      </c>
    </row>
    <row r="919" customFormat="false" ht="12.75" hidden="false" customHeight="false" outlineLevel="0" collapsed="false">
      <c r="A919" s="1" t="n">
        <v>40455</v>
      </c>
      <c r="B919" s="0" t="n">
        <v>90.7127551873913</v>
      </c>
      <c r="C919" s="0" t="n">
        <v>93.9652939654332</v>
      </c>
    </row>
    <row r="920" customFormat="false" ht="12.75" hidden="false" customHeight="false" outlineLevel="0" collapsed="false">
      <c r="A920" s="1" t="n">
        <v>40456</v>
      </c>
      <c r="B920" s="0" t="n">
        <v>90.6208631669579</v>
      </c>
      <c r="C920" s="0" t="n">
        <v>93.7062937068876</v>
      </c>
    </row>
    <row r="921" customFormat="false" ht="12.75" hidden="false" customHeight="false" outlineLevel="0" collapsed="false">
      <c r="A921" s="1" t="n">
        <v>40457</v>
      </c>
      <c r="B921" s="0" t="n">
        <v>90.5116650262682</v>
      </c>
      <c r="C921" s="0" t="n">
        <v>93.2659932669246</v>
      </c>
    </row>
    <row r="922" customFormat="false" ht="12.75" hidden="false" customHeight="false" outlineLevel="0" collapsed="false">
      <c r="A922" s="1" t="n">
        <v>40458</v>
      </c>
      <c r="B922" s="0" t="n">
        <v>90.7852817902998</v>
      </c>
      <c r="C922" s="0" t="n">
        <v>93.0069930072899</v>
      </c>
    </row>
    <row r="923" customFormat="false" ht="12.75" hidden="false" customHeight="false" outlineLevel="0" collapsed="false">
      <c r="A923" s="1" t="n">
        <v>40459</v>
      </c>
      <c r="B923" s="0" t="n">
        <v>90.6880507532938</v>
      </c>
      <c r="C923" s="0" t="n">
        <v>93.2659932669246</v>
      </c>
    </row>
    <row r="924" customFormat="false" ht="12.75" hidden="false" customHeight="false" outlineLevel="0" collapsed="false">
      <c r="A924" s="1" t="n">
        <v>40462</v>
      </c>
      <c r="B924" s="0" t="n">
        <v>90.8590884174579</v>
      </c>
      <c r="C924" s="0" t="n">
        <v>93.2141932147798</v>
      </c>
    </row>
    <row r="925" customFormat="false" ht="12.75" hidden="false" customHeight="false" outlineLevel="0" collapsed="false">
      <c r="A925" s="1" t="n">
        <v>40463</v>
      </c>
      <c r="B925" s="0" t="n">
        <v>91.0214536080433</v>
      </c>
      <c r="C925" s="0" t="n">
        <v>93.7580937590324</v>
      </c>
    </row>
    <row r="926" customFormat="false" ht="12.75" hidden="false" customHeight="false" outlineLevel="0" collapsed="false">
      <c r="A926" s="1" t="n">
        <v>40464</v>
      </c>
      <c r="B926" s="0" t="n">
        <v>90.7619514442303</v>
      </c>
      <c r="C926" s="0" t="n">
        <v>93.0587930594346</v>
      </c>
    </row>
    <row r="927" customFormat="false" ht="12.75" hidden="false" customHeight="false" outlineLevel="0" collapsed="false">
      <c r="A927" s="1" t="n">
        <v>40465</v>
      </c>
      <c r="B927" s="0" t="n">
        <v>90.9589048782745</v>
      </c>
      <c r="C927" s="0" t="n">
        <v>92.722092722672</v>
      </c>
    </row>
    <row r="928" customFormat="false" ht="12.75" hidden="false" customHeight="false" outlineLevel="0" collapsed="false">
      <c r="A928" s="1" t="n">
        <v>40466</v>
      </c>
      <c r="B928" s="0" t="n">
        <v>90.636546519494</v>
      </c>
      <c r="C928" s="0" t="n">
        <v>92.437192438054</v>
      </c>
    </row>
    <row r="929" customFormat="false" ht="12.75" hidden="false" customHeight="false" outlineLevel="0" collapsed="false">
      <c r="A929" s="1" t="n">
        <v>40469</v>
      </c>
      <c r="B929" s="0" t="n">
        <v>90.3092579497035</v>
      </c>
      <c r="C929" s="0" t="n">
        <v>92.7479927487443</v>
      </c>
    </row>
    <row r="930" customFormat="false" ht="12.75" hidden="false" customHeight="false" outlineLevel="0" collapsed="false">
      <c r="A930" s="1" t="n">
        <v>40470</v>
      </c>
      <c r="B930" s="0" t="n">
        <v>90.2621165172001</v>
      </c>
      <c r="C930" s="0" t="n">
        <v>92.9551929551451</v>
      </c>
    </row>
    <row r="931" customFormat="false" ht="12.75" hidden="false" customHeight="false" outlineLevel="0" collapsed="false">
      <c r="A931" s="1" t="n">
        <v>40471</v>
      </c>
      <c r="B931" s="0" t="n">
        <v>90.9440468079691</v>
      </c>
      <c r="C931" s="0" t="n">
        <v>93.73219373296</v>
      </c>
    </row>
    <row r="932" customFormat="false" ht="12.75" hidden="false" customHeight="false" outlineLevel="0" collapsed="false">
      <c r="A932" s="1" t="n">
        <v>40472</v>
      </c>
      <c r="B932" s="0" t="n">
        <v>91.2687170550928</v>
      </c>
      <c r="C932" s="0" t="n">
        <v>93.4990934993977</v>
      </c>
    </row>
    <row r="933" customFormat="false" ht="12.75" hidden="false" customHeight="false" outlineLevel="0" collapsed="false">
      <c r="A933" s="1" t="n">
        <v>40473</v>
      </c>
      <c r="B933" s="0" t="n">
        <v>91.5298368547939</v>
      </c>
      <c r="C933" s="0" t="n">
        <v>94.2242942250678</v>
      </c>
    </row>
    <row r="934" customFormat="false" ht="12.75" hidden="false" customHeight="false" outlineLevel="0" collapsed="false">
      <c r="A934" s="1" t="n">
        <v>40476</v>
      </c>
      <c r="B934" s="0" t="n">
        <v>91.0080252540887</v>
      </c>
      <c r="C934" s="0" t="n">
        <v>93.2141932147798</v>
      </c>
    </row>
    <row r="935" customFormat="false" ht="12.75" hidden="false" customHeight="false" outlineLevel="0" collapsed="false">
      <c r="A935" s="1" t="n">
        <v>40477</v>
      </c>
      <c r="B935" s="0" t="n">
        <v>91.5171241475421</v>
      </c>
      <c r="C935" s="0" t="n">
        <v>94.0688940697227</v>
      </c>
    </row>
    <row r="936" customFormat="false" ht="12.75" hidden="false" customHeight="false" outlineLevel="0" collapsed="false">
      <c r="A936" s="1" t="n">
        <v>40478</v>
      </c>
      <c r="B936" s="0" t="n">
        <v>91.2599610283592</v>
      </c>
      <c r="C936" s="0" t="n">
        <v>94.3278943282682</v>
      </c>
    </row>
    <row r="937" customFormat="false" ht="12.75" hidden="false" customHeight="false" outlineLevel="0" collapsed="false">
      <c r="A937" s="1" t="n">
        <v>40479</v>
      </c>
      <c r="B937" s="0" t="n">
        <v>91.5116560010375</v>
      </c>
      <c r="C937" s="0" t="n">
        <v>94.4055944064853</v>
      </c>
    </row>
    <row r="938" customFormat="false" ht="12.75" hidden="false" customHeight="false" outlineLevel="0" collapsed="false">
      <c r="A938" s="1" t="n">
        <v>40480</v>
      </c>
      <c r="B938" s="0" t="n">
        <v>91.2596329005678</v>
      </c>
      <c r="C938" s="0" t="n">
        <v>94.1724941729231</v>
      </c>
    </row>
    <row r="939" customFormat="false" ht="12.75" hidden="false" customHeight="false" outlineLevel="0" collapsed="false">
      <c r="A939" s="1" t="n">
        <v>40483</v>
      </c>
      <c r="B939" s="0" t="n">
        <v>91.5170763255885</v>
      </c>
      <c r="C939" s="0" t="n">
        <v>93.9393939393608</v>
      </c>
    </row>
    <row r="940" customFormat="false" ht="12.75" hidden="false" customHeight="false" outlineLevel="0" collapsed="false">
      <c r="A940" s="1" t="n">
        <v>40484</v>
      </c>
      <c r="B940" s="0" t="n">
        <v>91.4880654122576</v>
      </c>
      <c r="C940" s="0" t="n">
        <v>93.809893810088</v>
      </c>
    </row>
    <row r="941" customFormat="false" ht="12.75" hidden="false" customHeight="false" outlineLevel="0" collapsed="false">
      <c r="A941" s="1" t="n">
        <v>40485</v>
      </c>
      <c r="B941" s="0" t="n">
        <v>91.5167011761552</v>
      </c>
      <c r="C941" s="0" t="n">
        <v>93.5767935776148</v>
      </c>
    </row>
    <row r="942" customFormat="false" ht="12.75" hidden="false" customHeight="false" outlineLevel="0" collapsed="false">
      <c r="A942" s="1" t="n">
        <v>40486</v>
      </c>
      <c r="B942" s="0" t="n">
        <v>91.3596585173613</v>
      </c>
      <c r="C942" s="0" t="n">
        <v>92.722092722672</v>
      </c>
    </row>
    <row r="943" customFormat="false" ht="12.75" hidden="false" customHeight="false" outlineLevel="0" collapsed="false">
      <c r="A943" s="1" t="n">
        <v>40487</v>
      </c>
      <c r="B943" s="0" t="n">
        <v>91.2362316188054</v>
      </c>
      <c r="C943" s="0" t="n">
        <v>92.7738927748167</v>
      </c>
    </row>
    <row r="944" customFormat="false" ht="12.75" hidden="false" customHeight="false" outlineLevel="0" collapsed="false">
      <c r="A944" s="1" t="n">
        <v>40490</v>
      </c>
      <c r="B944" s="0" t="n">
        <v>91.2752807258233</v>
      </c>
      <c r="C944" s="0" t="n">
        <v>93.5767935776148</v>
      </c>
    </row>
    <row r="945" customFormat="false" ht="12.75" hidden="false" customHeight="false" outlineLevel="0" collapsed="false">
      <c r="A945" s="1" t="n">
        <v>40491</v>
      </c>
      <c r="B945" s="0" t="n">
        <v>91.696607421003</v>
      </c>
      <c r="C945" s="0" t="n">
        <v>93.809893810088</v>
      </c>
    </row>
    <row r="946" customFormat="false" ht="12.75" hidden="false" customHeight="false" outlineLevel="0" collapsed="false">
      <c r="A946" s="1" t="n">
        <v>40492</v>
      </c>
      <c r="B946" s="0" t="n">
        <v>91.5794191569871</v>
      </c>
      <c r="C946" s="0" t="n">
        <v>94.2760942761235</v>
      </c>
    </row>
    <row r="947" customFormat="false" ht="12.75" hidden="false" customHeight="false" outlineLevel="0" collapsed="false">
      <c r="A947" s="1" t="n">
        <v>40493</v>
      </c>
      <c r="B947" s="0" t="n">
        <v>91.8506773963308</v>
      </c>
      <c r="C947" s="0" t="n">
        <v>94.742294743248</v>
      </c>
    </row>
    <row r="948" customFormat="false" ht="12.75" hidden="false" customHeight="false" outlineLevel="0" collapsed="false">
      <c r="A948" s="1" t="n">
        <v>40494</v>
      </c>
      <c r="B948" s="0" t="n">
        <v>92.0670775927683</v>
      </c>
      <c r="C948" s="0" t="n">
        <v>95.3120953124839</v>
      </c>
    </row>
    <row r="949" customFormat="false" ht="12.75" hidden="false" customHeight="false" outlineLevel="0" collapsed="false">
      <c r="A949" s="1" t="n">
        <v>40497</v>
      </c>
      <c r="B949" s="0" t="n">
        <v>91.689786708809</v>
      </c>
      <c r="C949" s="0" t="n">
        <v>95.1048951049939</v>
      </c>
    </row>
    <row r="950" customFormat="false" ht="12.75" hidden="false" customHeight="false" outlineLevel="0" collapsed="false">
      <c r="A950" s="1" t="n">
        <v>40498</v>
      </c>
      <c r="B950" s="0" t="n">
        <v>91.6135008062227</v>
      </c>
      <c r="C950" s="0" t="n">
        <v>95.2343952353558</v>
      </c>
    </row>
    <row r="951" customFormat="false" ht="12.75" hidden="false" customHeight="false" outlineLevel="0" collapsed="false">
      <c r="A951" s="1" t="n">
        <v>40499</v>
      </c>
      <c r="B951" s="0" t="n">
        <v>91.3649533784531</v>
      </c>
      <c r="C951" s="0" t="n">
        <v>95.4156954156842</v>
      </c>
    </row>
    <row r="952" customFormat="false" ht="12.75" hidden="false" customHeight="false" outlineLevel="0" collapsed="false">
      <c r="A952" s="1" t="n">
        <v>40500</v>
      </c>
      <c r="B952" s="0" t="n">
        <v>91.205338804823</v>
      </c>
      <c r="C952" s="0" t="n">
        <v>94.6127946128861</v>
      </c>
    </row>
    <row r="953" customFormat="false" ht="12.75" hidden="false" customHeight="false" outlineLevel="0" collapsed="false">
      <c r="A953" s="1" t="n">
        <v>40501</v>
      </c>
      <c r="B953" s="0" t="n">
        <v>91.0998142279879</v>
      </c>
      <c r="C953" s="0" t="n">
        <v>94.3537943543406</v>
      </c>
    </row>
    <row r="954" customFormat="false" ht="12.75" hidden="false" customHeight="false" outlineLevel="0" collapsed="false">
      <c r="A954" s="1" t="n">
        <v>40504</v>
      </c>
      <c r="B954" s="0" t="n">
        <v>90.5184152136848</v>
      </c>
      <c r="C954" s="0" t="n">
        <v>93.7580937590324</v>
      </c>
    </row>
    <row r="955" customFormat="false" ht="12.75" hidden="false" customHeight="false" outlineLevel="0" collapsed="false">
      <c r="A955" s="1" t="n">
        <v>40505</v>
      </c>
      <c r="B955" s="0" t="n">
        <v>90.4956950914422</v>
      </c>
      <c r="C955" s="0" t="n">
        <v>94.3537943543406</v>
      </c>
    </row>
    <row r="956" customFormat="false" ht="12.75" hidden="false" customHeight="false" outlineLevel="0" collapsed="false">
      <c r="A956" s="1" t="n">
        <v>40506</v>
      </c>
      <c r="B956" s="0" t="n">
        <v>90.2116291045036</v>
      </c>
      <c r="C956" s="0" t="n">
        <v>94.6386946389585</v>
      </c>
    </row>
    <row r="957" customFormat="false" ht="12.75" hidden="false" customHeight="false" outlineLevel="0" collapsed="false">
      <c r="A957" s="1" t="n">
        <v>40507</v>
      </c>
      <c r="B957" s="0" t="n">
        <v>90.0942637748574</v>
      </c>
      <c r="C957" s="0" t="n">
        <v>94.5609945618305</v>
      </c>
    </row>
    <row r="958" customFormat="false" ht="12.75" hidden="false" customHeight="false" outlineLevel="0" collapsed="false">
      <c r="A958" s="1" t="n">
        <v>40508</v>
      </c>
      <c r="B958" s="0" t="n">
        <v>90.4210356691617</v>
      </c>
      <c r="C958" s="0" t="n">
        <v>95.2861952864115</v>
      </c>
    </row>
    <row r="959" customFormat="false" ht="12.75" hidden="false" customHeight="false" outlineLevel="0" collapsed="false">
      <c r="A959" s="1" t="n">
        <v>40511</v>
      </c>
      <c r="B959" s="0" t="n">
        <v>90.0863874167084</v>
      </c>
      <c r="C959" s="0" t="n">
        <v>95.2343952353558</v>
      </c>
    </row>
    <row r="960" customFormat="false" ht="12.75" hidden="false" customHeight="false" outlineLevel="0" collapsed="false">
      <c r="A960" s="1" t="n">
        <v>40512</v>
      </c>
      <c r="B960" s="0" t="n">
        <v>89.8160381685087</v>
      </c>
      <c r="C960" s="0" t="n">
        <v>95.389795390701</v>
      </c>
    </row>
    <row r="961" customFormat="false" ht="12.75" hidden="false" customHeight="false" outlineLevel="0" collapsed="false">
      <c r="A961" s="1" t="n">
        <v>40513</v>
      </c>
      <c r="B961" s="0" t="n">
        <v>89.7431973607728</v>
      </c>
      <c r="C961" s="0" t="n">
        <v>94.9235949235764</v>
      </c>
    </row>
    <row r="962" customFormat="false" ht="12.75" hidden="false" customHeight="false" outlineLevel="0" collapsed="false">
      <c r="A962" s="1" t="n">
        <v>40514</v>
      </c>
      <c r="B962" s="0" t="n">
        <v>89.618544059875</v>
      </c>
      <c r="C962" s="0" t="n">
        <v>94.5868945868138</v>
      </c>
    </row>
    <row r="963" customFormat="false" ht="12.75" hidden="false" customHeight="false" outlineLevel="0" collapsed="false">
      <c r="A963" s="1" t="n">
        <v>40515</v>
      </c>
      <c r="B963" s="0" t="n">
        <v>89.5146761671701</v>
      </c>
      <c r="C963" s="0" t="n">
        <v>94.1465941468507</v>
      </c>
    </row>
    <row r="964" customFormat="false" ht="12.75" hidden="false" customHeight="false" outlineLevel="0" collapsed="false">
      <c r="A964" s="1" t="n">
        <v>40518</v>
      </c>
      <c r="B964" s="0" t="n">
        <v>89.674817922811</v>
      </c>
      <c r="C964" s="0" t="n">
        <v>94.0429940436503</v>
      </c>
    </row>
    <row r="965" customFormat="false" ht="12.75" hidden="false" customHeight="false" outlineLevel="0" collapsed="false">
      <c r="A965" s="1" t="n">
        <v>40519</v>
      </c>
      <c r="B965" s="0" t="n">
        <v>89.7699629048805</v>
      </c>
      <c r="C965" s="0" t="n">
        <v>93.8357938361604</v>
      </c>
    </row>
    <row r="966" customFormat="false" ht="12.75" hidden="false" customHeight="false" outlineLevel="0" collapsed="false">
      <c r="A966" s="1" t="n">
        <v>40520</v>
      </c>
      <c r="B966" s="0" t="n">
        <v>89.632345551724</v>
      </c>
      <c r="C966" s="0" t="n">
        <v>94.3278943282682</v>
      </c>
    </row>
    <row r="967" customFormat="false" ht="12.75" hidden="false" customHeight="false" outlineLevel="0" collapsed="false">
      <c r="A967" s="1" t="n">
        <v>40521</v>
      </c>
      <c r="B967" s="0" t="n">
        <v>89.3056356523707</v>
      </c>
      <c r="C967" s="0" t="n">
        <v>93.9652939654332</v>
      </c>
    </row>
    <row r="968" customFormat="false" ht="12.75" hidden="false" customHeight="false" outlineLevel="0" collapsed="false">
      <c r="A968" s="1" t="n">
        <v>40522</v>
      </c>
      <c r="B968" s="0" t="n">
        <v>89.1249703513404</v>
      </c>
      <c r="C968" s="0" t="n">
        <v>93.6544936547429</v>
      </c>
    </row>
    <row r="969" customFormat="false" ht="12.75" hidden="false" customHeight="false" outlineLevel="0" collapsed="false">
      <c r="A969" s="1" t="n">
        <v>40525</v>
      </c>
      <c r="B969" s="0" t="n">
        <v>89.0616024969247</v>
      </c>
      <c r="C969" s="0" t="n">
        <v>93.5249935254701</v>
      </c>
    </row>
    <row r="970" customFormat="false" ht="12.75" hidden="false" customHeight="false" outlineLevel="0" collapsed="false">
      <c r="A970" s="1" t="n">
        <v>40526</v>
      </c>
      <c r="B970" s="0" t="n">
        <v>89.2813174706222</v>
      </c>
      <c r="C970" s="0" t="n">
        <v>93.0328930333623</v>
      </c>
    </row>
    <row r="971" customFormat="false" ht="12.75" hidden="false" customHeight="false" outlineLevel="0" collapsed="false">
      <c r="A971" s="1" t="n">
        <v>40527</v>
      </c>
      <c r="B971" s="0" t="n">
        <v>88.6413489869251</v>
      </c>
      <c r="C971" s="0" t="n">
        <v>92.8256928258724</v>
      </c>
    </row>
    <row r="972" customFormat="false" ht="12.75" hidden="false" customHeight="false" outlineLevel="0" collapsed="false">
      <c r="A972" s="1" t="n">
        <v>40528</v>
      </c>
      <c r="B972" s="0" t="n">
        <v>88.5645855790372</v>
      </c>
      <c r="C972" s="0" t="n">
        <v>93.1882931887074</v>
      </c>
    </row>
    <row r="973" customFormat="false" ht="12.75" hidden="false" customHeight="false" outlineLevel="0" collapsed="false">
      <c r="A973" s="1" t="n">
        <v>40529</v>
      </c>
      <c r="B973" s="0" t="n">
        <v>88.6298576782738</v>
      </c>
      <c r="C973" s="0" t="n">
        <v>92.9292929301619</v>
      </c>
    </row>
    <row r="974" customFormat="false" ht="12.75" hidden="false" customHeight="false" outlineLevel="0" collapsed="false">
      <c r="A974" s="1" t="n">
        <v>40532</v>
      </c>
      <c r="B974" s="0" t="n">
        <v>88.4974446710598</v>
      </c>
      <c r="C974" s="0" t="n">
        <v>93.3954933961973</v>
      </c>
    </row>
    <row r="975" customFormat="false" ht="12.75" hidden="false" customHeight="false" outlineLevel="0" collapsed="false">
      <c r="A975" s="1" t="n">
        <v>40533</v>
      </c>
      <c r="B975" s="0" t="n">
        <v>88.2913341219373</v>
      </c>
      <c r="C975" s="0" t="n">
        <v>93.1882931887074</v>
      </c>
    </row>
    <row r="976" customFormat="false" ht="12.75" hidden="false" customHeight="false" outlineLevel="0" collapsed="false">
      <c r="A976" s="1" t="n">
        <v>40534</v>
      </c>
      <c r="B976" s="0" t="n">
        <v>88.1815879942071</v>
      </c>
      <c r="C976" s="0" t="n">
        <v>93.1364931365627</v>
      </c>
    </row>
    <row r="977" customFormat="false" ht="12.75" hidden="false" customHeight="false" outlineLevel="0" collapsed="false">
      <c r="A977" s="1" t="n">
        <v>40535</v>
      </c>
      <c r="B977" s="0" t="n">
        <v>88.1242699622571</v>
      </c>
      <c r="C977" s="0" t="n">
        <v>93.1105931104903</v>
      </c>
    </row>
    <row r="978" customFormat="false" ht="12.75" hidden="false" customHeight="false" outlineLevel="0" collapsed="false">
      <c r="A978" s="1" t="n">
        <v>40536</v>
      </c>
      <c r="B978" s="0" t="n">
        <v>88.220501665124</v>
      </c>
      <c r="C978" s="0" t="n">
        <v>93.0328930333623</v>
      </c>
    </row>
    <row r="979" customFormat="false" ht="12.75" hidden="false" customHeight="false" outlineLevel="0" collapsed="false">
      <c r="A979" s="1" t="n">
        <v>40539</v>
      </c>
      <c r="B979" s="0" t="n">
        <v>88.0208586694009</v>
      </c>
      <c r="C979" s="0" t="n">
        <v>92.7997927998</v>
      </c>
    </row>
    <row r="980" customFormat="false" ht="12.75" hidden="false" customHeight="false" outlineLevel="0" collapsed="false">
      <c r="A980" s="1" t="n">
        <v>40540</v>
      </c>
      <c r="B980" s="0" t="n">
        <v>88.1237550534001</v>
      </c>
      <c r="C980" s="0" t="n">
        <v>92.4630924630373</v>
      </c>
    </row>
    <row r="981" customFormat="false" ht="12.75" hidden="false" customHeight="false" outlineLevel="0" collapsed="false">
      <c r="A981" s="1" t="n">
        <v>40541</v>
      </c>
      <c r="B981" s="0" t="n">
        <v>87.8743648267187</v>
      </c>
      <c r="C981" s="0" t="n">
        <v>92.6443926444548</v>
      </c>
    </row>
    <row r="982" customFormat="false" ht="12.75" hidden="false" customHeight="false" outlineLevel="0" collapsed="false">
      <c r="A982" s="1" t="n">
        <v>40542</v>
      </c>
      <c r="B982" s="0" t="n">
        <v>87.9300771741701</v>
      </c>
      <c r="C982" s="0" t="n">
        <v>92.2040922044917</v>
      </c>
    </row>
    <row r="983" customFormat="false" ht="12.75" hidden="false" customHeight="false" outlineLevel="0" collapsed="false">
      <c r="A983" s="1" t="n">
        <v>40543</v>
      </c>
      <c r="B983" s="0" t="n">
        <v>88.0539706523897</v>
      </c>
      <c r="C983" s="0" t="n">
        <v>91.9191919198738</v>
      </c>
    </row>
    <row r="984" customFormat="false" ht="12.75" hidden="false" customHeight="false" outlineLevel="0" collapsed="false">
      <c r="A984" s="1" t="n">
        <v>40546</v>
      </c>
      <c r="B984" s="0" t="n">
        <v>87.9460164840088</v>
      </c>
      <c r="C984" s="0" t="n">
        <v>91.789691790601</v>
      </c>
    </row>
    <row r="985" customFormat="false" ht="12.75" hidden="false" customHeight="false" outlineLevel="0" collapsed="false">
      <c r="A985" s="1" t="n">
        <v>40547</v>
      </c>
      <c r="B985" s="0" t="n">
        <v>87.6215836292109</v>
      </c>
      <c r="C985" s="0" t="n">
        <v>91.3752913756213</v>
      </c>
    </row>
    <row r="986" customFormat="false" ht="12.75" hidden="false" customHeight="false" outlineLevel="0" collapsed="false">
      <c r="A986" s="1" t="n">
        <v>40548</v>
      </c>
      <c r="B986" s="0" t="n">
        <v>87.411992801241</v>
      </c>
      <c r="C986" s="0" t="n">
        <v>91.7378917384563</v>
      </c>
    </row>
    <row r="987" customFormat="false" ht="12.75" hidden="false" customHeight="false" outlineLevel="0" collapsed="false">
      <c r="A987" s="1" t="n">
        <v>40549</v>
      </c>
      <c r="B987" s="0" t="n">
        <v>87.4894398269685</v>
      </c>
      <c r="C987" s="0" t="n">
        <v>92.152292152347</v>
      </c>
    </row>
    <row r="988" customFormat="false" ht="12.75" hidden="false" customHeight="false" outlineLevel="0" collapsed="false">
      <c r="A988" s="1" t="n">
        <v>40550</v>
      </c>
      <c r="B988" s="0" t="n">
        <v>87.5527821820807</v>
      </c>
      <c r="C988" s="0" t="n">
        <v>92.6184926183825</v>
      </c>
    </row>
    <row r="989" customFormat="false" ht="12.75" hidden="false" customHeight="false" outlineLevel="0" collapsed="false">
      <c r="A989" s="1" t="n">
        <v>40553</v>
      </c>
      <c r="B989" s="0" t="n">
        <v>87.3783770399784</v>
      </c>
      <c r="C989" s="0" t="n">
        <v>92.6443926444548</v>
      </c>
    </row>
    <row r="990" customFormat="false" ht="12.75" hidden="false" customHeight="false" outlineLevel="0" collapsed="false">
      <c r="A990" s="1" t="n">
        <v>40554</v>
      </c>
      <c r="B990" s="0" t="n">
        <v>86.9233978306821</v>
      </c>
      <c r="C990" s="0" t="n">
        <v>91.9968919970019</v>
      </c>
    </row>
    <row r="991" customFormat="false" ht="12.75" hidden="false" customHeight="false" outlineLevel="0" collapsed="false">
      <c r="A991" s="1" t="n">
        <v>40555</v>
      </c>
      <c r="B991" s="0" t="n">
        <v>86.6633230238754</v>
      </c>
      <c r="C991" s="0" t="n">
        <v>91.5824915831111</v>
      </c>
    </row>
    <row r="992" customFormat="false" ht="12.75" hidden="false" customHeight="false" outlineLevel="0" collapsed="false">
      <c r="A992" s="1" t="n">
        <v>40556</v>
      </c>
      <c r="B992" s="0" t="n">
        <v>88.0354634169765</v>
      </c>
      <c r="C992" s="0" t="n">
        <v>92.3594923598369</v>
      </c>
    </row>
    <row r="993" customFormat="false" ht="12.75" hidden="false" customHeight="false" outlineLevel="0" collapsed="false">
      <c r="A993" s="1" t="n">
        <v>40557</v>
      </c>
      <c r="B993" s="0" t="n">
        <v>88.1864442373574</v>
      </c>
      <c r="C993" s="0" t="n">
        <v>91.9450919459462</v>
      </c>
    </row>
    <row r="994" customFormat="false" ht="12.75" hidden="false" customHeight="false" outlineLevel="0" collapsed="false">
      <c r="A994" s="1" t="n">
        <v>40560</v>
      </c>
      <c r="B994" s="0" t="n">
        <v>87.9809698222808</v>
      </c>
      <c r="C994" s="0" t="n">
        <v>91.8932918938014</v>
      </c>
    </row>
    <row r="995" customFormat="false" ht="12.75" hidden="false" customHeight="false" outlineLevel="0" collapsed="false">
      <c r="A995" s="1" t="n">
        <v>40561</v>
      </c>
      <c r="B995" s="0" t="n">
        <v>87.8125742462491</v>
      </c>
      <c r="C995" s="0" t="n">
        <v>91.4011914016936</v>
      </c>
    </row>
    <row r="996" customFormat="false" ht="12.75" hidden="false" customHeight="false" outlineLevel="0" collapsed="false">
      <c r="A996" s="1" t="n">
        <v>40562</v>
      </c>
      <c r="B996" s="0" t="n">
        <v>88.3253996798868</v>
      </c>
      <c r="C996" s="0" t="n">
        <v>91.789691790601</v>
      </c>
    </row>
    <row r="997" customFormat="false" ht="12.75" hidden="false" customHeight="false" outlineLevel="0" collapsed="false">
      <c r="A997" s="1" t="n">
        <v>40563</v>
      </c>
      <c r="B997" s="0" t="n">
        <v>89.646041055048</v>
      </c>
      <c r="C997" s="0" t="n">
        <v>93.2141932147798</v>
      </c>
    </row>
    <row r="998" customFormat="false" ht="12.75" hidden="false" customHeight="false" outlineLevel="0" collapsed="false">
      <c r="A998" s="1" t="n">
        <v>40564</v>
      </c>
      <c r="B998" s="0" t="n">
        <v>90.3915375330443</v>
      </c>
      <c r="C998" s="0" t="n">
        <v>94.0688940697226</v>
      </c>
    </row>
    <row r="999" customFormat="false" ht="12.75" hidden="false" customHeight="false" outlineLevel="0" collapsed="false">
      <c r="A999" s="1" t="n">
        <v>40567</v>
      </c>
      <c r="B999" s="0" t="n">
        <v>90.361165976102</v>
      </c>
      <c r="C999" s="0" t="n">
        <v>93.8875938883051</v>
      </c>
    </row>
    <row r="1000" customFormat="false" ht="12.75" hidden="false" customHeight="false" outlineLevel="0" collapsed="false">
      <c r="A1000" s="1" t="n">
        <v>40568</v>
      </c>
      <c r="B1000" s="0" t="n">
        <v>90.3552021394929</v>
      </c>
      <c r="C1000" s="0" t="n">
        <v>93.7062937068876</v>
      </c>
    </row>
    <row r="1001" customFormat="false" ht="12.75" hidden="false" customHeight="false" outlineLevel="0" collapsed="false">
      <c r="A1001" s="1" t="n">
        <v>40569</v>
      </c>
      <c r="B1001" s="0" t="n">
        <v>90.1451262939487</v>
      </c>
      <c r="C1001" s="0" t="n">
        <v>93.2400932408521</v>
      </c>
    </row>
    <row r="1002" customFormat="false" ht="12.75" hidden="false" customHeight="false" outlineLevel="0" collapsed="false">
      <c r="A1002" s="1" t="n">
        <v>40570</v>
      </c>
      <c r="B1002" s="0" t="n">
        <v>91.6464933726655</v>
      </c>
      <c r="C1002" s="0" t="n">
        <v>94.6904946911032</v>
      </c>
    </row>
    <row r="1003" customFormat="false" ht="12.75" hidden="false" customHeight="false" outlineLevel="0" collapsed="false">
      <c r="A1003" s="1" t="n">
        <v>40571</v>
      </c>
      <c r="B1003" s="0" t="n">
        <v>92.1438588923872</v>
      </c>
      <c r="C1003" s="0" t="n">
        <v>95.3120953124838</v>
      </c>
    </row>
    <row r="1004" customFormat="false" ht="12.75" hidden="false" customHeight="false" outlineLevel="0" collapsed="false">
      <c r="A1004" s="1" t="n">
        <v>40574</v>
      </c>
      <c r="B1004" s="0" t="n">
        <v>92.7597484455162</v>
      </c>
      <c r="C1004" s="0" t="n">
        <v>96.0890960892096</v>
      </c>
    </row>
    <row r="1005" customFormat="false" ht="12.75" hidden="false" customHeight="false" outlineLevel="0" collapsed="false">
      <c r="A1005" s="1" t="n">
        <v>40575</v>
      </c>
      <c r="B1005" s="0" t="n">
        <v>92.6736673990858</v>
      </c>
      <c r="C1005" s="0" t="n">
        <v>95.5969955971018</v>
      </c>
    </row>
    <row r="1006" customFormat="false" ht="12.75" hidden="false" customHeight="false" outlineLevel="0" collapsed="false">
      <c r="A1006" s="1" t="n">
        <v>40576</v>
      </c>
      <c r="B1006" s="0" t="n">
        <v>92.4742336659113</v>
      </c>
      <c r="C1006" s="0" t="n">
        <v>95.1825951832111</v>
      </c>
    </row>
    <row r="1007" customFormat="false" ht="12.75" hidden="false" customHeight="false" outlineLevel="0" collapsed="false">
      <c r="A1007" s="1" t="n">
        <v>40577</v>
      </c>
      <c r="B1007" s="0" t="n">
        <v>92.5591250126422</v>
      </c>
      <c r="C1007" s="0" t="n">
        <v>95.389795390701</v>
      </c>
    </row>
    <row r="1008" customFormat="false" ht="12.75" hidden="false" customHeight="false" outlineLevel="0" collapsed="false">
      <c r="A1008" s="1" t="n">
        <v>40578</v>
      </c>
      <c r="B1008" s="0" t="n">
        <v>92.9200130413155</v>
      </c>
      <c r="C1008" s="0" t="n">
        <v>96.1667961674267</v>
      </c>
    </row>
    <row r="1009" customFormat="false" ht="12.75" hidden="false" customHeight="false" outlineLevel="0" collapsed="false">
      <c r="A1009" s="1" t="n">
        <v>40581</v>
      </c>
      <c r="B1009" s="0" t="n">
        <v>91.7639951590407</v>
      </c>
      <c r="C1009" s="0" t="n">
        <v>95.2084952092835</v>
      </c>
    </row>
    <row r="1010" customFormat="false" ht="12.75" hidden="false" customHeight="false" outlineLevel="0" collapsed="false">
      <c r="A1010" s="1" t="n">
        <v>40582</v>
      </c>
      <c r="B1010" s="0" t="n">
        <v>92.1435310433215</v>
      </c>
      <c r="C1010" s="0" t="n">
        <v>95.2602952603391</v>
      </c>
    </row>
    <row r="1011" customFormat="false" ht="12.75" hidden="false" customHeight="false" outlineLevel="0" collapsed="false">
      <c r="A1011" s="1" t="n">
        <v>40583</v>
      </c>
      <c r="B1011" s="0" t="n">
        <v>91.6367416219054</v>
      </c>
      <c r="C1011" s="0" t="n">
        <v>94.9235949235764</v>
      </c>
    </row>
    <row r="1012" customFormat="false" ht="12.75" hidden="false" customHeight="false" outlineLevel="0" collapsed="false">
      <c r="A1012" s="1" t="n">
        <v>40584</v>
      </c>
      <c r="B1012" s="0" t="n">
        <v>92.1433095301633</v>
      </c>
      <c r="C1012" s="0" t="n">
        <v>95.5192955199737</v>
      </c>
    </row>
    <row r="1013" customFormat="false" ht="12.75" hidden="false" customHeight="false" outlineLevel="0" collapsed="false">
      <c r="A1013" s="1" t="n">
        <v>40585</v>
      </c>
      <c r="B1013" s="0" t="n">
        <v>91.954415745114</v>
      </c>
      <c r="C1013" s="0" t="n">
        <v>95.6487956492465</v>
      </c>
    </row>
    <row r="1014" customFormat="false" ht="12.75" hidden="false" customHeight="false" outlineLevel="0" collapsed="false">
      <c r="A1014" s="1" t="n">
        <v>40588</v>
      </c>
      <c r="B1014" s="0" t="n">
        <v>91.1104581172338</v>
      </c>
      <c r="C1014" s="0" t="n">
        <v>94.9753949757212</v>
      </c>
    </row>
    <row r="1015" customFormat="false" ht="12.75" hidden="false" customHeight="false" outlineLevel="0" collapsed="false">
      <c r="A1015" s="1" t="n">
        <v>40589</v>
      </c>
      <c r="B1015" s="0" t="n">
        <v>90.8813153150886</v>
      </c>
      <c r="C1015" s="0" t="n">
        <v>94.5350945357581</v>
      </c>
    </row>
    <row r="1016" customFormat="false" ht="12.75" hidden="false" customHeight="false" outlineLevel="0" collapsed="false">
      <c r="A1016" s="1" t="n">
        <v>40590</v>
      </c>
      <c r="B1016" s="0" t="n">
        <v>89.8791670514944</v>
      </c>
      <c r="C1016" s="0" t="n">
        <v>93.5249935254701</v>
      </c>
    </row>
    <row r="1017" customFormat="false" ht="12.75" hidden="false" customHeight="false" outlineLevel="0" collapsed="false">
      <c r="A1017" s="1" t="n">
        <v>40591</v>
      </c>
      <c r="B1017" s="0" t="n">
        <v>90.0918211610824</v>
      </c>
      <c r="C1017" s="0" t="n">
        <v>93.5767935776148</v>
      </c>
    </row>
    <row r="1018" customFormat="false" ht="12.75" hidden="false" customHeight="false" outlineLevel="0" collapsed="false">
      <c r="A1018" s="1" t="n">
        <v>40592</v>
      </c>
      <c r="B1018" s="0" t="n">
        <v>90.6064256435356</v>
      </c>
      <c r="C1018" s="0" t="n">
        <v>93.8616938622327</v>
      </c>
    </row>
    <row r="1019" customFormat="false" ht="12.75" hidden="false" customHeight="false" outlineLevel="0" collapsed="false">
      <c r="A1019" s="1" t="n">
        <v>40595</v>
      </c>
      <c r="B1019" s="0" t="n">
        <v>90.2315868602725</v>
      </c>
      <c r="C1019" s="0" t="n">
        <v>93.2918932919078</v>
      </c>
    </row>
    <row r="1020" customFormat="false" ht="12.75" hidden="false" customHeight="false" outlineLevel="0" collapsed="false">
      <c r="A1020" s="1" t="n">
        <v>40596</v>
      </c>
      <c r="B1020" s="0" t="n">
        <v>90.9297988795125</v>
      </c>
      <c r="C1020" s="0" t="n">
        <v>94.1206941207783</v>
      </c>
    </row>
    <row r="1021" customFormat="false" ht="12.75" hidden="false" customHeight="false" outlineLevel="0" collapsed="false">
      <c r="A1021" s="1" t="n">
        <v>40597</v>
      </c>
      <c r="B1021" s="0" t="n">
        <v>91.1479394669441</v>
      </c>
      <c r="C1021" s="0" t="n">
        <v>94.1206941207783</v>
      </c>
    </row>
    <row r="1022" customFormat="false" ht="12.75" hidden="false" customHeight="false" outlineLevel="0" collapsed="false">
      <c r="A1022" s="1" t="n">
        <v>40598</v>
      </c>
      <c r="B1022" s="0" t="n">
        <v>91.7750372909648</v>
      </c>
      <c r="C1022" s="0" t="n">
        <v>94.742294743248</v>
      </c>
    </row>
    <row r="1023" customFormat="false" ht="12.75" hidden="false" customHeight="false" outlineLevel="0" collapsed="false">
      <c r="A1023" s="1" t="n">
        <v>40599</v>
      </c>
      <c r="B1023" s="0" t="n">
        <v>91.839463366474</v>
      </c>
      <c r="C1023" s="0" t="n">
        <v>94.6904946911033</v>
      </c>
    </row>
    <row r="1024" customFormat="false" ht="12.75" hidden="false" customHeight="false" outlineLevel="0" collapsed="false">
      <c r="A1024" s="1" t="n">
        <v>40602</v>
      </c>
      <c r="B1024" s="0" t="n">
        <v>91.1597594987531</v>
      </c>
      <c r="C1024" s="0" t="n">
        <v>93.809893810088</v>
      </c>
    </row>
    <row r="1025" customFormat="false" ht="12.75" hidden="false" customHeight="false" outlineLevel="0" collapsed="false">
      <c r="A1025" s="1" t="n">
        <v>40603</v>
      </c>
      <c r="B1025" s="0" t="n">
        <v>91.1868339467761</v>
      </c>
      <c r="C1025" s="0" t="n">
        <v>93.8357938361604</v>
      </c>
    </row>
    <row r="1026" customFormat="false" ht="12.75" hidden="false" customHeight="false" outlineLevel="0" collapsed="false">
      <c r="A1026" s="1" t="n">
        <v>40604</v>
      </c>
      <c r="B1026" s="0" t="n">
        <v>91.4756226498301</v>
      </c>
      <c r="C1026" s="0" t="n">
        <v>94.1465941468507</v>
      </c>
    </row>
    <row r="1027" customFormat="false" ht="12.75" hidden="false" customHeight="false" outlineLevel="0" collapsed="false">
      <c r="A1027" s="1" t="n">
        <v>40605</v>
      </c>
      <c r="B1027" s="0" t="n">
        <v>91.0163235486504</v>
      </c>
      <c r="C1027" s="0" t="n">
        <v>93.5249935254701</v>
      </c>
    </row>
    <row r="1028" customFormat="false" ht="12.75" hidden="false" customHeight="false" outlineLevel="0" collapsed="false">
      <c r="A1028" s="1" t="n">
        <v>40606</v>
      </c>
      <c r="B1028" s="0" t="n">
        <v>91.2488702557246</v>
      </c>
      <c r="C1028" s="0" t="n">
        <v>93.5249935254701</v>
      </c>
    </row>
    <row r="1029" customFormat="false" ht="12.75" hidden="false" customHeight="false" outlineLevel="0" collapsed="false">
      <c r="A1029" s="1" t="n">
        <v>40609</v>
      </c>
      <c r="B1029" s="0" t="n">
        <v>91.1622750771801</v>
      </c>
      <c r="C1029" s="0" t="n">
        <v>93.1882931887074</v>
      </c>
    </row>
    <row r="1030" customFormat="false" ht="12.75" hidden="false" customHeight="false" outlineLevel="0" collapsed="false">
      <c r="A1030" s="1" t="n">
        <v>40610</v>
      </c>
      <c r="B1030" s="0" t="n">
        <v>90.4766436061674</v>
      </c>
      <c r="C1030" s="0" t="n">
        <v>92.7997927998</v>
      </c>
    </row>
    <row r="1031" customFormat="false" ht="12.75" hidden="false" customHeight="false" outlineLevel="0" collapsed="false">
      <c r="A1031" s="1" t="n">
        <v>40611</v>
      </c>
      <c r="B1031" s="0" t="n">
        <v>90.1068655646479</v>
      </c>
      <c r="C1031" s="0" t="n">
        <v>92.3335923337645</v>
      </c>
    </row>
    <row r="1032" customFormat="false" ht="12.75" hidden="false" customHeight="false" outlineLevel="0" collapsed="false">
      <c r="A1032" s="1" t="n">
        <v>40612</v>
      </c>
      <c r="B1032" s="0" t="n">
        <v>89.8210465866735</v>
      </c>
      <c r="C1032" s="0" t="n">
        <v>92.3853923859093</v>
      </c>
    </row>
    <row r="1033" customFormat="false" ht="12.75" hidden="false" customHeight="false" outlineLevel="0" collapsed="false">
      <c r="A1033" s="1" t="n">
        <v>40613</v>
      </c>
      <c r="B1033" s="0" t="n">
        <v>89.9970958374579</v>
      </c>
      <c r="C1033" s="0" t="n">
        <v>92.6961926965996</v>
      </c>
    </row>
    <row r="1034" customFormat="false" ht="12.75" hidden="false" customHeight="false" outlineLevel="0" collapsed="false">
      <c r="A1034" s="1" t="n">
        <v>40616</v>
      </c>
      <c r="B1034" s="0" t="n">
        <v>89.7582435453135</v>
      </c>
      <c r="C1034" s="0" t="n">
        <v>92.0227920230742</v>
      </c>
    </row>
    <row r="1035" customFormat="false" ht="12.75" hidden="false" customHeight="false" outlineLevel="0" collapsed="false">
      <c r="A1035" s="1" t="n">
        <v>40617</v>
      </c>
      <c r="B1035" s="0" t="n">
        <v>89.6368903998479</v>
      </c>
      <c r="C1035" s="0" t="n">
        <v>92.2040922044917</v>
      </c>
    </row>
    <row r="1036" customFormat="false" ht="12.75" hidden="false" customHeight="false" outlineLevel="0" collapsed="false">
      <c r="A1036" s="1" t="n">
        <v>40618</v>
      </c>
      <c r="B1036" s="0" t="n">
        <v>89.8785514570738</v>
      </c>
      <c r="C1036" s="0" t="n">
        <v>92.2299922305641</v>
      </c>
    </row>
    <row r="1037" customFormat="false" ht="12.75" hidden="false" customHeight="false" outlineLevel="0" collapsed="false">
      <c r="A1037" s="1" t="n">
        <v>40619</v>
      </c>
      <c r="B1037" s="0" t="n">
        <v>90.1509733465353</v>
      </c>
      <c r="C1037" s="0" t="n">
        <v>92.2558922566365</v>
      </c>
    </row>
    <row r="1038" customFormat="false" ht="12.75" hidden="false" customHeight="false" outlineLevel="0" collapsed="false">
      <c r="A1038" s="1" t="n">
        <v>40620</v>
      </c>
      <c r="B1038" s="0" t="n">
        <v>90.0568557300085</v>
      </c>
      <c r="C1038" s="0" t="n">
        <v>92.0486920491466</v>
      </c>
    </row>
    <row r="1039" customFormat="false" ht="12.75" hidden="false" customHeight="false" outlineLevel="0" collapsed="false">
      <c r="A1039" s="1" t="n">
        <v>40624</v>
      </c>
      <c r="B1039" s="0" t="n">
        <v>89.8750309382269</v>
      </c>
      <c r="C1039" s="0" t="n">
        <v>91.2716912724208</v>
      </c>
    </row>
    <row r="1040" customFormat="false" ht="12.75" hidden="false" customHeight="false" outlineLevel="0" collapsed="false">
      <c r="A1040" s="1" t="n">
        <v>40625</v>
      </c>
      <c r="B1040" s="0" t="n">
        <v>90.0230551141667</v>
      </c>
      <c r="C1040" s="0" t="n">
        <v>91.5824915831111</v>
      </c>
    </row>
    <row r="1041" customFormat="false" ht="12.75" hidden="false" customHeight="false" outlineLevel="0" collapsed="false">
      <c r="A1041" s="1" t="n">
        <v>40626</v>
      </c>
      <c r="B1041" s="0" t="n">
        <v>90.2518036977363</v>
      </c>
      <c r="C1041" s="0" t="n">
        <v>91.8414918416567</v>
      </c>
    </row>
    <row r="1042" customFormat="false" ht="12.75" hidden="false" customHeight="false" outlineLevel="0" collapsed="false">
      <c r="A1042" s="1" t="n">
        <v>40627</v>
      </c>
      <c r="B1042" s="0" t="n">
        <v>90.605410264223</v>
      </c>
      <c r="C1042" s="0" t="n">
        <v>92.074592075219</v>
      </c>
    </row>
    <row r="1043" customFormat="false" ht="12.75" hidden="false" customHeight="false" outlineLevel="0" collapsed="false">
      <c r="A1043" s="1" t="n">
        <v>40630</v>
      </c>
      <c r="B1043" s="0" t="n">
        <v>89.7551690941724</v>
      </c>
      <c r="C1043" s="0" t="n">
        <v>91.6860916863116</v>
      </c>
    </row>
    <row r="1044" customFormat="false" ht="12.75" hidden="false" customHeight="false" outlineLevel="0" collapsed="false">
      <c r="A1044" s="1" t="n">
        <v>40631</v>
      </c>
      <c r="B1044" s="0" t="n">
        <v>89.4492834780753</v>
      </c>
      <c r="C1044" s="0" t="n">
        <v>91.2975912984932</v>
      </c>
    </row>
    <row r="1045" customFormat="false" ht="12.75" hidden="false" customHeight="false" outlineLevel="0" collapsed="false">
      <c r="A1045" s="1" t="n">
        <v>40632</v>
      </c>
      <c r="B1045" s="0" t="n">
        <v>89.1755686702261</v>
      </c>
      <c r="C1045" s="0" t="n">
        <v>90.9349909356582</v>
      </c>
    </row>
    <row r="1046" customFormat="false" ht="12.75" hidden="false" customHeight="false" outlineLevel="0" collapsed="false">
      <c r="A1046" s="1" t="n">
        <v>40633</v>
      </c>
      <c r="B1046" s="0" t="n">
        <v>88.8315293268081</v>
      </c>
      <c r="C1046" s="0" t="n">
        <v>90.1579901578433</v>
      </c>
    </row>
    <row r="1047" customFormat="false" ht="12.75" hidden="false" customHeight="false" outlineLevel="0" collapsed="false">
      <c r="A1047" s="1" t="n">
        <v>40634</v>
      </c>
      <c r="B1047" s="0" t="n">
        <v>88.4484877719727</v>
      </c>
      <c r="C1047" s="0" t="n">
        <v>89.9507899514425</v>
      </c>
    </row>
    <row r="1048" customFormat="false" ht="12.75" hidden="false" customHeight="false" outlineLevel="0" collapsed="false">
      <c r="A1048" s="1" t="n">
        <v>40637</v>
      </c>
      <c r="B1048" s="0" t="n">
        <v>88.4582171058077</v>
      </c>
      <c r="C1048" s="0" t="n">
        <v>89.7435897439526</v>
      </c>
    </row>
    <row r="1049" customFormat="false" ht="12.75" hidden="false" customHeight="false" outlineLevel="0" collapsed="false">
      <c r="A1049" s="1" t="n">
        <v>40638</v>
      </c>
      <c r="B1049" s="0" t="n">
        <v>88.4066459655411</v>
      </c>
      <c r="C1049" s="0" t="n">
        <v>89.8212898221698</v>
      </c>
    </row>
    <row r="1050" customFormat="false" ht="12.75" hidden="false" customHeight="false" outlineLevel="0" collapsed="false">
      <c r="A1050" s="1" t="n">
        <v>40639</v>
      </c>
      <c r="B1050" s="0" t="n">
        <v>88.637298904602</v>
      </c>
      <c r="C1050" s="0" t="n">
        <v>89.6140896146799</v>
      </c>
    </row>
    <row r="1051" customFormat="false" ht="12.75" hidden="false" customHeight="false" outlineLevel="0" collapsed="false">
      <c r="A1051" s="1" t="n">
        <v>40640</v>
      </c>
      <c r="B1051" s="0" t="n">
        <v>88.3672210553141</v>
      </c>
      <c r="C1051" s="0" t="n">
        <v>89.3809893811176</v>
      </c>
    </row>
    <row r="1052" customFormat="false" ht="12.75" hidden="false" customHeight="false" outlineLevel="0" collapsed="false">
      <c r="A1052" s="1" t="n">
        <v>40641</v>
      </c>
      <c r="B1052" s="0" t="n">
        <v>88.470080499959</v>
      </c>
      <c r="C1052" s="0" t="n">
        <v>89.0442890443549</v>
      </c>
    </row>
    <row r="1053" customFormat="false" ht="12.75" hidden="false" customHeight="false" outlineLevel="0" collapsed="false">
      <c r="A1053" s="1" t="n">
        <v>40644</v>
      </c>
      <c r="B1053" s="0" t="n">
        <v>88.6585217717703</v>
      </c>
      <c r="C1053" s="0" t="n">
        <v>89.121989122572</v>
      </c>
    </row>
    <row r="1054" customFormat="false" ht="12.75" hidden="false" customHeight="false" outlineLevel="0" collapsed="false">
      <c r="A1054" s="1" t="n">
        <v>40645</v>
      </c>
      <c r="B1054" s="0" t="n">
        <v>88.7170363957328</v>
      </c>
      <c r="C1054" s="0" t="n">
        <v>89.2514892518448</v>
      </c>
    </row>
    <row r="1055" customFormat="false" ht="12.75" hidden="false" customHeight="false" outlineLevel="0" collapsed="false">
      <c r="A1055" s="1" t="n">
        <v>40646</v>
      </c>
      <c r="B1055" s="0" t="n">
        <v>88.0686922936336</v>
      </c>
      <c r="C1055" s="0" t="n">
        <v>88.5003885011914</v>
      </c>
    </row>
    <row r="1056" customFormat="false" ht="12.75" hidden="false" customHeight="false" outlineLevel="0" collapsed="false">
      <c r="A1056" s="1" t="n">
        <v>40647</v>
      </c>
      <c r="B1056" s="0" t="n">
        <v>88.1892583340928</v>
      </c>
      <c r="C1056" s="0" t="n">
        <v>88.8629888629374</v>
      </c>
    </row>
    <row r="1057" customFormat="false" ht="12.75" hidden="false" customHeight="false" outlineLevel="0" collapsed="false">
      <c r="A1057" s="1" t="n">
        <v>40648</v>
      </c>
      <c r="B1057" s="0" t="n">
        <v>88.0649996688345</v>
      </c>
      <c r="C1057" s="0" t="n">
        <v>88.4744884751191</v>
      </c>
    </row>
    <row r="1058" customFormat="false" ht="12.75" hidden="false" customHeight="false" outlineLevel="0" collapsed="false">
      <c r="A1058" s="1" t="n">
        <v>40653</v>
      </c>
      <c r="B1058" s="0" t="n">
        <v>88.3008377381597</v>
      </c>
      <c r="C1058" s="0" t="n">
        <v>88.681688682609</v>
      </c>
    </row>
    <row r="1059" customFormat="false" ht="12.75" hidden="false" customHeight="false" outlineLevel="0" collapsed="false">
      <c r="A1059" s="1" t="n">
        <v>40654</v>
      </c>
      <c r="B1059" s="0" t="n">
        <v>88.4530683820397</v>
      </c>
      <c r="C1059" s="0" t="n">
        <v>88.1895881905011</v>
      </c>
    </row>
    <row r="1060" customFormat="false" ht="12.75" hidden="false" customHeight="false" outlineLevel="0" collapsed="false">
      <c r="A1060" s="1" t="n">
        <v>40659</v>
      </c>
      <c r="B1060" s="0" t="n">
        <v>88.5584159864948</v>
      </c>
      <c r="C1060" s="0" t="n">
        <v>88.3967883969019</v>
      </c>
    </row>
    <row r="1061" customFormat="false" ht="12.75" hidden="false" customHeight="false" outlineLevel="0" collapsed="false">
      <c r="A1061" s="1" t="n">
        <v>40660</v>
      </c>
      <c r="B1061" s="0" t="n">
        <v>88.9588771439392</v>
      </c>
      <c r="C1061" s="0" t="n">
        <v>88.5780885783194</v>
      </c>
    </row>
    <row r="1062" customFormat="false" ht="12.75" hidden="false" customHeight="false" outlineLevel="0" collapsed="false">
      <c r="A1062" s="1" t="n">
        <v>40661</v>
      </c>
      <c r="B1062" s="0" t="n">
        <v>89.0973861150204</v>
      </c>
      <c r="C1062" s="0" t="n">
        <v>88.3449883458463</v>
      </c>
    </row>
    <row r="1063" customFormat="false" ht="12.75" hidden="false" customHeight="false" outlineLevel="0" collapsed="false">
      <c r="A1063" s="1" t="n">
        <v>40662</v>
      </c>
      <c r="B1063" s="0" t="n">
        <v>88.7774374014772</v>
      </c>
      <c r="C1063" s="0" t="n">
        <v>87.9305879308665</v>
      </c>
    </row>
    <row r="1064" customFormat="false" ht="12.75" hidden="false" customHeight="false" outlineLevel="0" collapsed="false">
      <c r="A1064" s="1" t="n">
        <v>40665</v>
      </c>
      <c r="B1064" s="0" t="n">
        <v>88.3765184944406</v>
      </c>
      <c r="C1064" s="0" t="n">
        <v>87.464387464831</v>
      </c>
    </row>
    <row r="1065" customFormat="false" ht="12.75" hidden="false" customHeight="false" outlineLevel="0" collapsed="false">
      <c r="A1065" s="1" t="n">
        <v>40666</v>
      </c>
      <c r="B1065" s="0" t="n">
        <v>88.64447609878</v>
      </c>
      <c r="C1065" s="0" t="n">
        <v>87.9823879830112</v>
      </c>
    </row>
    <row r="1066" customFormat="false" ht="12.75" hidden="false" customHeight="false" outlineLevel="0" collapsed="false">
      <c r="A1066" s="1" t="n">
        <v>40667</v>
      </c>
      <c r="B1066" s="0" t="n">
        <v>88.6887983365317</v>
      </c>
      <c r="C1066" s="0" t="n">
        <v>87.8528878537384</v>
      </c>
    </row>
    <row r="1067" customFormat="false" ht="12.75" hidden="false" customHeight="false" outlineLevel="0" collapsed="false">
      <c r="A1067" s="1" t="n">
        <v>40668</v>
      </c>
      <c r="B1067" s="0" t="n">
        <v>88.9235575857037</v>
      </c>
      <c r="C1067" s="0" t="n">
        <v>88.2413882415568</v>
      </c>
    </row>
    <row r="1068" customFormat="false" ht="12.75" hidden="false" customHeight="false" outlineLevel="0" collapsed="false">
      <c r="A1068" s="1" t="n">
        <v>40669</v>
      </c>
      <c r="B1068" s="0" t="n">
        <v>89.1940630483913</v>
      </c>
      <c r="C1068" s="0" t="n">
        <v>89.2773892779172</v>
      </c>
    </row>
    <row r="1069" customFormat="false" ht="12.75" hidden="false" customHeight="false" outlineLevel="0" collapsed="false">
      <c r="A1069" s="1" t="n">
        <v>40672</v>
      </c>
      <c r="B1069" s="0" t="n">
        <v>89.0096097256138</v>
      </c>
      <c r="C1069" s="0" t="n">
        <v>89.3032893039895</v>
      </c>
    </row>
    <row r="1070" customFormat="false" ht="12.75" hidden="false" customHeight="false" outlineLevel="0" collapsed="false">
      <c r="A1070" s="1" t="n">
        <v>40674</v>
      </c>
      <c r="B1070" s="0" t="n">
        <v>89.3421496281481</v>
      </c>
      <c r="C1070" s="0" t="n">
        <v>89.7435897439526</v>
      </c>
    </row>
    <row r="1071" customFormat="false" ht="12.75" hidden="false" customHeight="false" outlineLevel="0" collapsed="false">
      <c r="A1071" s="1" t="n">
        <v>40675</v>
      </c>
      <c r="B1071" s="0" t="n">
        <v>89.5899847508492</v>
      </c>
      <c r="C1071" s="0" t="n">
        <v>90.7536907542406</v>
      </c>
    </row>
    <row r="1072" customFormat="false" ht="12.75" hidden="false" customHeight="false" outlineLevel="0" collapsed="false">
      <c r="A1072" s="1" t="n">
        <v>40676</v>
      </c>
      <c r="B1072" s="0" t="n">
        <v>89.5468919681007</v>
      </c>
      <c r="C1072" s="0" t="n">
        <v>90.2615902621328</v>
      </c>
    </row>
    <row r="1073" customFormat="false" ht="12.75" hidden="false" customHeight="false" outlineLevel="0" collapsed="false">
      <c r="A1073" s="1" t="n">
        <v>40679</v>
      </c>
      <c r="B1073" s="0" t="n">
        <v>90.1997783575313</v>
      </c>
      <c r="C1073" s="0" t="n">
        <v>91.6342916341668</v>
      </c>
    </row>
    <row r="1074" customFormat="false" ht="12.75" hidden="false" customHeight="false" outlineLevel="0" collapsed="false">
      <c r="A1074" s="1" t="n">
        <v>40680</v>
      </c>
      <c r="B1074" s="0" t="n">
        <v>89.9876284791463</v>
      </c>
      <c r="C1074" s="0" t="n">
        <v>91.1680911681313</v>
      </c>
    </row>
    <row r="1075" customFormat="false" ht="12.75" hidden="false" customHeight="false" outlineLevel="0" collapsed="false">
      <c r="A1075" s="1" t="n">
        <v>40681</v>
      </c>
      <c r="B1075" s="0" t="n">
        <v>90.2812581108075</v>
      </c>
      <c r="C1075" s="0" t="n">
        <v>91.4011914016936</v>
      </c>
    </row>
    <row r="1076" customFormat="false" ht="12.75" hidden="false" customHeight="false" outlineLevel="0" collapsed="false">
      <c r="A1076" s="1" t="n">
        <v>40682</v>
      </c>
      <c r="B1076" s="0" t="n">
        <v>89.4458856292821</v>
      </c>
      <c r="C1076" s="0" t="n">
        <v>90.3910903914056</v>
      </c>
    </row>
    <row r="1077" customFormat="false" ht="12.75" hidden="false" customHeight="false" outlineLevel="0" collapsed="false">
      <c r="A1077" s="1" t="n">
        <v>40683</v>
      </c>
      <c r="B1077" s="0" t="n">
        <v>89.2282637893344</v>
      </c>
      <c r="C1077" s="0" t="n">
        <v>89.9766899775149</v>
      </c>
    </row>
    <row r="1078" customFormat="false" ht="12.75" hidden="false" customHeight="false" outlineLevel="0" collapsed="false">
      <c r="A1078" s="1" t="n">
        <v>40686</v>
      </c>
      <c r="B1078" s="0" t="n">
        <v>89.3640692071161</v>
      </c>
      <c r="C1078" s="0" t="n">
        <v>91.0644910649309</v>
      </c>
    </row>
    <row r="1079" customFormat="false" ht="12.75" hidden="false" customHeight="false" outlineLevel="0" collapsed="false">
      <c r="A1079" s="1" t="n">
        <v>40687</v>
      </c>
      <c r="B1079" s="0" t="n">
        <v>89.0048256488534</v>
      </c>
      <c r="C1079" s="0" t="n">
        <v>90.5464905467507</v>
      </c>
    </row>
    <row r="1080" customFormat="false" ht="12.75" hidden="false" customHeight="false" outlineLevel="0" collapsed="false">
      <c r="A1080" s="1" t="n">
        <v>40688</v>
      </c>
      <c r="B1080" s="0" t="n">
        <v>89.0527102450502</v>
      </c>
      <c r="C1080" s="0" t="n">
        <v>90.6241906249679</v>
      </c>
    </row>
    <row r="1081" customFormat="false" ht="12.75" hidden="false" customHeight="false" outlineLevel="0" collapsed="false">
      <c r="A1081" s="1" t="n">
        <v>40689</v>
      </c>
      <c r="B1081" s="0" t="n">
        <v>88.6544665248239</v>
      </c>
      <c r="C1081" s="0" t="n">
        <v>89.847189847153</v>
      </c>
    </row>
    <row r="1082" customFormat="false" ht="12.75" hidden="false" customHeight="false" outlineLevel="0" collapsed="false">
      <c r="A1082" s="1" t="n">
        <v>40690</v>
      </c>
      <c r="B1082" s="0" t="n">
        <v>89.0407340356435</v>
      </c>
      <c r="C1082" s="0" t="n">
        <v>89.9248899253701</v>
      </c>
    </row>
    <row r="1083" customFormat="false" ht="12.75" hidden="false" customHeight="false" outlineLevel="0" collapsed="false">
      <c r="A1083" s="1" t="n">
        <v>40694</v>
      </c>
      <c r="B1083" s="0" t="n">
        <v>88.613694674658</v>
      </c>
      <c r="C1083" s="0" t="n">
        <v>89.0183890182825</v>
      </c>
    </row>
    <row r="1084" customFormat="false" ht="12.75" hidden="false" customHeight="false" outlineLevel="0" collapsed="false">
      <c r="A1084" s="1" t="n">
        <v>40695</v>
      </c>
      <c r="B1084" s="0" t="n">
        <v>88.2825452977954</v>
      </c>
      <c r="C1084" s="0" t="n">
        <v>88.5780885783194</v>
      </c>
    </row>
    <row r="1085" customFormat="false" ht="12.75" hidden="false" customHeight="false" outlineLevel="0" collapsed="false">
      <c r="A1085" s="1" t="n">
        <v>40696</v>
      </c>
      <c r="B1085" s="0" t="n">
        <v>88.0241422877908</v>
      </c>
      <c r="C1085" s="0" t="n">
        <v>88.2154882154844</v>
      </c>
    </row>
    <row r="1086" customFormat="false" ht="12.75" hidden="false" customHeight="false" outlineLevel="0" collapsed="false">
      <c r="A1086" s="1" t="n">
        <v>40697</v>
      </c>
      <c r="B1086" s="0" t="n">
        <v>87.5410657952463</v>
      </c>
      <c r="C1086" s="0" t="n">
        <v>87.7233877233766</v>
      </c>
    </row>
    <row r="1087" customFormat="false" ht="12.75" hidden="false" customHeight="false" outlineLevel="0" collapsed="false">
      <c r="A1087" s="1" t="n">
        <v>40700</v>
      </c>
      <c r="B1087" s="0" t="n">
        <v>87.7685850252606</v>
      </c>
      <c r="C1087" s="0" t="n">
        <v>87.6197876201762</v>
      </c>
    </row>
    <row r="1088" customFormat="false" ht="12.75" hidden="false" customHeight="false" outlineLevel="0" collapsed="false">
      <c r="A1088" s="1" t="n">
        <v>40701</v>
      </c>
      <c r="B1088" s="0" t="n">
        <v>87.4088215953887</v>
      </c>
      <c r="C1088" s="0" t="n">
        <v>87.101787101996</v>
      </c>
    </row>
    <row r="1089" customFormat="false" ht="12.75" hidden="false" customHeight="false" outlineLevel="0" collapsed="false">
      <c r="A1089" s="1" t="n">
        <v>40703</v>
      </c>
      <c r="B1089" s="0" t="n">
        <v>87.5707901408452</v>
      </c>
      <c r="C1089" s="0" t="n">
        <v>87.464387464831</v>
      </c>
    </row>
    <row r="1090" customFormat="false" ht="12.75" hidden="false" customHeight="false" outlineLevel="0" collapsed="false">
      <c r="A1090" s="1" t="n">
        <v>40704</v>
      </c>
      <c r="B1090" s="0" t="n">
        <v>87.6961915128534</v>
      </c>
      <c r="C1090" s="0" t="n">
        <v>87.8787878787217</v>
      </c>
    </row>
    <row r="1091" customFormat="false" ht="12.75" hidden="false" customHeight="false" outlineLevel="0" collapsed="false">
      <c r="A1091" s="1" t="n">
        <v>40707</v>
      </c>
      <c r="B1091" s="0" t="n">
        <v>88.4673041244444</v>
      </c>
      <c r="C1091" s="0" t="n">
        <v>88.9406889411545</v>
      </c>
    </row>
    <row r="1092" customFormat="false" ht="12.75" hidden="false" customHeight="false" outlineLevel="0" collapsed="false">
      <c r="A1092" s="1" t="n">
        <v>40708</v>
      </c>
      <c r="B1092" s="0" t="n">
        <v>87.6609246481231</v>
      </c>
      <c r="C1092" s="0" t="n">
        <v>87.9305879308665</v>
      </c>
    </row>
    <row r="1093" customFormat="false" ht="12.75" hidden="false" customHeight="false" outlineLevel="0" collapsed="false">
      <c r="A1093" s="1" t="n">
        <v>40709</v>
      </c>
      <c r="B1093" s="0" t="n">
        <v>87.9151413291446</v>
      </c>
      <c r="C1093" s="0" t="n">
        <v>88.5262885261747</v>
      </c>
    </row>
    <row r="1094" customFormat="false" ht="12.75" hidden="false" customHeight="false" outlineLevel="0" collapsed="false">
      <c r="A1094" s="1" t="n">
        <v>40710</v>
      </c>
      <c r="B1094" s="0" t="n">
        <v>88.8844936775308</v>
      </c>
      <c r="C1094" s="0" t="n">
        <v>90.2615902621328</v>
      </c>
    </row>
    <row r="1095" customFormat="false" ht="12.75" hidden="false" customHeight="false" outlineLevel="0" collapsed="false">
      <c r="A1095" s="1" t="n">
        <v>40711</v>
      </c>
      <c r="B1095" s="0" t="n">
        <v>88.5335776964251</v>
      </c>
      <c r="C1095" s="0" t="n">
        <v>89.6917896918079</v>
      </c>
    </row>
    <row r="1096" customFormat="false" ht="12.75" hidden="false" customHeight="false" outlineLevel="0" collapsed="false">
      <c r="A1096" s="1" t="n">
        <v>40714</v>
      </c>
      <c r="B1096" s="0" t="n">
        <v>88.6472548106719</v>
      </c>
      <c r="C1096" s="0" t="n">
        <v>89.5881895886075</v>
      </c>
    </row>
    <row r="1097" customFormat="false" ht="12.75" hidden="false" customHeight="false" outlineLevel="0" collapsed="false">
      <c r="A1097" s="1" t="n">
        <v>40715</v>
      </c>
      <c r="B1097" s="0" t="n">
        <v>87.8977422702599</v>
      </c>
      <c r="C1097" s="0" t="n">
        <v>88.474488475119</v>
      </c>
    </row>
    <row r="1098" customFormat="false" ht="12.75" hidden="false" customHeight="false" outlineLevel="0" collapsed="false">
      <c r="A1098" s="1" t="n">
        <v>40716</v>
      </c>
      <c r="B1098" s="0" t="n">
        <v>88.0434767278223</v>
      </c>
      <c r="C1098" s="0" t="n">
        <v>88.6039886043918</v>
      </c>
    </row>
    <row r="1099" customFormat="false" ht="12.75" hidden="false" customHeight="false" outlineLevel="0" collapsed="false">
      <c r="A1099" s="1" t="n">
        <v>40717</v>
      </c>
      <c r="B1099" s="0" t="n">
        <v>88.3317310706538</v>
      </c>
      <c r="C1099" s="0" t="n">
        <v>89.3550893550452</v>
      </c>
    </row>
    <row r="1100" customFormat="false" ht="12.75" hidden="false" customHeight="false" outlineLevel="0" collapsed="false">
      <c r="A1100" s="1" t="n">
        <v>40718</v>
      </c>
      <c r="B1100" s="0" t="n">
        <v>88.191990271302</v>
      </c>
      <c r="C1100" s="0" t="n">
        <v>89.2255892257724</v>
      </c>
    </row>
    <row r="1101" customFormat="false" ht="12.75" hidden="false" customHeight="false" outlineLevel="0" collapsed="false">
      <c r="A1101" s="1" t="n">
        <v>40721</v>
      </c>
      <c r="B1101" s="0" t="n">
        <v>88.2586634160562</v>
      </c>
      <c r="C1101" s="0" t="n">
        <v>89.3809893811175</v>
      </c>
    </row>
    <row r="1102" customFormat="false" ht="12.75" hidden="false" customHeight="false" outlineLevel="0" collapsed="false">
      <c r="A1102" s="1" t="n">
        <v>40722</v>
      </c>
      <c r="B1102" s="0" t="n">
        <v>88.6637706810351</v>
      </c>
      <c r="C1102" s="0" t="n">
        <v>89.6917896918078</v>
      </c>
    </row>
    <row r="1103" customFormat="false" ht="12.75" hidden="false" customHeight="false" outlineLevel="0" collapsed="false">
      <c r="A1103" s="1" t="n">
        <v>40723</v>
      </c>
      <c r="B1103" s="0" t="n">
        <v>88.2145113557207</v>
      </c>
      <c r="C1103" s="0" t="n">
        <v>88.7334887336646</v>
      </c>
    </row>
    <row r="1104" customFormat="false" ht="12.75" hidden="false" customHeight="false" outlineLevel="0" collapsed="false">
      <c r="A1104" s="1" t="n">
        <v>40724</v>
      </c>
      <c r="B1104" s="0" t="n">
        <v>88.1429693862197</v>
      </c>
      <c r="C1104" s="0" t="n">
        <v>88.4485884490466</v>
      </c>
    </row>
    <row r="1105" customFormat="false" ht="12.75" hidden="false" customHeight="false" outlineLevel="0" collapsed="false">
      <c r="A1105" s="1" t="n">
        <v>40725</v>
      </c>
      <c r="B1105" s="0" t="n">
        <v>87.8055581001956</v>
      </c>
      <c r="C1105" s="0" t="n">
        <v>88.0341880340668</v>
      </c>
    </row>
    <row r="1106" customFormat="false" ht="12.75" hidden="false" customHeight="false" outlineLevel="0" collapsed="false">
      <c r="A1106" s="1" t="n">
        <v>40728</v>
      </c>
      <c r="B1106" s="0" t="n">
        <v>87.6372348452875</v>
      </c>
      <c r="C1106" s="0" t="n">
        <v>87.7751877755213</v>
      </c>
    </row>
    <row r="1107" customFormat="false" ht="12.75" hidden="false" customHeight="false" outlineLevel="0" collapsed="false">
      <c r="A1107" s="1" t="n">
        <v>40729</v>
      </c>
      <c r="B1107" s="0" t="n">
        <v>88.0932990149003</v>
      </c>
      <c r="C1107" s="0" t="n">
        <v>88.3449883458462</v>
      </c>
    </row>
    <row r="1108" customFormat="false" ht="12.75" hidden="false" customHeight="false" outlineLevel="0" collapsed="false">
      <c r="A1108" s="1" t="n">
        <v>40730</v>
      </c>
      <c r="B1108" s="0" t="n">
        <v>87.9290050126921</v>
      </c>
      <c r="C1108" s="0" t="n">
        <v>88.5780885783194</v>
      </c>
    </row>
    <row r="1109" customFormat="false" ht="12.75" hidden="false" customHeight="false" outlineLevel="0" collapsed="false">
      <c r="A1109" s="1" t="n">
        <v>40731</v>
      </c>
      <c r="B1109" s="0" t="n">
        <v>87.3863951229772</v>
      </c>
      <c r="C1109" s="0" t="n">
        <v>88.2154882154843</v>
      </c>
    </row>
    <row r="1110" customFormat="false" ht="12.75" hidden="false" customHeight="false" outlineLevel="0" collapsed="false">
      <c r="A1110" s="1" t="n">
        <v>40732</v>
      </c>
      <c r="B1110" s="0" t="n">
        <v>87.3932986474486</v>
      </c>
      <c r="C1110" s="0" t="n">
        <v>88.0082880090836</v>
      </c>
    </row>
    <row r="1111" customFormat="false" ht="12.75" hidden="false" customHeight="false" outlineLevel="0" collapsed="false">
      <c r="A1111" s="1" t="n">
        <v>40735</v>
      </c>
      <c r="B1111" s="0" t="n">
        <v>87.7153429530613</v>
      </c>
      <c r="C1111" s="0" t="n">
        <v>88.9406889411545</v>
      </c>
    </row>
    <row r="1112" customFormat="false" ht="12.75" hidden="false" customHeight="false" outlineLevel="0" collapsed="false">
      <c r="A1112" s="1" t="n">
        <v>40736</v>
      </c>
      <c r="B1112" s="0" t="n">
        <v>88.145498995207</v>
      </c>
      <c r="C1112" s="0" t="n">
        <v>89.7435897439526</v>
      </c>
    </row>
    <row r="1113" customFormat="false" ht="12.75" hidden="false" customHeight="false" outlineLevel="0" collapsed="false">
      <c r="A1113" s="1" t="n">
        <v>40737</v>
      </c>
      <c r="B1113" s="0" t="n">
        <v>87.7877164146379</v>
      </c>
      <c r="C1113" s="0" t="n">
        <v>89.0183890182825</v>
      </c>
    </row>
    <row r="1114" customFormat="false" ht="12.75" hidden="false" customHeight="false" outlineLevel="0" collapsed="false">
      <c r="A1114" s="1" t="n">
        <v>40738</v>
      </c>
      <c r="B1114" s="0" t="n">
        <v>88.0038497721982</v>
      </c>
      <c r="C1114" s="0" t="n">
        <v>88.8629888629373</v>
      </c>
    </row>
    <row r="1115" customFormat="false" ht="12.75" hidden="false" customHeight="false" outlineLevel="0" collapsed="false">
      <c r="A1115" s="1" t="n">
        <v>40739</v>
      </c>
      <c r="B1115" s="0" t="n">
        <v>88.1403437439289</v>
      </c>
      <c r="C1115" s="0" t="n">
        <v>89.0701890704272</v>
      </c>
    </row>
    <row r="1116" customFormat="false" ht="12.75" hidden="false" customHeight="false" outlineLevel="0" collapsed="false">
      <c r="A1116" s="1" t="n">
        <v>40742</v>
      </c>
      <c r="B1116" s="0" t="n">
        <v>88.2184360883292</v>
      </c>
      <c r="C1116" s="0" t="n">
        <v>89.4068894071899</v>
      </c>
    </row>
    <row r="1117" customFormat="false" ht="12.75" hidden="false" customHeight="false" outlineLevel="0" collapsed="false">
      <c r="A1117" s="1" t="n">
        <v>40743</v>
      </c>
      <c r="B1117" s="0" t="n">
        <v>88.1611823231497</v>
      </c>
      <c r="C1117" s="0" t="n">
        <v>89.0701890704272</v>
      </c>
    </row>
    <row r="1118" customFormat="false" ht="12.75" hidden="false" customHeight="false" outlineLevel="0" collapsed="false">
      <c r="A1118" s="1" t="n">
        <v>40744</v>
      </c>
      <c r="B1118" s="0" t="n">
        <v>87.8328700799073</v>
      </c>
      <c r="C1118" s="0" t="n">
        <v>88.552188552247</v>
      </c>
    </row>
    <row r="1119" customFormat="false" ht="12.75" hidden="false" customHeight="false" outlineLevel="0" collapsed="false">
      <c r="A1119" s="1" t="n">
        <v>40745</v>
      </c>
      <c r="B1119" s="0" t="n">
        <v>87.9409045100205</v>
      </c>
      <c r="C1119" s="0" t="n">
        <v>88.7852887858093</v>
      </c>
    </row>
    <row r="1120" customFormat="false" ht="12.75" hidden="false" customHeight="false" outlineLevel="0" collapsed="false">
      <c r="A1120" s="1" t="n">
        <v>40746</v>
      </c>
      <c r="B1120" s="0" t="n">
        <v>87.6395310307162</v>
      </c>
      <c r="C1120" s="0" t="n">
        <v>87.826987827666</v>
      </c>
    </row>
    <row r="1121" customFormat="false" ht="12.75" hidden="false" customHeight="false" outlineLevel="0" collapsed="false">
      <c r="A1121" s="1" t="n">
        <v>40749</v>
      </c>
      <c r="B1121" s="0" t="n">
        <v>87.9222561574204</v>
      </c>
      <c r="C1121" s="0" t="n">
        <v>88.2672882676291</v>
      </c>
    </row>
    <row r="1122" customFormat="false" ht="12.75" hidden="false" customHeight="false" outlineLevel="0" collapsed="false">
      <c r="A1122" s="1" t="n">
        <v>40750</v>
      </c>
      <c r="B1122" s="0" t="n">
        <v>88.032422744932</v>
      </c>
      <c r="C1122" s="0" t="n">
        <v>88.0082880090835</v>
      </c>
    </row>
    <row r="1123" customFormat="false" ht="12.75" hidden="false" customHeight="false" outlineLevel="0" collapsed="false">
      <c r="A1123" s="1" t="n">
        <v>40751</v>
      </c>
      <c r="B1123" s="0" t="n">
        <v>88.0929890514174</v>
      </c>
      <c r="C1123" s="0" t="n">
        <v>88.0600880601392</v>
      </c>
    </row>
    <row r="1124" customFormat="false" ht="12.75" hidden="false" customHeight="false" outlineLevel="0" collapsed="false">
      <c r="A1124" s="1" t="n">
        <v>40752</v>
      </c>
      <c r="B1124" s="0" t="n">
        <v>88.5417347375113</v>
      </c>
      <c r="C1124" s="0" t="n">
        <v>88.837088837954</v>
      </c>
    </row>
    <row r="1125" customFormat="false" ht="12.75" hidden="false" customHeight="false" outlineLevel="0" collapsed="false">
      <c r="A1125" s="1" t="n">
        <v>40753</v>
      </c>
      <c r="B1125" s="0" t="n">
        <v>88.4419482028183</v>
      </c>
      <c r="C1125" s="0" t="n">
        <v>88.837088837954</v>
      </c>
    </row>
    <row r="1126" customFormat="false" ht="12.75" hidden="false" customHeight="false" outlineLevel="0" collapsed="false">
      <c r="A1126" s="1" t="n">
        <v>40756</v>
      </c>
      <c r="B1126" s="0" t="n">
        <v>88.5437448847801</v>
      </c>
      <c r="C1126" s="0" t="n">
        <v>88.3708883708295</v>
      </c>
    </row>
    <row r="1127" customFormat="false" ht="12.75" hidden="false" customHeight="false" outlineLevel="0" collapsed="false">
      <c r="A1127" s="1" t="n">
        <v>40757</v>
      </c>
      <c r="B1127" s="0" t="n">
        <v>88.7702397844927</v>
      </c>
      <c r="C1127" s="0" t="n">
        <v>89.3291893300619</v>
      </c>
    </row>
    <row r="1128" customFormat="false" ht="12.75" hidden="false" customHeight="false" outlineLevel="0" collapsed="false">
      <c r="A1128" s="1" t="n">
        <v>40758</v>
      </c>
      <c r="B1128" s="0" t="n">
        <v>89.4738327049914</v>
      </c>
      <c r="C1128" s="0" t="n">
        <v>89.7176897178802</v>
      </c>
    </row>
    <row r="1129" customFormat="false" ht="12.75" hidden="false" customHeight="false" outlineLevel="0" collapsed="false">
      <c r="A1129" s="1" t="n">
        <v>40759</v>
      </c>
      <c r="B1129" s="0" t="n">
        <v>89.7460121041109</v>
      </c>
      <c r="C1129" s="0" t="n">
        <v>90.3651903653332</v>
      </c>
    </row>
    <row r="1130" customFormat="false" ht="12.75" hidden="false" customHeight="false" outlineLevel="0" collapsed="false">
      <c r="A1130" s="1" t="n">
        <v>40760</v>
      </c>
      <c r="B1130" s="0" t="n">
        <v>90.1564206173041</v>
      </c>
      <c r="C1130" s="0" t="n">
        <v>91.1680911681313</v>
      </c>
    </row>
    <row r="1131" customFormat="false" ht="12.75" hidden="false" customHeight="false" outlineLevel="0" collapsed="false">
      <c r="A1131" s="1" t="n">
        <v>40763</v>
      </c>
      <c r="B1131" s="0" t="n">
        <v>91.3014071590535</v>
      </c>
      <c r="C1131" s="0" t="n">
        <v>91.9968919970018</v>
      </c>
    </row>
    <row r="1132" customFormat="false" ht="12.75" hidden="false" customHeight="false" outlineLevel="0" collapsed="false">
      <c r="A1132" s="1" t="n">
        <v>40765</v>
      </c>
      <c r="B1132" s="0" t="n">
        <v>90.6727969713856</v>
      </c>
      <c r="C1132" s="0" t="n">
        <v>91.0385910388585</v>
      </c>
    </row>
    <row r="1133" customFormat="false" ht="12.75" hidden="false" customHeight="false" outlineLevel="0" collapsed="false">
      <c r="A1133" s="1" t="n">
        <v>40766</v>
      </c>
      <c r="B1133" s="0" t="n">
        <v>90.8771734551529</v>
      </c>
      <c r="C1133" s="0" t="n">
        <v>91.8932918938014</v>
      </c>
    </row>
    <row r="1134" customFormat="false" ht="12.75" hidden="false" customHeight="false" outlineLevel="0" collapsed="false">
      <c r="A1134" s="1" t="n">
        <v>40767</v>
      </c>
      <c r="B1134" s="0" t="n">
        <v>90.8306443420429</v>
      </c>
      <c r="C1134" s="0" t="n">
        <v>91.8932918938014</v>
      </c>
    </row>
    <row r="1135" customFormat="false" ht="12.75" hidden="false" customHeight="false" outlineLevel="0" collapsed="false">
      <c r="A1135" s="1" t="n">
        <v>40770</v>
      </c>
      <c r="B1135" s="0" t="n">
        <v>90.4140950075637</v>
      </c>
      <c r="C1135" s="0" t="n">
        <v>91.1680911681313</v>
      </c>
    </row>
    <row r="1136" customFormat="false" ht="12.75" hidden="false" customHeight="false" outlineLevel="0" collapsed="false">
      <c r="A1136" s="1" t="n">
        <v>40771</v>
      </c>
      <c r="B1136" s="0" t="n">
        <v>91.0720383769656</v>
      </c>
      <c r="C1136" s="0" t="n">
        <v>91.6342916341668</v>
      </c>
    </row>
    <row r="1137" customFormat="false" ht="12.75" hidden="false" customHeight="false" outlineLevel="0" collapsed="false">
      <c r="A1137" s="1" t="n">
        <v>40772</v>
      </c>
      <c r="B1137" s="0" t="n">
        <v>90.8137580759544</v>
      </c>
      <c r="C1137" s="0" t="n">
        <v>91.1421911420589</v>
      </c>
    </row>
    <row r="1138" customFormat="false" ht="12.75" hidden="false" customHeight="false" outlineLevel="0" collapsed="false">
      <c r="A1138" s="1" t="n">
        <v>40773</v>
      </c>
      <c r="B1138" s="0" t="n">
        <v>91.5311867643912</v>
      </c>
      <c r="C1138" s="0" t="n">
        <v>92.1263921262746</v>
      </c>
    </row>
    <row r="1139" customFormat="false" ht="12.75" hidden="false" customHeight="false" outlineLevel="0" collapsed="false">
      <c r="A1139" s="1" t="n">
        <v>40774</v>
      </c>
      <c r="B1139" s="0" t="n">
        <v>92.0511754364517</v>
      </c>
      <c r="C1139" s="0" t="n">
        <v>92.8774928780171</v>
      </c>
    </row>
    <row r="1140" customFormat="false" ht="12.75" hidden="false" customHeight="false" outlineLevel="0" collapsed="false">
      <c r="A1140" s="1" t="n">
        <v>40777</v>
      </c>
      <c r="B1140" s="0" t="n">
        <v>92.1373353366396</v>
      </c>
      <c r="C1140" s="0" t="n">
        <v>92.6702926705272</v>
      </c>
    </row>
    <row r="1141" customFormat="false" ht="12.75" hidden="false" customHeight="false" outlineLevel="0" collapsed="false">
      <c r="A1141" s="1" t="n">
        <v>40778</v>
      </c>
      <c r="B1141" s="0" t="n">
        <v>92.3016162059482</v>
      </c>
      <c r="C1141" s="0" t="n">
        <v>92.6702926705272</v>
      </c>
    </row>
    <row r="1142" customFormat="false" ht="12.75" hidden="false" customHeight="false" outlineLevel="0" collapsed="false">
      <c r="A1142" s="1" t="n">
        <v>40779</v>
      </c>
      <c r="B1142" s="0" t="n">
        <v>93.0095696026381</v>
      </c>
      <c r="C1142" s="0" t="n">
        <v>93.4472934472529</v>
      </c>
    </row>
    <row r="1143" customFormat="false" ht="12.75" hidden="false" customHeight="false" outlineLevel="0" collapsed="false">
      <c r="A1143" s="1" t="n">
        <v>40780</v>
      </c>
      <c r="B1143" s="0" t="n">
        <v>92.9071660661512</v>
      </c>
      <c r="C1143" s="0" t="n">
        <v>93.4731934733253</v>
      </c>
    </row>
    <row r="1144" customFormat="false" ht="12.75" hidden="false" customHeight="false" outlineLevel="0" collapsed="false">
      <c r="A1144" s="1" t="n">
        <v>40781</v>
      </c>
      <c r="B1144" s="0" t="n">
        <v>93.4434262286365</v>
      </c>
      <c r="C1144" s="0" t="n">
        <v>93.9134939143774</v>
      </c>
    </row>
    <row r="1145" customFormat="false" ht="12.75" hidden="false" customHeight="false" outlineLevel="0" collapsed="false">
      <c r="A1145" s="1" t="n">
        <v>40784</v>
      </c>
      <c r="B1145" s="0" t="n">
        <v>93.0833887078953</v>
      </c>
      <c r="C1145" s="0" t="n">
        <v>93.3954933961973</v>
      </c>
    </row>
    <row r="1146" customFormat="false" ht="12.75" hidden="false" customHeight="false" outlineLevel="0" collapsed="false">
      <c r="A1146" s="1" t="n">
        <v>40785</v>
      </c>
      <c r="B1146" s="0" t="n">
        <v>91.9027190050995</v>
      </c>
      <c r="C1146" s="0" t="n">
        <v>92.514892515182</v>
      </c>
    </row>
    <row r="1147" customFormat="false" ht="12.75" hidden="false" customHeight="false" outlineLevel="0" collapsed="false">
      <c r="A1147" s="1" t="n">
        <v>40786</v>
      </c>
      <c r="B1147" s="0" t="n">
        <v>91.7581560275928</v>
      </c>
      <c r="C1147" s="0" t="n">
        <v>92.1522921523469</v>
      </c>
    </row>
    <row r="1148" customFormat="false" ht="12.75" hidden="false" customHeight="false" outlineLevel="0" collapsed="false">
      <c r="A1148" s="1" t="n">
        <v>40787</v>
      </c>
      <c r="B1148" s="0" t="n">
        <v>91.8787262448387</v>
      </c>
      <c r="C1148" s="0" t="n">
        <v>92.5666925673267</v>
      </c>
    </row>
    <row r="1149" customFormat="false" ht="12.75" hidden="false" customHeight="false" outlineLevel="0" collapsed="false">
      <c r="A1149" s="1" t="n">
        <v>40788</v>
      </c>
      <c r="B1149" s="0" t="n">
        <v>91.9586607366363</v>
      </c>
      <c r="C1149" s="0" t="n">
        <v>92.8256928258723</v>
      </c>
    </row>
    <row r="1150" customFormat="false" ht="12.75" hidden="false" customHeight="false" outlineLevel="0" collapsed="false">
      <c r="A1150" s="1" t="n">
        <v>40791</v>
      </c>
      <c r="B1150" s="0" t="n">
        <v>92.8072552577069</v>
      </c>
      <c r="C1150" s="0" t="n">
        <v>94.0947940947059</v>
      </c>
    </row>
    <row r="1151" customFormat="false" ht="12.75" hidden="false" customHeight="false" outlineLevel="0" collapsed="false">
      <c r="A1151" s="1" t="n">
        <v>40792</v>
      </c>
      <c r="B1151" s="0" t="n">
        <v>93.254122192135</v>
      </c>
      <c r="C1151" s="0" t="n">
        <v>94.6904946911032</v>
      </c>
    </row>
    <row r="1152" customFormat="false" ht="12.75" hidden="false" customHeight="false" outlineLevel="0" collapsed="false">
      <c r="A1152" s="1" t="n">
        <v>40793</v>
      </c>
      <c r="B1152" s="0" t="n">
        <v>93.3216381767902</v>
      </c>
      <c r="C1152" s="0" t="n">
        <v>95.1307951310663</v>
      </c>
    </row>
    <row r="1153" customFormat="false" ht="12.75" hidden="false" customHeight="false" outlineLevel="0" collapsed="false">
      <c r="A1153" s="1" t="n">
        <v>40794</v>
      </c>
      <c r="B1153" s="0" t="n">
        <v>93.4547148329913</v>
      </c>
      <c r="C1153" s="0" t="n">
        <v>95.3379953385562</v>
      </c>
    </row>
    <row r="1154" customFormat="false" ht="12.75" hidden="false" customHeight="false" outlineLevel="0" collapsed="false">
      <c r="A1154" s="1" t="n">
        <v>40795</v>
      </c>
      <c r="B1154" s="0" t="n">
        <v>93.3313546093139</v>
      </c>
      <c r="C1154" s="0" t="n">
        <v>95.830095830664</v>
      </c>
    </row>
    <row r="1155" customFormat="false" ht="12.75" hidden="false" customHeight="false" outlineLevel="0" collapsed="false">
      <c r="A1155" s="1" t="n">
        <v>40798</v>
      </c>
      <c r="B1155" s="0" t="n">
        <v>93.2055439429483</v>
      </c>
      <c r="C1155" s="0" t="n">
        <v>96.477596478117</v>
      </c>
    </row>
    <row r="1156" customFormat="false" ht="12.75" hidden="false" customHeight="false" outlineLevel="0" collapsed="false">
      <c r="A1156" s="1" t="n">
        <v>40799</v>
      </c>
      <c r="B1156" s="0" t="n">
        <v>92.9716912337736</v>
      </c>
      <c r="C1156" s="0" t="n">
        <v>96.1408961413543</v>
      </c>
    </row>
    <row r="1157" customFormat="false" ht="12.75" hidden="false" customHeight="false" outlineLevel="0" collapsed="false">
      <c r="A1157" s="1" t="n">
        <v>40800</v>
      </c>
      <c r="B1157" s="0" t="n">
        <v>93.0257077863443</v>
      </c>
      <c r="C1157" s="0" t="n">
        <v>96.192696193499</v>
      </c>
    </row>
    <row r="1158" customFormat="false" ht="12.75" hidden="false" customHeight="false" outlineLevel="0" collapsed="false">
      <c r="A1158" s="1" t="n">
        <v>40801</v>
      </c>
      <c r="B1158" s="0" t="n">
        <v>92.4544369142035</v>
      </c>
      <c r="C1158" s="0" t="n">
        <v>95.4674954678289</v>
      </c>
    </row>
    <row r="1159" customFormat="false" ht="12.75" hidden="false" customHeight="false" outlineLevel="0" collapsed="false">
      <c r="A1159" s="1" t="n">
        <v>40802</v>
      </c>
      <c r="B1159" s="0" t="n">
        <v>91.7216430478498</v>
      </c>
      <c r="C1159" s="0" t="n">
        <v>94.6386946389584</v>
      </c>
    </row>
    <row r="1160" customFormat="false" ht="12.75" hidden="false" customHeight="false" outlineLevel="0" collapsed="false">
      <c r="A1160" s="1" t="n">
        <v>40805</v>
      </c>
      <c r="B1160" s="0" t="n">
        <v>92.1923585194047</v>
      </c>
      <c r="C1160" s="0" t="n">
        <v>95.7782957785192</v>
      </c>
    </row>
    <row r="1161" customFormat="false" ht="12.75" hidden="false" customHeight="false" outlineLevel="0" collapsed="false">
      <c r="A1161" s="1" t="n">
        <v>40806</v>
      </c>
      <c r="B1161" s="0" t="n">
        <v>91.7964845323288</v>
      </c>
      <c r="C1161" s="0" t="n">
        <v>95.3638953646285</v>
      </c>
    </row>
    <row r="1162" customFormat="false" ht="12.75" hidden="false" customHeight="false" outlineLevel="0" collapsed="false">
      <c r="A1162" s="1" t="n">
        <v>40807</v>
      </c>
      <c r="B1162" s="0" t="n">
        <v>91.7449867040967</v>
      </c>
      <c r="C1162" s="0" t="n">
        <v>95.5451955460461</v>
      </c>
    </row>
    <row r="1163" customFormat="false" ht="12.75" hidden="false" customHeight="false" outlineLevel="0" collapsed="false">
      <c r="A1163" s="1" t="n">
        <v>40808</v>
      </c>
      <c r="B1163" s="0" t="n">
        <v>91.5210371921158</v>
      </c>
      <c r="C1163" s="0" t="n">
        <v>96.3739963749166</v>
      </c>
    </row>
    <row r="1164" customFormat="false" ht="12.75" hidden="false" customHeight="false" outlineLevel="0" collapsed="false">
      <c r="A1164" s="1" t="n">
        <v>40809</v>
      </c>
      <c r="B1164" s="0" t="n">
        <v>91.4484610088224</v>
      </c>
      <c r="C1164" s="0" t="n">
        <v>96.1408961413543</v>
      </c>
    </row>
    <row r="1165" customFormat="false" ht="12.75" hidden="false" customHeight="false" outlineLevel="0" collapsed="false">
      <c r="A1165" s="1" t="n">
        <v>40812</v>
      </c>
      <c r="B1165" s="0" t="n">
        <v>91.7605746063989</v>
      </c>
      <c r="C1165" s="0" t="n">
        <v>96.477596478117</v>
      </c>
    </row>
    <row r="1166" customFormat="false" ht="12.75" hidden="false" customHeight="false" outlineLevel="0" collapsed="false">
      <c r="A1166" s="1" t="n">
        <v>40813</v>
      </c>
      <c r="B1166" s="0" t="n">
        <v>91.7877357370927</v>
      </c>
      <c r="C1166" s="0" t="n">
        <v>96.1408961413543</v>
      </c>
    </row>
    <row r="1167" customFormat="false" ht="12.75" hidden="false" customHeight="false" outlineLevel="0" collapsed="false">
      <c r="A1167" s="1" t="n">
        <v>40819</v>
      </c>
      <c r="B1167" s="0" t="n">
        <v>91.8581369304293</v>
      </c>
      <c r="C1167" s="0" t="n">
        <v>97.2545972548427</v>
      </c>
    </row>
    <row r="1168" customFormat="false" ht="12.75" hidden="false" customHeight="false" outlineLevel="0" collapsed="false">
      <c r="A1168" s="1" t="n">
        <v>40820</v>
      </c>
      <c r="B1168" s="0" t="n">
        <v>91.5053098265359</v>
      </c>
      <c r="C1168" s="0" t="n">
        <v>97.4617974623326</v>
      </c>
    </row>
    <row r="1169" customFormat="false" ht="12.75" hidden="false" customHeight="false" outlineLevel="0" collapsed="false">
      <c r="A1169" s="1" t="n">
        <v>40821</v>
      </c>
      <c r="B1169" s="0" t="n">
        <v>91.2120353078235</v>
      </c>
      <c r="C1169" s="0" t="n">
        <v>96.7106967105902</v>
      </c>
    </row>
    <row r="1170" customFormat="false" ht="12.75" hidden="false" customHeight="false" outlineLevel="0" collapsed="false">
      <c r="A1170" s="1" t="n">
        <v>40822</v>
      </c>
      <c r="B1170" s="0" t="n">
        <v>90.905745293514</v>
      </c>
      <c r="C1170" s="0" t="n">
        <v>96.477596478117</v>
      </c>
    </row>
    <row r="1171" customFormat="false" ht="12.75" hidden="false" customHeight="false" outlineLevel="0" collapsed="false">
      <c r="A1171" s="1" t="n">
        <v>40826</v>
      </c>
      <c r="B1171" s="0" t="n">
        <v>90.8934730179703</v>
      </c>
      <c r="C1171" s="0" t="n">
        <v>95.182595183211</v>
      </c>
    </row>
    <row r="1172" customFormat="false" ht="12.75" hidden="false" customHeight="false" outlineLevel="0" collapsed="false">
      <c r="A1172" s="1" t="n">
        <v>40827</v>
      </c>
      <c r="B1172" s="0" t="n">
        <v>91.2096005168136</v>
      </c>
      <c r="C1172" s="0" t="n">
        <v>95.5192955199737</v>
      </c>
    </row>
    <row r="1173" customFormat="false" ht="12.75" hidden="false" customHeight="false" outlineLevel="0" collapsed="false">
      <c r="A1173" s="1" t="n">
        <v>40828</v>
      </c>
      <c r="B1173" s="0" t="n">
        <v>91.1681001493754</v>
      </c>
      <c r="C1173" s="0" t="n">
        <v>94.7940947943036</v>
      </c>
    </row>
    <row r="1174" customFormat="false" ht="12.75" hidden="false" customHeight="false" outlineLevel="0" collapsed="false">
      <c r="A1174" s="1" t="n">
        <v>40830</v>
      </c>
      <c r="B1174" s="0" t="n">
        <v>91.2587212400102</v>
      </c>
      <c r="C1174" s="0" t="n">
        <v>94.7940947943036</v>
      </c>
    </row>
    <row r="1175" customFormat="false" ht="12.75" hidden="false" customHeight="false" outlineLevel="0" collapsed="false">
      <c r="A1175" s="1" t="n">
        <v>40833</v>
      </c>
      <c r="B1175" s="0" t="n">
        <v>90.9006220178132</v>
      </c>
      <c r="C1175" s="0" t="n">
        <v>94.1465941468507</v>
      </c>
    </row>
    <row r="1176" customFormat="false" ht="12.75" hidden="false" customHeight="false" outlineLevel="0" collapsed="false">
      <c r="A1176" s="1" t="n">
        <v>40834</v>
      </c>
      <c r="B1176" s="0" t="n">
        <v>90.6224661154357</v>
      </c>
      <c r="C1176" s="0" t="n">
        <v>94.5609945618304</v>
      </c>
    </row>
    <row r="1177" customFormat="false" ht="12.75" hidden="false" customHeight="false" outlineLevel="0" collapsed="false">
      <c r="A1177" s="1" t="n">
        <v>40835</v>
      </c>
      <c r="B1177" s="0" t="n">
        <v>90.721244602737</v>
      </c>
      <c r="C1177" s="0" t="n">
        <v>94.1206941207783</v>
      </c>
    </row>
    <row r="1178" customFormat="false" ht="12.75" hidden="false" customHeight="false" outlineLevel="0" collapsed="false">
      <c r="A1178" s="1" t="n">
        <v>40837</v>
      </c>
      <c r="B1178" s="0" t="n">
        <v>90.6948447211412</v>
      </c>
      <c r="C1178" s="0" t="n">
        <v>94.4314944314686</v>
      </c>
    </row>
    <row r="1179" customFormat="false" ht="12.75" hidden="false" customHeight="false" outlineLevel="0" collapsed="false">
      <c r="A1179" s="1" t="n">
        <v>40840</v>
      </c>
      <c r="B1179" s="0" t="n">
        <v>91.1165757489508</v>
      </c>
      <c r="C1179" s="0" t="n">
        <v>94.3796943804129</v>
      </c>
    </row>
    <row r="1180" customFormat="false" ht="12.75" hidden="false" customHeight="false" outlineLevel="0" collapsed="false">
      <c r="A1180" s="1" t="n">
        <v>40841</v>
      </c>
      <c r="B1180" s="0" t="n">
        <v>91.4093333062782</v>
      </c>
      <c r="C1180" s="0" t="n">
        <v>94.3537943543405</v>
      </c>
    </row>
    <row r="1181" customFormat="false" ht="12.75" hidden="false" customHeight="false" outlineLevel="0" collapsed="false">
      <c r="A1181" s="1" t="n">
        <v>40842</v>
      </c>
      <c r="B1181" s="0" t="n">
        <v>91.6601605176981</v>
      </c>
      <c r="C1181" s="0" t="n">
        <v>94.5350945357581</v>
      </c>
    </row>
    <row r="1182" customFormat="false" ht="12.75" hidden="false" customHeight="false" outlineLevel="0" collapsed="false">
      <c r="A1182" s="1" t="n">
        <v>40843</v>
      </c>
      <c r="B1182" s="0" t="n">
        <v>91.594806822535</v>
      </c>
      <c r="C1182" s="0" t="n">
        <v>93.7580937590323</v>
      </c>
    </row>
    <row r="1183" customFormat="false" ht="12.75" hidden="false" customHeight="false" outlineLevel="0" collapsed="false">
      <c r="A1183" s="1" t="n">
        <v>40844</v>
      </c>
      <c r="B1183" s="0" t="n">
        <v>91.4936861559642</v>
      </c>
      <c r="C1183" s="0" t="n">
        <v>93.2918932919078</v>
      </c>
    </row>
    <row r="1184" customFormat="false" ht="12.75" hidden="false" customHeight="false" outlineLevel="0" collapsed="false">
      <c r="A1184" s="1" t="n">
        <v>40847</v>
      </c>
      <c r="B1184" s="0" t="n">
        <v>90.8606413418441</v>
      </c>
      <c r="C1184" s="0" t="n">
        <v>93.3436933440525</v>
      </c>
    </row>
    <row r="1185" customFormat="false" ht="12.75" hidden="false" customHeight="false" outlineLevel="0" collapsed="false">
      <c r="A1185" s="1" t="n">
        <v>40848</v>
      </c>
      <c r="B1185" s="0" t="n">
        <v>91.0059275070186</v>
      </c>
      <c r="C1185" s="0" t="n">
        <v>94.5350945357581</v>
      </c>
    </row>
    <row r="1186" customFormat="false" ht="12.75" hidden="false" customHeight="false" outlineLevel="0" collapsed="false">
      <c r="A1186" s="1" t="n">
        <v>40849</v>
      </c>
      <c r="B1186" s="0" t="n">
        <v>91.2642933348086</v>
      </c>
      <c r="C1186" s="0" t="n">
        <v>94.5609945618305</v>
      </c>
    </row>
    <row r="1187" customFormat="false" ht="12.75" hidden="false" customHeight="false" outlineLevel="0" collapsed="false">
      <c r="A1187" s="1" t="n">
        <v>40850</v>
      </c>
      <c r="B1187" s="0" t="n">
        <v>91.6353739517419</v>
      </c>
      <c r="C1187" s="0" t="n">
        <v>94.9235949235764</v>
      </c>
    </row>
    <row r="1188" customFormat="false" ht="12.75" hidden="false" customHeight="false" outlineLevel="0" collapsed="false">
      <c r="A1188" s="1" t="n">
        <v>40851</v>
      </c>
      <c r="B1188" s="0" t="n">
        <v>91.8735342888688</v>
      </c>
      <c r="C1188" s="0" t="n">
        <v>94.9235949235764</v>
      </c>
    </row>
    <row r="1189" customFormat="false" ht="12.75" hidden="false" customHeight="false" outlineLevel="0" collapsed="false">
      <c r="A1189" s="1" t="n">
        <v>40854</v>
      </c>
      <c r="B1189" s="0" t="n">
        <v>91.9237891121343</v>
      </c>
      <c r="C1189" s="0" t="n">
        <v>95.3638953646286</v>
      </c>
    </row>
    <row r="1190" customFormat="false" ht="12.75" hidden="false" customHeight="false" outlineLevel="0" collapsed="false">
      <c r="A1190" s="1" t="n">
        <v>40855</v>
      </c>
      <c r="B1190" s="0" t="n">
        <v>91.8519966327788</v>
      </c>
      <c r="C1190" s="0" t="n">
        <v>95.1566951571387</v>
      </c>
    </row>
    <row r="1191" customFormat="false" ht="12.75" hidden="false" customHeight="false" outlineLevel="0" collapsed="false">
      <c r="A1191" s="1" t="n">
        <v>40856</v>
      </c>
      <c r="B1191" s="0" t="n">
        <v>92.2793839735894</v>
      </c>
      <c r="C1191" s="0" t="n">
        <v>96.1408961413543</v>
      </c>
    </row>
    <row r="1192" customFormat="false" ht="12.75" hidden="false" customHeight="false" outlineLevel="0" collapsed="false">
      <c r="A1192" s="1" t="n">
        <v>40857</v>
      </c>
      <c r="B1192" s="0" t="n">
        <v>92.2798453701845</v>
      </c>
      <c r="C1192" s="0" t="n">
        <v>96.4257964259723</v>
      </c>
    </row>
    <row r="1193" customFormat="false" ht="12.75" hidden="false" customHeight="false" outlineLevel="0" collapsed="false">
      <c r="A1193" s="1" t="n">
        <v>40858</v>
      </c>
      <c r="B1193" s="0" t="n">
        <v>92.5011324388585</v>
      </c>
      <c r="C1193" s="0" t="n">
        <v>96.3739963749166</v>
      </c>
    </row>
    <row r="1194" customFormat="false" ht="12.75" hidden="false" customHeight="false" outlineLevel="0" collapsed="false">
      <c r="A1194" s="1" t="n">
        <v>40861</v>
      </c>
      <c r="B1194" s="0" t="n">
        <v>92.5451629778591</v>
      </c>
      <c r="C1194" s="0" t="n">
        <v>96.4257964259723</v>
      </c>
    </row>
    <row r="1195" customFormat="false" ht="12.75" hidden="false" customHeight="false" outlineLevel="0" collapsed="false">
      <c r="A1195" s="1" t="n">
        <v>40862</v>
      </c>
      <c r="B1195" s="0" t="n">
        <v>92.319260235014</v>
      </c>
      <c r="C1195" s="0" t="n">
        <v>96.6588966595346</v>
      </c>
    </row>
    <row r="1196" customFormat="false" ht="12.75" hidden="false" customHeight="false" outlineLevel="0" collapsed="false">
      <c r="A1196" s="1" t="n">
        <v>40863</v>
      </c>
      <c r="B1196" s="0" t="n">
        <v>92.0337167640814</v>
      </c>
      <c r="C1196" s="0" t="n">
        <v>96.5034965041894</v>
      </c>
    </row>
    <row r="1197" customFormat="false" ht="12.75" hidden="false" customHeight="false" outlineLevel="0" collapsed="false">
      <c r="A1197" s="1" t="n">
        <v>40864</v>
      </c>
      <c r="B1197" s="0" t="n">
        <v>91.9486776097219</v>
      </c>
      <c r="C1197" s="0" t="n">
        <v>96.555296555245</v>
      </c>
    </row>
    <row r="1198" customFormat="false" ht="12.75" hidden="false" customHeight="false" outlineLevel="0" collapsed="false">
      <c r="A1198" s="1" t="n">
        <v>40865</v>
      </c>
      <c r="B1198" s="0" t="n">
        <v>92.1760666891763</v>
      </c>
      <c r="C1198" s="0" t="n">
        <v>96.6329966334622</v>
      </c>
    </row>
    <row r="1199" customFormat="false" ht="12.75" hidden="false" customHeight="false" outlineLevel="0" collapsed="false">
      <c r="A1199" s="1" t="n">
        <v>40868</v>
      </c>
      <c r="B1199" s="0" t="n">
        <v>92.0298754473144</v>
      </c>
      <c r="C1199" s="0" t="n">
        <v>96.8919968920077</v>
      </c>
    </row>
    <row r="1200" customFormat="false" ht="12.75" hidden="false" customHeight="false" outlineLevel="0" collapsed="false">
      <c r="A1200" s="1" t="n">
        <v>40869</v>
      </c>
      <c r="B1200" s="0" t="n">
        <v>92.0483734519879</v>
      </c>
      <c r="C1200" s="0" t="n">
        <v>96.6588966595345</v>
      </c>
    </row>
    <row r="1201" customFormat="false" ht="13.5" hidden="false" customHeight="false" outlineLevel="0" collapsed="false">
      <c r="A1201" s="1" t="n">
        <v>40870</v>
      </c>
      <c r="B1201" s="0" t="n">
        <v>92.1831322711282</v>
      </c>
      <c r="C1201" s="0" t="n">
        <v>97.4099974101879</v>
      </c>
    </row>
    <row r="1202" customFormat="false" ht="13.5" hidden="false" customHeight="false" outlineLevel="0" collapsed="false">
      <c r="A1202" s="1" t="n">
        <v>40871</v>
      </c>
      <c r="B1202" s="0" t="n">
        <v>92.4195820050464</v>
      </c>
      <c r="C1202" s="0" t="n">
        <v>97.7466977469506</v>
      </c>
      <c r="I1202" s="5" t="n">
        <v>4.9381</v>
      </c>
      <c r="J1202" s="6" t="n">
        <v>40907</v>
      </c>
    </row>
    <row r="1203" customFormat="false" ht="13.5" hidden="false" customHeight="false" outlineLevel="0" collapsed="false">
      <c r="A1203" s="1" t="n">
        <v>40872</v>
      </c>
      <c r="B1203" s="0" t="n">
        <v>92.474017139074</v>
      </c>
      <c r="C1203" s="0" t="n">
        <v>98.2905982912032</v>
      </c>
      <c r="I1203" s="5" t="n">
        <v>4.9687</v>
      </c>
      <c r="J1203" s="6" t="n">
        <v>40911</v>
      </c>
    </row>
    <row r="1204" customFormat="false" ht="13.5" hidden="false" customHeight="false" outlineLevel="0" collapsed="false">
      <c r="A1204" s="1" t="n">
        <v>40875</v>
      </c>
      <c r="B1204" s="0" t="n">
        <v>92.9803123828824</v>
      </c>
      <c r="C1204" s="0" t="n">
        <v>98.4200984204759</v>
      </c>
      <c r="I1204" s="5" t="n">
        <v>4.9971</v>
      </c>
      <c r="J1204" s="6" t="n">
        <v>40912</v>
      </c>
    </row>
    <row r="1205" customFormat="false" ht="13.5" hidden="false" customHeight="false" outlineLevel="0" collapsed="false">
      <c r="A1205" s="1" t="n">
        <v>40876</v>
      </c>
      <c r="B1205" s="0" t="n">
        <v>92.6103437196209</v>
      </c>
      <c r="C1205" s="0" t="n">
        <v>97.9279979283681</v>
      </c>
      <c r="I1205" s="5" t="n">
        <v>4.9462</v>
      </c>
      <c r="J1205" s="6" t="n">
        <v>40913</v>
      </c>
    </row>
    <row r="1206" customFormat="false" ht="13.5" hidden="false" customHeight="false" outlineLevel="0" collapsed="false">
      <c r="A1206" s="1" t="n">
        <v>40877</v>
      </c>
      <c r="B1206" s="0" t="n">
        <v>92.7801910907686</v>
      </c>
      <c r="C1206" s="0" t="n">
        <v>98.2387982390584</v>
      </c>
      <c r="I1206" s="5" t="n">
        <v>4.9183</v>
      </c>
      <c r="J1206" s="6" t="n">
        <v>40914</v>
      </c>
    </row>
    <row r="1207" customFormat="false" ht="13.5" hidden="false" customHeight="false" outlineLevel="0" collapsed="false">
      <c r="A1207" s="1" t="n">
        <v>40878</v>
      </c>
      <c r="B1207" s="0" t="n">
        <v>92.2387258947491</v>
      </c>
      <c r="C1207" s="0" t="n">
        <v>96.8919968920077</v>
      </c>
      <c r="I1207" s="5" t="n">
        <v>4.8991</v>
      </c>
      <c r="J1207" s="6" t="n">
        <v>40917</v>
      </c>
    </row>
    <row r="1208" customFormat="false" ht="13.5" hidden="false" customHeight="false" outlineLevel="0" collapsed="false">
      <c r="A1208" s="1" t="n">
        <v>40879</v>
      </c>
      <c r="B1208" s="0" t="n">
        <v>92.0437332284352</v>
      </c>
      <c r="C1208" s="0" t="n">
        <v>96.6588966595346</v>
      </c>
      <c r="I1208" s="5" t="n">
        <v>4.8938</v>
      </c>
      <c r="J1208" s="6" t="n">
        <v>40918</v>
      </c>
    </row>
    <row r="1209" customFormat="false" ht="13.5" hidden="false" customHeight="false" outlineLevel="0" collapsed="false">
      <c r="A1209" s="1" t="n">
        <v>40882</v>
      </c>
      <c r="B1209" s="0" t="n">
        <v>91.8054320036602</v>
      </c>
      <c r="C1209" s="0" t="n">
        <v>96.5293965302618</v>
      </c>
      <c r="I1209" s="5" t="n">
        <v>4.8903</v>
      </c>
      <c r="J1209" s="6" t="n">
        <v>40919</v>
      </c>
    </row>
    <row r="1210" customFormat="false" ht="13.5" hidden="false" customHeight="false" outlineLevel="0" collapsed="false">
      <c r="A1210" s="1" t="n">
        <v>40883</v>
      </c>
      <c r="B1210" s="0" t="n">
        <v>91.9024703448771</v>
      </c>
      <c r="C1210" s="0" t="n">
        <v>96.7624967627349</v>
      </c>
      <c r="I1210" s="5" t="n">
        <v>4.8871</v>
      </c>
      <c r="J1210" s="6" t="n">
        <v>40920</v>
      </c>
    </row>
    <row r="1211" customFormat="false" ht="13.5" hidden="false" customHeight="false" outlineLevel="0" collapsed="false">
      <c r="A1211" s="1" t="n">
        <v>40884</v>
      </c>
      <c r="B1211" s="0" t="n">
        <v>91.9374851862313</v>
      </c>
      <c r="C1211" s="0" t="n">
        <v>96.8660968670244</v>
      </c>
      <c r="I1211" s="5" t="n">
        <v>4.9225</v>
      </c>
      <c r="J1211" s="6" t="n">
        <v>40921</v>
      </c>
    </row>
    <row r="1212" customFormat="false" ht="13.5" hidden="false" customHeight="false" outlineLevel="0" collapsed="false">
      <c r="A1212" s="1" t="n">
        <v>40885</v>
      </c>
      <c r="B1212" s="0" t="n">
        <v>92.013333611397</v>
      </c>
      <c r="C1212" s="0" t="n">
        <v>96.8919968920077</v>
      </c>
      <c r="I1212" s="5" t="n">
        <v>4.8779</v>
      </c>
      <c r="J1212" s="6" t="n">
        <v>40924</v>
      </c>
    </row>
    <row r="1213" customFormat="false" ht="13.5" hidden="false" customHeight="false" outlineLevel="0" collapsed="false">
      <c r="A1213" s="1" t="n">
        <v>40886</v>
      </c>
      <c r="B1213" s="0" t="n">
        <v>92.318633852269</v>
      </c>
      <c r="C1213" s="0" t="n">
        <v>97.6689976698226</v>
      </c>
      <c r="I1213" s="5" t="n">
        <v>4.9079</v>
      </c>
      <c r="J1213" s="6" t="n">
        <v>40925</v>
      </c>
    </row>
    <row r="1214" customFormat="false" ht="13.5" hidden="false" customHeight="false" outlineLevel="0" collapsed="false">
      <c r="A1214" s="1" t="n">
        <v>40889</v>
      </c>
      <c r="B1214" s="0" t="n">
        <v>91.9563755332056</v>
      </c>
      <c r="C1214" s="0" t="n">
        <v>97.4358974362603</v>
      </c>
      <c r="I1214" s="5" t="n">
        <v>4.8845</v>
      </c>
      <c r="J1214" s="6" t="n">
        <v>40926</v>
      </c>
    </row>
    <row r="1215" customFormat="false" ht="13.5" hidden="false" customHeight="false" outlineLevel="0" collapsed="false">
      <c r="A1215" s="1" t="n">
        <v>40890</v>
      </c>
      <c r="B1215" s="0" t="n">
        <v>91.9617090029317</v>
      </c>
      <c r="C1215" s="0" t="n">
        <v>97.7466977469506</v>
      </c>
      <c r="I1215" s="5" t="n">
        <v>4.8872</v>
      </c>
      <c r="J1215" s="6" t="n">
        <v>40927</v>
      </c>
    </row>
    <row r="1216" customFormat="false" ht="13.5" hidden="false" customHeight="false" outlineLevel="0" collapsed="false">
      <c r="A1216" s="1" t="n">
        <v>40891</v>
      </c>
      <c r="B1216" s="0" t="n">
        <v>92.0307722462582</v>
      </c>
      <c r="C1216" s="0" t="n">
        <v>98.5495985497487</v>
      </c>
      <c r="I1216" s="5" t="n">
        <v>4.8982</v>
      </c>
      <c r="J1216" s="6" t="n">
        <v>40928</v>
      </c>
    </row>
    <row r="1217" customFormat="false" ht="13.5" hidden="false" customHeight="false" outlineLevel="0" collapsed="false">
      <c r="A1217" s="1" t="n">
        <v>40892</v>
      </c>
      <c r="B1217" s="0" t="n">
        <v>91.9125127040789</v>
      </c>
      <c r="C1217" s="0" t="n">
        <v>98.4200984204759</v>
      </c>
      <c r="I1217" s="5" t="n">
        <v>4.91</v>
      </c>
      <c r="J1217" s="6" t="n">
        <v>40931</v>
      </c>
    </row>
    <row r="1218" customFormat="false" ht="13.5" hidden="false" customHeight="false" outlineLevel="0" collapsed="false">
      <c r="A1218" s="1" t="n">
        <v>40893</v>
      </c>
      <c r="B1218" s="0" t="n">
        <v>91.9242775051589</v>
      </c>
      <c r="C1218" s="0" t="n">
        <v>98.212898212986</v>
      </c>
      <c r="I1218" s="5" t="n">
        <v>4.925</v>
      </c>
      <c r="J1218" s="6" t="n">
        <v>40932</v>
      </c>
    </row>
    <row r="1219" customFormat="false" ht="13.5" hidden="false" customHeight="false" outlineLevel="0" collapsed="false">
      <c r="A1219" s="1" t="n">
        <v>40896</v>
      </c>
      <c r="B1219" s="0" t="n">
        <v>91.8636994071414</v>
      </c>
      <c r="C1219" s="0" t="n">
        <v>98.3423983433479</v>
      </c>
      <c r="I1219" s="5" t="n">
        <v>4.9039</v>
      </c>
      <c r="J1219" s="6" t="n">
        <v>40933</v>
      </c>
    </row>
    <row r="1220" customFormat="false" ht="13.5" hidden="false" customHeight="false" outlineLevel="0" collapsed="false">
      <c r="A1220" s="1" t="n">
        <v>40897</v>
      </c>
      <c r="B1220" s="0" t="n">
        <v>91.8251166533225</v>
      </c>
      <c r="C1220" s="0" t="n">
        <v>97.9797979805128</v>
      </c>
      <c r="I1220" s="5" t="n">
        <v>4.9466</v>
      </c>
      <c r="J1220" s="6" t="n">
        <v>40934</v>
      </c>
    </row>
    <row r="1221" customFormat="false" ht="13.5" hidden="false" customHeight="false" outlineLevel="0" collapsed="false">
      <c r="A1221" s="1" t="n">
        <v>40898</v>
      </c>
      <c r="B1221" s="0" t="n">
        <v>91.7434841245418</v>
      </c>
      <c r="C1221" s="0" t="n">
        <v>97.7725977730229</v>
      </c>
      <c r="I1221" s="5" t="n">
        <v>4.9406</v>
      </c>
      <c r="J1221" s="6" t="n">
        <v>40935</v>
      </c>
    </row>
    <row r="1222" customFormat="false" ht="13.5" hidden="false" customHeight="false" outlineLevel="0" collapsed="false">
      <c r="A1222" s="1" t="n">
        <v>40899</v>
      </c>
      <c r="B1222" s="0" t="n">
        <v>91.9070627567235</v>
      </c>
      <c r="C1222" s="0" t="n">
        <v>98.0056980065852</v>
      </c>
      <c r="I1222" s="5" t="n">
        <v>4.9408</v>
      </c>
      <c r="J1222" s="6" t="n">
        <v>40938</v>
      </c>
    </row>
    <row r="1223" customFormat="false" ht="13.5" hidden="false" customHeight="false" outlineLevel="0" collapsed="false">
      <c r="A1223" s="1" t="n">
        <v>40900</v>
      </c>
      <c r="B1223" s="0" t="n">
        <v>91.9673537898049</v>
      </c>
      <c r="C1223" s="0" t="n">
        <v>97.9797979805128</v>
      </c>
      <c r="I1223" s="5" t="n">
        <v>4.9225</v>
      </c>
      <c r="J1223" s="6" t="n">
        <v>40939</v>
      </c>
    </row>
    <row r="1224" customFormat="false" ht="13.5" hidden="false" customHeight="false" outlineLevel="0" collapsed="false">
      <c r="A1224" s="1" t="n">
        <v>40904</v>
      </c>
      <c r="B1224" s="0" t="n">
        <v>91.7175704563765</v>
      </c>
      <c r="C1224" s="0" t="n">
        <v>97.7725977730229</v>
      </c>
      <c r="H1224" s="0" t="n">
        <v>-0.315910977906486</v>
      </c>
      <c r="I1224" s="5" t="n">
        <v>4.9069</v>
      </c>
      <c r="J1224" s="6" t="n">
        <v>40940</v>
      </c>
    </row>
    <row r="1225" customFormat="false" ht="12.75" hidden="false" customHeight="false" outlineLevel="0" collapsed="false">
      <c r="A1225" s="1" t="n">
        <v>40905</v>
      </c>
      <c r="B1225" s="0" t="n">
        <v>92.2376090807978</v>
      </c>
      <c r="C1225" s="0" t="n">
        <v>98.3164983172755</v>
      </c>
    </row>
    <row r="1226" customFormat="false" ht="12.75" hidden="false" customHeight="false" outlineLevel="0" collapsed="false">
      <c r="A1226" s="1" t="n">
        <v>40906</v>
      </c>
      <c r="B1226" s="0" t="n">
        <v>91.9902278137267</v>
      </c>
      <c r="C1226" s="0" t="n">
        <v>98.860398860439</v>
      </c>
    </row>
    <row r="1227" customFormat="false" ht="12.75" hidden="false" customHeight="false" outlineLevel="0" collapsed="false">
      <c r="A1227" s="1" t="n">
        <v>40907</v>
      </c>
      <c r="B1227" s="0" t="n">
        <v>92.2946234769533</v>
      </c>
      <c r="C1227" s="0" t="n">
        <v>98.9639989647285</v>
      </c>
    </row>
    <row r="1228" customFormat="false" ht="12.75" hidden="false" customHeight="false" outlineLevel="0" collapsed="false">
      <c r="A1228" s="1" t="n">
        <v>40911</v>
      </c>
      <c r="B1228" s="0" t="n">
        <v>92.6090712599051</v>
      </c>
      <c r="C1228" s="0" t="n">
        <v>98.782698783311</v>
      </c>
    </row>
    <row r="1229" customFormat="false" ht="12.75" hidden="false" customHeight="false" outlineLevel="0" collapsed="false">
      <c r="A1229" s="1" t="n">
        <v>40912</v>
      </c>
      <c r="B1229" s="0" t="n">
        <v>93.3530925380237</v>
      </c>
      <c r="C1229" s="0" t="n">
        <v>99.6373996382538</v>
      </c>
    </row>
    <row r="1230" customFormat="false" ht="12.75" hidden="false" customHeight="false" outlineLevel="0" collapsed="false">
      <c r="A1230" s="1" t="n">
        <v>40913</v>
      </c>
      <c r="B1230" s="0" t="n">
        <v>92.9972305497432</v>
      </c>
      <c r="C1230" s="0" t="n">
        <v>99.8186998196713</v>
      </c>
    </row>
    <row r="1231" customFormat="false" ht="12.75" hidden="false" customHeight="false" outlineLevel="0" collapsed="false">
      <c r="A1231" s="1" t="n">
        <v>40914</v>
      </c>
      <c r="B1231" s="0" t="n">
        <v>92.5852528179818</v>
      </c>
      <c r="C1231" s="0" t="n">
        <v>99.4301994307639</v>
      </c>
    </row>
    <row r="1232" customFormat="false" ht="12.75" hidden="false" customHeight="false" outlineLevel="0" collapsed="false">
      <c r="A1232" s="1" t="n">
        <v>40917</v>
      </c>
      <c r="B1232" s="0" t="n">
        <v>92.4294318375389</v>
      </c>
      <c r="C1232" s="0" t="n">
        <v>99.4301994307639</v>
      </c>
    </row>
    <row r="1233" customFormat="false" ht="12.75" hidden="false" customHeight="false" outlineLevel="0" collapsed="false">
      <c r="A1233" s="1" t="n">
        <v>40918</v>
      </c>
      <c r="B1233" s="0" t="n">
        <v>92.4287848311409</v>
      </c>
      <c r="C1233" s="0" t="n">
        <v>99.2747992754188</v>
      </c>
    </row>
    <row r="1234" customFormat="false" ht="12.75" hidden="false" customHeight="false" outlineLevel="0" collapsed="false">
      <c r="A1234" s="1" t="n">
        <v>40919</v>
      </c>
      <c r="B1234" s="0" t="n">
        <v>92.6330524458759</v>
      </c>
      <c r="C1234" s="0" t="n">
        <v>99.6891996893095</v>
      </c>
    </row>
    <row r="1235" customFormat="false" ht="12.75" hidden="false" customHeight="false" outlineLevel="0" collapsed="false">
      <c r="A1235" s="1" t="n">
        <v>40920</v>
      </c>
      <c r="B1235" s="0" t="n">
        <v>92.4807637081801</v>
      </c>
      <c r="C1235" s="0" t="n">
        <v>99.3524993525468</v>
      </c>
    </row>
    <row r="1236" customFormat="false" ht="12.75" hidden="false" customHeight="false" outlineLevel="0" collapsed="false">
      <c r="A1236" s="1" t="n">
        <v>40921</v>
      </c>
      <c r="B1236" s="0" t="n">
        <v>92.7139077131765</v>
      </c>
      <c r="C1236" s="0" t="n">
        <v>99.1970991972017</v>
      </c>
    </row>
    <row r="1237" customFormat="false" ht="12.75" hidden="false" customHeight="false" outlineLevel="0" collapsed="false">
      <c r="A1237" s="1" t="n">
        <v>40924</v>
      </c>
      <c r="B1237" s="0" t="n">
        <v>92.6143329762063</v>
      </c>
      <c r="C1237" s="0" t="n">
        <v>99.7409997414543</v>
      </c>
    </row>
    <row r="1238" customFormat="false" ht="12.75" hidden="false" customHeight="false" outlineLevel="0" collapsed="false">
      <c r="A1238" s="1" t="n">
        <v>40925</v>
      </c>
      <c r="B1238" s="0" t="n">
        <v>92.7951161546427</v>
      </c>
      <c r="C1238" s="0" t="n">
        <v>99.3006993014912</v>
      </c>
    </row>
    <row r="1239" customFormat="false" ht="12.75" hidden="false" customHeight="false" outlineLevel="0" collapsed="false">
      <c r="A1239" s="1" t="n">
        <v>40926</v>
      </c>
      <c r="B1239" s="0" t="n">
        <v>92.2737003967053</v>
      </c>
      <c r="C1239" s="0" t="n">
        <v>98.7567987572386</v>
      </c>
    </row>
    <row r="1240" customFormat="false" ht="12.75" hidden="false" customHeight="false" outlineLevel="0" collapsed="false">
      <c r="A1240" s="1" t="n">
        <v>40927</v>
      </c>
      <c r="B1240" s="0" t="n">
        <v>91.9976174850214</v>
      </c>
      <c r="C1240" s="0" t="n">
        <v>98.0056980065853</v>
      </c>
    </row>
    <row r="1241" customFormat="false" ht="12.75" hidden="false" customHeight="false" outlineLevel="0" collapsed="false">
      <c r="A1241" s="1" t="n">
        <v>40928</v>
      </c>
      <c r="B1241" s="0" t="n">
        <v>92.0369924654316</v>
      </c>
      <c r="C1241" s="0" t="n">
        <v>97.9797979805129</v>
      </c>
    </row>
    <row r="1242" customFormat="false" ht="12.75" hidden="false" customHeight="false" outlineLevel="0" collapsed="false">
      <c r="A1242" s="1" t="n">
        <v>40931</v>
      </c>
      <c r="B1242" s="0" t="n">
        <v>92.1079529864609</v>
      </c>
      <c r="C1242" s="0" t="n">
        <v>97.772597773023</v>
      </c>
    </row>
    <row r="1243" customFormat="false" ht="12.75" hidden="false" customHeight="false" outlineLevel="0" collapsed="false">
      <c r="A1243" s="1" t="n">
        <v>40932</v>
      </c>
      <c r="B1243" s="0" t="n">
        <v>92.388974351033</v>
      </c>
      <c r="C1243" s="0" t="n">
        <v>98.0833980837133</v>
      </c>
    </row>
    <row r="1244" customFormat="false" ht="12.75" hidden="false" customHeight="false" outlineLevel="0" collapsed="false">
      <c r="A1244" s="1" t="n">
        <v>40933</v>
      </c>
      <c r="B1244" s="0" t="n">
        <v>92.2923354842159</v>
      </c>
      <c r="C1244" s="0" t="n">
        <v>98.1351981358581</v>
      </c>
    </row>
    <row r="1245" customFormat="false" ht="12.75" hidden="false" customHeight="false" outlineLevel="0" collapsed="false">
      <c r="A1245" s="1" t="n">
        <v>40934</v>
      </c>
      <c r="B1245" s="0" t="n">
        <v>92.4665834127217</v>
      </c>
      <c r="C1245" s="0" t="n">
        <v>97.4876974884051</v>
      </c>
    </row>
    <row r="1246" customFormat="false" ht="12.75" hidden="false" customHeight="false" outlineLevel="0" collapsed="false">
      <c r="A1246" s="1" t="n">
        <v>40935</v>
      </c>
      <c r="B1246" s="0" t="n">
        <v>92.5324196210266</v>
      </c>
      <c r="C1246" s="0" t="n">
        <v>97.5912975916055</v>
      </c>
    </row>
    <row r="1247" customFormat="false" ht="12.75" hidden="false" customHeight="false" outlineLevel="0" collapsed="false">
      <c r="A1247" s="1" t="n">
        <v>40938</v>
      </c>
      <c r="B1247" s="0" t="n">
        <v>92.4496031053987</v>
      </c>
      <c r="C1247" s="0" t="n">
        <v>97.5394975394607</v>
      </c>
    </row>
    <row r="1248" customFormat="false" ht="12.75" hidden="false" customHeight="false" outlineLevel="0" collapsed="false">
      <c r="A1248" s="1" t="n">
        <v>40939</v>
      </c>
      <c r="B1248" s="0" t="n">
        <v>92.0020545759418</v>
      </c>
      <c r="C1248" s="0" t="n">
        <v>96.6847966856069</v>
      </c>
    </row>
    <row r="1249" customFormat="false" ht="12.75" hidden="false" customHeight="false" outlineLevel="0" collapsed="false">
      <c r="A1249" s="1" t="n">
        <v>40940</v>
      </c>
      <c r="B1249" s="0" t="n">
        <v>91.9493373995876</v>
      </c>
      <c r="C1249" s="0" t="n">
        <v>96.7883967888073</v>
      </c>
    </row>
    <row r="1250" customFormat="false" ht="12.75" hidden="false" customHeight="false" outlineLevel="0" collapsed="false">
      <c r="A1250" s="1" t="n">
        <v>40941</v>
      </c>
      <c r="B1250" s="0" t="n">
        <v>91.8161028094069</v>
      </c>
      <c r="C1250" s="0" t="n">
        <v>96.5293965302618</v>
      </c>
    </row>
    <row r="1251" customFormat="false" ht="12.75" hidden="false" customHeight="false" outlineLevel="0" collapsed="false">
      <c r="A1251" s="1" t="n">
        <v>40942</v>
      </c>
      <c r="B1251" s="0" t="n">
        <v>91.6486302376592</v>
      </c>
      <c r="C1251" s="0" t="n">
        <v>96.2703962706271</v>
      </c>
    </row>
    <row r="1252" customFormat="false" ht="12.75" hidden="false" customHeight="false" outlineLevel="0" collapsed="false">
      <c r="A1252" s="1" t="n">
        <v>40945</v>
      </c>
      <c r="B1252" s="0" t="n">
        <v>91.3597537554767</v>
      </c>
      <c r="C1252" s="0" t="n">
        <v>96.3221963227719</v>
      </c>
    </row>
    <row r="1253" customFormat="false" ht="12.75" hidden="false" customHeight="false" outlineLevel="0" collapsed="false">
      <c r="A1253" s="1" t="n">
        <v>40946</v>
      </c>
      <c r="B1253" s="0" t="n">
        <v>91.9249051923813</v>
      </c>
      <c r="C1253" s="0" t="n">
        <v>96.6588966595346</v>
      </c>
    </row>
    <row r="1254" customFormat="false" ht="12.75" hidden="false" customHeight="false" outlineLevel="0" collapsed="false">
      <c r="A1254" s="1" t="n">
        <v>40947</v>
      </c>
      <c r="B1254" s="0" t="n">
        <v>91.655013670205</v>
      </c>
      <c r="C1254" s="0" t="n">
        <v>95.8300958306641</v>
      </c>
    </row>
    <row r="1255" customFormat="false" ht="12.75" hidden="false" customHeight="false" outlineLevel="0" collapsed="false">
      <c r="A1255" s="1" t="n">
        <v>40948</v>
      </c>
      <c r="B1255" s="0" t="n">
        <v>92.0176925597204</v>
      </c>
      <c r="C1255" s="0" t="n">
        <v>96.3739963749166</v>
      </c>
    </row>
    <row r="1256" customFormat="false" ht="12.75" hidden="false" customHeight="false" outlineLevel="0" collapsed="false">
      <c r="A1256" s="1" t="n">
        <v>40949</v>
      </c>
      <c r="B1256" s="0" t="n">
        <v>91.8080762560157</v>
      </c>
      <c r="C1256" s="0" t="n">
        <v>96.1667961674267</v>
      </c>
    </row>
    <row r="1257" customFormat="false" ht="12.75" hidden="false" customHeight="false" outlineLevel="0" collapsed="false">
      <c r="A1257" s="1" t="n">
        <v>40952</v>
      </c>
      <c r="B1257" s="0" t="n">
        <v>91.8634365257593</v>
      </c>
      <c r="C1257" s="0" t="n">
        <v>96.2703962706272</v>
      </c>
    </row>
    <row r="1258" customFormat="false" ht="12.75" hidden="false" customHeight="false" outlineLevel="0" collapsed="false">
      <c r="A1258" s="1" t="n">
        <v>40953</v>
      </c>
      <c r="B1258" s="0" t="n">
        <v>92.0864809497808</v>
      </c>
      <c r="C1258" s="0" t="n">
        <v>96.762496762735</v>
      </c>
    </row>
    <row r="1259" customFormat="false" ht="12.75" hidden="false" customHeight="false" outlineLevel="0" collapsed="false">
      <c r="A1259" s="1" t="n">
        <v>40954</v>
      </c>
      <c r="B1259" s="0" t="n">
        <v>91.9381296287627</v>
      </c>
      <c r="C1259" s="0" t="n">
        <v>96.7106967105902</v>
      </c>
    </row>
    <row r="1260" customFormat="false" ht="12.75" hidden="false" customHeight="false" outlineLevel="0" collapsed="false">
      <c r="A1260" s="1" t="n">
        <v>40955</v>
      </c>
      <c r="B1260" s="0" t="n">
        <v>92.2170699144719</v>
      </c>
      <c r="C1260" s="0" t="n">
        <v>97.6689976698226</v>
      </c>
    </row>
    <row r="1261" customFormat="false" ht="12.75" hidden="false" customHeight="false" outlineLevel="0" collapsed="false">
      <c r="A1261" s="1" t="n">
        <v>40956</v>
      </c>
      <c r="B1261" s="0" t="n">
        <v>92.3008952306658</v>
      </c>
      <c r="C1261" s="0" t="n">
        <v>97.2027972026981</v>
      </c>
    </row>
    <row r="1262" customFormat="false" ht="12.75" hidden="false" customHeight="false" outlineLevel="0" collapsed="false">
      <c r="A1262" s="1" t="n">
        <v>40959</v>
      </c>
      <c r="B1262" s="0" t="n">
        <v>92.1252466265687</v>
      </c>
      <c r="C1262" s="0" t="n">
        <v>96.4775964781171</v>
      </c>
    </row>
    <row r="1263" customFormat="false" ht="12.75" hidden="false" customHeight="false" outlineLevel="0" collapsed="false">
      <c r="A1263" s="1" t="n">
        <v>40960</v>
      </c>
      <c r="B1263" s="0" t="n">
        <v>92.202631834623</v>
      </c>
      <c r="C1263" s="0" t="n">
        <v>96.8142968148797</v>
      </c>
    </row>
    <row r="1264" customFormat="false" ht="12.75" hidden="false" customHeight="false" outlineLevel="0" collapsed="false">
      <c r="A1264" s="1" t="n">
        <v>40961</v>
      </c>
      <c r="B1264" s="0" t="n">
        <v>92.5394480484316</v>
      </c>
      <c r="C1264" s="0" t="n">
        <v>97.1768971777148</v>
      </c>
    </row>
    <row r="1265" customFormat="false" ht="12.75" hidden="false" customHeight="false" outlineLevel="0" collapsed="false">
      <c r="A1265" s="1" t="n">
        <v>40962</v>
      </c>
      <c r="B1265" s="0" t="n">
        <v>92.8313174678067</v>
      </c>
      <c r="C1265" s="0" t="n">
        <v>97.2545972548428</v>
      </c>
    </row>
    <row r="1266" customFormat="false" ht="12.75" hidden="false" customHeight="false" outlineLevel="0" collapsed="false">
      <c r="A1266" s="1" t="n">
        <v>40963</v>
      </c>
      <c r="B1266" s="0" t="n">
        <v>93.1166809372666</v>
      </c>
      <c r="C1266" s="0" t="n">
        <v>97.2804972809152</v>
      </c>
    </row>
    <row r="1267" customFormat="false" ht="12.75" hidden="false" customHeight="false" outlineLevel="0" collapsed="false">
      <c r="A1267" s="1" t="n">
        <v>40966</v>
      </c>
      <c r="B1267" s="0" t="n">
        <v>94.2976798018032</v>
      </c>
      <c r="C1267" s="0" t="n">
        <v>98.4977984986931</v>
      </c>
    </row>
    <row r="1268" customFormat="false" ht="12.75" hidden="false" customHeight="false" outlineLevel="0" collapsed="false">
      <c r="A1268" s="1" t="n">
        <v>40967</v>
      </c>
      <c r="B1268" s="0" t="n">
        <v>94.0963542547695</v>
      </c>
      <c r="C1268" s="0" t="n">
        <v>98.0315980315686</v>
      </c>
    </row>
    <row r="1269" customFormat="false" ht="12.75" hidden="false" customHeight="false" outlineLevel="0" collapsed="false">
      <c r="A1269" s="1" t="n">
        <v>40968</v>
      </c>
      <c r="B1269" s="0" t="n">
        <v>93.7417991918683</v>
      </c>
      <c r="C1269" s="0" t="n">
        <v>97.5394975394607</v>
      </c>
    </row>
    <row r="1270" customFormat="false" ht="12.75" hidden="false" customHeight="false" outlineLevel="0" collapsed="false">
      <c r="A1270" s="1" t="n">
        <v>40969</v>
      </c>
      <c r="B1270" s="0" t="n">
        <v>93.7227696070563</v>
      </c>
      <c r="C1270" s="0" t="n">
        <v>98.0056980065853</v>
      </c>
    </row>
    <row r="1271" customFormat="false" ht="12.75" hidden="false" customHeight="false" outlineLevel="0" collapsed="false">
      <c r="A1271" s="1" t="n">
        <v>40970</v>
      </c>
      <c r="B1271" s="0" t="n">
        <v>93.7249252307</v>
      </c>
      <c r="C1271" s="0" t="n">
        <v>98.1869981869137</v>
      </c>
    </row>
    <row r="1272" customFormat="false" ht="12.75" hidden="false" customHeight="false" outlineLevel="0" collapsed="false">
      <c r="A1272" s="1" t="n">
        <v>40973</v>
      </c>
      <c r="B1272" s="0" t="n">
        <v>93.6615671818958</v>
      </c>
      <c r="C1272" s="0" t="n">
        <v>98.420098420476</v>
      </c>
    </row>
    <row r="1273" customFormat="false" ht="12.75" hidden="false" customHeight="false" outlineLevel="0" collapsed="false">
      <c r="A1273" s="1" t="n">
        <v>40974</v>
      </c>
      <c r="B1273" s="0" t="n">
        <v>93.6773023251527</v>
      </c>
      <c r="C1273" s="0" t="n">
        <v>98.782698783311</v>
      </c>
    </row>
    <row r="1274" customFormat="false" ht="12.75" hidden="false" customHeight="false" outlineLevel="0" collapsed="false">
      <c r="A1274" s="1" t="n">
        <v>40975</v>
      </c>
      <c r="B1274" s="0" t="n">
        <v>93.5005332549777</v>
      </c>
      <c r="C1274" s="0" t="n">
        <v>98.6272986279659</v>
      </c>
    </row>
    <row r="1275" customFormat="false" ht="12.75" hidden="false" customHeight="false" outlineLevel="0" collapsed="false">
      <c r="A1275" s="1" t="n">
        <v>40980</v>
      </c>
      <c r="B1275" s="0" t="n">
        <v>92.8089098104053</v>
      </c>
      <c r="C1275" s="0" t="n">
        <v>98.0574980576409</v>
      </c>
    </row>
    <row r="1276" customFormat="false" ht="12.75" hidden="false" customHeight="false" outlineLevel="0" collapsed="false">
      <c r="A1276" s="1" t="n">
        <v>40981</v>
      </c>
      <c r="B1276" s="0" t="n">
        <v>92.5081161338614</v>
      </c>
      <c r="C1276" s="0" t="n">
        <v>97.772597773023</v>
      </c>
    </row>
    <row r="1277" customFormat="false" ht="12.75" hidden="false" customHeight="false" outlineLevel="0" collapsed="false">
      <c r="A1277" s="1" t="n">
        <v>40982</v>
      </c>
      <c r="B1277" s="0" t="n">
        <v>92.6209760356016</v>
      </c>
      <c r="C1277" s="0" t="n">
        <v>98.0833980837133</v>
      </c>
    </row>
    <row r="1278" customFormat="false" ht="12.75" hidden="false" customHeight="false" outlineLevel="0" collapsed="false">
      <c r="A1278" s="1" t="n">
        <v>40983</v>
      </c>
      <c r="B1278" s="0" t="n">
        <v>92.5394695769184</v>
      </c>
      <c r="C1278" s="0" t="n">
        <v>98.0056980065853</v>
      </c>
    </row>
    <row r="1279" customFormat="false" ht="12.75" hidden="false" customHeight="false" outlineLevel="0" collapsed="false">
      <c r="A1279" s="1" t="n">
        <v>40984</v>
      </c>
      <c r="B1279" s="0" t="n">
        <v>92.1624637781229</v>
      </c>
      <c r="C1279" s="0" t="n">
        <v>97.6171976176778</v>
      </c>
    </row>
    <row r="1280" customFormat="false" ht="12.75" hidden="false" customHeight="false" outlineLevel="0" collapsed="false">
      <c r="A1280" s="1" t="n">
        <v>40987</v>
      </c>
      <c r="B1280" s="0" t="n">
        <v>92.3508438532455</v>
      </c>
      <c r="C1280" s="0" t="n">
        <v>97.4358974362603</v>
      </c>
    </row>
    <row r="1281" customFormat="false" ht="12.75" hidden="false" customHeight="false" outlineLevel="0" collapsed="false">
      <c r="A1281" s="1" t="n">
        <v>40988</v>
      </c>
      <c r="B1281" s="0" t="n">
        <v>92.0661262025252</v>
      </c>
      <c r="C1281" s="0" t="n">
        <v>97.0991970994976</v>
      </c>
    </row>
    <row r="1282" customFormat="false" ht="12.75" hidden="false" customHeight="false" outlineLevel="0" collapsed="false">
      <c r="A1282" s="1" t="n">
        <v>40989</v>
      </c>
      <c r="B1282" s="0" t="n">
        <v>92.0001147894941</v>
      </c>
      <c r="C1282" s="0" t="n">
        <v>96.9437969441525</v>
      </c>
    </row>
    <row r="1283" customFormat="false" ht="12.75" hidden="false" customHeight="false" outlineLevel="0" collapsed="false">
      <c r="A1283" s="1" t="n">
        <v>40990</v>
      </c>
      <c r="B1283" s="0" t="n">
        <v>92.0674588731425</v>
      </c>
      <c r="C1283" s="0" t="n">
        <v>97.2545972548428</v>
      </c>
    </row>
    <row r="1284" customFormat="false" ht="12.75" hidden="false" customHeight="false" outlineLevel="0" collapsed="false">
      <c r="A1284" s="1" t="n">
        <v>40991</v>
      </c>
      <c r="B1284" s="0" t="n">
        <v>91.9100235185171</v>
      </c>
      <c r="C1284" s="0" t="n">
        <v>96.7365967366626</v>
      </c>
    </row>
    <row r="1285" customFormat="false" ht="12.75" hidden="false" customHeight="false" outlineLevel="0" collapsed="false">
      <c r="A1285" s="1" t="n">
        <v>40994</v>
      </c>
      <c r="B1285" s="0" t="n">
        <v>91.884656352563</v>
      </c>
      <c r="C1285" s="0" t="n">
        <v>96.7106967105902</v>
      </c>
    </row>
    <row r="1286" customFormat="false" ht="12.75" hidden="false" customHeight="false" outlineLevel="0" collapsed="false">
      <c r="A1286" s="1" t="n">
        <v>40995</v>
      </c>
      <c r="B1286" s="0" t="n">
        <v>91.802419585385</v>
      </c>
      <c r="C1286" s="0" t="n">
        <v>96.2185962184824</v>
      </c>
    </row>
    <row r="1287" customFormat="false" ht="12.75" hidden="false" customHeight="false" outlineLevel="0" collapsed="false">
      <c r="A1287" s="1" t="n">
        <v>40996</v>
      </c>
      <c r="B1287" s="0" t="n">
        <v>91.885408972436</v>
      </c>
      <c r="C1287" s="0" t="n">
        <v>96.4516964520447</v>
      </c>
    </row>
    <row r="1288" customFormat="false" ht="12.75" hidden="false" customHeight="false" outlineLevel="0" collapsed="false">
      <c r="A1288" s="1" t="n">
        <v>40997</v>
      </c>
      <c r="B1288" s="0" t="n">
        <v>91.9817967668235</v>
      </c>
      <c r="C1288" s="0" t="n">
        <v>96.7106967105902</v>
      </c>
    </row>
    <row r="1289" customFormat="false" ht="12.75" hidden="false" customHeight="false" outlineLevel="0" collapsed="false">
      <c r="A1289" s="1" t="n">
        <v>40998</v>
      </c>
      <c r="B1289" s="0" t="n">
        <v>91.7159693739263</v>
      </c>
      <c r="C1289" s="0" t="n">
        <v>96.2185962184824</v>
      </c>
    </row>
    <row r="1290" customFormat="false" ht="12.75" hidden="false" customHeight="false" outlineLevel="0" collapsed="false">
      <c r="A1290" s="1" t="n">
        <v>41001</v>
      </c>
      <c r="B1290" s="0" t="n">
        <v>91.907564033639</v>
      </c>
      <c r="C1290" s="0" t="n">
        <v>96.4257964259723</v>
      </c>
    </row>
    <row r="1291" customFormat="false" ht="12.75" hidden="false" customHeight="false" outlineLevel="0" collapsed="false">
      <c r="A1291" s="1" t="n">
        <v>41002</v>
      </c>
      <c r="B1291" s="0" t="n">
        <v>92.0105005049533</v>
      </c>
      <c r="C1291" s="0" t="n">
        <v>96.4257964259723</v>
      </c>
    </row>
    <row r="1292" customFormat="false" ht="12.75" hidden="false" customHeight="false" outlineLevel="0" collapsed="false">
      <c r="A1292" s="1" t="n">
        <v>41003</v>
      </c>
      <c r="B1292" s="0" t="n">
        <v>91.8872064345686</v>
      </c>
      <c r="C1292" s="0" t="n">
        <v>96.9955969962973</v>
      </c>
    </row>
    <row r="1293" customFormat="false" ht="12.75" hidden="false" customHeight="false" outlineLevel="0" collapsed="false">
      <c r="A1293" s="1" t="n">
        <v>41004</v>
      </c>
      <c r="B1293" s="0" t="n">
        <v>91.6561101105367</v>
      </c>
      <c r="C1293" s="0" t="n">
        <v>96.9696969702249</v>
      </c>
    </row>
    <row r="1294" customFormat="false" ht="12.75" hidden="false" customHeight="false" outlineLevel="0" collapsed="false">
      <c r="A1294" s="1" t="n">
        <v>41009</v>
      </c>
      <c r="B1294" s="0" t="n">
        <v>91.6496025272068</v>
      </c>
      <c r="C1294" s="0" t="n">
        <v>96.9696969702249</v>
      </c>
    </row>
    <row r="1295" customFormat="false" ht="12.75" hidden="false" customHeight="false" outlineLevel="0" collapsed="false">
      <c r="A1295" s="1" t="n">
        <v>41010</v>
      </c>
      <c r="B1295" s="0" t="n">
        <v>92.0423210738534</v>
      </c>
      <c r="C1295" s="0" t="n">
        <v>97.33229733306</v>
      </c>
    </row>
    <row r="1296" customFormat="false" ht="12.75" hidden="false" customHeight="false" outlineLevel="0" collapsed="false">
      <c r="A1296" s="1" t="n">
        <v>41011</v>
      </c>
      <c r="B1296" s="0" t="n">
        <v>92.1345474790605</v>
      </c>
      <c r="C1296" s="0" t="n">
        <v>97.3840973841156</v>
      </c>
    </row>
    <row r="1297" customFormat="false" ht="12.75" hidden="false" customHeight="false" outlineLevel="0" collapsed="false">
      <c r="A1297" s="1" t="n">
        <v>41015</v>
      </c>
      <c r="B1297" s="0" t="n">
        <v>91.7413172309519</v>
      </c>
      <c r="C1297" s="0" t="n">
        <v>97.2286972287705</v>
      </c>
    </row>
    <row r="1298" customFormat="false" ht="12.75" hidden="false" customHeight="false" outlineLevel="0" collapsed="false">
      <c r="A1298" s="1" t="n">
        <v>41016</v>
      </c>
      <c r="B1298" s="0" t="n">
        <v>92.1161722530617</v>
      </c>
      <c r="C1298" s="0" t="n">
        <v>97.2286972287705</v>
      </c>
    </row>
    <row r="1299" customFormat="false" ht="12.75" hidden="false" customHeight="false" outlineLevel="0" collapsed="false">
      <c r="A1299" s="1" t="n">
        <v>41017</v>
      </c>
      <c r="B1299" s="0" t="n">
        <v>92.2975489963404</v>
      </c>
      <c r="C1299" s="0" t="n">
        <v>97.6171976176779</v>
      </c>
    </row>
    <row r="1300" customFormat="false" ht="12.75" hidden="false" customHeight="false" outlineLevel="0" collapsed="false">
      <c r="A1300" s="1" t="n">
        <v>41018</v>
      </c>
      <c r="B1300" s="0" t="n">
        <v>92.2164194506455</v>
      </c>
      <c r="C1300" s="0" t="n">
        <v>97.4358974362604</v>
      </c>
    </row>
    <row r="1301" customFormat="false" ht="12.75" hidden="false" customHeight="false" outlineLevel="0" collapsed="false">
      <c r="A1301" s="1" t="n">
        <v>41019</v>
      </c>
      <c r="B1301" s="0" t="n">
        <v>92.1296437992539</v>
      </c>
      <c r="C1301" s="0" t="n">
        <v>97.3063973069876</v>
      </c>
    </row>
    <row r="1302" customFormat="false" ht="12.75" hidden="false" customHeight="false" outlineLevel="0" collapsed="false">
      <c r="A1302" s="1" t="n">
        <v>41022</v>
      </c>
      <c r="B1302" s="0" t="n">
        <v>92.2867248422669</v>
      </c>
      <c r="C1302" s="0" t="n">
        <v>97.4876974884051</v>
      </c>
    </row>
    <row r="1303" customFormat="false" ht="12.75" hidden="false" customHeight="false" outlineLevel="0" collapsed="false">
      <c r="A1303" s="1" t="n">
        <v>41023</v>
      </c>
      <c r="B1303" s="0" t="n">
        <v>92.2806339190311</v>
      </c>
      <c r="C1303" s="0" t="n">
        <v>97.33229733306</v>
      </c>
    </row>
    <row r="1304" customFormat="false" ht="12.75" hidden="false" customHeight="false" outlineLevel="0" collapsed="false">
      <c r="A1304" s="1" t="n">
        <v>41024</v>
      </c>
      <c r="B1304" s="0" t="n">
        <v>92.2630083176287</v>
      </c>
      <c r="C1304" s="0" t="n">
        <v>97.1250971255701</v>
      </c>
    </row>
    <row r="1305" customFormat="false" ht="12.75" hidden="false" customHeight="false" outlineLevel="0" collapsed="false">
      <c r="A1305" s="1" t="n">
        <v>41026</v>
      </c>
      <c r="B1305" s="0" t="n">
        <v>92.4851776412979</v>
      </c>
      <c r="C1305" s="0" t="n">
        <v>97.3063973069876</v>
      </c>
    </row>
    <row r="1306" customFormat="false" ht="12.75" hidden="false" customHeight="false" outlineLevel="0" collapsed="false">
      <c r="A1306" s="1" t="n">
        <v>41029</v>
      </c>
      <c r="B1306" s="0" t="n">
        <v>92.469640131989</v>
      </c>
      <c r="C1306" s="0" t="n">
        <v>97.1250971255701</v>
      </c>
    </row>
    <row r="1307" customFormat="false" ht="12.75" hidden="false" customHeight="false" outlineLevel="0" collapsed="false">
      <c r="A1307" s="1" t="n">
        <v>41030</v>
      </c>
      <c r="B1307" s="0" t="n">
        <v>92.9472458229616</v>
      </c>
      <c r="C1307" s="0" t="n">
        <v>97.5912975916056</v>
      </c>
    </row>
    <row r="1308" customFormat="false" ht="12.75" hidden="false" customHeight="false" outlineLevel="0" collapsed="false">
      <c r="A1308" s="1" t="n">
        <v>41031</v>
      </c>
      <c r="B1308" s="0" t="n">
        <v>93.1217078035893</v>
      </c>
      <c r="C1308" s="0" t="n">
        <v>98.057498057641</v>
      </c>
    </row>
    <row r="1309" customFormat="false" ht="12.75" hidden="false" customHeight="false" outlineLevel="0" collapsed="false">
      <c r="A1309" s="1" t="n">
        <v>41032</v>
      </c>
      <c r="B1309" s="0" t="n">
        <v>92.7982961126871</v>
      </c>
      <c r="C1309" s="0" t="n">
        <v>97.8502978512402</v>
      </c>
    </row>
    <row r="1310" customFormat="false" ht="12.75" hidden="false" customHeight="false" outlineLevel="0" collapsed="false">
      <c r="A1310" s="1" t="n">
        <v>41033</v>
      </c>
      <c r="B1310" s="0" t="n">
        <v>92.844045672003</v>
      </c>
      <c r="C1310" s="0" t="n">
        <v>97.9279979283683</v>
      </c>
    </row>
    <row r="1311" customFormat="false" ht="12.75" hidden="false" customHeight="false" outlineLevel="0" collapsed="false">
      <c r="A1311" s="1" t="n">
        <v>41036</v>
      </c>
      <c r="B1311" s="0" t="n">
        <v>93.065200189182</v>
      </c>
      <c r="C1311" s="0" t="n">
        <v>98.5236985236765</v>
      </c>
    </row>
    <row r="1312" customFormat="false" ht="12.75" hidden="false" customHeight="false" outlineLevel="0" collapsed="false">
      <c r="A1312" s="1" t="n">
        <v>41037</v>
      </c>
      <c r="B1312" s="0" t="n">
        <v>93.0042424831445</v>
      </c>
      <c r="C1312" s="0" t="n">
        <v>98.4718984726209</v>
      </c>
    </row>
    <row r="1313" customFormat="false" ht="12.75" hidden="false" customHeight="false" outlineLevel="0" collapsed="false">
      <c r="A1313" s="1" t="n">
        <v>41038</v>
      </c>
      <c r="B1313" s="0" t="n">
        <v>93.0152169830951</v>
      </c>
      <c r="C1313" s="0" t="n">
        <v>98.8085988093835</v>
      </c>
    </row>
    <row r="1314" customFormat="false" ht="12.75" hidden="false" customHeight="false" outlineLevel="0" collapsed="false">
      <c r="A1314" s="1" t="n">
        <v>41039</v>
      </c>
      <c r="B1314" s="0" t="n">
        <v>93.0738165702366</v>
      </c>
      <c r="C1314" s="0" t="n">
        <v>98.9898989908011</v>
      </c>
    </row>
    <row r="1315" customFormat="false" ht="12.75" hidden="false" customHeight="false" outlineLevel="0" collapsed="false">
      <c r="A1315" s="1" t="n">
        <v>41040</v>
      </c>
      <c r="B1315" s="0" t="n">
        <v>93.0114571126445</v>
      </c>
      <c r="C1315" s="0" t="n">
        <v>99.0157990157843</v>
      </c>
    </row>
    <row r="1316" customFormat="false" ht="12.75" hidden="false" customHeight="false" outlineLevel="0" collapsed="false">
      <c r="A1316" s="1" t="n">
        <v>41043</v>
      </c>
      <c r="B1316" s="0" t="n">
        <v>92.9204919084792</v>
      </c>
      <c r="C1316" s="0" t="n">
        <v>99.1970991972018</v>
      </c>
    </row>
    <row r="1317" customFormat="false" ht="12.75" hidden="false" customHeight="false" outlineLevel="0" collapsed="false">
      <c r="A1317" s="1" t="n">
        <v>41044</v>
      </c>
      <c r="B1317" s="0" t="n">
        <v>92.7518412154209</v>
      </c>
      <c r="C1317" s="0" t="n">
        <v>99.1193991200738</v>
      </c>
    </row>
    <row r="1318" customFormat="false" ht="12.75" hidden="false" customHeight="false" outlineLevel="0" collapsed="false">
      <c r="A1318" s="1" t="n">
        <v>41045</v>
      </c>
      <c r="B1318" s="0" t="n">
        <v>92.3332521559564</v>
      </c>
      <c r="C1318" s="0" t="n">
        <v>99.3265993275637</v>
      </c>
    </row>
    <row r="1319" customFormat="false" ht="12.75" hidden="false" customHeight="false" outlineLevel="0" collapsed="false">
      <c r="A1319" s="1" t="n">
        <v>41046</v>
      </c>
      <c r="B1319" s="0" t="n">
        <v>92.0400940800326</v>
      </c>
      <c r="C1319" s="0" t="n">
        <v>99.1452991461462</v>
      </c>
    </row>
    <row r="1320" customFormat="false" ht="12.75" hidden="false" customHeight="false" outlineLevel="0" collapsed="false">
      <c r="A1320" s="1" t="n">
        <v>41047</v>
      </c>
      <c r="B1320" s="0" t="n">
        <v>92.2533509780295</v>
      </c>
      <c r="C1320" s="0" t="n">
        <v>99.4560994568365</v>
      </c>
    </row>
    <row r="1321" customFormat="false" ht="12.75" hidden="false" customHeight="false" outlineLevel="0" collapsed="false">
      <c r="A1321" s="1" t="n">
        <v>41050</v>
      </c>
      <c r="B1321" s="0" t="n">
        <v>92.2275200401634</v>
      </c>
      <c r="C1321" s="0" t="n">
        <v>99.0934990940014</v>
      </c>
    </row>
    <row r="1322" customFormat="false" ht="12.75" hidden="false" customHeight="false" outlineLevel="0" collapsed="false">
      <c r="A1322" s="1" t="n">
        <v>41051</v>
      </c>
      <c r="B1322" s="0" t="n">
        <v>91.9193878958771</v>
      </c>
      <c r="C1322" s="0" t="n">
        <v>98.8344988354559</v>
      </c>
    </row>
    <row r="1323" customFormat="false" ht="12.75" hidden="false" customHeight="false" outlineLevel="0" collapsed="false">
      <c r="A1323" s="1" t="n">
        <v>41052</v>
      </c>
      <c r="B1323" s="0" t="n">
        <v>92.4159364285321</v>
      </c>
      <c r="C1323" s="0" t="n">
        <v>99.9481999489443</v>
      </c>
    </row>
    <row r="1324" customFormat="false" ht="12.75" hidden="false" customHeight="false" outlineLevel="0" collapsed="false">
      <c r="A1324" s="1" t="n">
        <v>41053</v>
      </c>
      <c r="B1324" s="0" t="n">
        <v>91.9399943560165</v>
      </c>
      <c r="C1324" s="0" t="n">
        <v>99.637399638254</v>
      </c>
    </row>
    <row r="1325" customFormat="false" ht="12.75" hidden="false" customHeight="false" outlineLevel="0" collapsed="false">
      <c r="A1325" s="1" t="n">
        <v>41054</v>
      </c>
      <c r="B1325" s="0" t="n">
        <v>91.9319036362781</v>
      </c>
      <c r="C1325" s="0" t="n">
        <v>99.6891996893097</v>
      </c>
    </row>
    <row r="1326" customFormat="false" ht="12.75" hidden="false" customHeight="false" outlineLevel="0" collapsed="false">
      <c r="A1326" s="1" t="n">
        <v>41057</v>
      </c>
      <c r="B1326" s="0" t="n">
        <v>92.2651567876542</v>
      </c>
      <c r="C1326" s="0" t="n">
        <v>99.8704998707272</v>
      </c>
    </row>
    <row r="1327" customFormat="false" ht="12.75" hidden="false" customHeight="false" outlineLevel="0" collapsed="false">
      <c r="A1327" s="1" t="n">
        <v>41058</v>
      </c>
      <c r="B1327" s="0" t="n">
        <v>92.5585599864434</v>
      </c>
      <c r="C1327" s="0" t="n">
        <v>100.388500388907</v>
      </c>
    </row>
    <row r="1328" customFormat="false" ht="12.75" hidden="false" customHeight="false" outlineLevel="0" collapsed="false">
      <c r="A1328" s="1" t="n">
        <v>41059</v>
      </c>
      <c r="B1328" s="0" t="n">
        <v>92.3595590825283</v>
      </c>
      <c r="C1328" s="0" t="n">
        <v>100.492100492108</v>
      </c>
    </row>
    <row r="1329" customFormat="false" ht="12.75" hidden="false" customHeight="false" outlineLevel="0" collapsed="false">
      <c r="A1329" s="1" t="n">
        <v>41060</v>
      </c>
      <c r="B1329" s="0" t="n">
        <v>92.1358642295211</v>
      </c>
      <c r="C1329" s="0" t="n">
        <v>100.51800051818</v>
      </c>
    </row>
    <row r="1330" customFormat="false" ht="12.75" hidden="false" customHeight="false" outlineLevel="0" collapsed="false">
      <c r="A1330" s="1" t="n">
        <v>41061</v>
      </c>
      <c r="B1330" s="0" t="n">
        <v>92.5421833908082</v>
      </c>
      <c r="C1330" s="0" t="n">
        <v>101.398601399195</v>
      </c>
    </row>
    <row r="1331" customFormat="false" ht="12.75" hidden="false" customHeight="false" outlineLevel="0" collapsed="false">
      <c r="A1331" s="1" t="n">
        <v>41064</v>
      </c>
      <c r="B1331" s="0" t="n">
        <v>92.370147472567</v>
      </c>
      <c r="C1331" s="0" t="n">
        <v>100.802900802798</v>
      </c>
    </row>
    <row r="1332" customFormat="false" ht="12.75" hidden="false" customHeight="false" outlineLevel="0" collapsed="false">
      <c r="A1332" s="1" t="n">
        <v>41065</v>
      </c>
      <c r="B1332" s="0" t="n">
        <v>92.4509713514588</v>
      </c>
      <c r="C1332" s="0" t="n">
        <v>100.906500907088</v>
      </c>
    </row>
    <row r="1333" customFormat="false" ht="12.75" hidden="false" customHeight="false" outlineLevel="0" collapsed="false">
      <c r="A1333" s="1" t="n">
        <v>41066</v>
      </c>
      <c r="B1333" s="0" t="n">
        <v>92.6453957442144</v>
      </c>
      <c r="C1333" s="0" t="n">
        <v>100.673400673525</v>
      </c>
    </row>
    <row r="1334" customFormat="false" ht="12.75" hidden="false" customHeight="false" outlineLevel="0" collapsed="false">
      <c r="A1334" s="1" t="n">
        <v>41067</v>
      </c>
      <c r="B1334" s="0" t="n">
        <v>92.5760043423547</v>
      </c>
      <c r="C1334" s="0" t="n">
        <v>100.259000259635</v>
      </c>
    </row>
    <row r="1335" customFormat="false" ht="12.75" hidden="false" customHeight="false" outlineLevel="0" collapsed="false">
      <c r="A1335" s="1" t="n">
        <v>41068</v>
      </c>
      <c r="B1335" s="0" t="n">
        <v>92.3138290985699</v>
      </c>
      <c r="C1335" s="0" t="n">
        <v>100.543900544253</v>
      </c>
    </row>
    <row r="1336" customFormat="false" ht="12.75" hidden="false" customHeight="false" outlineLevel="0" collapsed="false">
      <c r="A1336" s="1" t="n">
        <v>41071</v>
      </c>
      <c r="B1336" s="0" t="n">
        <v>92.3305379014342</v>
      </c>
      <c r="C1336" s="0" t="n">
        <v>100.077700078217</v>
      </c>
    </row>
    <row r="1337" customFormat="false" ht="12.75" hidden="false" customHeight="false" outlineLevel="0" collapsed="false">
      <c r="A1337" s="1" t="n">
        <v>41072</v>
      </c>
      <c r="B1337" s="0" t="n">
        <v>92.6772390712736</v>
      </c>
      <c r="C1337" s="0" t="n">
        <v>100.72520072567</v>
      </c>
    </row>
    <row r="1338" customFormat="false" ht="12.75" hidden="false" customHeight="false" outlineLevel="0" collapsed="false">
      <c r="A1338" s="1" t="n">
        <v>41073</v>
      </c>
      <c r="B1338" s="0" t="n">
        <v>92.6249691082699</v>
      </c>
      <c r="C1338" s="0" t="n">
        <v>100.543900544253</v>
      </c>
    </row>
    <row r="1339" customFormat="false" ht="12.75" hidden="false" customHeight="false" outlineLevel="0" collapsed="false">
      <c r="A1339" s="1" t="n">
        <v>41074</v>
      </c>
      <c r="B1339" s="0" t="n">
        <v>92.6940673357718</v>
      </c>
      <c r="C1339" s="0" t="n">
        <v>100.51800051818</v>
      </c>
    </row>
    <row r="1340" customFormat="false" ht="12.75" hidden="false" customHeight="false" outlineLevel="0" collapsed="false">
      <c r="A1340" s="1" t="n">
        <v>41075</v>
      </c>
      <c r="B1340" s="0" t="n">
        <v>92.6055445014963</v>
      </c>
      <c r="C1340" s="0" t="n">
        <v>100.155400155345</v>
      </c>
    </row>
    <row r="1341" customFormat="false" ht="12.75" hidden="false" customHeight="false" outlineLevel="0" collapsed="false">
      <c r="A1341" s="1" t="n">
        <v>41078</v>
      </c>
      <c r="B1341" s="0" t="n">
        <v>92.4883984869693</v>
      </c>
      <c r="C1341" s="0" t="n">
        <v>99.8704998707272</v>
      </c>
    </row>
    <row r="1342" customFormat="false" ht="12.75" hidden="false" customHeight="false" outlineLevel="0" collapsed="false">
      <c r="A1342" s="1" t="n">
        <v>41079</v>
      </c>
      <c r="B1342" s="0" t="n">
        <v>92.4711031570869</v>
      </c>
      <c r="C1342" s="0" t="n">
        <v>99.8704998707272</v>
      </c>
    </row>
    <row r="1343" customFormat="false" ht="12.75" hidden="false" customHeight="false" outlineLevel="0" collapsed="false">
      <c r="A1343" s="1" t="n">
        <v>41080</v>
      </c>
      <c r="B1343" s="0" t="n">
        <v>93.0945433343354</v>
      </c>
      <c r="C1343" s="0" t="n">
        <v>100.10360010429</v>
      </c>
    </row>
    <row r="1344" customFormat="false" ht="12.75" hidden="false" customHeight="false" outlineLevel="0" collapsed="false">
      <c r="A1344" s="1" t="n">
        <v>41081</v>
      </c>
      <c r="B1344" s="0" t="n">
        <v>93.1783284228265</v>
      </c>
      <c r="C1344" s="0" t="n">
        <v>100.362600362835</v>
      </c>
    </row>
    <row r="1345" customFormat="false" ht="12.75" hidden="false" customHeight="false" outlineLevel="0" collapsed="false">
      <c r="A1345" s="1" t="n">
        <v>41082</v>
      </c>
      <c r="B1345" s="0" t="n">
        <v>93.2169974299557</v>
      </c>
      <c r="C1345" s="0" t="n">
        <v>101.139601139561</v>
      </c>
    </row>
    <row r="1346" customFormat="false" ht="12.75" hidden="false" customHeight="false" outlineLevel="0" collapsed="false">
      <c r="A1346" s="1" t="n">
        <v>41085</v>
      </c>
      <c r="B1346" s="0" t="n">
        <v>93.2841136676337</v>
      </c>
      <c r="C1346" s="0" t="n">
        <v>101.372701373123</v>
      </c>
    </row>
    <row r="1347" customFormat="false" ht="12.75" hidden="false" customHeight="false" outlineLevel="0" collapsed="false">
      <c r="A1347" s="1" t="n">
        <v>41086</v>
      </c>
      <c r="B1347" s="0" t="n">
        <v>93.9066918425889</v>
      </c>
      <c r="C1347" s="0" t="n">
        <v>102.020202020576</v>
      </c>
    </row>
    <row r="1348" customFormat="false" ht="12.75" hidden="false" customHeight="false" outlineLevel="0" collapsed="false">
      <c r="A1348" s="1" t="n">
        <v>41087</v>
      </c>
      <c r="B1348" s="0" t="n">
        <v>94.1148829776805</v>
      </c>
      <c r="C1348" s="0" t="n">
        <v>102.227402228066</v>
      </c>
    </row>
    <row r="1349" customFormat="false" ht="12.75" hidden="false" customHeight="false" outlineLevel="0" collapsed="false">
      <c r="A1349" s="1" t="n">
        <v>41088</v>
      </c>
      <c r="B1349" s="0" t="n">
        <v>93.8023274512699</v>
      </c>
      <c r="C1349" s="0" t="n">
        <v>102.097902098793</v>
      </c>
    </row>
    <row r="1350" customFormat="false" ht="12.75" hidden="false" customHeight="false" outlineLevel="0" collapsed="false">
      <c r="A1350" s="1" t="n">
        <v>41089</v>
      </c>
      <c r="B1350" s="0" t="n">
        <v>93.8524178950239</v>
      </c>
      <c r="C1350" s="0" t="n">
        <v>101.605801606685</v>
      </c>
    </row>
    <row r="1351" customFormat="false" ht="12.75" hidden="false" customHeight="false" outlineLevel="0" collapsed="false">
      <c r="A1351" s="1" t="n">
        <v>41092</v>
      </c>
      <c r="B1351" s="0" t="n">
        <v>94.0384333872734</v>
      </c>
      <c r="C1351" s="0" t="n">
        <v>101.528101528468</v>
      </c>
    </row>
    <row r="1352" customFormat="false" ht="12.75" hidden="false" customHeight="false" outlineLevel="0" collapsed="false">
      <c r="A1352" s="1" t="n">
        <v>41093</v>
      </c>
      <c r="B1352" s="0" t="n">
        <v>94.265630242313</v>
      </c>
      <c r="C1352" s="0" t="n">
        <v>101.683501683813</v>
      </c>
    </row>
    <row r="1353" customFormat="false" ht="12.75" hidden="false" customHeight="false" outlineLevel="0" collapsed="false">
      <c r="A1353" s="1" t="n">
        <v>41094</v>
      </c>
      <c r="B1353" s="0" t="n">
        <v>93.9663368663315</v>
      </c>
      <c r="C1353" s="0" t="n">
        <v>101.476301476323</v>
      </c>
    </row>
    <row r="1354" customFormat="false" ht="12.75" hidden="false" customHeight="false" outlineLevel="0" collapsed="false">
      <c r="A1354" s="1" t="n">
        <v>41095</v>
      </c>
      <c r="B1354" s="0" t="n">
        <v>93.648260815527</v>
      </c>
      <c r="C1354" s="0" t="n">
        <v>101.346801347051</v>
      </c>
    </row>
    <row r="1355" customFormat="false" ht="12.75" hidden="false" customHeight="false" outlineLevel="0" collapsed="false">
      <c r="A1355" s="1" t="n">
        <v>41096</v>
      </c>
      <c r="B1355" s="0" t="n">
        <v>93.6654920958811</v>
      </c>
      <c r="C1355" s="0" t="n">
        <v>101.787101787014</v>
      </c>
    </row>
    <row r="1356" customFormat="false" ht="12.75" hidden="false" customHeight="false" outlineLevel="0" collapsed="false">
      <c r="A1356" s="1" t="n">
        <v>41099</v>
      </c>
      <c r="B1356" s="0" t="n">
        <v>94.061509795777</v>
      </c>
      <c r="C1356" s="0" t="n">
        <v>102.667702668029</v>
      </c>
    </row>
    <row r="1357" customFormat="false" ht="12.75" hidden="false" customHeight="false" outlineLevel="0" collapsed="false">
      <c r="A1357" s="1" t="n">
        <v>41100</v>
      </c>
      <c r="B1357" s="0" t="n">
        <v>93.975067268745</v>
      </c>
      <c r="C1357" s="0" t="n">
        <v>102.460502460539</v>
      </c>
    </row>
    <row r="1358" customFormat="false" ht="12.75" hidden="false" customHeight="false" outlineLevel="0" collapsed="false">
      <c r="A1358" s="1" t="n">
        <v>41101</v>
      </c>
      <c r="B1358" s="0" t="n">
        <v>94.0479919206583</v>
      </c>
      <c r="C1358" s="0" t="n">
        <v>102.641802641957</v>
      </c>
    </row>
    <row r="1359" customFormat="false" ht="12.75" hidden="false" customHeight="false" outlineLevel="0" collapsed="false">
      <c r="A1359" s="1" t="n">
        <v>41102</v>
      </c>
      <c r="B1359" s="0" t="n">
        <v>94.0440419049637</v>
      </c>
      <c r="C1359" s="0" t="n">
        <v>103.030303030864</v>
      </c>
    </row>
    <row r="1360" customFormat="false" ht="12.75" hidden="false" customHeight="false" outlineLevel="0" collapsed="false">
      <c r="A1360" s="1" t="n">
        <v>41103</v>
      </c>
      <c r="B1360" s="0" t="n">
        <v>93.8437280963879</v>
      </c>
      <c r="C1360" s="0" t="n">
        <v>102.771302771229</v>
      </c>
    </row>
    <row r="1361" customFormat="false" ht="12.75" hidden="false" customHeight="false" outlineLevel="0" collapsed="false">
      <c r="A1361" s="1" t="n">
        <v>41106</v>
      </c>
      <c r="B1361" s="0" t="n">
        <v>94.3094745187597</v>
      </c>
      <c r="C1361" s="0" t="n">
        <v>103.185703186209</v>
      </c>
    </row>
    <row r="1362" customFormat="false" ht="12.75" hidden="false" customHeight="false" outlineLevel="0" collapsed="false">
      <c r="A1362" s="1" t="n">
        <v>41107</v>
      </c>
      <c r="B1362" s="0" t="n">
        <v>94.6415381784559</v>
      </c>
      <c r="C1362" s="0" t="n">
        <v>103.133903134065</v>
      </c>
    </row>
    <row r="1363" customFormat="false" ht="12.75" hidden="false" customHeight="false" outlineLevel="0" collapsed="false">
      <c r="A1363" s="1" t="n">
        <v>41108</v>
      </c>
      <c r="B1363" s="0" t="n">
        <v>95.1197618709325</v>
      </c>
      <c r="C1363" s="0" t="n">
        <v>103.80730380759</v>
      </c>
    </row>
    <row r="1364" customFormat="false" ht="12.75" hidden="false" customHeight="false" outlineLevel="0" collapsed="false">
      <c r="A1364" s="1" t="n">
        <v>41109</v>
      </c>
      <c r="B1364" s="0" t="n">
        <v>96.0348139803364</v>
      </c>
      <c r="C1364" s="0" t="n">
        <v>104.506604507188</v>
      </c>
    </row>
    <row r="1365" customFormat="false" ht="12.75" hidden="false" customHeight="false" outlineLevel="0" collapsed="false">
      <c r="A1365" s="1" t="n">
        <v>41110</v>
      </c>
      <c r="B1365" s="0" t="n">
        <v>95.0481523012244</v>
      </c>
      <c r="C1365" s="0" t="n">
        <v>103.522403522972</v>
      </c>
    </row>
    <row r="1366" customFormat="false" ht="12.75" hidden="false" customHeight="false" outlineLevel="0" collapsed="false">
      <c r="A1366" s="1" t="n">
        <v>41113</v>
      </c>
      <c r="B1366" s="0" t="n">
        <v>95.3810109307057</v>
      </c>
      <c r="C1366" s="0" t="n">
        <v>104.662004662533</v>
      </c>
    </row>
    <row r="1367" customFormat="false" ht="12.75" hidden="false" customHeight="false" outlineLevel="0" collapsed="false">
      <c r="A1367" s="1" t="n">
        <v>41114</v>
      </c>
      <c r="B1367" s="0" t="n">
        <v>95.8520023622318</v>
      </c>
      <c r="C1367" s="0" t="n">
        <v>105.257705257841</v>
      </c>
    </row>
    <row r="1368" customFormat="false" ht="12.75" hidden="false" customHeight="false" outlineLevel="0" collapsed="false">
      <c r="A1368" s="1" t="n">
        <v>41115</v>
      </c>
      <c r="B1368" s="0" t="n">
        <v>95.8841127833252</v>
      </c>
      <c r="C1368" s="0" t="n">
        <v>105.205905206785</v>
      </c>
    </row>
    <row r="1369" customFormat="false" ht="12.75" hidden="false" customHeight="false" outlineLevel="0" collapsed="false">
      <c r="A1369" s="1" t="n">
        <v>41116</v>
      </c>
      <c r="B1369" s="0" t="n">
        <v>96.6733349153856</v>
      </c>
      <c r="C1369" s="0" t="n">
        <v>105.646205646748</v>
      </c>
    </row>
    <row r="1370" customFormat="false" ht="12.75" hidden="false" customHeight="false" outlineLevel="0" collapsed="false">
      <c r="A1370" s="1" t="n">
        <v>41117</v>
      </c>
      <c r="B1370" s="0" t="n">
        <v>97.131663196476</v>
      </c>
      <c r="C1370" s="0" t="n">
        <v>105.775705776021</v>
      </c>
    </row>
    <row r="1371" customFormat="false" ht="12.75" hidden="false" customHeight="false" outlineLevel="0" collapsed="false">
      <c r="A1371" s="1" t="n">
        <v>41120</v>
      </c>
      <c r="B1371" s="0" t="n">
        <v>95.9493765914966</v>
      </c>
      <c r="C1371" s="0" t="n">
        <v>104.506604507188</v>
      </c>
    </row>
    <row r="1372" customFormat="false" ht="12.75" hidden="false" customHeight="false" outlineLevel="0" collapsed="false">
      <c r="A1372" s="1" t="n">
        <v>41121</v>
      </c>
      <c r="B1372" s="0" t="n">
        <v>95.1222929657738</v>
      </c>
      <c r="C1372" s="0" t="n">
        <v>103.522403522972</v>
      </c>
    </row>
    <row r="1373" customFormat="false" ht="12.75" hidden="false" customHeight="false" outlineLevel="0" collapsed="false">
      <c r="A1373" s="1" t="n">
        <v>41122</v>
      </c>
      <c r="B1373" s="0" t="n">
        <v>94.6053984257586</v>
      </c>
      <c r="C1373" s="0" t="n">
        <v>102.823102823374</v>
      </c>
    </row>
    <row r="1374" customFormat="false" ht="12.75" hidden="false" customHeight="false" outlineLevel="0" collapsed="false">
      <c r="A1374" s="1" t="n">
        <v>41123</v>
      </c>
      <c r="B1374" s="0" t="n">
        <v>94.5707728494504</v>
      </c>
      <c r="C1374" s="0" t="n">
        <v>103.004403004792</v>
      </c>
    </row>
    <row r="1375" customFormat="false" ht="12.75" hidden="false" customHeight="false" outlineLevel="0" collapsed="false">
      <c r="A1375" s="1" t="n">
        <v>41124</v>
      </c>
      <c r="B1375" s="0" t="n">
        <v>95.0724707996135</v>
      </c>
      <c r="C1375" s="0" t="n">
        <v>103.781403781518</v>
      </c>
    </row>
    <row r="1376" customFormat="false" ht="12.75" hidden="false" customHeight="false" outlineLevel="0" collapsed="false">
      <c r="A1376" s="1" t="n">
        <v>41127</v>
      </c>
      <c r="B1376" s="0" t="n">
        <v>94.9748313720592</v>
      </c>
      <c r="C1376" s="0" t="n">
        <v>103.056203056937</v>
      </c>
    </row>
    <row r="1377" customFormat="false" ht="12.75" hidden="false" customHeight="false" outlineLevel="0" collapsed="false">
      <c r="A1377" s="1" t="n">
        <v>41128</v>
      </c>
      <c r="B1377" s="0" t="n">
        <v>95.6429793108276</v>
      </c>
      <c r="C1377" s="0" t="n">
        <v>103.548303549044</v>
      </c>
    </row>
    <row r="1378" customFormat="false" ht="12.75" hidden="false" customHeight="false" outlineLevel="0" collapsed="false">
      <c r="A1378" s="1" t="n">
        <v>41129</v>
      </c>
      <c r="B1378" s="0" t="n">
        <v>95.4390684793462</v>
      </c>
      <c r="C1378" s="0" t="n">
        <v>103.522403522972</v>
      </c>
    </row>
    <row r="1379" customFormat="false" ht="12.75" hidden="false" customHeight="false" outlineLevel="0" collapsed="false">
      <c r="A1379" s="1" t="n">
        <v>41130</v>
      </c>
      <c r="B1379" s="0" t="n">
        <v>95.0939608079535</v>
      </c>
      <c r="C1379" s="0" t="n">
        <v>103.263403263337</v>
      </c>
    </row>
    <row r="1380" customFormat="false" ht="12.75" hidden="false" customHeight="false" outlineLevel="0" collapsed="false">
      <c r="A1380" s="1" t="n">
        <v>41131</v>
      </c>
      <c r="B1380" s="0" t="n">
        <v>95.3399688836326</v>
      </c>
      <c r="C1380" s="0" t="n">
        <v>103.70370370439</v>
      </c>
    </row>
    <row r="1381" customFormat="false" ht="12.75" hidden="false" customHeight="false" outlineLevel="0" collapsed="false">
      <c r="A1381" s="1" t="n">
        <v>41134</v>
      </c>
      <c r="B1381" s="0" t="n">
        <v>96.5460194908956</v>
      </c>
      <c r="C1381" s="0" t="n">
        <v>104.662004662533</v>
      </c>
    </row>
    <row r="1382" customFormat="false" ht="12.75" hidden="false" customHeight="false" outlineLevel="0" collapsed="false">
      <c r="A1382" s="1" t="n">
        <v>41135</v>
      </c>
      <c r="B1382" s="0" t="n">
        <v>96.3516723533236</v>
      </c>
      <c r="C1382" s="0" t="n">
        <v>104.506604507188</v>
      </c>
    </row>
    <row r="1383" customFormat="false" ht="12.75" hidden="false" customHeight="false" outlineLevel="0" collapsed="false">
      <c r="A1383" s="1" t="n">
        <v>41136</v>
      </c>
      <c r="B1383" s="0" t="n">
        <v>96.0459484965115</v>
      </c>
      <c r="C1383" s="0" t="n">
        <v>104.454804455043</v>
      </c>
    </row>
    <row r="1384" customFormat="false" ht="12.75" hidden="false" customHeight="false" outlineLevel="0" collapsed="false">
      <c r="A1384" s="1" t="n">
        <v>41137</v>
      </c>
      <c r="B1384" s="0" t="n">
        <v>96.2200798018768</v>
      </c>
      <c r="C1384" s="0" t="n">
        <v>104.713804714678</v>
      </c>
    </row>
    <row r="1385" customFormat="false" ht="12.75" hidden="false" customHeight="false" outlineLevel="0" collapsed="false">
      <c r="A1385" s="1" t="n">
        <v>41138</v>
      </c>
      <c r="B1385" s="0" t="n">
        <v>96.0663201138455</v>
      </c>
      <c r="C1385" s="0" t="n">
        <v>104.32530432577</v>
      </c>
    </row>
    <row r="1386" customFormat="false" ht="12.75" hidden="false" customHeight="false" outlineLevel="0" collapsed="false">
      <c r="A1386" s="1" t="n">
        <v>41141</v>
      </c>
      <c r="B1386" s="0" t="n">
        <v>96.0844766487838</v>
      </c>
      <c r="C1386" s="0" t="n">
        <v>104.480704481115</v>
      </c>
    </row>
    <row r="1387" customFormat="false" ht="12.75" hidden="false" customHeight="false" outlineLevel="0" collapsed="false">
      <c r="A1387" s="1" t="n">
        <v>41142</v>
      </c>
      <c r="B1387" s="0" t="n">
        <v>96.2847166975194</v>
      </c>
      <c r="C1387" s="0" t="n">
        <v>104.22170422257</v>
      </c>
    </row>
    <row r="1388" customFormat="false" ht="12.75" hidden="false" customHeight="false" outlineLevel="0" collapsed="false">
      <c r="A1388" s="1" t="n">
        <v>41143</v>
      </c>
      <c r="B1388" s="0" t="n">
        <v>96.4431050563327</v>
      </c>
      <c r="C1388" s="0" t="n">
        <v>104.377104377915</v>
      </c>
    </row>
    <row r="1389" customFormat="false" ht="12.75" hidden="false" customHeight="false" outlineLevel="0" collapsed="false">
      <c r="A1389" s="1" t="n">
        <v>41144</v>
      </c>
      <c r="B1389" s="0" t="n">
        <v>96.2137633526523</v>
      </c>
      <c r="C1389" s="0" t="n">
        <v>103.677803678317</v>
      </c>
    </row>
    <row r="1390" customFormat="false" ht="12.75" hidden="false" customHeight="false" outlineLevel="0" collapsed="false">
      <c r="A1390" s="7" t="n">
        <v>41145</v>
      </c>
      <c r="B1390" s="0" t="n">
        <v>96.5979449096134</v>
      </c>
      <c r="C1390" s="0" t="n">
        <v>104.247604247604</v>
      </c>
    </row>
    <row r="1391" customFormat="false" ht="12.75" hidden="false" customHeight="false" outlineLevel="0" collapsed="false">
      <c r="A1391" s="7" t="n">
        <v>41148</v>
      </c>
      <c r="B1391" s="0" t="n">
        <v>96.5749545987249</v>
      </c>
      <c r="C1391" s="0" t="n">
        <v>104.247604247604</v>
      </c>
    </row>
    <row r="1392" customFormat="false" ht="12.75" hidden="false" customHeight="false" outlineLevel="0" collapsed="false">
      <c r="A1392" s="7" t="n">
        <v>41149</v>
      </c>
      <c r="B1392" s="0" t="n">
        <v>96.3299439389079</v>
      </c>
      <c r="C1392" s="0" t="n">
        <v>103.936803936804</v>
      </c>
    </row>
    <row r="1393" customFormat="false" ht="12.75" hidden="false" customHeight="false" outlineLevel="0" collapsed="false">
      <c r="A1393" s="7" t="n">
        <v>41150</v>
      </c>
      <c r="B1393" s="0" t="n">
        <v>96.6268328261276</v>
      </c>
      <c r="C1393" s="0" t="n">
        <v>104.351204351204</v>
      </c>
    </row>
    <row r="1394" customFormat="false" ht="12.75" hidden="false" customHeight="false" outlineLevel="0" collapsed="false">
      <c r="A1394" s="7" t="n">
        <v>41151</v>
      </c>
      <c r="B1394" s="0" t="n">
        <v>96.9584561163869</v>
      </c>
      <c r="C1394" s="0" t="n">
        <v>104.713804713805</v>
      </c>
    </row>
    <row r="1395" customFormat="false" ht="12.75" hidden="false" customHeight="false" outlineLevel="0" collapsed="false">
      <c r="A1395" s="7" t="n">
        <v>41152</v>
      </c>
      <c r="B1395" s="0" t="n">
        <v>96.5143863873738</v>
      </c>
      <c r="C1395" s="0" t="n">
        <v>104.325304325304</v>
      </c>
    </row>
    <row r="1396" customFormat="false" ht="12.75" hidden="false" customHeight="false" outlineLevel="0" collapsed="false">
      <c r="A1396" s="7" t="n">
        <v>41155</v>
      </c>
      <c r="B1396" s="0" t="n">
        <v>96.5836837167999</v>
      </c>
      <c r="C1396" s="0" t="n">
        <v>104.118104118104</v>
      </c>
    </row>
    <row r="1397" customFormat="false" ht="12.75" hidden="false" customHeight="false" outlineLevel="0" collapsed="false">
      <c r="A1397" s="7" t="n">
        <v>41156</v>
      </c>
      <c r="B1397" s="0" t="n">
        <v>96.5666849884657</v>
      </c>
      <c r="C1397" s="0" t="n">
        <v>104.066304066304</v>
      </c>
    </row>
    <row r="1398" customFormat="false" ht="12.75" hidden="false" customHeight="false" outlineLevel="0" collapsed="false">
      <c r="A1398" s="7" t="n">
        <v>41157</v>
      </c>
      <c r="B1398" s="0" t="n">
        <v>96.6298396004482</v>
      </c>
      <c r="C1398" s="0" t="n">
        <v>104.351204351204</v>
      </c>
    </row>
    <row r="1399" customFormat="false" ht="12.75" hidden="false" customHeight="false" outlineLevel="0" collapsed="false">
      <c r="A1399" s="7" t="n">
        <v>41158</v>
      </c>
      <c r="B1399" s="0" t="n">
        <v>96.8270611030727</v>
      </c>
      <c r="C1399" s="0" t="n">
        <v>104.247604247604</v>
      </c>
    </row>
    <row r="1400" customFormat="false" ht="12.75" hidden="false" customHeight="false" outlineLevel="0" collapsed="false">
      <c r="A1400" s="7" t="n">
        <v>41159</v>
      </c>
      <c r="B1400" s="0" t="n">
        <v>96.3919202904755</v>
      </c>
      <c r="C1400" s="0" t="n">
        <v>103.548303548304</v>
      </c>
    </row>
    <row r="1401" customFormat="false" ht="12.75" hidden="false" customHeight="false" outlineLevel="0" collapsed="false">
      <c r="A1401" s="7" t="n">
        <v>41162</v>
      </c>
      <c r="B1401" s="0" t="n">
        <v>96.3789073812363</v>
      </c>
      <c r="C1401" s="0" t="n">
        <v>103.082103082103</v>
      </c>
    </row>
    <row r="1402" customFormat="false" ht="12.75" hidden="false" customHeight="false" outlineLevel="0" collapsed="false">
      <c r="A1402" s="7" t="n">
        <v>41163</v>
      </c>
      <c r="B1402" s="0" t="n">
        <v>96.000138275228</v>
      </c>
      <c r="C1402" s="0" t="n">
        <v>102.590002590003</v>
      </c>
    </row>
    <row r="1403" customFormat="false" ht="12.75" hidden="false" customHeight="false" outlineLevel="0" collapsed="false">
      <c r="A1403" s="7" t="n">
        <v>41164</v>
      </c>
      <c r="B1403" s="0" t="n">
        <v>96.1211944495931</v>
      </c>
      <c r="C1403" s="0" t="n">
        <v>102.305102305102</v>
      </c>
    </row>
    <row r="1404" customFormat="false" ht="12.75" hidden="false" customHeight="false" outlineLevel="0" collapsed="false">
      <c r="A1404" s="7" t="n">
        <v>41165</v>
      </c>
      <c r="B1404" s="0" t="n">
        <v>96.4748243239732</v>
      </c>
      <c r="C1404" s="0" t="n">
        <v>102.719502719503</v>
      </c>
    </row>
    <row r="1405" customFormat="false" ht="12.75" hidden="false" customHeight="false" outlineLevel="0" collapsed="false">
      <c r="A1405" s="7" t="n">
        <v>41166</v>
      </c>
      <c r="B1405" s="0" t="n">
        <v>95.9239530770833</v>
      </c>
      <c r="C1405" s="0" t="n">
        <v>101.502201502202</v>
      </c>
    </row>
    <row r="1406" customFormat="false" ht="12.75" hidden="false" customHeight="false" outlineLevel="0" collapsed="false">
      <c r="A1406" s="7" t="n">
        <v>41171</v>
      </c>
      <c r="B1406" s="0" t="n">
        <v>95.5964687012781</v>
      </c>
      <c r="C1406" s="0" t="n">
        <v>101.269101269101</v>
      </c>
    </row>
    <row r="1407" customFormat="false" ht="12.75" hidden="false" customHeight="false" outlineLevel="0" collapsed="false">
      <c r="A1407" s="7" t="n">
        <v>41172</v>
      </c>
      <c r="B1407" s="0" t="n">
        <v>95.5832763885973</v>
      </c>
      <c r="C1407" s="0" t="n">
        <v>101.528101528102</v>
      </c>
    </row>
    <row r="1408" customFormat="false" ht="12.75" hidden="false" customHeight="false" outlineLevel="0" collapsed="false">
      <c r="A1408" s="7" t="n">
        <v>41173</v>
      </c>
      <c r="B1408" s="0" t="n">
        <v>95.1539163110597</v>
      </c>
      <c r="C1408" s="0" t="n">
        <v>100.673400673401</v>
      </c>
    </row>
    <row r="1409" customFormat="false" ht="12.75" hidden="false" customHeight="false" outlineLevel="0" collapsed="false">
      <c r="A1409" s="7" t="n">
        <v>41176</v>
      </c>
      <c r="B1409" s="0" t="n">
        <v>95.4301481301107</v>
      </c>
      <c r="C1409" s="0" t="n">
        <v>101.476301476301</v>
      </c>
    </row>
    <row r="1410" customFormat="false" ht="12.75" hidden="false" customHeight="false" outlineLevel="0" collapsed="false">
      <c r="A1410" s="7" t="n">
        <v>41179</v>
      </c>
      <c r="B1410" s="0" t="n">
        <v>95.6082207865215</v>
      </c>
      <c r="C1410" s="0" t="n">
        <v>101.657601657602</v>
      </c>
    </row>
    <row r="1411" customFormat="false" ht="12.75" hidden="false" customHeight="false" outlineLevel="0" collapsed="false">
      <c r="A1411" s="7" t="n">
        <v>41180</v>
      </c>
      <c r="B1411" s="0" t="n">
        <v>95.5732281777136</v>
      </c>
      <c r="C1411" s="0" t="n">
        <v>101.320901320901</v>
      </c>
    </row>
    <row r="1412" customFormat="false" ht="12.75" hidden="false" customHeight="false" outlineLevel="0" collapsed="false">
      <c r="A1412" s="7" t="n">
        <v>41184</v>
      </c>
      <c r="B1412" s="0" t="n">
        <v>94.8343515506717</v>
      </c>
      <c r="C1412" s="0" t="n">
        <v>100.699300699301</v>
      </c>
    </row>
    <row r="1413" customFormat="false" ht="12.75" hidden="false" customHeight="false" outlineLevel="0" collapsed="false">
      <c r="A1413" s="7" t="n">
        <v>41185</v>
      </c>
      <c r="B1413" s="0" t="n">
        <v>94.7045233233988</v>
      </c>
      <c r="C1413" s="0" t="n">
        <v>100.595700595701</v>
      </c>
    </row>
    <row r="1414" customFormat="false" ht="12.75" hidden="false" customHeight="false" outlineLevel="0" collapsed="false">
      <c r="A1414" s="7" t="n">
        <v>41186</v>
      </c>
      <c r="B1414" s="0" t="n">
        <v>94.623172137864</v>
      </c>
      <c r="C1414" s="0" t="n">
        <v>100.4662004662</v>
      </c>
    </row>
    <row r="1415" customFormat="false" ht="12.75" hidden="false" customHeight="false" outlineLevel="0" collapsed="false">
      <c r="A1415" s="7" t="n">
        <v>41187</v>
      </c>
      <c r="B1415" s="0" t="n">
        <v>94.3516036338283</v>
      </c>
      <c r="C1415" s="0" t="n">
        <v>99.8704998704999</v>
      </c>
    </row>
    <row r="1416" customFormat="false" ht="12.75" hidden="false" customHeight="false" outlineLevel="0" collapsed="false">
      <c r="A1416" s="7" t="n">
        <v>41191</v>
      </c>
      <c r="B1416" s="0" t="n">
        <v>94.1747887286185</v>
      </c>
      <c r="C1416" s="0" t="n">
        <v>100.0259000259</v>
      </c>
    </row>
    <row r="1417" customFormat="false" ht="12.75" hidden="false" customHeight="false" outlineLevel="0" collapsed="false">
      <c r="A1417" s="7" t="n">
        <v>41192</v>
      </c>
      <c r="B1417" s="0" t="n">
        <v>94.0130906163715</v>
      </c>
      <c r="C1417" s="0" t="n">
        <v>100.1036001036</v>
      </c>
    </row>
    <row r="1418" customFormat="false" ht="12.75" hidden="false" customHeight="false" outlineLevel="0" collapsed="false">
      <c r="A1418" s="7" t="n">
        <v>41193</v>
      </c>
      <c r="B1418" s="0" t="n">
        <v>93.8937880043793</v>
      </c>
      <c r="C1418" s="0" t="n">
        <v>99.7668997668998</v>
      </c>
    </row>
    <row r="1419" customFormat="false" ht="12.75" hidden="false" customHeight="false" outlineLevel="0" collapsed="false">
      <c r="A1419" s="7" t="n">
        <v>41194</v>
      </c>
      <c r="B1419" s="0" t="n">
        <v>93.7841200599902</v>
      </c>
      <c r="C1419" s="0" t="n">
        <v>99.4560994560995</v>
      </c>
    </row>
    <row r="1420" customFormat="false" ht="12.75" hidden="false" customHeight="false" outlineLevel="0" collapsed="false">
      <c r="A1420" s="7" t="n">
        <v>41197</v>
      </c>
      <c r="B1420" s="0" t="n">
        <v>93.1315701526128</v>
      </c>
      <c r="C1420" s="0" t="n">
        <v>98.8344988344988</v>
      </c>
    </row>
    <row r="1421" customFormat="false" ht="12.75" hidden="false" customHeight="false" outlineLevel="0" collapsed="false">
      <c r="A1421" s="7" t="n">
        <v>41198</v>
      </c>
      <c r="B1421" s="0" t="n">
        <v>93.1704060173664</v>
      </c>
      <c r="C1421" s="0" t="n">
        <v>98.7567987567988</v>
      </c>
    </row>
    <row r="1422" customFormat="false" ht="12.75" hidden="false" customHeight="false" outlineLevel="0" collapsed="false">
      <c r="A1422" s="7" t="n">
        <v>41199</v>
      </c>
      <c r="B1422" s="0" t="n">
        <v>93.0673595483112</v>
      </c>
      <c r="C1422" s="0" t="n">
        <v>98.2128982128982</v>
      </c>
    </row>
    <row r="1423" customFormat="false" ht="12.75" hidden="false" customHeight="false" outlineLevel="0" collapsed="false">
      <c r="A1423" s="7" t="n">
        <v>41200</v>
      </c>
      <c r="B1423" s="0" t="n">
        <v>93.3825786951013</v>
      </c>
      <c r="C1423" s="0" t="n">
        <v>98.6531986531987</v>
      </c>
    </row>
    <row r="1424" customFormat="false" ht="12.75" hidden="false" customHeight="false" outlineLevel="0" collapsed="false">
      <c r="A1424" s="7" t="n">
        <v>41201</v>
      </c>
      <c r="B1424" s="0" t="n">
        <v>93.5784019626249</v>
      </c>
      <c r="C1424" s="0" t="n">
        <v>99.015799015799</v>
      </c>
    </row>
    <row r="1425" customFormat="false" ht="12.75" hidden="false" customHeight="false" outlineLevel="0" collapsed="false">
      <c r="A1425" s="7" t="n">
        <v>41204</v>
      </c>
      <c r="B1425" s="0" t="n">
        <v>93.4043461349744</v>
      </c>
      <c r="C1425" s="0" t="n">
        <v>98.8344988344988</v>
      </c>
    </row>
    <row r="1426" customFormat="false" ht="12.75" hidden="false" customHeight="false" outlineLevel="0" collapsed="false">
      <c r="A1426" s="7" t="n">
        <v>41205</v>
      </c>
      <c r="B1426" s="0" t="n">
        <v>93.5134424112601</v>
      </c>
      <c r="C1426" s="0" t="n">
        <v>99.1970991970992</v>
      </c>
    </row>
    <row r="1427" customFormat="false" ht="12.75" hidden="false" customHeight="false" outlineLevel="0" collapsed="false">
      <c r="A1427" s="7" t="n">
        <v>41206</v>
      </c>
      <c r="B1427" s="0" t="n">
        <v>93.9590339643498</v>
      </c>
      <c r="C1427" s="0" t="n">
        <v>99.8445998445998</v>
      </c>
    </row>
    <row r="1428" customFormat="false" ht="12.75" hidden="false" customHeight="false" outlineLevel="0" collapsed="false">
      <c r="A1428" s="7" t="n">
        <v>41207</v>
      </c>
      <c r="B1428" s="0" t="n">
        <v>94.1661196752072</v>
      </c>
      <c r="C1428" s="0" t="n">
        <v>99.9222999222999</v>
      </c>
    </row>
    <row r="1429" customFormat="false" ht="12.75" hidden="false" customHeight="false" outlineLevel="0" collapsed="false">
      <c r="A1429" s="7" t="n">
        <v>41208</v>
      </c>
      <c r="B1429" s="0" t="n">
        <v>94.351156100369</v>
      </c>
      <c r="C1429" s="0" t="n">
        <v>100.3367003367</v>
      </c>
    </row>
    <row r="1430" customFormat="false" ht="12.75" hidden="false" customHeight="false" outlineLevel="0" collapsed="false">
      <c r="A1430" s="7" t="n">
        <v>41211</v>
      </c>
      <c r="B1430" s="0" t="n">
        <v>94.592789411142</v>
      </c>
      <c r="C1430" s="0" t="n">
        <v>100.725200725201</v>
      </c>
    </row>
    <row r="1431" customFormat="false" ht="12.75" hidden="false" customHeight="false" outlineLevel="0" collapsed="false">
      <c r="A1431" s="7" t="n">
        <v>41212</v>
      </c>
      <c r="B1431" s="0" t="n">
        <v>94.9973627714535</v>
      </c>
      <c r="C1431" s="0" t="n">
        <v>100.880600880601</v>
      </c>
    </row>
    <row r="1432" customFormat="false" ht="12.75" hidden="false" customHeight="false" outlineLevel="0" collapsed="false">
      <c r="A1432" s="7" t="n">
        <v>41213</v>
      </c>
      <c r="B1432" s="0" t="n">
        <v>94.7521745781404</v>
      </c>
      <c r="C1432" s="0" t="n">
        <v>100.4403004403</v>
      </c>
    </row>
    <row r="1433" customFormat="false" ht="12.75" hidden="false" customHeight="false" outlineLevel="0" collapsed="false">
      <c r="A1433" s="7" t="n">
        <v>41214</v>
      </c>
      <c r="B1433" s="0" t="n">
        <v>94.4359865715731</v>
      </c>
      <c r="C1433" s="0" t="n">
        <v>100.2849002849</v>
      </c>
    </row>
    <row r="1434" customFormat="false" ht="12.75" hidden="false" customHeight="false" outlineLevel="0" collapsed="false">
      <c r="A1434" s="7" t="n">
        <v>41215</v>
      </c>
      <c r="B1434" s="0" t="n">
        <v>94.5351443574733</v>
      </c>
      <c r="C1434" s="0" t="n">
        <v>100.595700595701</v>
      </c>
    </row>
    <row r="1435" customFormat="false" ht="12.75" hidden="false" customHeight="false" outlineLevel="0" collapsed="false">
      <c r="A1435" s="7" t="n">
        <v>41218</v>
      </c>
      <c r="B1435" s="0" t="n">
        <v>94.6347843996261</v>
      </c>
      <c r="C1435" s="0" t="n">
        <v>101.113701113701</v>
      </c>
    </row>
    <row r="1436" customFormat="false" ht="12.75" hidden="false" customHeight="false" outlineLevel="0" collapsed="false">
      <c r="A1436" s="7" t="n">
        <v>41219</v>
      </c>
      <c r="B1436" s="0" t="n">
        <v>94.5260490323509</v>
      </c>
      <c r="C1436" s="0" t="n">
        <v>100.854700854701</v>
      </c>
    </row>
    <row r="1437" customFormat="false" ht="12.75" hidden="false" customHeight="false" outlineLevel="0" collapsed="false">
      <c r="A1437" s="7" t="n">
        <v>41220</v>
      </c>
      <c r="B1437" s="0" t="n">
        <v>94.2826444560926</v>
      </c>
      <c r="C1437" s="0" t="n">
        <v>100.4662004662</v>
      </c>
    </row>
    <row r="1438" customFormat="false" ht="12.75" hidden="false" customHeight="false" outlineLevel="0" collapsed="false">
      <c r="A1438" s="7" t="n">
        <v>41221</v>
      </c>
      <c r="B1438" s="0" t="n">
        <v>94.5856688753745</v>
      </c>
      <c r="C1438" s="0" t="n">
        <v>101.087801087801</v>
      </c>
    </row>
    <row r="1439" customFormat="false" ht="12.75" hidden="false" customHeight="false" outlineLevel="0" collapsed="false">
      <c r="A1439" s="7" t="n">
        <v>41222</v>
      </c>
      <c r="B1439" s="0" t="n">
        <v>94.4209006401936</v>
      </c>
      <c r="C1439" s="0" t="n">
        <v>100.906500906501</v>
      </c>
    </row>
    <row r="1440" customFormat="false" ht="12.75" hidden="false" customHeight="false" outlineLevel="0" collapsed="false">
      <c r="A1440" s="7" t="n">
        <v>41225</v>
      </c>
      <c r="B1440" s="0" t="n">
        <v>95.0189626248486</v>
      </c>
      <c r="C1440" s="0" t="n">
        <v>101.709401709402</v>
      </c>
    </row>
    <row r="1441" customFormat="false" ht="12.75" hidden="false" customHeight="false" outlineLevel="0" collapsed="false">
      <c r="A1441" s="7" t="n">
        <v>41226</v>
      </c>
      <c r="B1441" s="0" t="n">
        <v>94.8902119304919</v>
      </c>
      <c r="C1441" s="0" t="n">
        <v>101.709401709402</v>
      </c>
    </row>
    <row r="1442" customFormat="false" ht="12.75" hidden="false" customHeight="false" outlineLevel="0" collapsed="false">
      <c r="A1442" s="7" t="n">
        <v>41227</v>
      </c>
      <c r="B1442" s="0" t="n">
        <v>94.7869713799115</v>
      </c>
      <c r="C1442" s="0" t="n">
        <v>101.476301476301</v>
      </c>
    </row>
    <row r="1443" customFormat="false" ht="12.75" hidden="false" customHeight="false" outlineLevel="0" collapsed="false">
      <c r="A1443" s="7" t="n">
        <v>41228</v>
      </c>
      <c r="B1443" s="0" t="n">
        <v>95.5754094078496</v>
      </c>
      <c r="C1443" s="0" t="n">
        <v>102.356902356902</v>
      </c>
    </row>
    <row r="1444" customFormat="false" ht="12.75" hidden="false" customHeight="false" outlineLevel="0" collapsed="false">
      <c r="A1444" s="7" t="n">
        <v>41229</v>
      </c>
      <c r="B1444" s="0" t="n">
        <v>95.5616465488949</v>
      </c>
      <c r="C1444" s="0" t="n">
        <v>102.356902356902</v>
      </c>
    </row>
    <row r="1445" customFormat="false" ht="12.75" hidden="false" customHeight="false" outlineLevel="0" collapsed="false">
      <c r="A1445" s="7" t="n">
        <v>41232</v>
      </c>
      <c r="B1445" s="0" t="n">
        <v>95.3406124604273</v>
      </c>
      <c r="C1445" s="0" t="n">
        <v>102.046102046102</v>
      </c>
    </row>
    <row r="1446" customFormat="false" ht="12.75" hidden="false" customHeight="false" outlineLevel="0" collapsed="false">
      <c r="A1446" s="7" t="n">
        <v>41233</v>
      </c>
      <c r="B1446" s="0" t="n">
        <v>95.1195175801316</v>
      </c>
      <c r="C1446" s="0" t="n">
        <v>101.631701631702</v>
      </c>
    </row>
    <row r="1447" customFormat="false" ht="12.75" hidden="false" customHeight="false" outlineLevel="0" collapsed="false">
      <c r="A1447" s="7" t="n">
        <v>41234</v>
      </c>
      <c r="B1447" s="0" t="n">
        <v>94.8828602203922</v>
      </c>
      <c r="C1447" s="0" t="n">
        <v>101.424501424501</v>
      </c>
    </row>
    <row r="1448" customFormat="false" ht="12.75" hidden="false" customHeight="false" outlineLevel="0" collapsed="false">
      <c r="A1448" s="7" t="n">
        <v>41235</v>
      </c>
      <c r="B1448" s="0" t="n">
        <v>93.9528184245119</v>
      </c>
      <c r="C1448" s="0" t="n">
        <v>100.1554001554</v>
      </c>
    </row>
    <row r="1449" customFormat="false" ht="12.75" hidden="false" customHeight="false" outlineLevel="0" collapsed="false">
      <c r="A1449" s="7" t="n">
        <v>41236</v>
      </c>
      <c r="B1449" s="0" t="n">
        <v>94.138751052174</v>
      </c>
      <c r="C1449" s="0" t="n">
        <v>100.3367003367</v>
      </c>
    </row>
    <row r="1450" customFormat="false" ht="12.75" hidden="false" customHeight="false" outlineLevel="0" collapsed="false">
      <c r="A1450" s="7" t="n">
        <v>41239</v>
      </c>
      <c r="B1450" s="0" t="n">
        <v>94.2236642056231</v>
      </c>
      <c r="C1450" s="0" t="n">
        <v>100.1036001036</v>
      </c>
    </row>
    <row r="1451" customFormat="false" ht="12.75" hidden="false" customHeight="false" outlineLevel="0" collapsed="false">
      <c r="A1451" s="7" t="n">
        <v>41240</v>
      </c>
      <c r="B1451" s="0" t="n">
        <v>94.00044834512</v>
      </c>
      <c r="C1451" s="0" t="n">
        <v>99.8963998963999</v>
      </c>
    </row>
    <row r="1452" customFormat="false" ht="12.75" hidden="false" customHeight="false" outlineLevel="0" collapsed="false">
      <c r="A1452" s="7" t="n">
        <v>41241</v>
      </c>
      <c r="B1452" s="0" t="n">
        <v>93.9969703285312</v>
      </c>
      <c r="C1452" s="0" t="n">
        <v>100.1036001036</v>
      </c>
    </row>
    <row r="1453" customFormat="false" ht="12.75" hidden="false" customHeight="false" outlineLevel="0" collapsed="false">
      <c r="A1453" s="7" t="n">
        <v>41242</v>
      </c>
      <c r="B1453" s="0" t="n">
        <v>93.4081733063933</v>
      </c>
      <c r="C1453" s="0" t="n">
        <v>99.1970991970992</v>
      </c>
    </row>
    <row r="1454" customFormat="false" ht="12.75" hidden="false" customHeight="false" outlineLevel="0" collapsed="false">
      <c r="A1454" s="7" t="n">
        <v>41243</v>
      </c>
      <c r="B1454" s="0" t="n">
        <v>92.9739187086919</v>
      </c>
      <c r="C1454" s="0" t="n">
        <v>98.6790986790987</v>
      </c>
    </row>
    <row r="1455" customFormat="false" ht="12.75" hidden="false" customHeight="false" outlineLevel="0" collapsed="false">
      <c r="A1455" s="7" t="n">
        <v>41246</v>
      </c>
      <c r="B1455" s="0" t="n">
        <v>92.9448178721361</v>
      </c>
      <c r="C1455" s="0" t="n">
        <v>98.6013986013986</v>
      </c>
    </row>
    <row r="1456" customFormat="false" ht="12.75" hidden="false" customHeight="false" outlineLevel="0" collapsed="false">
      <c r="A1456" s="7" t="n">
        <v>41247</v>
      </c>
      <c r="B1456" s="0" t="n">
        <v>93.335929665742</v>
      </c>
      <c r="C1456" s="0" t="n">
        <v>98.8085988085988</v>
      </c>
    </row>
    <row r="1457" customFormat="false" ht="12.75" hidden="false" customHeight="false" outlineLevel="0" collapsed="false">
      <c r="A1457" s="7" t="n">
        <v>41248</v>
      </c>
      <c r="B1457" s="0" t="n">
        <v>93.0448149011146</v>
      </c>
      <c r="C1457" s="0" t="n">
        <v>98.5495985495985</v>
      </c>
    </row>
    <row r="1458" customFormat="false" ht="12.75" hidden="false" customHeight="false" outlineLevel="0" collapsed="false">
      <c r="A1458" s="7" t="n">
        <v>41249</v>
      </c>
      <c r="B1458" s="0" t="n">
        <v>93.2376968024046</v>
      </c>
      <c r="C1458" s="0" t="n">
        <v>98.7567987567988</v>
      </c>
    </row>
    <row r="1459" customFormat="false" ht="12.75" hidden="false" customHeight="false" outlineLevel="0" collapsed="false">
      <c r="A1459" s="7" t="n">
        <v>41250</v>
      </c>
      <c r="B1459" s="0" t="n">
        <v>93.3809099046931</v>
      </c>
      <c r="C1459" s="0" t="n">
        <v>99.3265993265993</v>
      </c>
    </row>
    <row r="1460" customFormat="false" ht="12.75" hidden="false" customHeight="false" outlineLevel="0" collapsed="false">
      <c r="A1460" s="7" t="n">
        <v>41253</v>
      </c>
      <c r="B1460" s="0" t="n">
        <v>93.2512038208355</v>
      </c>
      <c r="C1460" s="0" t="n">
        <v>99.1452991452991</v>
      </c>
    </row>
    <row r="1461" customFormat="false" ht="12.75" hidden="false" customHeight="false" outlineLevel="0" collapsed="false">
      <c r="A1461" s="7" t="n">
        <v>41254</v>
      </c>
      <c r="B1461" s="0" t="n">
        <v>92.8576837407116</v>
      </c>
      <c r="C1461" s="0" t="n">
        <v>98.5754985754986</v>
      </c>
    </row>
    <row r="1462" customFormat="false" ht="12.75" hidden="false" customHeight="false" outlineLevel="0" collapsed="false">
      <c r="A1462" s="7" t="n">
        <v>41255</v>
      </c>
      <c r="B1462" s="0" t="n">
        <v>92.4264526574197</v>
      </c>
      <c r="C1462" s="0" t="n">
        <v>97.9020979020979</v>
      </c>
    </row>
    <row r="1463" customFormat="false" ht="12.75" hidden="false" customHeight="false" outlineLevel="0" collapsed="false">
      <c r="A1463" s="7" t="n">
        <v>41256</v>
      </c>
      <c r="B1463" s="0" t="n">
        <v>92.4978983053239</v>
      </c>
      <c r="C1463" s="0" t="n">
        <v>97.979797979798</v>
      </c>
    </row>
    <row r="1464" customFormat="false" ht="12.75" hidden="false" customHeight="false" outlineLevel="0" collapsed="false">
      <c r="A1464" s="7" t="n">
        <v>41257</v>
      </c>
      <c r="B1464" s="0" t="n">
        <v>92.9354133643081</v>
      </c>
      <c r="C1464" s="0" t="n">
        <v>98.3941983941984</v>
      </c>
    </row>
    <row r="1465" customFormat="false" ht="12.75" hidden="false" customHeight="false" outlineLevel="0" collapsed="false">
      <c r="A1465" s="7" t="n">
        <v>41260</v>
      </c>
      <c r="B1465" s="0" t="n">
        <v>92.625938437805</v>
      </c>
      <c r="C1465" s="0" t="n">
        <v>97.8243978243978</v>
      </c>
    </row>
    <row r="1466" customFormat="false" ht="12.75" hidden="false" customHeight="false" outlineLevel="0" collapsed="false">
      <c r="A1466" s="7" t="n">
        <v>41261</v>
      </c>
      <c r="B1466" s="0" t="n">
        <v>92.5025606878058</v>
      </c>
      <c r="C1466" s="0" t="n">
        <v>97.6171976171976</v>
      </c>
    </row>
    <row r="1467" customFormat="false" ht="12.75" hidden="false" customHeight="false" outlineLevel="0" collapsed="false">
      <c r="A1467" s="7" t="n">
        <v>41262</v>
      </c>
      <c r="B1467" s="0" t="n">
        <v>92.3495614524282</v>
      </c>
      <c r="C1467" s="0" t="n">
        <v>97.1250971250971</v>
      </c>
    </row>
    <row r="1468" customFormat="false" ht="12.75" hidden="false" customHeight="false" outlineLevel="0" collapsed="false">
      <c r="A1468" s="7" t="n">
        <v>41263</v>
      </c>
      <c r="B1468" s="0" t="n">
        <v>92.2319081111378</v>
      </c>
      <c r="C1468" s="0" t="n">
        <v>97.047397047397</v>
      </c>
    </row>
    <row r="1469" customFormat="false" ht="12.75" hidden="false" customHeight="false" outlineLevel="0" collapsed="false">
      <c r="A1469" s="7" t="n">
        <v>41264</v>
      </c>
      <c r="B1469" s="0" t="n">
        <v>92.0465219758344</v>
      </c>
      <c r="C1469" s="0" t="n">
        <v>97.047397047397</v>
      </c>
    </row>
    <row r="1470" customFormat="false" ht="12.75" hidden="false" customHeight="false" outlineLevel="0" collapsed="false">
      <c r="A1470" s="7" t="n">
        <v>41267</v>
      </c>
      <c r="B1470" s="0" t="n">
        <v>92.0154102514066</v>
      </c>
      <c r="C1470" s="0" t="n">
        <v>97.021497021497</v>
      </c>
    </row>
    <row r="1471" customFormat="false" ht="12.75" hidden="false" customHeight="false" outlineLevel="0" collapsed="false">
      <c r="A1471" s="7" t="n">
        <v>41269</v>
      </c>
      <c r="B1471" s="0" t="n">
        <v>91.976763779101</v>
      </c>
      <c r="C1471" s="0" t="n">
        <v>97.047397047397</v>
      </c>
    </row>
    <row r="1472" customFormat="false" ht="12.75" hidden="false" customHeight="false" outlineLevel="0" collapsed="false">
      <c r="A1472" s="7" t="n">
        <v>41270</v>
      </c>
      <c r="B1472" s="0" t="n">
        <v>91.6301953331813</v>
      </c>
      <c r="C1472" s="0" t="n">
        <v>96.5034965034965</v>
      </c>
    </row>
    <row r="1473" customFormat="false" ht="12.75" hidden="false" customHeight="false" outlineLevel="0" collapsed="false">
      <c r="A1473" s="7" t="n">
        <v>41271</v>
      </c>
      <c r="B1473" s="0" t="n">
        <v>91.4681931478322</v>
      </c>
      <c r="C1473" s="0" t="n">
        <v>96.5811965811966</v>
      </c>
    </row>
    <row r="1474" customFormat="false" ht="12.75" hidden="false" customHeight="false" outlineLevel="0" collapsed="false">
      <c r="A1474" s="7" t="n">
        <v>41274</v>
      </c>
      <c r="B1474" s="0" t="n">
        <v>91.5712778015098</v>
      </c>
      <c r="C1474" s="0" t="n">
        <v>96.6847966847967</v>
      </c>
    </row>
    <row r="1475" customFormat="false" ht="12.75" hidden="false" customHeight="false" outlineLevel="0" collapsed="false">
      <c r="A1475" s="7" t="n">
        <v>41276</v>
      </c>
      <c r="B1475" s="0" t="n">
        <v>91.4388657338088</v>
      </c>
      <c r="C1475" s="0" t="n">
        <v>96.1926961926962</v>
      </c>
    </row>
    <row r="1476" customFormat="false" ht="12.75" hidden="false" customHeight="false" outlineLevel="0" collapsed="false">
      <c r="A1476" s="7" t="n">
        <v>41277</v>
      </c>
      <c r="B1476" s="0" t="n">
        <v>91.4762642298939</v>
      </c>
      <c r="C1476" s="0" t="n">
        <v>96.7365967365967</v>
      </c>
    </row>
    <row r="1477" customFormat="false" ht="12.75" hidden="false" customHeight="false" outlineLevel="0" collapsed="false">
      <c r="A1477" s="7" t="n">
        <v>41278</v>
      </c>
      <c r="B1477" s="0" t="n">
        <v>92.0152423787364</v>
      </c>
      <c r="C1477" s="0" t="n">
        <v>97.7725977725978</v>
      </c>
    </row>
    <row r="1478" customFormat="false" ht="12.75" hidden="false" customHeight="false" outlineLevel="0" collapsed="false">
      <c r="A1478" s="7" t="n">
        <v>41281</v>
      </c>
      <c r="B1478" s="0" t="n">
        <v>92.5371528335086</v>
      </c>
      <c r="C1478" s="0" t="n">
        <v>98.1869981869982</v>
      </c>
    </row>
    <row r="1479" customFormat="false" ht="12.75" hidden="false" customHeight="false" outlineLevel="0" collapsed="false">
      <c r="A1479" s="7" t="n">
        <v>41282</v>
      </c>
      <c r="B1479" s="0" t="n">
        <v>92.1477564943852</v>
      </c>
      <c r="C1479" s="0" t="n">
        <v>97.4876974876975</v>
      </c>
    </row>
    <row r="1480" customFormat="false" ht="12.75" hidden="false" customHeight="false" outlineLevel="0" collapsed="false">
      <c r="A1480" s="7" t="n">
        <v>41283</v>
      </c>
      <c r="B1480" s="0" t="n">
        <v>92.4672327661512</v>
      </c>
      <c r="C1480" s="0" t="n">
        <v>97.979797979798</v>
      </c>
    </row>
    <row r="1481" customFormat="false" ht="12.75" hidden="false" customHeight="false" outlineLevel="0" collapsed="false">
      <c r="A1481" s="7" t="n">
        <v>41284</v>
      </c>
      <c r="B1481" s="0" t="n">
        <v>92.4526229433741</v>
      </c>
      <c r="C1481" s="0" t="n">
        <v>97.8243978243978</v>
      </c>
    </row>
    <row r="1482" customFormat="false" ht="12.75" hidden="false" customHeight="false" outlineLevel="0" collapsed="false">
      <c r="A1482" s="7" t="n">
        <v>41285</v>
      </c>
      <c r="B1482" s="0" t="n">
        <v>92.0041352694758</v>
      </c>
      <c r="C1482" s="0" t="n">
        <v>96.9178969178969</v>
      </c>
    </row>
    <row r="1483" customFormat="false" ht="12.75" hidden="false" customHeight="false" outlineLevel="0" collapsed="false">
      <c r="A1483" s="7" t="n">
        <v>41288</v>
      </c>
      <c r="B1483" s="0" t="n">
        <v>91.9776380785182</v>
      </c>
      <c r="C1483" s="0" t="n">
        <v>96.6847966847967</v>
      </c>
    </row>
    <row r="1484" customFormat="false" ht="12.75" hidden="false" customHeight="false" outlineLevel="0" collapsed="false">
      <c r="A1484" s="7" t="n">
        <v>41289</v>
      </c>
      <c r="B1484" s="0" t="n">
        <v>91.9377197835921</v>
      </c>
      <c r="C1484" s="0" t="n">
        <v>96.7106967106967</v>
      </c>
    </row>
    <row r="1485" customFormat="false" ht="12.75" hidden="false" customHeight="false" outlineLevel="0" collapsed="false">
      <c r="A1485" s="7" t="n">
        <v>41290</v>
      </c>
      <c r="B1485" s="0" t="n">
        <v>91.7812417845204</v>
      </c>
      <c r="C1485" s="0" t="n">
        <v>96.6847966847967</v>
      </c>
    </row>
    <row r="1486" customFormat="false" ht="12.75" hidden="false" customHeight="false" outlineLevel="0" collapsed="false">
      <c r="A1486" s="7" t="n">
        <v>41291</v>
      </c>
      <c r="B1486" s="0" t="n">
        <v>91.7021263541021</v>
      </c>
      <c r="C1486" s="0" t="n">
        <v>96.4257964257964</v>
      </c>
    </row>
    <row r="1487" customFormat="false" ht="12.75" hidden="false" customHeight="false" outlineLevel="0" collapsed="false">
      <c r="A1487" s="7" t="n">
        <v>41292</v>
      </c>
      <c r="B1487" s="0" t="n">
        <v>91.5315603990835</v>
      </c>
      <c r="C1487" s="0" t="n">
        <v>96.2703962703963</v>
      </c>
    </row>
    <row r="1488" customFormat="false" ht="12.75" hidden="false" customHeight="false" outlineLevel="0" collapsed="false">
      <c r="A1488" s="7" t="n">
        <v>41295</v>
      </c>
      <c r="B1488" s="0" t="n">
        <v>91.8518293289199</v>
      </c>
      <c r="C1488" s="0" t="n">
        <v>96.8142968142968</v>
      </c>
    </row>
    <row r="1489" customFormat="false" ht="12.75" hidden="false" customHeight="false" outlineLevel="0" collapsed="false">
      <c r="A1489" s="7" t="n">
        <v>41297</v>
      </c>
      <c r="B1489" s="0" t="n">
        <v>91.5619449555578</v>
      </c>
      <c r="C1489" s="0" t="n">
        <v>96.3998963998964</v>
      </c>
    </row>
    <row r="1490" customFormat="false" ht="12.75" hidden="false" customHeight="false" outlineLevel="0" collapsed="false">
      <c r="A1490" s="7" t="n">
        <v>41298</v>
      </c>
      <c r="B1490" s="0" t="n">
        <v>91.3860544592982</v>
      </c>
      <c r="C1490" s="0" t="n">
        <v>96.3221963221963</v>
      </c>
    </row>
    <row r="1491" customFormat="false" ht="12.75" hidden="false" customHeight="false" outlineLevel="0" collapsed="false">
      <c r="A1491" s="7" t="n">
        <v>41299</v>
      </c>
      <c r="B1491" s="0" t="n">
        <v>91.4846600120598</v>
      </c>
      <c r="C1491" s="0" t="n">
        <v>96.1926961926962</v>
      </c>
    </row>
    <row r="1492" customFormat="false" ht="12.75" hidden="false" customHeight="false" outlineLevel="0" collapsed="false">
      <c r="A1492" s="7" t="n">
        <v>41302</v>
      </c>
      <c r="B1492" s="0" t="n">
        <v>91.7320345327324</v>
      </c>
      <c r="C1492" s="0" t="n">
        <v>96.6588966588967</v>
      </c>
    </row>
    <row r="1493" customFormat="false" ht="12.75" hidden="false" customHeight="false" outlineLevel="0" collapsed="false">
      <c r="A1493" s="7" t="n">
        <v>41303</v>
      </c>
      <c r="B1493" s="0" t="n">
        <v>91.7313006764561</v>
      </c>
      <c r="C1493" s="0" t="n">
        <v>96.5811965811966</v>
      </c>
    </row>
    <row r="1494" customFormat="false" ht="12.75" hidden="false" customHeight="false" outlineLevel="0" collapsed="false">
      <c r="A1494" s="7" t="n">
        <v>41304</v>
      </c>
      <c r="B1494" s="0" t="n">
        <v>91.9707193712217</v>
      </c>
      <c r="C1494" s="0" t="n">
        <v>96.4775964775965</v>
      </c>
    </row>
    <row r="1495" customFormat="false" ht="12.75" hidden="false" customHeight="false" outlineLevel="0" collapsed="false">
      <c r="A1495" s="7" t="n">
        <v>41305</v>
      </c>
      <c r="B1495" s="0" t="n">
        <v>92.0970871396378</v>
      </c>
      <c r="C1495" s="0" t="n">
        <v>96.5552965552966</v>
      </c>
    </row>
    <row r="1496" customFormat="false" ht="12.75" hidden="false" customHeight="false" outlineLevel="0" collapsed="false">
      <c r="A1496" s="7" t="n">
        <v>41306</v>
      </c>
      <c r="B1496" s="0" t="n">
        <v>91.2273222486911</v>
      </c>
      <c r="C1496" s="0" t="n">
        <v>95.3638953638954</v>
      </c>
    </row>
    <row r="1497" customFormat="false" ht="12.75" hidden="false" customHeight="false" outlineLevel="0" collapsed="false">
      <c r="A1497" s="7" t="n">
        <v>41309</v>
      </c>
      <c r="B1497" s="0" t="n">
        <v>91.0433167397155</v>
      </c>
      <c r="C1497" s="0" t="n">
        <v>95.4415954415954</v>
      </c>
    </row>
    <row r="1498" customFormat="false" ht="12.75" hidden="false" customHeight="false" outlineLevel="0" collapsed="false">
      <c r="A1498" s="7" t="n">
        <v>41310</v>
      </c>
      <c r="B1498" s="0" t="n">
        <v>91.1053172384152</v>
      </c>
      <c r="C1498" s="0" t="n">
        <v>95.5969955969956</v>
      </c>
    </row>
    <row r="1499" customFormat="false" ht="12.75" hidden="false" customHeight="false" outlineLevel="0" collapsed="false">
      <c r="A1499" s="7" t="n">
        <v>41311</v>
      </c>
      <c r="B1499" s="0" t="n">
        <v>91.1274558305041</v>
      </c>
      <c r="C1499" s="0" t="n">
        <v>95.7264957264957</v>
      </c>
    </row>
    <row r="1500" customFormat="false" ht="12.75" hidden="false" customHeight="false" outlineLevel="0" collapsed="false">
      <c r="A1500" s="7" t="n">
        <v>41312</v>
      </c>
      <c r="B1500" s="0" t="n">
        <v>91.0155513147442</v>
      </c>
      <c r="C1500" s="0" t="n">
        <v>95.4933954933955</v>
      </c>
    </row>
    <row r="1501" customFormat="false" ht="12.75" hidden="false" customHeight="false" outlineLevel="0" collapsed="false">
      <c r="A1501" s="7" t="n">
        <v>41313</v>
      </c>
      <c r="B1501" s="0" t="n">
        <v>90.8416205961817</v>
      </c>
      <c r="C1501" s="0" t="n">
        <v>95.7005957005957</v>
      </c>
    </row>
    <row r="1502" customFormat="false" ht="12.75" hidden="false" customHeight="false" outlineLevel="0" collapsed="false">
      <c r="A1502" s="7" t="n">
        <v>41316</v>
      </c>
      <c r="B1502" s="0" t="n">
        <v>90.8347166330164</v>
      </c>
      <c r="C1502" s="0" t="n">
        <v>95.8559958559959</v>
      </c>
    </row>
    <row r="1503" customFormat="false" ht="12.75" hidden="false" customHeight="false" outlineLevel="0" collapsed="false">
      <c r="A1503" s="7" t="n">
        <v>41317</v>
      </c>
      <c r="B1503" s="0" t="n">
        <v>90.8335357817002</v>
      </c>
      <c r="C1503" s="0" t="n">
        <v>95.7523957523958</v>
      </c>
    </row>
    <row r="1504" customFormat="false" ht="12.75" hidden="false" customHeight="false" outlineLevel="0" collapsed="false">
      <c r="A1504" s="7" t="n">
        <v>41318</v>
      </c>
      <c r="B1504" s="0" t="n">
        <v>90.75623644275</v>
      </c>
      <c r="C1504" s="0" t="n">
        <v>95.4933954933955</v>
      </c>
    </row>
    <row r="1505" customFormat="false" ht="12.75" hidden="false" customHeight="false" outlineLevel="0" collapsed="false">
      <c r="A1505" s="7" t="n">
        <v>41319</v>
      </c>
      <c r="B1505" s="0" t="n">
        <v>90.2030771816314</v>
      </c>
      <c r="C1505" s="0" t="n">
        <v>95.3120953120953</v>
      </c>
    </row>
    <row r="1506" customFormat="false" ht="12.75" hidden="false" customHeight="false" outlineLevel="0" collapsed="false">
      <c r="A1506" s="7" t="n">
        <v>41320</v>
      </c>
      <c r="B1506" s="0" t="n">
        <v>90.3237688989004</v>
      </c>
      <c r="C1506" s="0" t="n">
        <v>95.4156954156954</v>
      </c>
    </row>
    <row r="1507" customFormat="false" ht="12.75" hidden="false" customHeight="false" outlineLevel="0" collapsed="false">
      <c r="A1507" s="7" t="n">
        <v>41323</v>
      </c>
      <c r="B1507" s="0" t="n">
        <v>90.1421277996447</v>
      </c>
      <c r="C1507" s="0" t="n">
        <v>95.2602952602953</v>
      </c>
    </row>
    <row r="1508" customFormat="false" ht="12.75" hidden="false" customHeight="false" outlineLevel="0" collapsed="false">
      <c r="A1508" s="7" t="n">
        <v>41324</v>
      </c>
      <c r="B1508" s="0" t="n">
        <v>90.2283036738212</v>
      </c>
      <c r="C1508" s="0" t="n">
        <v>95.3897953897954</v>
      </c>
    </row>
    <row r="1509" customFormat="false" ht="12.75" hidden="false" customHeight="false" outlineLevel="0" collapsed="false">
      <c r="A1509" s="7" t="n">
        <v>41325</v>
      </c>
      <c r="B1509" s="0" t="n">
        <v>89.7985462634228</v>
      </c>
      <c r="C1509" s="0" t="n">
        <v>94.8717948717949</v>
      </c>
    </row>
    <row r="1510" customFormat="false" ht="12.75" hidden="false" customHeight="false" outlineLevel="0" collapsed="false">
      <c r="A1510" s="7" t="n">
        <v>41326</v>
      </c>
      <c r="B1510" s="0" t="n">
        <v>89.4459971707926</v>
      </c>
      <c r="C1510" s="0" t="n">
        <v>95.1307951307951</v>
      </c>
    </row>
    <row r="1511" customFormat="false" ht="12.75" hidden="false" customHeight="false" outlineLevel="0" collapsed="false">
      <c r="A1511" s="7" t="n">
        <v>41327</v>
      </c>
      <c r="B1511" s="0" t="n">
        <v>90.3854484790774</v>
      </c>
      <c r="C1511" s="0" t="n">
        <v>96.0890960890961</v>
      </c>
    </row>
    <row r="1512" customFormat="false" ht="12.75" hidden="false" customHeight="false" outlineLevel="0" collapsed="false">
      <c r="A1512" s="7" t="n">
        <v>41331</v>
      </c>
      <c r="B1512" s="0" t="n">
        <v>90.5929734687854</v>
      </c>
      <c r="C1512" s="0" t="n">
        <v>96.6847966847967</v>
      </c>
    </row>
    <row r="1513" customFormat="false" ht="12.75" hidden="false" customHeight="false" outlineLevel="0" collapsed="false">
      <c r="A1513" s="7" t="n">
        <v>41332</v>
      </c>
      <c r="B1513" s="0" t="n">
        <v>90.5350845587388</v>
      </c>
      <c r="C1513" s="0" t="n">
        <v>96.5552965552966</v>
      </c>
    </row>
    <row r="1514" customFormat="false" ht="12.75" hidden="false" customHeight="false" outlineLevel="0" collapsed="false">
      <c r="A1514" s="7" t="n">
        <v>41333</v>
      </c>
      <c r="B1514" s="0" t="n">
        <v>90.102326854548</v>
      </c>
      <c r="C1514" s="0" t="n">
        <v>96.037296037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0.28"/>
    <col collapsed="false" customWidth="true" hidden="false" outlineLevel="0" max="2" min="2" style="44" width="32.56"/>
    <col collapsed="false" customWidth="true" hidden="false" outlineLevel="0" max="3" min="3" style="44" width="8.41"/>
    <col collapsed="false" customWidth="true" hidden="false" outlineLevel="0" max="4" min="4" style="44" width="8.99"/>
    <col collapsed="false" customWidth="true" hidden="false" outlineLevel="0" max="5" min="5" style="44" width="12.14"/>
    <col collapsed="false" customWidth="true" hidden="false" outlineLevel="0" max="6" min="6" style="44" width="32.56"/>
    <col collapsed="false" customWidth="true" hidden="false" outlineLevel="0" max="7" min="7" style="44" width="9.56"/>
    <col collapsed="false" customWidth="false" hidden="false" outlineLevel="0" max="257" min="8" style="44" width="9.14"/>
  </cols>
  <sheetData>
    <row r="1" customFormat="false" ht="64.5" hidden="false" customHeight="true" outlineLevel="0" collapsed="false"/>
    <row r="2" customFormat="false" ht="18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</row>
    <row r="3" customFormat="false" ht="79.5" hidden="false" customHeight="false" outlineLevel="0" collapsed="false">
      <c r="A3" s="46"/>
      <c r="B3" s="46"/>
      <c r="C3" s="47" t="s">
        <v>84</v>
      </c>
      <c r="D3" s="46" t="s">
        <v>85</v>
      </c>
      <c r="E3" s="46" t="s">
        <v>86</v>
      </c>
      <c r="F3" s="46" t="s">
        <v>87</v>
      </c>
      <c r="G3" s="47" t="s">
        <v>88</v>
      </c>
    </row>
    <row r="4" customFormat="false" ht="15.75" hidden="false" customHeight="false" outlineLevel="0" collapsed="false">
      <c r="A4" s="48" t="n">
        <v>41306</v>
      </c>
      <c r="B4" s="49" t="s">
        <v>82</v>
      </c>
      <c r="C4" s="50" t="n">
        <v>35981</v>
      </c>
      <c r="D4" s="50" t="n">
        <v>43217</v>
      </c>
      <c r="E4" s="50" t="n">
        <v>705</v>
      </c>
      <c r="F4" s="50" t="n">
        <v>7754</v>
      </c>
      <c r="G4" s="50" t="n">
        <v>87657</v>
      </c>
    </row>
    <row r="5" customFormat="false" ht="16.5" hidden="false" customHeight="false" outlineLevel="0" collapsed="false">
      <c r="A5" s="48"/>
      <c r="B5" s="51" t="s">
        <v>89</v>
      </c>
      <c r="C5" s="50" t="n">
        <v>1893.73684210526</v>
      </c>
      <c r="D5" s="50" t="n">
        <v>2274.57894736842</v>
      </c>
      <c r="E5" s="50" t="n">
        <v>37.1052631578947</v>
      </c>
      <c r="F5" s="50" t="n">
        <v>408.105263157895</v>
      </c>
      <c r="G5" s="50" t="n">
        <v>4613.52631578947</v>
      </c>
    </row>
    <row r="6" customFormat="false" ht="15" hidden="false" customHeight="true" outlineLevel="0" collapsed="false">
      <c r="A6" s="48"/>
      <c r="B6" s="52" t="s">
        <v>90</v>
      </c>
      <c r="C6" s="53" t="n">
        <v>14363</v>
      </c>
      <c r="D6" s="53" t="n">
        <v>18139</v>
      </c>
      <c r="E6" s="53" t="n">
        <v>0</v>
      </c>
      <c r="F6" s="53" t="n">
        <v>3106</v>
      </c>
      <c r="G6" s="54" t="n">
        <v>35608</v>
      </c>
    </row>
    <row r="7" customFormat="false" ht="15" hidden="false" customHeight="false" outlineLevel="0" collapsed="false">
      <c r="A7" s="48"/>
      <c r="B7" s="49" t="s">
        <v>91</v>
      </c>
      <c r="C7" s="55" t="n">
        <v>13808</v>
      </c>
      <c r="D7" s="55" t="n">
        <v>18128</v>
      </c>
      <c r="E7" s="55" t="n">
        <v>0</v>
      </c>
      <c r="F7" s="55" t="n">
        <v>2793</v>
      </c>
      <c r="G7" s="56" t="n">
        <v>34729</v>
      </c>
    </row>
    <row r="8" customFormat="false" ht="15" hidden="false" customHeight="false" outlineLevel="0" collapsed="false">
      <c r="A8" s="48"/>
      <c r="B8" s="49" t="s">
        <v>92</v>
      </c>
      <c r="C8" s="55" t="n">
        <v>21618</v>
      </c>
      <c r="D8" s="55" t="n">
        <v>25078</v>
      </c>
      <c r="E8" s="55" t="n">
        <v>705</v>
      </c>
      <c r="F8" s="55" t="n">
        <v>4648</v>
      </c>
      <c r="G8" s="55" t="n">
        <v>52049</v>
      </c>
    </row>
    <row r="9" customFormat="false" ht="15" hidden="false" customHeight="false" outlineLevel="0" collapsed="false">
      <c r="A9" s="48"/>
      <c r="B9" s="49" t="s">
        <v>93</v>
      </c>
      <c r="C9" s="55" t="n">
        <v>6152</v>
      </c>
      <c r="D9" s="55" t="n">
        <v>2707</v>
      </c>
      <c r="E9" s="55" t="n">
        <v>154</v>
      </c>
      <c r="F9" s="55" t="n">
        <v>2554</v>
      </c>
      <c r="G9" s="55" t="n">
        <v>11567</v>
      </c>
    </row>
    <row r="10" customFormat="false" ht="15" hidden="false" customHeight="false" outlineLevel="0" collapsed="false">
      <c r="A10" s="48"/>
      <c r="B10" s="49" t="s">
        <v>94</v>
      </c>
      <c r="C10" s="55" t="n">
        <v>4352</v>
      </c>
      <c r="D10" s="55" t="n">
        <v>9793</v>
      </c>
      <c r="E10" s="55" t="n">
        <v>0</v>
      </c>
      <c r="F10" s="55" t="n">
        <v>241</v>
      </c>
      <c r="G10" s="55" t="n">
        <v>14386</v>
      </c>
    </row>
    <row r="11" customFormat="false" ht="15" hidden="false" customHeight="false" outlineLevel="0" collapsed="false">
      <c r="A11" s="48"/>
      <c r="B11" s="49" t="s">
        <v>95</v>
      </c>
      <c r="C11" s="55" t="n">
        <v>2889</v>
      </c>
      <c r="D11" s="55" t="n">
        <v>5112</v>
      </c>
      <c r="E11" s="55" t="n">
        <v>98</v>
      </c>
      <c r="F11" s="55" t="n">
        <v>146</v>
      </c>
      <c r="G11" s="55" t="n">
        <v>8245</v>
      </c>
    </row>
    <row r="12" customFormat="false" ht="15" hidden="false" customHeight="true" outlineLevel="0" collapsed="false">
      <c r="A12" s="57" t="s">
        <v>96</v>
      </c>
      <c r="B12" s="49" t="s">
        <v>97</v>
      </c>
      <c r="C12" s="55" t="n">
        <v>519</v>
      </c>
      <c r="D12" s="55" t="n">
        <v>92</v>
      </c>
      <c r="E12" s="55" t="n">
        <v>0</v>
      </c>
      <c r="F12" s="55" t="n">
        <v>310</v>
      </c>
      <c r="G12" s="55" t="n">
        <v>921</v>
      </c>
    </row>
    <row r="13" customFormat="false" ht="15" hidden="false" customHeight="false" outlineLevel="0" collapsed="false">
      <c r="A13" s="57"/>
      <c r="B13" s="49" t="s">
        <v>98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</row>
    <row r="14" customFormat="false" ht="15" hidden="false" customHeight="false" outlineLevel="0" collapsed="false">
      <c r="A14" s="57"/>
      <c r="B14" s="49" t="s">
        <v>99</v>
      </c>
      <c r="C14" s="55" t="n">
        <v>2752</v>
      </c>
      <c r="D14" s="55" t="n">
        <v>52</v>
      </c>
      <c r="E14" s="55" t="n">
        <v>0</v>
      </c>
      <c r="F14" s="55" t="n">
        <v>33</v>
      </c>
      <c r="G14" s="55" t="n">
        <v>2837</v>
      </c>
    </row>
    <row r="15" customFormat="false" ht="15.75" hidden="false" customHeight="false" outlineLevel="0" collapsed="false">
      <c r="A15" s="57"/>
      <c r="B15" s="58" t="s">
        <v>100</v>
      </c>
      <c r="C15" s="59" t="n">
        <v>4954</v>
      </c>
      <c r="D15" s="59" t="n">
        <v>7322</v>
      </c>
      <c r="E15" s="59" t="n">
        <v>453</v>
      </c>
      <c r="F15" s="59" t="n">
        <v>1364</v>
      </c>
      <c r="G15" s="55" t="n">
        <v>14093</v>
      </c>
    </row>
    <row r="16" customFormat="false" ht="16.5" hidden="false" customHeight="false" outlineLevel="0" collapsed="false">
      <c r="A16" s="60"/>
      <c r="B16" s="61"/>
      <c r="C16" s="62"/>
      <c r="D16" s="62"/>
      <c r="E16" s="62"/>
      <c r="F16" s="62"/>
      <c r="G16" s="63"/>
    </row>
    <row r="17" customFormat="false" ht="15.75" hidden="false" customHeight="false" outlineLevel="0" collapsed="false">
      <c r="A17" s="64" t="n">
        <v>41275</v>
      </c>
      <c r="B17" s="49" t="s">
        <v>82</v>
      </c>
      <c r="C17" s="50" t="n">
        <v>40411</v>
      </c>
      <c r="D17" s="50" t="n">
        <v>47698</v>
      </c>
      <c r="E17" s="50" t="n">
        <v>420.5</v>
      </c>
      <c r="F17" s="50" t="n">
        <v>13339</v>
      </c>
      <c r="G17" s="50" t="n">
        <v>101868.5</v>
      </c>
    </row>
    <row r="18" customFormat="false" ht="16.5" hidden="false" customHeight="false" outlineLevel="0" collapsed="false">
      <c r="A18" s="64"/>
      <c r="B18" s="51" t="s">
        <v>101</v>
      </c>
      <c r="C18" s="50" t="n">
        <v>1924.33333333333</v>
      </c>
      <c r="D18" s="50" t="n">
        <v>2271.33333333333</v>
      </c>
      <c r="E18" s="50" t="n">
        <v>20.0238095238095</v>
      </c>
      <c r="F18" s="50" t="n">
        <v>635.190476190476</v>
      </c>
      <c r="G18" s="50" t="n">
        <v>4850.88095238095</v>
      </c>
    </row>
    <row r="19" customFormat="false" ht="15" hidden="false" customHeight="true" outlineLevel="0" collapsed="false">
      <c r="A19" s="64"/>
      <c r="B19" s="52" t="s">
        <v>90</v>
      </c>
      <c r="C19" s="53" t="n">
        <v>16003</v>
      </c>
      <c r="D19" s="53" t="n">
        <v>21074</v>
      </c>
      <c r="E19" s="53" t="n">
        <v>0</v>
      </c>
      <c r="F19" s="53" t="n">
        <v>7093</v>
      </c>
      <c r="G19" s="54" t="n">
        <v>44170</v>
      </c>
    </row>
    <row r="20" customFormat="false" ht="15" hidden="false" customHeight="false" outlineLevel="0" collapsed="false">
      <c r="A20" s="64"/>
      <c r="B20" s="49" t="s">
        <v>91</v>
      </c>
      <c r="C20" s="55" t="n">
        <v>15068</v>
      </c>
      <c r="D20" s="55" t="n">
        <v>20896</v>
      </c>
      <c r="E20" s="55" t="n">
        <v>0</v>
      </c>
      <c r="F20" s="55" t="n">
        <v>6612</v>
      </c>
      <c r="G20" s="56" t="n">
        <v>42576</v>
      </c>
    </row>
    <row r="21" customFormat="false" ht="15" hidden="false" customHeight="false" outlineLevel="0" collapsed="false">
      <c r="A21" s="64"/>
      <c r="B21" s="49" t="s">
        <v>92</v>
      </c>
      <c r="C21" s="55" t="n">
        <v>24408</v>
      </c>
      <c r="D21" s="55" t="n">
        <v>26624</v>
      </c>
      <c r="E21" s="55" t="n">
        <v>420.5</v>
      </c>
      <c r="F21" s="55" t="n">
        <v>6246</v>
      </c>
      <c r="G21" s="55" t="n">
        <v>57698.5</v>
      </c>
    </row>
    <row r="22" customFormat="false" ht="15" hidden="false" customHeight="false" outlineLevel="0" collapsed="false">
      <c r="A22" s="64"/>
      <c r="B22" s="49" t="s">
        <v>93</v>
      </c>
      <c r="C22" s="55" t="n">
        <v>6699</v>
      </c>
      <c r="D22" s="55" t="n">
        <v>2460</v>
      </c>
      <c r="E22" s="55" t="n">
        <v>354</v>
      </c>
      <c r="F22" s="55" t="n">
        <v>3569</v>
      </c>
      <c r="G22" s="55" t="n">
        <v>13082</v>
      </c>
    </row>
    <row r="23" customFormat="false" ht="15" hidden="false" customHeight="false" outlineLevel="0" collapsed="false">
      <c r="A23" s="64"/>
      <c r="B23" s="49" t="s">
        <v>94</v>
      </c>
      <c r="C23" s="55" t="n">
        <v>4640</v>
      </c>
      <c r="D23" s="55" t="n">
        <v>10504</v>
      </c>
      <c r="E23" s="55" t="n">
        <v>0</v>
      </c>
      <c r="F23" s="55" t="n">
        <v>357</v>
      </c>
      <c r="G23" s="55" t="n">
        <v>15501</v>
      </c>
    </row>
    <row r="24" customFormat="false" ht="15" hidden="false" customHeight="false" outlineLevel="0" collapsed="false">
      <c r="A24" s="64"/>
      <c r="B24" s="49" t="s">
        <v>95</v>
      </c>
      <c r="C24" s="55" t="n">
        <v>3093</v>
      </c>
      <c r="D24" s="55" t="n">
        <v>3956</v>
      </c>
      <c r="E24" s="55" t="n">
        <v>0</v>
      </c>
      <c r="F24" s="55" t="n">
        <v>45</v>
      </c>
      <c r="G24" s="55" t="n">
        <v>7094</v>
      </c>
    </row>
    <row r="25" customFormat="false" ht="15" hidden="false" customHeight="false" outlineLevel="0" collapsed="false">
      <c r="A25" s="64"/>
      <c r="B25" s="49" t="s">
        <v>97</v>
      </c>
      <c r="C25" s="55" t="n">
        <v>600</v>
      </c>
      <c r="D25" s="55" t="n">
        <v>137</v>
      </c>
      <c r="E25" s="55" t="n">
        <v>0</v>
      </c>
      <c r="F25" s="55" t="n">
        <v>336</v>
      </c>
      <c r="G25" s="55" t="n">
        <v>1073</v>
      </c>
    </row>
    <row r="26" customFormat="false" ht="15" hidden="false" customHeight="false" outlineLevel="0" collapsed="false">
      <c r="A26" s="64"/>
      <c r="B26" s="49" t="s">
        <v>98</v>
      </c>
      <c r="C26" s="55" t="n">
        <v>0</v>
      </c>
      <c r="D26" s="55"/>
      <c r="E26" s="55" t="n">
        <v>0</v>
      </c>
      <c r="F26" s="55"/>
      <c r="G26" s="55" t="n">
        <v>0</v>
      </c>
    </row>
    <row r="27" customFormat="false" ht="15" hidden="false" customHeight="false" outlineLevel="0" collapsed="false">
      <c r="A27" s="64"/>
      <c r="B27" s="49" t="s">
        <v>99</v>
      </c>
      <c r="C27" s="55" t="n">
        <v>3147</v>
      </c>
      <c r="D27" s="55" t="n">
        <v>47</v>
      </c>
      <c r="E27" s="55" t="n">
        <v>0</v>
      </c>
      <c r="F27" s="55" t="n">
        <v>67</v>
      </c>
      <c r="G27" s="55" t="n">
        <v>3261</v>
      </c>
    </row>
    <row r="28" customFormat="false" ht="15.75" hidden="false" customHeight="false" outlineLevel="0" collapsed="false">
      <c r="A28" s="64"/>
      <c r="B28" s="58" t="s">
        <v>100</v>
      </c>
      <c r="C28" s="55" t="n">
        <v>6229</v>
      </c>
      <c r="D28" s="55" t="n">
        <v>9520</v>
      </c>
      <c r="E28" s="55" t="n">
        <v>66.5</v>
      </c>
      <c r="F28" s="55" t="n">
        <v>1872</v>
      </c>
      <c r="G28" s="55" t="n">
        <v>17687.5</v>
      </c>
    </row>
    <row r="29" customFormat="false" ht="16.5" hidden="false" customHeight="false" outlineLevel="0" collapsed="false">
      <c r="A29" s="60"/>
      <c r="B29" s="61"/>
      <c r="C29" s="62"/>
      <c r="D29" s="62"/>
      <c r="E29" s="62"/>
      <c r="F29" s="62"/>
      <c r="G29" s="62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A31" s="65" t="n">
        <v>1</v>
      </c>
      <c r="B31" s="66" t="s">
        <v>102</v>
      </c>
      <c r="C31" s="66"/>
      <c r="D31" s="66"/>
      <c r="E31" s="66"/>
      <c r="F31" s="66"/>
      <c r="G31" s="66"/>
    </row>
    <row r="32" customFormat="false" ht="12.75" hidden="false" customHeight="false" outlineLevel="0" collapsed="false">
      <c r="A32" s="65" t="n">
        <v>2</v>
      </c>
      <c r="B32" s="66" t="s">
        <v>103</v>
      </c>
      <c r="C32" s="66"/>
      <c r="D32" s="66"/>
      <c r="E32" s="66"/>
      <c r="F32" s="66"/>
      <c r="G32" s="66"/>
    </row>
    <row r="33" customFormat="false" ht="12.75" hidden="false" customHeight="false" outlineLevel="0" collapsed="false">
      <c r="A33" s="65" t="n">
        <v>3</v>
      </c>
      <c r="B33" s="66" t="s">
        <v>104</v>
      </c>
      <c r="C33" s="66"/>
      <c r="D33" s="66"/>
      <c r="E33" s="66"/>
      <c r="F33" s="66"/>
      <c r="G33" s="66"/>
    </row>
    <row r="34" customFormat="false" ht="12.75" hidden="false" customHeight="false" outlineLevel="0" collapsed="false">
      <c r="A34" s="67" t="n">
        <v>4</v>
      </c>
      <c r="B34" s="68" t="s">
        <v>105</v>
      </c>
      <c r="C34" s="68"/>
      <c r="D34" s="68"/>
      <c r="E34" s="68"/>
      <c r="F34" s="68"/>
      <c r="G34" s="68"/>
    </row>
    <row r="35" customFormat="false" ht="12.75" hidden="false" customHeight="true" outlineLevel="0" collapsed="false">
      <c r="A35" s="65" t="n">
        <v>5</v>
      </c>
      <c r="B35" s="69" t="s">
        <v>106</v>
      </c>
      <c r="C35" s="69"/>
      <c r="D35" s="69"/>
      <c r="E35" s="69"/>
      <c r="F35" s="69"/>
      <c r="G35" s="69"/>
    </row>
    <row r="36" customFormat="false" ht="12.75" hidden="false" customHeight="true" outlineLevel="0" collapsed="false">
      <c r="A36" s="65"/>
      <c r="B36" s="69" t="s">
        <v>107</v>
      </c>
      <c r="C36" s="69"/>
      <c r="D36" s="69"/>
      <c r="E36" s="69"/>
      <c r="F36" s="69"/>
      <c r="G36" s="69"/>
    </row>
    <row r="37" customFormat="false" ht="12.75" hidden="false" customHeight="false" outlineLevel="0" collapsed="false">
      <c r="A37" s="0"/>
      <c r="B37" s="68" t="s">
        <v>108</v>
      </c>
      <c r="C37" s="68"/>
      <c r="D37" s="68"/>
      <c r="E37" s="68"/>
      <c r="F37" s="68"/>
      <c r="G37" s="68"/>
    </row>
    <row r="38" customFormat="false" ht="12.75" hidden="false" customHeight="false" outlineLevel="0" collapsed="false">
      <c r="A38" s="65" t="n">
        <v>6</v>
      </c>
      <c r="B38" s="68" t="s">
        <v>109</v>
      </c>
      <c r="C38" s="68"/>
      <c r="D38" s="68"/>
      <c r="E38" s="68"/>
      <c r="F38" s="68"/>
      <c r="G38" s="68"/>
    </row>
    <row r="39" customFormat="false" ht="12.75" hidden="false" customHeight="false" outlineLevel="0" collapsed="false">
      <c r="A39" s="65" t="n">
        <v>7</v>
      </c>
      <c r="B39" s="66" t="s">
        <v>110</v>
      </c>
      <c r="C39" s="66"/>
      <c r="D39" s="66"/>
      <c r="E39" s="66"/>
      <c r="F39" s="66"/>
      <c r="G39" s="66"/>
    </row>
    <row r="40" customFormat="false" ht="15.75" hidden="false" customHeight="false" outlineLevel="0" collapsed="false">
      <c r="A40" s="70"/>
      <c r="B40" s="71"/>
      <c r="C40" s="70"/>
      <c r="D40" s="70"/>
      <c r="E40" s="70"/>
      <c r="F40" s="70"/>
    </row>
    <row r="41" customFormat="false" ht="15.75" hidden="false" customHeight="false" outlineLevel="0" collapsed="false">
      <c r="A41" s="70"/>
      <c r="B41" s="71"/>
      <c r="C41" s="70"/>
      <c r="D41" s="70"/>
      <c r="E41" s="70"/>
      <c r="F41" s="70"/>
    </row>
    <row r="42" customFormat="false" ht="15.75" hidden="false" customHeight="false" outlineLevel="0" collapsed="false">
      <c r="A42" s="70"/>
      <c r="B42" s="71"/>
      <c r="C42" s="70"/>
      <c r="D42" s="70"/>
      <c r="E42" s="70"/>
      <c r="F42" s="70"/>
    </row>
    <row r="43" customFormat="false" ht="15.75" hidden="false" customHeight="false" outlineLevel="0" collapsed="false">
      <c r="A43" s="70"/>
      <c r="B43" s="71"/>
      <c r="C43" s="70"/>
      <c r="D43" s="70"/>
      <c r="E43" s="70"/>
      <c r="F43" s="70"/>
    </row>
    <row r="44" customFormat="false" ht="15.75" hidden="false" customHeight="false" outlineLevel="0" collapsed="false">
      <c r="A44" s="70"/>
      <c r="B44" s="71"/>
      <c r="C44" s="70"/>
      <c r="D44" s="70"/>
      <c r="E44" s="70"/>
      <c r="F44" s="70"/>
    </row>
    <row r="45" customFormat="false" ht="15.75" hidden="false" customHeight="false" outlineLevel="0" collapsed="false">
      <c r="A45" s="70"/>
      <c r="B45" s="71"/>
      <c r="C45" s="70"/>
      <c r="D45" s="70"/>
      <c r="E45" s="70"/>
      <c r="F45" s="70"/>
    </row>
    <row r="46" customFormat="false" ht="15.75" hidden="false" customHeight="false" outlineLevel="0" collapsed="false">
      <c r="A46" s="70"/>
      <c r="B46" s="71"/>
      <c r="C46" s="70"/>
      <c r="D46" s="70"/>
      <c r="E46" s="70"/>
      <c r="F46" s="70"/>
    </row>
    <row r="47" customFormat="false" ht="15.75" hidden="false" customHeight="false" outlineLevel="0" collapsed="false">
      <c r="A47" s="70"/>
      <c r="B47" s="71"/>
      <c r="C47" s="70"/>
      <c r="D47" s="70"/>
      <c r="E47" s="70"/>
      <c r="F47" s="70"/>
    </row>
    <row r="48" customFormat="false" ht="15.75" hidden="false" customHeight="false" outlineLevel="0" collapsed="false">
      <c r="A48" s="70"/>
      <c r="B48" s="71"/>
      <c r="C48" s="70"/>
      <c r="D48" s="70"/>
      <c r="E48" s="70"/>
      <c r="F48" s="70"/>
    </row>
    <row r="50" customFormat="false" ht="12.75" hidden="false" customHeight="false" outlineLevel="0" collapsed="false">
      <c r="A50" s="67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67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67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67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67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67"/>
      <c r="B55" s="72"/>
      <c r="C55" s="72"/>
      <c r="D55" s="72"/>
      <c r="E55" s="72"/>
      <c r="F55" s="72"/>
    </row>
    <row r="56" customFormat="false" ht="12.75" hidden="false" customHeight="false" outlineLevel="0" collapsed="false"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67"/>
      <c r="B57" s="72"/>
      <c r="C57" s="72"/>
      <c r="D57" s="72"/>
      <c r="E57" s="72"/>
      <c r="F57" s="72"/>
    </row>
  </sheetData>
  <mergeCells count="13">
    <mergeCell ref="A2:G2"/>
    <mergeCell ref="A4:A11"/>
    <mergeCell ref="A12:A15"/>
    <mergeCell ref="A17:A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9"/>
      <c r="B1" s="10" t="s">
        <v>7</v>
      </c>
      <c r="C1" s="10" t="s">
        <v>8</v>
      </c>
      <c r="D1" s="10" t="s">
        <v>9</v>
      </c>
      <c r="E1" s="10" t="s">
        <v>10</v>
      </c>
      <c r="F1" s="10" t="s">
        <v>11</v>
      </c>
      <c r="G1" s="10" t="s">
        <v>12</v>
      </c>
      <c r="H1" s="10" t="s">
        <v>13</v>
      </c>
      <c r="I1" s="10" t="s">
        <v>14</v>
      </c>
      <c r="J1" s="10" t="s">
        <v>15</v>
      </c>
      <c r="K1" s="10" t="s">
        <v>16</v>
      </c>
      <c r="L1" s="10" t="s">
        <v>17</v>
      </c>
      <c r="M1" s="10" t="s">
        <v>18</v>
      </c>
      <c r="N1" s="10" t="s">
        <v>19</v>
      </c>
      <c r="O1" s="10" t="s">
        <v>20</v>
      </c>
      <c r="P1" s="10" t="s">
        <v>21</v>
      </c>
      <c r="Q1" s="10" t="s">
        <v>22</v>
      </c>
      <c r="R1" s="10" t="s">
        <v>23</v>
      </c>
      <c r="S1" s="10" t="s">
        <v>24</v>
      </c>
      <c r="T1" s="10" t="s">
        <v>25</v>
      </c>
      <c r="U1" s="10" t="s">
        <v>26</v>
      </c>
      <c r="V1" s="10" t="s">
        <v>27</v>
      </c>
    </row>
    <row r="2" customFormat="false" ht="12.75" hidden="false" customHeight="false" outlineLevel="0" collapsed="false">
      <c r="A2" s="9" t="s">
        <v>28</v>
      </c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 t="s">
        <v>34</v>
      </c>
      <c r="H2" s="11" t="s">
        <v>35</v>
      </c>
      <c r="I2" s="11" t="s">
        <v>36</v>
      </c>
      <c r="J2" s="11" t="s">
        <v>37</v>
      </c>
      <c r="K2" s="11" t="s">
        <v>38</v>
      </c>
      <c r="L2" s="11" t="s">
        <v>39</v>
      </c>
      <c r="M2" s="11" t="s">
        <v>40</v>
      </c>
      <c r="N2" s="11" t="s">
        <v>41</v>
      </c>
      <c r="O2" s="11" t="s">
        <v>42</v>
      </c>
      <c r="P2" s="11" t="s">
        <v>43</v>
      </c>
      <c r="Q2" s="11" t="s">
        <v>44</v>
      </c>
      <c r="R2" s="12" t="s">
        <v>45</v>
      </c>
      <c r="S2" s="12" t="s">
        <v>46</v>
      </c>
      <c r="T2" s="12" t="s">
        <v>47</v>
      </c>
      <c r="U2" s="12" t="s">
        <v>48</v>
      </c>
      <c r="V2" s="12" t="s">
        <v>49</v>
      </c>
    </row>
    <row r="3" customFormat="false" ht="12.75" hidden="false" customHeight="false" outlineLevel="0" collapsed="false">
      <c r="A3" s="9" t="s">
        <v>0</v>
      </c>
      <c r="B3" s="13" t="s">
        <v>50</v>
      </c>
      <c r="C3" s="13" t="s">
        <v>51</v>
      </c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3" t="s">
        <v>58</v>
      </c>
      <c r="K3" s="13" t="s">
        <v>59</v>
      </c>
      <c r="L3" s="13" t="s">
        <v>60</v>
      </c>
      <c r="M3" s="13" t="s">
        <v>61</v>
      </c>
      <c r="N3" s="13" t="s">
        <v>62</v>
      </c>
      <c r="O3" s="13" t="s">
        <v>63</v>
      </c>
      <c r="P3" s="13" t="s">
        <v>64</v>
      </c>
      <c r="Q3" s="13" t="s">
        <v>65</v>
      </c>
      <c r="R3" s="13" t="s">
        <v>66</v>
      </c>
      <c r="S3" s="13" t="s">
        <v>67</v>
      </c>
      <c r="T3" s="13" t="s">
        <v>68</v>
      </c>
      <c r="U3" s="13" t="s">
        <v>69</v>
      </c>
      <c r="V3" s="13" t="s">
        <v>70</v>
      </c>
    </row>
    <row r="4" customFormat="false" ht="12.75" hidden="true" customHeight="false" outlineLevel="0" collapsed="false">
      <c r="A4" s="14" t="n">
        <v>4026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7"/>
      <c r="X4" s="17"/>
    </row>
    <row r="5" customFormat="false" ht="12.75" hidden="true" customHeight="false" outlineLevel="0" collapsed="false">
      <c r="A5" s="14" t="n">
        <v>40298</v>
      </c>
      <c r="B5" s="15" t="n">
        <v>0.00999619506534111</v>
      </c>
      <c r="C5" s="15" t="n">
        <v>0.0116849383449389</v>
      </c>
      <c r="D5" s="15" t="n">
        <v>-0.0171865620042353</v>
      </c>
      <c r="E5" s="15" t="n">
        <v>0.01206963763608</v>
      </c>
      <c r="F5" s="15" t="n">
        <v>-0.016546076422908</v>
      </c>
      <c r="G5" s="15" t="n">
        <v>-0.0127383832797782</v>
      </c>
      <c r="H5" s="15" t="n">
        <v>-0.00152763587898397</v>
      </c>
      <c r="I5" s="15" t="n">
        <v>-0.012536134302899</v>
      </c>
      <c r="J5" s="15" t="n">
        <v>-0.0246830151340599</v>
      </c>
      <c r="K5" s="15" t="n">
        <v>-0.0122967397459753</v>
      </c>
      <c r="L5" s="15" t="n">
        <v>-0.0242159072917009</v>
      </c>
      <c r="M5" s="15" t="n">
        <v>-0.0204162799946972</v>
      </c>
      <c r="N5" s="15" t="n">
        <v>0.000807971990304468</v>
      </c>
      <c r="O5" s="15" t="n">
        <v>-0.0134109869353062</v>
      </c>
      <c r="P5" s="15" t="n">
        <v>-0.000834621329211749</v>
      </c>
      <c r="Q5" s="15" t="n">
        <v>-0.00962978226526545</v>
      </c>
      <c r="R5" s="15" t="n">
        <v>-0.015922158337019</v>
      </c>
      <c r="S5" s="15" t="n">
        <v>0.00618866001175844</v>
      </c>
      <c r="T5" s="15" t="n">
        <v>0.0132082772705135</v>
      </c>
      <c r="U5" s="15" t="n">
        <v>0.0212068072544442</v>
      </c>
      <c r="V5" s="15" t="n">
        <v>0.00106809286950549</v>
      </c>
      <c r="W5" s="17"/>
      <c r="X5" s="17"/>
    </row>
    <row r="6" customFormat="false" ht="12.75" hidden="true" customHeight="false" outlineLevel="0" collapsed="false">
      <c r="A6" s="14" t="n">
        <v>40326</v>
      </c>
      <c r="B6" s="15" t="n">
        <v>0.0712883175297256</v>
      </c>
      <c r="C6" s="15" t="n">
        <v>-0.0335451810741664</v>
      </c>
      <c r="D6" s="15" t="n">
        <v>0.0558443942538311</v>
      </c>
      <c r="E6" s="15" t="n">
        <v>0.0680113679181751</v>
      </c>
      <c r="F6" s="15" t="n">
        <v>0.0905430253445101</v>
      </c>
      <c r="G6" s="15" t="n">
        <v>0.0423492834072372</v>
      </c>
      <c r="H6" s="15" t="n">
        <v>0.0773410520261026</v>
      </c>
      <c r="I6" s="15" t="n">
        <v>0.0857295474958912</v>
      </c>
      <c r="J6" s="15" t="n">
        <v>0.0647310819594993</v>
      </c>
      <c r="K6" s="15" t="n">
        <v>0.0497993283643214</v>
      </c>
      <c r="L6" s="15" t="n">
        <v>0.0249443804434772</v>
      </c>
      <c r="M6" s="15" t="n">
        <v>0.0779988270853071</v>
      </c>
      <c r="N6" s="15" t="n">
        <v>0.0304090419806242</v>
      </c>
      <c r="O6" s="15" t="n">
        <v>0.0202622929895657</v>
      </c>
      <c r="P6" s="15" t="n">
        <v>0.00671348575317876</v>
      </c>
      <c r="Q6" s="15" t="n">
        <v>0.027547368713069</v>
      </c>
      <c r="R6" s="15" t="n">
        <v>0.0386516853932584</v>
      </c>
      <c r="S6" s="15" t="n">
        <v>0.101471734531014</v>
      </c>
      <c r="T6" s="15" t="n">
        <v>0.0777010336482065</v>
      </c>
      <c r="U6" s="15" t="n">
        <v>0.111928188694866</v>
      </c>
      <c r="V6" s="15" t="n">
        <v>0.00924433229753219</v>
      </c>
      <c r="W6" s="17"/>
      <c r="X6" s="17"/>
    </row>
    <row r="7" customFormat="false" ht="12.75" hidden="true" customHeight="false" outlineLevel="0" collapsed="false">
      <c r="A7" s="14" t="n">
        <v>40359</v>
      </c>
      <c r="B7" s="15" t="n">
        <v>0.0123964481587877</v>
      </c>
      <c r="C7" s="15" t="n">
        <v>-0.0268534076782453</v>
      </c>
      <c r="D7" s="15" t="n">
        <v>-0.0318857404021937</v>
      </c>
      <c r="E7" s="15" t="n">
        <v>-0.0608089057195055</v>
      </c>
      <c r="F7" s="15" t="n">
        <v>0.00156860799164504</v>
      </c>
      <c r="G7" s="15" t="n">
        <v>0.00338208409506069</v>
      </c>
      <c r="H7" s="15" t="n">
        <v>-0.00381279707495474</v>
      </c>
      <c r="I7" s="15" t="n">
        <v>0.0121670932358315</v>
      </c>
      <c r="J7" s="15" t="n">
        <v>-0.0113650039174693</v>
      </c>
      <c r="K7" s="15" t="n">
        <v>0.000624171022860276</v>
      </c>
      <c r="L7" s="15" t="n">
        <v>-0.00247121963959573</v>
      </c>
      <c r="M7" s="15" t="n">
        <v>0.0231678942082356</v>
      </c>
      <c r="N7" s="15" t="n">
        <v>0.0120135805693391</v>
      </c>
      <c r="O7" s="15" t="n">
        <v>0.00856946268843428</v>
      </c>
      <c r="P7" s="15" t="n">
        <v>-0.00374923171481256</v>
      </c>
      <c r="Q7" s="15" t="n">
        <v>-0.0211258099352052</v>
      </c>
      <c r="R7" s="15" t="n">
        <v>0.00445694504543503</v>
      </c>
      <c r="S7" s="15" t="n">
        <v>0.0544336380255934</v>
      </c>
      <c r="T7" s="15" t="n">
        <v>0.01199780621572</v>
      </c>
      <c r="U7" s="15" t="n">
        <v>0.031468007312613</v>
      </c>
      <c r="V7" s="15" t="n">
        <v>-0.0130874295856162</v>
      </c>
      <c r="W7" s="17"/>
      <c r="X7" s="17"/>
    </row>
    <row r="8" customFormat="false" ht="12.75" hidden="true" customHeight="false" outlineLevel="0" collapsed="false">
      <c r="A8" s="14" t="n">
        <v>40389</v>
      </c>
      <c r="B8" s="15" t="n">
        <v>-0.0576687116564416</v>
      </c>
      <c r="C8" s="15" t="n">
        <v>-0.0273364433326573</v>
      </c>
      <c r="D8" s="15" t="n">
        <v>-0.0375939849624061</v>
      </c>
      <c r="E8" s="15" t="n">
        <v>-0.039777983348751</v>
      </c>
      <c r="F8" s="15" t="n">
        <v>-0.0502983802216538</v>
      </c>
      <c r="G8" s="15" t="n">
        <v>-0.0152380952380953</v>
      </c>
      <c r="H8" s="15" t="n">
        <v>-0.0645951521402786</v>
      </c>
      <c r="I8" s="15" t="n">
        <v>-0.056618327676643</v>
      </c>
      <c r="J8" s="15" t="n">
        <v>-0.0394190871369294</v>
      </c>
      <c r="K8" s="15" t="n">
        <v>-0.00818713450292385</v>
      </c>
      <c r="L8" s="15" t="n">
        <v>-0.0250536864710093</v>
      </c>
      <c r="M8" s="15" t="n">
        <v>-0.0314368894076882</v>
      </c>
      <c r="N8" s="15" t="n">
        <v>-0.0247741935483872</v>
      </c>
      <c r="O8" s="15" t="n">
        <v>-0.00852766063011656</v>
      </c>
      <c r="P8" s="15" t="n">
        <v>-0.00478129434264918</v>
      </c>
      <c r="Q8" s="15" t="n">
        <v>-0.0123974350134455</v>
      </c>
      <c r="R8" s="15" t="n">
        <v>-0.0185456425278939</v>
      </c>
      <c r="S8" s="15" t="n">
        <v>-0.0585986657242842</v>
      </c>
      <c r="T8" s="15" t="n">
        <v>-0.0910003345600535</v>
      </c>
      <c r="U8" s="15" t="n">
        <v>-0.0876150876150876</v>
      </c>
      <c r="V8" s="15" t="n">
        <v>-0.0598464353292572</v>
      </c>
      <c r="W8" s="17"/>
      <c r="X8" s="17"/>
    </row>
    <row r="9" customFormat="false" ht="12.75" hidden="true" customHeight="false" outlineLevel="0" collapsed="false">
      <c r="A9" s="14" t="n">
        <v>40421</v>
      </c>
      <c r="B9" s="15" t="n">
        <v>0.0247395833333333</v>
      </c>
      <c r="C9" s="15" t="n">
        <v>-0.0222428174235402</v>
      </c>
      <c r="D9" s="15" t="n">
        <v>0.0140625000000001</v>
      </c>
      <c r="E9" s="15" t="n">
        <v>-0.0173410404624278</v>
      </c>
      <c r="F9" s="15" t="n">
        <v>0.00807899461400341</v>
      </c>
      <c r="G9" s="15" t="n">
        <v>0.0251450676982592</v>
      </c>
      <c r="H9" s="15" t="n">
        <v>0.0177808407994486</v>
      </c>
      <c r="I9" s="15" t="n">
        <v>0.0315617334423548</v>
      </c>
      <c r="J9" s="15" t="n">
        <v>0.0280777537796977</v>
      </c>
      <c r="K9" s="15" t="n">
        <v>0.0354559748427672</v>
      </c>
      <c r="L9" s="15" t="n">
        <v>-0.00513950073421443</v>
      </c>
      <c r="M9" s="15" t="n">
        <v>0.0130087411849162</v>
      </c>
      <c r="N9" s="15" t="n">
        <v>0.0100555702566818</v>
      </c>
      <c r="O9" s="15" t="n">
        <v>0.00212679448284492</v>
      </c>
      <c r="P9" s="15" t="n">
        <v>-0.0301583857669776</v>
      </c>
      <c r="Q9" s="15" t="n">
        <v>0.00990002234137632</v>
      </c>
      <c r="R9" s="15" t="n">
        <v>-0.00460880061450675</v>
      </c>
      <c r="S9" s="15" t="n">
        <v>0.0339637152706247</v>
      </c>
      <c r="T9" s="15" t="n">
        <v>0.0270781849729218</v>
      </c>
      <c r="U9" s="15" t="n">
        <v>0.0266927083333333</v>
      </c>
      <c r="V9" s="15" t="n">
        <v>0.00573020625415843</v>
      </c>
      <c r="W9" s="17"/>
      <c r="X9" s="17"/>
    </row>
    <row r="10" customFormat="false" ht="12.75" hidden="true" customHeight="false" outlineLevel="0" collapsed="false">
      <c r="A10" s="14" t="n">
        <v>40450</v>
      </c>
      <c r="B10" s="15" t="n">
        <v>-0.0660736975857688</v>
      </c>
      <c r="C10" s="15" t="n">
        <v>-0.00912322274881527</v>
      </c>
      <c r="D10" s="15" t="n">
        <v>-0.0261941448382127</v>
      </c>
      <c r="E10" s="15" t="n">
        <v>-0.0421568627450981</v>
      </c>
      <c r="F10" s="15" t="n">
        <v>-0.082813891362422</v>
      </c>
      <c r="G10" s="15" t="n">
        <v>-0.030188679245283</v>
      </c>
      <c r="H10" s="15" t="n">
        <v>-0.0896533044420368</v>
      </c>
      <c r="I10" s="15" t="n">
        <v>-0.0714965123652505</v>
      </c>
      <c r="J10" s="15" t="n">
        <v>-0.0532212885154061</v>
      </c>
      <c r="K10" s="15" t="n">
        <v>-0.0536785361779667</v>
      </c>
      <c r="L10" s="15" t="n">
        <v>-0.0280442804428045</v>
      </c>
      <c r="M10" s="15" t="n">
        <v>-0.0481194344421998</v>
      </c>
      <c r="N10" s="15" t="n">
        <v>-0.0398218496201206</v>
      </c>
      <c r="O10" s="15" t="n">
        <v>-0.0220966886177085</v>
      </c>
      <c r="P10" s="15" t="n">
        <v>-0.0262384148290188</v>
      </c>
      <c r="Q10" s="15" t="n">
        <v>-0.0118354649153128</v>
      </c>
      <c r="R10" s="15" t="n">
        <v>-0.0321904971888435</v>
      </c>
      <c r="S10" s="15" t="n">
        <v>-0.103480948206395</v>
      </c>
      <c r="T10" s="15" t="n">
        <v>-0.0739223917272448</v>
      </c>
      <c r="U10" s="15" t="n">
        <v>-0.0751426759670261</v>
      </c>
      <c r="V10" s="15" t="n">
        <v>-0.0596879160499136</v>
      </c>
      <c r="W10" s="17"/>
      <c r="X10" s="17"/>
    </row>
    <row r="11" customFormat="false" ht="12.75" hidden="true" customHeight="false" outlineLevel="0" collapsed="false">
      <c r="A11" s="14" t="n">
        <v>40480</v>
      </c>
      <c r="B11" s="15" t="n">
        <v>-0.0149659863945578</v>
      </c>
      <c r="C11" s="15" t="n">
        <v>-0.034138467057276</v>
      </c>
      <c r="D11" s="15" t="n">
        <v>-0.004746835443038</v>
      </c>
      <c r="E11" s="15" t="n">
        <v>0.0112589559877174</v>
      </c>
      <c r="F11" s="15" t="n">
        <v>0.00194174757281562</v>
      </c>
      <c r="G11" s="15" t="n">
        <v>-0.00389105058365757</v>
      </c>
      <c r="H11" s="15" t="n">
        <v>0.00877714965783971</v>
      </c>
      <c r="I11" s="15" t="n">
        <v>0.0153662284445961</v>
      </c>
      <c r="J11" s="15" t="n">
        <v>-0.0184911242603552</v>
      </c>
      <c r="K11" s="15" t="n">
        <v>-0.00545571245186138</v>
      </c>
      <c r="L11" s="15" t="n">
        <v>-0.0129081245254365</v>
      </c>
      <c r="M11" s="15" t="n">
        <v>-0.0150087235578104</v>
      </c>
      <c r="N11" s="15" t="n">
        <v>-0.00791268758526598</v>
      </c>
      <c r="O11" s="15" t="n">
        <v>-0.0214789519037436</v>
      </c>
      <c r="P11" s="15" t="n">
        <v>-0.0161147395713676</v>
      </c>
      <c r="Q11" s="15" t="n">
        <v>-0.000209881207236751</v>
      </c>
      <c r="R11" s="15" t="n">
        <v>-0.0194099555758059</v>
      </c>
      <c r="S11" s="15" t="n">
        <v>-0.0240856157956598</v>
      </c>
      <c r="T11" s="15" t="n">
        <v>-0.0137645107794361</v>
      </c>
      <c r="U11" s="15" t="n">
        <v>-0.0102845389098388</v>
      </c>
      <c r="V11" s="15" t="n">
        <v>-0.0152667727836358</v>
      </c>
      <c r="W11" s="17"/>
      <c r="X11" s="17"/>
    </row>
    <row r="12" customFormat="false" ht="12.75" hidden="true" customHeight="false" outlineLevel="0" collapsed="false">
      <c r="A12" s="14" t="n">
        <v>40512</v>
      </c>
      <c r="B12" s="15" t="n">
        <v>0.0621546961325967</v>
      </c>
      <c r="C12" s="15" t="n">
        <v>0.0383163107397091</v>
      </c>
      <c r="D12" s="15" t="n">
        <v>0.0238473767885532</v>
      </c>
      <c r="E12" s="15" t="n">
        <v>0.0111336032388665</v>
      </c>
      <c r="F12" s="15" t="n">
        <v>0.012596899224806</v>
      </c>
      <c r="G12" s="15" t="n">
        <v>-0.001953125</v>
      </c>
      <c r="H12" s="15" t="n">
        <v>0.0399646069901194</v>
      </c>
      <c r="I12" s="15" t="n">
        <v>0.0464099545989574</v>
      </c>
      <c r="J12" s="15" t="n">
        <v>0.0165787490580256</v>
      </c>
      <c r="K12" s="15" t="n">
        <v>0.00466279444982232</v>
      </c>
      <c r="L12" s="15" t="n">
        <v>0.0184615384615385</v>
      </c>
      <c r="M12" s="15" t="n">
        <v>0.0298328294504715</v>
      </c>
      <c r="N12" s="15" t="n">
        <v>0.0129262926292628</v>
      </c>
      <c r="O12" s="15" t="n">
        <v>-0.00577299412915855</v>
      </c>
      <c r="P12" s="15" t="n">
        <v>0.00740543064914268</v>
      </c>
      <c r="Q12" s="15" t="n">
        <v>0.0135751672404625</v>
      </c>
      <c r="R12" s="15" t="n">
        <v>0.0227446971633019</v>
      </c>
      <c r="S12" s="15" t="n">
        <v>0.102829324575298</v>
      </c>
      <c r="T12" s="15" t="n">
        <v>0.0746034415111261</v>
      </c>
      <c r="U12" s="15" t="n">
        <v>0.0834776584689989</v>
      </c>
      <c r="V12" s="15" t="n">
        <v>0.0446081714668454</v>
      </c>
      <c r="W12" s="17"/>
      <c r="X12" s="17"/>
    </row>
    <row r="13" customFormat="false" ht="12.75" hidden="true" customHeight="false" outlineLevel="0" collapsed="false">
      <c r="A13" s="14" t="n">
        <v>40543</v>
      </c>
      <c r="B13" s="15" t="n">
        <v>-0.0260078023407022</v>
      </c>
      <c r="C13" s="15" t="n">
        <v>-0.0295099558841064</v>
      </c>
      <c r="D13" s="15" t="n">
        <v>0.00310559006211175</v>
      </c>
      <c r="E13" s="15" t="n">
        <v>-0.062062062062062</v>
      </c>
      <c r="F13" s="15" t="n">
        <v>-0.0593301435406698</v>
      </c>
      <c r="G13" s="15" t="n">
        <v>-0.0234833659491194</v>
      </c>
      <c r="H13" s="15" t="n">
        <v>-0.0483550765740215</v>
      </c>
      <c r="I13" s="15" t="n">
        <v>-0.0594568536075848</v>
      </c>
      <c r="J13" s="15" t="n">
        <v>-0.0415122312824314</v>
      </c>
      <c r="K13" s="15" t="n">
        <v>-0.00552441824985139</v>
      </c>
      <c r="L13" s="15" t="n">
        <v>-0.0317220543806647</v>
      </c>
      <c r="M13" s="15" t="n">
        <v>-0.0323360531882745</v>
      </c>
      <c r="N13" s="15" t="n">
        <v>-0.0363833831115938</v>
      </c>
      <c r="O13" s="15" t="n">
        <v>-0.044877472689696</v>
      </c>
      <c r="P13" s="15" t="n">
        <v>-0.00562913907284757</v>
      </c>
      <c r="Q13" s="15" t="n">
        <v>-0.00530210979785706</v>
      </c>
      <c r="R13" s="15" t="n">
        <v>-0.00822316114669941</v>
      </c>
      <c r="S13" s="15" t="n">
        <v>-0.0420503925590445</v>
      </c>
      <c r="T13" s="15" t="n">
        <v>-0.0210723972459838</v>
      </c>
      <c r="U13" s="15" t="n">
        <v>-0.0501918158567775</v>
      </c>
      <c r="V13" s="15" t="n">
        <v>-0.0160297512182611</v>
      </c>
      <c r="W13" s="17"/>
      <c r="X13" s="17"/>
    </row>
    <row r="14" customFormat="false" ht="12.75" hidden="true" customHeight="false" outlineLevel="0" collapsed="false">
      <c r="A14" s="14" t="n">
        <v>40574</v>
      </c>
      <c r="B14" s="15" t="n">
        <v>-0.0253671562082777</v>
      </c>
      <c r="C14" s="15" t="n">
        <v>0.010062043123042</v>
      </c>
      <c r="D14" s="15" t="n">
        <v>-0.0263157894736842</v>
      </c>
      <c r="E14" s="15" t="n">
        <v>0.00426894343649931</v>
      </c>
      <c r="F14" s="15" t="n">
        <v>0.0223804679552391</v>
      </c>
      <c r="G14" s="15" t="n">
        <v>0.00100200400801609</v>
      </c>
      <c r="H14" s="15" t="n">
        <v>-0.0348681269557443</v>
      </c>
      <c r="I14" s="15" t="n">
        <v>-0.00973859559200396</v>
      </c>
      <c r="J14" s="15" t="n">
        <v>0.00386697602474873</v>
      </c>
      <c r="K14" s="15" t="n">
        <v>-0.0176019378280178</v>
      </c>
      <c r="L14" s="15" t="n">
        <v>-0.000780031201248144</v>
      </c>
      <c r="M14" s="15" t="n">
        <v>0.000334612295886494</v>
      </c>
      <c r="N14" s="15" t="n">
        <v>0.0453648915187377</v>
      </c>
      <c r="O14" s="15" t="n">
        <v>-0.0025072986433109</v>
      </c>
      <c r="P14" s="15" t="n">
        <v>0.0315018315018314</v>
      </c>
      <c r="Q14" s="15" t="n">
        <v>0.00509439200444195</v>
      </c>
      <c r="R14" s="15" t="n">
        <v>0.0146587265231333</v>
      </c>
      <c r="S14" s="15" t="n">
        <v>-0.0445620673963547</v>
      </c>
      <c r="T14" s="15" t="n">
        <v>-0.0559995737425406</v>
      </c>
      <c r="U14" s="15" t="n">
        <v>-0.0333221137664087</v>
      </c>
      <c r="V14" s="15" t="n">
        <v>0.0109040357965158</v>
      </c>
      <c r="W14" s="17"/>
      <c r="X14" s="17"/>
    </row>
    <row r="15" customFormat="false" ht="12.75" hidden="true" customHeight="false" outlineLevel="0" collapsed="false">
      <c r="A15" s="14" t="n">
        <v>40602</v>
      </c>
      <c r="B15" s="15" t="n">
        <v>-0.00958904109589043</v>
      </c>
      <c r="C15" s="15" t="n">
        <v>-0.00339358260150335</v>
      </c>
      <c r="D15" s="15" t="n">
        <v>-0.0206677265500795</v>
      </c>
      <c r="E15" s="15" t="n">
        <v>-0.0127523910733262</v>
      </c>
      <c r="F15" s="15" t="n">
        <v>-0.0199004975124377</v>
      </c>
      <c r="G15" s="15" t="n">
        <v>-0.02002002002002</v>
      </c>
      <c r="H15" s="15" t="n">
        <v>-0.0196078431372551</v>
      </c>
      <c r="I15" s="15" t="n">
        <v>-0.033471359558316</v>
      </c>
      <c r="J15" s="15" t="n">
        <v>0.0246533127889059</v>
      </c>
      <c r="K15" s="15" t="n">
        <v>-0.00509575080134783</v>
      </c>
      <c r="L15" s="15" t="n">
        <v>-0.00780640124902421</v>
      </c>
      <c r="M15" s="15" t="n">
        <v>0.00470530517583567</v>
      </c>
      <c r="N15" s="15" t="n">
        <v>-0.0237196765498653</v>
      </c>
      <c r="O15" s="15" t="n">
        <v>0.024275187659252</v>
      </c>
      <c r="P15" s="15" t="n">
        <v>-0.0124935433884298</v>
      </c>
      <c r="Q15" s="15" t="n">
        <v>-0.0258124214509647</v>
      </c>
      <c r="R15" s="15" t="n">
        <v>-0.016139954853273</v>
      </c>
      <c r="S15" s="15" t="n">
        <v>-0.0184396025308079</v>
      </c>
      <c r="T15" s="15" t="n">
        <v>-0.00372523564937621</v>
      </c>
      <c r="U15" s="15" t="n">
        <v>-0.00278551532033422</v>
      </c>
      <c r="V15" s="15" t="n">
        <v>-0.00226901590030082</v>
      </c>
      <c r="W15" s="17"/>
      <c r="X15" s="17"/>
    </row>
    <row r="16" customFormat="false" ht="12.75" hidden="true" customHeight="false" outlineLevel="0" collapsed="false">
      <c r="A16" s="14" t="n">
        <v>40633</v>
      </c>
      <c r="B16" s="15" t="n">
        <v>-0.0276625172890733</v>
      </c>
      <c r="C16" s="15" t="n">
        <v>0.0109965216330017</v>
      </c>
      <c r="D16" s="15" t="n">
        <v>0.00974025974025983</v>
      </c>
      <c r="E16" s="15" t="n">
        <v>-0.015069967707212</v>
      </c>
      <c r="F16" s="15" t="n">
        <v>-0.0182741116751269</v>
      </c>
      <c r="G16" s="15" t="n">
        <v>-0.0102145045965271</v>
      </c>
      <c r="H16" s="15" t="n">
        <v>-0.00992125984251968</v>
      </c>
      <c r="I16" s="15" t="n">
        <v>-0.0153516601213852</v>
      </c>
      <c r="J16" s="15" t="n">
        <v>-0.0165413533834586</v>
      </c>
      <c r="K16" s="15" t="n">
        <v>-0.0172655927302767</v>
      </c>
      <c r="L16" s="15" t="n">
        <v>-0.00865460267505891</v>
      </c>
      <c r="M16" s="15" t="n">
        <v>-0.0270342255959514</v>
      </c>
      <c r="N16" s="15" t="n">
        <v>-0.0389287686361126</v>
      </c>
      <c r="O16" s="15" t="n">
        <v>-0.0114969576764044</v>
      </c>
      <c r="P16" s="15" t="n">
        <v>-0.0109189577952858</v>
      </c>
      <c r="Q16" s="15" t="n">
        <v>-0.0125038986078426</v>
      </c>
      <c r="R16" s="15" t="n">
        <v>-0.00422163588390501</v>
      </c>
      <c r="S16" s="15" t="n">
        <v>-0.0440945123196992</v>
      </c>
      <c r="T16" s="15" t="n">
        <v>-0.0217551413517648</v>
      </c>
      <c r="U16" s="15" t="n">
        <v>-0.0132681564245809</v>
      </c>
      <c r="V16" s="15" t="n">
        <v>-0.0167117481866892</v>
      </c>
      <c r="W16" s="17"/>
      <c r="X16" s="17"/>
    </row>
    <row r="17" customFormat="false" ht="12.75" hidden="true" customHeight="false" outlineLevel="0" collapsed="false">
      <c r="A17" s="14" t="n">
        <v>40662</v>
      </c>
      <c r="B17" s="15" t="n">
        <v>-0.0412517780938833</v>
      </c>
      <c r="C17" s="15" t="n">
        <v>-0.0157178038533969</v>
      </c>
      <c r="D17" s="15" t="n">
        <v>-0.0353697749196141</v>
      </c>
      <c r="E17" s="15" t="n">
        <v>-0.0459016393442623</v>
      </c>
      <c r="F17" s="15" t="n">
        <v>-0.0527404343329886</v>
      </c>
      <c r="G17" s="15" t="n">
        <v>-0.0175438596491229</v>
      </c>
      <c r="H17" s="15" t="n">
        <v>-0.0448544615874026</v>
      </c>
      <c r="I17" s="15" t="n">
        <v>-0.0489485134155184</v>
      </c>
      <c r="J17" s="15" t="n">
        <v>-0.0481651376146789</v>
      </c>
      <c r="K17" s="15" t="n">
        <v>-0.0281607262945529</v>
      </c>
      <c r="L17" s="15" t="n">
        <v>-0.0261904761904761</v>
      </c>
      <c r="M17" s="15" t="n">
        <v>-0.0235422940049276</v>
      </c>
      <c r="N17" s="15" t="n">
        <v>-0.0247055443837977</v>
      </c>
      <c r="O17" s="15" t="n">
        <v>-0.0262540384288387</v>
      </c>
      <c r="P17" s="15" t="n">
        <v>-0.0116344405883325</v>
      </c>
      <c r="Q17" s="15" t="n">
        <v>-0.0160503043528196</v>
      </c>
      <c r="R17" s="15" t="n">
        <v>-0.0128568466164374</v>
      </c>
      <c r="S17" s="15" t="n">
        <v>-0.0502375087496194</v>
      </c>
      <c r="T17" s="15" t="n">
        <v>-0.056987316847165</v>
      </c>
      <c r="U17" s="15" t="n">
        <v>-0.0605095541401275</v>
      </c>
      <c r="V17" s="15" t="n">
        <v>-0.0270793545108895</v>
      </c>
      <c r="W17" s="17"/>
      <c r="X17" s="17"/>
    </row>
    <row r="18" customFormat="false" ht="12.75" hidden="true" customHeight="false" outlineLevel="0" collapsed="false">
      <c r="A18" s="14" t="n">
        <v>40694</v>
      </c>
      <c r="B18" s="15" t="n">
        <v>0.029673590504451</v>
      </c>
      <c r="C18" s="15" t="n">
        <v>0.000122648220374222</v>
      </c>
      <c r="D18" s="15" t="n">
        <v>0.01</v>
      </c>
      <c r="E18" s="15" t="n">
        <v>-0.02290950744559</v>
      </c>
      <c r="F18" s="15" t="n">
        <v>0.0240174672489082</v>
      </c>
      <c r="G18" s="15" t="n">
        <v>0.0210084033613445</v>
      </c>
      <c r="H18" s="15" t="n">
        <v>0.0283097418817653</v>
      </c>
      <c r="I18" s="15" t="n">
        <v>0.0264963781929088</v>
      </c>
      <c r="J18" s="15" t="n">
        <v>-0.0240963855421686</v>
      </c>
      <c r="K18" s="15" t="n">
        <v>0.00112447020153961</v>
      </c>
      <c r="L18" s="15" t="n">
        <v>0.00570497147514248</v>
      </c>
      <c r="M18" s="15" t="n">
        <v>0.00845715353705279</v>
      </c>
      <c r="N18" s="15" t="n">
        <v>0.0123711340206185</v>
      </c>
      <c r="O18" s="15" t="n">
        <v>0.00223518318024651</v>
      </c>
      <c r="P18" s="15" t="n">
        <v>0.0134434672106478</v>
      </c>
      <c r="Q18" s="15" t="n">
        <v>-0.00361843065160927</v>
      </c>
      <c r="R18" s="15" t="n">
        <v>0.00998996335457369</v>
      </c>
      <c r="S18" s="15" t="n">
        <v>0.0452041924286493</v>
      </c>
      <c r="T18" s="15" t="n">
        <v>0.0454461708530367</v>
      </c>
      <c r="U18" s="15" t="n">
        <v>0.0346516007532958</v>
      </c>
      <c r="V18" s="15" t="n">
        <v>0.033803070550628</v>
      </c>
      <c r="W18" s="17"/>
      <c r="X18" s="17"/>
    </row>
    <row r="19" customFormat="false" ht="12.75" hidden="true" customHeight="false" outlineLevel="0" collapsed="false">
      <c r="A19" s="14" t="n">
        <v>40724</v>
      </c>
      <c r="B19" s="15" t="n">
        <v>-0.00432276657060515</v>
      </c>
      <c r="C19" s="15" t="n">
        <v>-0.0144707151967035</v>
      </c>
      <c r="D19" s="15" t="n">
        <v>0.0313531353135315</v>
      </c>
      <c r="E19" s="15" t="n">
        <v>-0.022274325908558</v>
      </c>
      <c r="F19" s="15" t="n">
        <v>-0.00533049040511713</v>
      </c>
      <c r="G19" s="15" t="n">
        <v>-0.00617283950617287</v>
      </c>
      <c r="H19" s="15" t="n">
        <v>0.0249392712550607</v>
      </c>
      <c r="I19" s="15" t="n">
        <v>-0.00297121634168984</v>
      </c>
      <c r="J19" s="15" t="n">
        <v>-0.00576131687242809</v>
      </c>
      <c r="K19" s="15" t="n">
        <v>0.0150336962156556</v>
      </c>
      <c r="L19" s="15" t="n">
        <v>-0.00405186385737433</v>
      </c>
      <c r="M19" s="15" t="n">
        <v>-0.0106565352360655</v>
      </c>
      <c r="N19" s="15" t="n">
        <v>-0.00640093104451556</v>
      </c>
      <c r="O19" s="15" t="n">
        <v>0.00303167578492514</v>
      </c>
      <c r="P19" s="15" t="n">
        <v>0.0141560798548095</v>
      </c>
      <c r="Q19" s="15" t="n">
        <v>0.00544735686044806</v>
      </c>
      <c r="R19" s="15" t="n">
        <v>0.00166393196367087</v>
      </c>
      <c r="S19" s="15" t="n">
        <v>-0.0117448219437626</v>
      </c>
      <c r="T19" s="15" t="n">
        <v>-0.0132174117370617</v>
      </c>
      <c r="U19" s="15" t="n">
        <v>0.00182016745540592</v>
      </c>
      <c r="V19" s="15" t="n">
        <v>-0.00220365999181249</v>
      </c>
      <c r="W19" s="17"/>
      <c r="X19" s="17"/>
    </row>
    <row r="20" customFormat="false" ht="12.75" hidden="true" customHeight="false" outlineLevel="0" collapsed="false">
      <c r="A20" s="14" t="n">
        <v>40753</v>
      </c>
      <c r="B20" s="15" t="n">
        <v>0.0144717800289436</v>
      </c>
      <c r="C20" s="15" t="n">
        <v>-0.0345179433577224</v>
      </c>
      <c r="D20" s="15" t="n">
        <v>-0.0176000000000001</v>
      </c>
      <c r="E20" s="15" t="n">
        <v>-0.0383693045563548</v>
      </c>
      <c r="F20" s="15" t="n">
        <v>-0.0192926045016077</v>
      </c>
      <c r="G20" s="15" t="n">
        <v>-0.0144927536231885</v>
      </c>
      <c r="H20" s="15" t="n">
        <v>0.00647811660609898</v>
      </c>
      <c r="I20" s="15" t="n">
        <v>0.00987148444775565</v>
      </c>
      <c r="J20" s="15" t="n">
        <v>-0.0438741721854304</v>
      </c>
      <c r="K20" s="15" t="n">
        <v>0.000255362614913102</v>
      </c>
      <c r="L20" s="15" t="n">
        <v>-0.0187144019528073</v>
      </c>
      <c r="M20" s="15" t="n">
        <v>-0.0125040977848547</v>
      </c>
      <c r="N20" s="15" t="n">
        <v>0.00439238653001461</v>
      </c>
      <c r="O20" s="15" t="n">
        <v>0.0027793218454697</v>
      </c>
      <c r="P20" s="15" t="n">
        <v>-0.0320166590746405</v>
      </c>
      <c r="Q20" s="15" t="n">
        <v>-0.00902973988523492</v>
      </c>
      <c r="R20" s="15" t="n">
        <v>-0.0272939113582357</v>
      </c>
      <c r="S20" s="15" t="n">
        <v>0.0321401727650024</v>
      </c>
      <c r="T20" s="15" t="n">
        <v>0.00934635075604229</v>
      </c>
      <c r="U20" s="15" t="n">
        <v>0.0225290697674421</v>
      </c>
      <c r="V20" s="15" t="n">
        <v>0.0104228499598449</v>
      </c>
      <c r="W20" s="17"/>
      <c r="X20" s="17"/>
    </row>
    <row r="21" customFormat="false" ht="12.75" hidden="true" customHeight="false" outlineLevel="0" collapsed="false">
      <c r="A21" s="14" t="n">
        <v>40786</v>
      </c>
      <c r="B21" s="15" t="n">
        <v>-0.0125663832637831</v>
      </c>
      <c r="C21" s="15" t="n">
        <v>-0.012948796827028</v>
      </c>
      <c r="D21" s="15" t="n">
        <v>-0.00158713411170996</v>
      </c>
      <c r="E21" s="15" t="n">
        <v>0.00717603013896384</v>
      </c>
      <c r="F21" s="15" t="n">
        <v>0.0233498052960512</v>
      </c>
      <c r="G21" s="15" t="n">
        <v>0.0274625314043142</v>
      </c>
      <c r="H21" s="15" t="n">
        <v>-0.00453443239297502</v>
      </c>
      <c r="I21" s="15" t="n">
        <v>-0.0130614849380376</v>
      </c>
      <c r="J21" s="15" t="n">
        <v>0.0136288639792987</v>
      </c>
      <c r="K21" s="15" t="n">
        <v>0.0619521742830398</v>
      </c>
      <c r="L21" s="15" t="n">
        <v>-0.00258671482507467</v>
      </c>
      <c r="M21" s="15" t="n">
        <v>0.0107180119510575</v>
      </c>
      <c r="N21" s="15" t="n">
        <v>0.0373177842565597</v>
      </c>
      <c r="O21" s="15" t="n">
        <v>0.00502355875831495</v>
      </c>
      <c r="P21" s="15" t="n">
        <v>0.00702521008403356</v>
      </c>
      <c r="Q21" s="15" t="n">
        <v>0.00326269069104379</v>
      </c>
      <c r="R21" s="15" t="n">
        <v>0.00623814041745741</v>
      </c>
      <c r="S21" s="15" t="n">
        <v>-0.0065910922045137</v>
      </c>
      <c r="T21" s="15" t="n">
        <v>-0.0157148129111233</v>
      </c>
      <c r="U21" s="15" t="n">
        <v>0.0204118506123916</v>
      </c>
      <c r="V21" s="15" t="n">
        <v>-0.0211403887688986</v>
      </c>
      <c r="W21" s="17"/>
      <c r="X21" s="17"/>
    </row>
    <row r="22" customFormat="false" ht="12.75" hidden="true" customHeight="false" outlineLevel="0" collapsed="false">
      <c r="A22" s="14" t="n">
        <v>40813</v>
      </c>
      <c r="B22" s="15" t="n">
        <v>0.0632903878583477</v>
      </c>
      <c r="C22" s="15" t="n">
        <v>-0.00222370151770668</v>
      </c>
      <c r="D22" s="15" t="n">
        <v>0.0440022484541878</v>
      </c>
      <c r="E22" s="15" t="n">
        <v>0.114198988195616</v>
      </c>
      <c r="F22" s="15" t="n">
        <v>0.0754352445193924</v>
      </c>
      <c r="G22" s="15" t="n">
        <v>0.041768549747049</v>
      </c>
      <c r="H22" s="15" t="n">
        <v>0.0652699550309155</v>
      </c>
      <c r="I22" s="15" t="n">
        <v>0.0719129848229352</v>
      </c>
      <c r="J22" s="15" t="n">
        <v>0.0839285834738595</v>
      </c>
      <c r="K22" s="15" t="n">
        <v>0.100889494350509</v>
      </c>
      <c r="L22" s="15" t="n">
        <v>0.0657750983698686</v>
      </c>
      <c r="M22" s="15" t="n">
        <v>0.107404279279279</v>
      </c>
      <c r="N22" s="15" t="n">
        <v>0.0432827431141092</v>
      </c>
      <c r="O22" s="15" t="n">
        <v>0.051259953807439</v>
      </c>
      <c r="P22" s="15" t="n">
        <v>0.0387529623819221</v>
      </c>
      <c r="Q22" s="15" t="n">
        <v>0.0342200867221376</v>
      </c>
      <c r="R22" s="15" t="n">
        <v>0.0318695047497819</v>
      </c>
      <c r="S22" s="15" t="n">
        <v>0.12034291736931</v>
      </c>
      <c r="T22" s="15" t="n">
        <v>0.0792426082068596</v>
      </c>
      <c r="U22" s="15" t="n">
        <v>0.119995952782464</v>
      </c>
      <c r="V22" s="15" t="n">
        <v>0.0398930301933753</v>
      </c>
    </row>
    <row r="23" customFormat="false" ht="12.75" hidden="true" customHeight="false" outlineLevel="0" collapsed="false">
      <c r="A23" s="14" t="n">
        <v>40847</v>
      </c>
      <c r="B23" s="15" t="n">
        <v>-0.0298913043478262</v>
      </c>
      <c r="C23" s="15" t="n">
        <v>0.0194464437610415</v>
      </c>
      <c r="D23" s="15" t="n">
        <v>-0.025</v>
      </c>
      <c r="E23" s="15" t="n">
        <v>-0.0322222222222223</v>
      </c>
      <c r="F23" s="15" t="n">
        <v>-0.0605759682224428</v>
      </c>
      <c r="G23" s="15" t="n">
        <v>-0.0206084396467123</v>
      </c>
      <c r="H23" s="15" t="n">
        <v>-0.0450037009622503</v>
      </c>
      <c r="I23" s="15" t="n">
        <v>-0.0387029288702928</v>
      </c>
      <c r="J23" s="15" t="n">
        <v>-0.0299448384554766</v>
      </c>
      <c r="K23" s="15" t="n">
        <v>-0.0461493667200467</v>
      </c>
      <c r="L23" s="15" t="n">
        <v>-0.0273010920436817</v>
      </c>
      <c r="M23" s="15" t="n">
        <v>-0.0600076267954747</v>
      </c>
      <c r="N23" s="15" t="n">
        <v>-0.029094827586207</v>
      </c>
      <c r="O23" s="15" t="n">
        <v>-0.0189860965372507</v>
      </c>
      <c r="P23" s="15" t="n">
        <v>-0.0127570694087404</v>
      </c>
      <c r="Q23" s="15" t="n">
        <v>0.00344192634560914</v>
      </c>
      <c r="R23" s="15" t="n">
        <v>-0.0260422615648201</v>
      </c>
      <c r="S23" s="15" t="n">
        <v>0.0293918230137169</v>
      </c>
      <c r="T23" s="15" t="n">
        <v>-0.0172117039586919</v>
      </c>
      <c r="U23" s="15" t="n">
        <v>-0.0360696517412935</v>
      </c>
      <c r="V23" s="15" t="n">
        <v>-0.0338049447051934</v>
      </c>
    </row>
    <row r="24" customFormat="false" ht="12.75" hidden="true" customHeight="false" outlineLevel="0" collapsed="false">
      <c r="A24" s="14" t="n">
        <v>40877</v>
      </c>
      <c r="B24" s="15" t="n">
        <v>0.0518207282913166</v>
      </c>
      <c r="C24" s="15" t="n">
        <v>0.00094992362100621</v>
      </c>
      <c r="D24" s="15" t="n">
        <v>0.0272435897435899</v>
      </c>
      <c r="E24" s="15" t="n">
        <v>0.0597014925373134</v>
      </c>
      <c r="F24" s="15" t="n">
        <v>0.0528541226215646</v>
      </c>
      <c r="G24" s="15" t="n">
        <v>0.0290581162324648</v>
      </c>
      <c r="H24" s="15" t="n">
        <v>0.0671213765307706</v>
      </c>
      <c r="I24" s="15" t="n">
        <v>0.058759521218716</v>
      </c>
      <c r="J24" s="15" t="n">
        <v>0.0625507717303004</v>
      </c>
      <c r="K24" s="15" t="n">
        <v>0.0483821733821734</v>
      </c>
      <c r="L24" s="15" t="n">
        <v>0.0368885324779469</v>
      </c>
      <c r="M24" s="15" t="n">
        <v>0.0309221285242662</v>
      </c>
      <c r="N24" s="15" t="n">
        <v>0.0524417314095449</v>
      </c>
      <c r="O24" s="15" t="n">
        <v>0.0138048601129792</v>
      </c>
      <c r="P24" s="15" t="n">
        <v>0.0134101487484948</v>
      </c>
      <c r="Q24" s="15" t="n">
        <v>0.0304476095027031</v>
      </c>
      <c r="R24" s="15" t="n">
        <v>0.0235721824791839</v>
      </c>
      <c r="S24" s="15" t="n">
        <v>0.0718121856403264</v>
      </c>
      <c r="T24" s="15" t="n">
        <v>0.0778487091124795</v>
      </c>
      <c r="U24" s="15" t="n">
        <v>0.0977419354838709</v>
      </c>
      <c r="V24" s="15" t="n">
        <v>0.0517656359803234</v>
      </c>
    </row>
    <row r="25" customFormat="false" ht="12.75" hidden="true" customHeight="false" outlineLevel="0" collapsed="false">
      <c r="A25" s="14" t="n">
        <v>40907</v>
      </c>
      <c r="B25" s="15" t="n">
        <v>0.0306258322237019</v>
      </c>
      <c r="C25" s="15" t="n">
        <v>-0.00596344982366126</v>
      </c>
      <c r="D25" s="15" t="n">
        <v>0.0124804992199687</v>
      </c>
      <c r="E25" s="15" t="n">
        <v>0.0195016251354279</v>
      </c>
      <c r="F25" s="15" t="n">
        <v>-0.0110441767068273</v>
      </c>
      <c r="G25" s="15" t="n">
        <v>-0.00486854917234658</v>
      </c>
      <c r="H25" s="15" t="n">
        <v>0.00276002324230085</v>
      </c>
      <c r="I25" s="15" t="n">
        <v>0.0316889345666322</v>
      </c>
      <c r="J25" s="15" t="n">
        <v>-0.00917431192660556</v>
      </c>
      <c r="K25" s="15" t="n">
        <v>0.0195079341971176</v>
      </c>
      <c r="L25" s="15" t="n">
        <v>0.00464037122969829</v>
      </c>
      <c r="M25" s="15" t="n">
        <v>0.0127123016462942</v>
      </c>
      <c r="N25" s="15" t="n">
        <v>0.00738201950962303</v>
      </c>
      <c r="O25" s="15" t="n">
        <v>-0.00204418067919543</v>
      </c>
      <c r="P25" s="15" t="n">
        <v>0.0143889513409345</v>
      </c>
      <c r="Q25" s="15" t="n">
        <v>-0.000958904109588987</v>
      </c>
      <c r="R25" s="15" t="n">
        <v>0.00458295142071497</v>
      </c>
      <c r="S25" s="15" t="n">
        <v>0.0327246786621342</v>
      </c>
      <c r="T25" s="15" t="n">
        <v>0.0469102154200953</v>
      </c>
      <c r="U25" s="15" t="n">
        <v>0.00675874228621809</v>
      </c>
      <c r="V25" s="15" t="n">
        <v>0.0259911636725045</v>
      </c>
    </row>
    <row r="26" customFormat="false" ht="12.75" hidden="true" customHeight="false" outlineLevel="0" collapsed="false">
      <c r="A26" s="14" t="n">
        <v>40939</v>
      </c>
      <c r="B26" s="15" t="n">
        <v>-0.020671834625323</v>
      </c>
      <c r="C26" s="15" t="n">
        <v>-0.0144626499806477</v>
      </c>
      <c r="D26" s="15" t="n">
        <v>-0.0231124807395994</v>
      </c>
      <c r="E26" s="15" t="n">
        <v>-0.0297555791710945</v>
      </c>
      <c r="F26" s="15" t="n">
        <v>-0.0477157360406092</v>
      </c>
      <c r="G26" s="15" t="n">
        <v>-0.0244618395303327</v>
      </c>
      <c r="H26" s="15" t="n">
        <v>-0.0224540055048529</v>
      </c>
      <c r="I26" s="15" t="n">
        <v>-0.0356964967624107</v>
      </c>
      <c r="J26" s="15" t="n">
        <v>-0.0679012345679013</v>
      </c>
      <c r="K26" s="15" t="n">
        <v>-0.0769670141367985</v>
      </c>
      <c r="L26" s="15" t="n">
        <v>-0.0361816782140108</v>
      </c>
      <c r="M26" s="15" t="n">
        <v>-0.0311611942231721</v>
      </c>
      <c r="N26" s="15" t="n">
        <v>-0.0230306202564774</v>
      </c>
      <c r="O26" s="15" t="n">
        <v>-0.0221355887405842</v>
      </c>
      <c r="P26" s="15" t="n">
        <v>-0.0202640661115155</v>
      </c>
      <c r="Q26" s="15" t="n">
        <v>-0.0134375428493075</v>
      </c>
      <c r="R26" s="15" t="n">
        <v>-0.0216697080291971</v>
      </c>
      <c r="S26" s="15" t="n">
        <v>-0.0753680601213412</v>
      </c>
      <c r="T26" s="15" t="n">
        <v>-0.0450085110643838</v>
      </c>
      <c r="U26" s="15" t="n">
        <v>-0.0647985989492119</v>
      </c>
      <c r="V26" s="15" t="n">
        <v>-7.32630550693836E-005</v>
      </c>
    </row>
    <row r="27" customFormat="false" ht="12.75" hidden="true" customHeight="false" outlineLevel="0" collapsed="false">
      <c r="A27" s="14" t="n">
        <v>40968</v>
      </c>
      <c r="B27" s="15" t="n">
        <v>-0.0184696569920845</v>
      </c>
      <c r="C27" s="15" t="n">
        <v>0.0511330165337942</v>
      </c>
      <c r="D27" s="15" t="n">
        <v>-0.0110410094637224</v>
      </c>
      <c r="E27" s="15" t="n">
        <v>-0.0186199342825849</v>
      </c>
      <c r="F27" s="15" t="n">
        <v>-0.0159914712153517</v>
      </c>
      <c r="G27" s="15" t="n">
        <v>-0.00902708124373119</v>
      </c>
      <c r="H27" s="15" t="n">
        <v>-0.0287492590397155</v>
      </c>
      <c r="I27" s="15" t="n">
        <v>-0.0459710743801652</v>
      </c>
      <c r="J27" s="15" t="n">
        <v>-0.0215231788079471</v>
      </c>
      <c r="K27" s="15" t="n">
        <v>-0.0096689356435643</v>
      </c>
      <c r="L27" s="15" t="n">
        <v>-0.00638977635782745</v>
      </c>
      <c r="M27" s="15" t="n">
        <v>-0.00495816354542122</v>
      </c>
      <c r="N27" s="15" t="n">
        <v>0.00884007500669704</v>
      </c>
      <c r="O27" s="15" t="n">
        <v>-0.00655449692546795</v>
      </c>
      <c r="P27" s="15" t="n">
        <v>-0.0220728436156804</v>
      </c>
      <c r="Q27" s="15" t="n">
        <v>0.00476719944405835</v>
      </c>
      <c r="R27" s="15" t="n">
        <v>-0.00314758685008154</v>
      </c>
      <c r="S27" s="15" t="n">
        <v>-0.0315118675799498</v>
      </c>
      <c r="T27" s="15" t="n">
        <v>-0.0303014416775884</v>
      </c>
      <c r="U27" s="15" t="n">
        <v>-0.0433832709113609</v>
      </c>
      <c r="V27" s="15" t="n">
        <v>0.0136197857305675</v>
      </c>
    </row>
    <row r="28" customFormat="false" ht="12.75" hidden="true" customHeight="false" outlineLevel="0" collapsed="false">
      <c r="A28" s="14" t="n">
        <v>40998</v>
      </c>
      <c r="B28" s="15" t="n">
        <v>0.00806451612903225</v>
      </c>
      <c r="C28" s="15" t="n">
        <v>0.0223550656952487</v>
      </c>
      <c r="D28" s="15" t="n">
        <v>-0.00318979266347685</v>
      </c>
      <c r="E28" s="15" t="n">
        <v>0.0089285714285714</v>
      </c>
      <c r="F28" s="15" t="n">
        <v>0.0422535211267605</v>
      </c>
      <c r="G28" s="15" t="n">
        <v>0.00910931174089069</v>
      </c>
      <c r="H28" s="15" t="n">
        <v>0.0122062862374124</v>
      </c>
      <c r="I28" s="15" t="n">
        <v>0.0292365998917163</v>
      </c>
      <c r="J28" s="15" t="n">
        <v>0.0313028764805416</v>
      </c>
      <c r="K28" s="15" t="n">
        <v>-0.00257752089354069</v>
      </c>
      <c r="L28" s="15" t="n">
        <v>0.0112540192926045</v>
      </c>
      <c r="M28" s="15" t="n">
        <v>0.0148912824417224</v>
      </c>
      <c r="N28" s="15" t="n">
        <v>-0.0135422198619225</v>
      </c>
      <c r="O28" s="15" t="n">
        <v>0.00384301455584279</v>
      </c>
      <c r="P28" s="15" t="n">
        <v>0.0185062789160608</v>
      </c>
      <c r="Q28" s="15" t="n">
        <v>0.0160873113579461</v>
      </c>
      <c r="R28" s="15" t="n">
        <v>0.00428020114606476</v>
      </c>
      <c r="S28" s="15" t="n">
        <v>0.0337128252788106</v>
      </c>
      <c r="T28" s="15" t="n">
        <v>0.0062172244147698</v>
      </c>
      <c r="U28" s="15" t="n">
        <v>0.0182707993474716</v>
      </c>
      <c r="V28" s="15" t="n">
        <v>0.0160711273883816</v>
      </c>
    </row>
    <row r="29" customFormat="false" ht="12.75" hidden="true" customHeight="false" outlineLevel="0" collapsed="false">
      <c r="A29" s="14" t="n">
        <v>41029</v>
      </c>
      <c r="B29" s="15" t="n">
        <v>0.00800000000000001</v>
      </c>
      <c r="C29" s="15" t="n">
        <v>-0.0235595078572298</v>
      </c>
      <c r="D29" s="15" t="n">
        <v>-0.016</v>
      </c>
      <c r="E29" s="15" t="n">
        <v>0.00553097345132736</v>
      </c>
      <c r="F29" s="15" t="n">
        <v>-0.00311850311850315</v>
      </c>
      <c r="G29" s="15" t="n">
        <v>-0.0160481444332999</v>
      </c>
      <c r="H29" s="15" t="n">
        <v>0.0167319867350015</v>
      </c>
      <c r="I29" s="15" t="n">
        <v>0.00631246712256695</v>
      </c>
      <c r="J29" s="15" t="n">
        <v>0</v>
      </c>
      <c r="K29" s="15" t="n">
        <v>0.0154267815191858</v>
      </c>
      <c r="L29" s="15" t="n">
        <v>-0.0174880763116058</v>
      </c>
      <c r="M29" s="15" t="n">
        <v>-0.00343497639115664</v>
      </c>
      <c r="N29" s="15" t="n">
        <v>0.00942126514131902</v>
      </c>
      <c r="O29" s="15" t="n">
        <v>-0.0121624826371243</v>
      </c>
      <c r="P29" s="15" t="n">
        <v>-0.00288773523685915</v>
      </c>
      <c r="Q29" s="15" t="n">
        <v>0.000980178610324511</v>
      </c>
      <c r="R29" s="15" t="n">
        <v>-0.017397177325446</v>
      </c>
      <c r="S29" s="15" t="n">
        <v>-0.0255871974107124</v>
      </c>
      <c r="T29" s="15" t="n">
        <v>0.00945626477541373</v>
      </c>
      <c r="U29" s="15" t="n">
        <v>0.0102531239987185</v>
      </c>
      <c r="V29" s="15" t="n">
        <v>-0.00594419413485103</v>
      </c>
    </row>
    <row r="30" customFormat="false" ht="12.75" hidden="true" customHeight="false" outlineLevel="0" collapsed="false">
      <c r="A30" s="14" t="n">
        <v>41060</v>
      </c>
      <c r="B30" s="15" t="n">
        <v>0.0661375661375663</v>
      </c>
      <c r="C30" s="15" t="n">
        <v>-0.0170542442237637</v>
      </c>
      <c r="D30" s="15" t="n">
        <v>0.0487804878048781</v>
      </c>
      <c r="E30" s="15" t="n">
        <v>0.0649064906490648</v>
      </c>
      <c r="F30" s="15" t="n">
        <v>0.0698644421272159</v>
      </c>
      <c r="G30" s="15" t="n">
        <v>0.0479102956167177</v>
      </c>
      <c r="H30" s="15" t="n">
        <v>0.072646404744255</v>
      </c>
      <c r="I30" s="15" t="n">
        <v>0.0555845966196202</v>
      </c>
      <c r="J30" s="15" t="n">
        <v>0.0853158326497128</v>
      </c>
      <c r="K30" s="15" t="n">
        <v>0.0894578545538676</v>
      </c>
      <c r="L30" s="15" t="n">
        <v>0.0396440129449838</v>
      </c>
      <c r="M30" s="15" t="n">
        <v>0.0440460945235301</v>
      </c>
      <c r="N30" s="15" t="n">
        <v>0.0349333333333333</v>
      </c>
      <c r="O30" s="15" t="n">
        <v>0.0228410727759105</v>
      </c>
      <c r="P30" s="15" t="n">
        <v>0.0366730662848589</v>
      </c>
      <c r="Q30" s="15" t="n">
        <v>0.0281117397454032</v>
      </c>
      <c r="R30" s="15" t="n">
        <v>0.0314522054466593</v>
      </c>
      <c r="S30" s="15" t="n">
        <v>0.119024003173973</v>
      </c>
      <c r="T30" s="15" t="n">
        <v>0.102299340004258</v>
      </c>
      <c r="U30" s="15" t="n">
        <v>0.12337456390739</v>
      </c>
      <c r="V30" s="15" t="n">
        <v>0.039106856025064</v>
      </c>
    </row>
    <row r="31" customFormat="false" ht="12.75" hidden="true" customHeight="false" outlineLevel="0" collapsed="false">
      <c r="A31" s="14" t="n">
        <v>41089</v>
      </c>
      <c r="B31" s="15" t="n">
        <v>-0.0136476426799007</v>
      </c>
      <c r="C31" s="15" t="n">
        <v>0.0105598497252153</v>
      </c>
      <c r="D31" s="15" t="n">
        <v>-0.00930232558139532</v>
      </c>
      <c r="E31" s="15" t="n">
        <v>-0.012396694214876</v>
      </c>
      <c r="F31" s="15" t="n">
        <v>-0.0419103313840157</v>
      </c>
      <c r="G31" s="15" t="n">
        <v>-0.00194552529182879</v>
      </c>
      <c r="H31" s="15" t="n">
        <v>-0.0363510711817553</v>
      </c>
      <c r="I31" s="15" t="n">
        <v>-0.0105645427533839</v>
      </c>
      <c r="J31" s="15" t="n">
        <v>-0.0529100529100529</v>
      </c>
      <c r="K31" s="15" t="n">
        <v>-0.044453882636087</v>
      </c>
      <c r="L31" s="15" t="n">
        <v>-0.0108949416342412</v>
      </c>
      <c r="M31" s="15" t="n">
        <v>-0.0275538153165724</v>
      </c>
      <c r="N31" s="15" t="n">
        <v>0.0108219531048699</v>
      </c>
      <c r="O31" s="15" t="n">
        <v>0.00137473175965663</v>
      </c>
      <c r="P31" s="15" t="n">
        <v>-0.00197752526837836</v>
      </c>
      <c r="Q31" s="15" t="n">
        <v>-0.000727561346649863</v>
      </c>
      <c r="R31" s="15" t="n">
        <v>-0.0297118433751551</v>
      </c>
      <c r="S31" s="15" t="n">
        <v>-0.0542044747137856</v>
      </c>
      <c r="T31" s="15" t="n">
        <v>-0.0159826170931917</v>
      </c>
      <c r="U31" s="15" t="n">
        <v>-0.0443252399774139</v>
      </c>
      <c r="V31" s="15" t="n">
        <v>-0.0396859408001469</v>
      </c>
    </row>
    <row r="32" customFormat="false" ht="12.75" hidden="true" customHeight="false" outlineLevel="0" collapsed="false">
      <c r="A32" s="14" t="n">
        <v>41121</v>
      </c>
      <c r="B32" s="15" t="n">
        <v>0.0251572327044023</v>
      </c>
      <c r="C32" s="15" t="n">
        <v>-0.0182615139222063</v>
      </c>
      <c r="D32" s="15" t="n">
        <v>-0.00156494522691708</v>
      </c>
      <c r="E32" s="15" t="n">
        <v>0.0240585774058577</v>
      </c>
      <c r="F32" s="15" t="n">
        <v>-0.0325534079348933</v>
      </c>
      <c r="G32" s="15" t="n">
        <v>-0.0233918128654971</v>
      </c>
      <c r="H32" s="15" t="n">
        <v>-0.0238095238095238</v>
      </c>
      <c r="I32" s="15" t="n">
        <v>0.00734067400734073</v>
      </c>
      <c r="J32" s="15" t="n">
        <v>-0.0135674381484436</v>
      </c>
      <c r="K32" s="15" t="n">
        <v>-0.0181494925550042</v>
      </c>
      <c r="L32" s="15" t="n">
        <v>-0.0212431156569629</v>
      </c>
      <c r="M32" s="15" t="n">
        <v>-0.0137298174300643</v>
      </c>
      <c r="N32" s="15" t="n">
        <v>0.0188631149630385</v>
      </c>
      <c r="O32" s="15" t="n">
        <v>0.00251130085384244</v>
      </c>
      <c r="P32" s="15" t="n">
        <v>-0.00896367353357441</v>
      </c>
      <c r="Q32" s="15" t="n">
        <v>0.00178713264495634</v>
      </c>
      <c r="R32" s="15" t="n">
        <v>-0.0114860864416815</v>
      </c>
      <c r="S32" s="15" t="n">
        <v>-0.0100821655079223</v>
      </c>
      <c r="T32" s="15" t="n">
        <v>0.0109917071495167</v>
      </c>
      <c r="U32" s="15" t="n">
        <v>-0.0129985228951255</v>
      </c>
      <c r="V32" s="15" t="n">
        <v>-0.0354689616702526</v>
      </c>
    </row>
    <row r="33" customFormat="false" ht="12.75" hidden="true" customHeight="false" outlineLevel="0" collapsed="false">
      <c r="A33" s="14" t="n">
        <v>41152</v>
      </c>
      <c r="B33" s="15" t="n">
        <v>-0.0196319018404907</v>
      </c>
      <c r="C33" s="15" t="n">
        <v>0.00387631609246863</v>
      </c>
      <c r="D33" s="15" t="n">
        <v>-0.00626959247648906</v>
      </c>
      <c r="E33" s="15" t="n">
        <v>-0.0194075587334015</v>
      </c>
      <c r="F33" s="15" t="n">
        <v>0.0199789695057835</v>
      </c>
      <c r="G33" s="15" t="n">
        <v>-0.00998003992015972</v>
      </c>
      <c r="H33" s="15" t="n">
        <v>-0.0193946517778431</v>
      </c>
      <c r="I33" s="15" t="n">
        <v>-0.0367671414375622</v>
      </c>
      <c r="J33" s="15" t="n">
        <v>0.0113268608414239</v>
      </c>
      <c r="K33" s="15" t="n">
        <v>0.00784668779236464</v>
      </c>
      <c r="L33" s="15" t="n">
        <v>0.00562700964630225</v>
      </c>
      <c r="M33" s="15" t="n">
        <v>0.00336526130524373</v>
      </c>
      <c r="N33" s="15" t="n">
        <v>0.00775581686264681</v>
      </c>
      <c r="O33" s="15" t="n">
        <v>-0.000501002004008044</v>
      </c>
      <c r="P33" s="15" t="n">
        <v>-0.0046017137416694</v>
      </c>
      <c r="Q33" s="15" t="n">
        <v>0.0106375949785267</v>
      </c>
      <c r="R33" s="15" t="n">
        <v>0.0100622903689505</v>
      </c>
      <c r="S33" s="15" t="n">
        <v>0.00206515134168783</v>
      </c>
      <c r="T33" s="15" t="n">
        <v>-0.0369363684900259</v>
      </c>
      <c r="U33" s="15" t="n">
        <v>0.00448967375037412</v>
      </c>
      <c r="V33" s="15" t="n">
        <v>0.011946562678145</v>
      </c>
    </row>
    <row r="34" customFormat="false" ht="12" hidden="true" customHeight="true" outlineLevel="0" collapsed="false">
      <c r="A34" s="14" t="n">
        <v>41243</v>
      </c>
      <c r="B34" s="15" t="n">
        <v>0</v>
      </c>
      <c r="C34" s="15" t="n">
        <v>0.0354526442337797</v>
      </c>
      <c r="D34" s="15" t="n">
        <v>0.0032206119162641</v>
      </c>
      <c r="E34" s="15" t="n">
        <v>-0.0032292787944026</v>
      </c>
      <c r="F34" s="15" t="n">
        <v>-0.00311526479750779</v>
      </c>
      <c r="G34" s="15" t="n">
        <v>-0.00501002004008011</v>
      </c>
      <c r="H34" s="15" t="n">
        <v>0.00665658093797261</v>
      </c>
      <c r="I34" s="15" t="n">
        <v>-0.00316455696202533</v>
      </c>
      <c r="J34" s="15" t="n">
        <v>0.00164473684210531</v>
      </c>
      <c r="K34" s="15" t="n">
        <v>-0.009579278105602</v>
      </c>
      <c r="L34" s="15" t="n">
        <v>0.00163934426229506</v>
      </c>
      <c r="M34" s="15" t="n">
        <v>-0.00686938537802251</v>
      </c>
      <c r="N34" s="15" t="n">
        <v>-0.0175348117586385</v>
      </c>
      <c r="O34" s="15" t="n">
        <v>-0.00492948103519098</v>
      </c>
      <c r="P34" s="15" t="n">
        <v>-0.000749356530805101</v>
      </c>
      <c r="Q34" s="15" t="n">
        <v>-0.00105338448533709</v>
      </c>
      <c r="R34" s="15" t="n">
        <v>-0.00925296289100452</v>
      </c>
      <c r="S34" s="15" t="n">
        <v>-0.0119844858054301</v>
      </c>
      <c r="T34" s="15" t="n">
        <v>0.00597247468190099</v>
      </c>
      <c r="U34" s="15" t="n">
        <v>-0.00722815839094915</v>
      </c>
      <c r="V34" s="15" t="n">
        <v>-0.0131430953523308</v>
      </c>
    </row>
    <row r="35" customFormat="false" ht="12" hidden="true" customHeight="true" outlineLevel="0" collapsed="false">
      <c r="A35" s="14" t="n">
        <v>41274</v>
      </c>
      <c r="B35" s="15" t="n">
        <v>-0.0193798449612403</v>
      </c>
      <c r="C35" s="15" t="n">
        <v>0.11163720810218</v>
      </c>
      <c r="D35" s="15" t="n">
        <v>-0.0477657935285054</v>
      </c>
      <c r="E35" s="15" t="n">
        <v>-0.0265674814027629</v>
      </c>
      <c r="F35" s="15" t="n">
        <v>-0.0213197969543147</v>
      </c>
      <c r="G35" s="15" t="n">
        <v>-0.025440313111546</v>
      </c>
      <c r="H35" s="15" t="n">
        <v>-0.0567869042445313</v>
      </c>
      <c r="I35" s="15" t="n">
        <v>-0.073219325917317</v>
      </c>
      <c r="J35" s="15" t="n">
        <v>-0.0617283950617285</v>
      </c>
      <c r="K35" s="15" t="n">
        <v>-0.0710409824360989</v>
      </c>
      <c r="L35" s="15" t="n">
        <v>-0.0592763664357198</v>
      </c>
      <c r="M35" s="15" t="n">
        <v>-0.0806553979664529</v>
      </c>
      <c r="N35" s="15" t="n">
        <v>-0.0230306202564774</v>
      </c>
      <c r="O35" s="15" t="n">
        <v>-0.0401083652702525</v>
      </c>
      <c r="P35" s="15" t="n">
        <v>-0.0314726276794478</v>
      </c>
      <c r="Q35" s="15" t="n">
        <v>0.0571781160016454</v>
      </c>
      <c r="R35" s="15" t="n">
        <v>-0.0642335766423359</v>
      </c>
      <c r="S35" s="15" t="n">
        <v>-0.0753680601213412</v>
      </c>
      <c r="T35" s="15" t="n">
        <v>-0.0464603985180735</v>
      </c>
      <c r="U35" s="15" t="n">
        <v>-0.0945709281961472</v>
      </c>
      <c r="V35" s="15" t="n">
        <v>0.0467662501526314</v>
      </c>
    </row>
    <row r="36" customFormat="false" ht="12.75" hidden="true" customHeight="false" outlineLevel="0" collapsed="false">
      <c r="A36" s="14" t="n">
        <v>41305</v>
      </c>
      <c r="B36" s="16" t="n">
        <v>-0.0276679841897234</v>
      </c>
      <c r="C36" s="16" t="n">
        <v>0.0566020217494749</v>
      </c>
      <c r="D36" s="16" t="n">
        <v>0.0242718446601942</v>
      </c>
      <c r="E36" s="16" t="n">
        <v>-0.00545851528384278</v>
      </c>
      <c r="F36" s="16" t="n">
        <v>-0.00414937759336098</v>
      </c>
      <c r="G36" s="16" t="n">
        <v>0.00702811244979906</v>
      </c>
      <c r="H36" s="16" t="n">
        <v>-0.0231915220396253</v>
      </c>
      <c r="I36" s="16" t="n">
        <v>-0.0168398423504119</v>
      </c>
      <c r="J36" s="16" t="n">
        <v>-0.018092105263158</v>
      </c>
      <c r="K36" s="16" t="n">
        <v>-0.0226731227422949</v>
      </c>
      <c r="L36" s="16" t="n">
        <v>0.0130932896890343</v>
      </c>
      <c r="M36" s="16" t="n">
        <v>0.0218311777358242</v>
      </c>
      <c r="N36" s="16" t="n">
        <v>-0.00133940530404497</v>
      </c>
      <c r="O36" s="16" t="n">
        <v>0.0170716596682041</v>
      </c>
      <c r="P36" s="16" t="n">
        <v>-0.0253685965543169</v>
      </c>
      <c r="Q36" s="16" t="n">
        <v>0.00810635538261995</v>
      </c>
      <c r="R36" s="16" t="n">
        <v>-0.0084340873634946</v>
      </c>
      <c r="S36" s="16" t="n">
        <v>-0.0302022484046047</v>
      </c>
      <c r="T36" s="16" t="n">
        <v>-0.00640554447128006</v>
      </c>
      <c r="U36" s="16" t="n">
        <v>-0.00225660863958721</v>
      </c>
      <c r="V36" s="16" t="n">
        <v>-0.00582471420794783</v>
      </c>
    </row>
    <row r="37" s="20" customFormat="true" ht="12.75" hidden="false" customHeight="false" outlineLevel="0" collapsed="false">
      <c r="A37" s="18" t="n">
        <v>41333</v>
      </c>
      <c r="B37" s="19" t="n">
        <v>0.0338753387533877</v>
      </c>
      <c r="C37" s="19" t="n">
        <v>0.0122913005272407</v>
      </c>
      <c r="D37" s="19" t="n">
        <v>0.0410742496050553</v>
      </c>
      <c r="E37" s="19" t="n">
        <v>0.021953896816685</v>
      </c>
      <c r="F37" s="19" t="n">
        <v>0.015625</v>
      </c>
      <c r="G37" s="19" t="n">
        <v>0.0209371884346961</v>
      </c>
      <c r="H37" s="19" t="n">
        <v>0.0138364779874214</v>
      </c>
      <c r="I37" s="19" t="n">
        <v>0.0409985422740524</v>
      </c>
      <c r="J37" s="19" t="n">
        <v>0.00753768844221114</v>
      </c>
      <c r="K37" s="19" t="n">
        <v>0.00424661843346974</v>
      </c>
      <c r="L37" s="19" t="n">
        <v>-0.000807754442649356</v>
      </c>
      <c r="M37" s="19" t="n">
        <v>-0.00370250194638733</v>
      </c>
      <c r="N37" s="19" t="n">
        <v>-0.00536480686695284</v>
      </c>
      <c r="O37" s="19" t="n">
        <v>0.00280879864636208</v>
      </c>
      <c r="P37" s="19" t="n">
        <v>-0.00207962969174513</v>
      </c>
      <c r="Q37" s="19" t="n">
        <v>-0.00532647153425536</v>
      </c>
      <c r="R37" s="19" t="n">
        <v>0.000172083189930783</v>
      </c>
      <c r="S37" s="19" t="n">
        <v>0.0492224733283524</v>
      </c>
      <c r="T37" s="19" t="n">
        <v>0.033978017332488</v>
      </c>
      <c r="U37" s="19" t="n">
        <v>0.0235864297253634</v>
      </c>
      <c r="V37" s="19" t="n">
        <v>-0.0156913666194727</v>
      </c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2.75" hidden="false" customHeight="false" outlineLevel="0" collapsed="false">
      <c r="R54" s="21"/>
      <c r="S54" s="21"/>
      <c r="T54" s="21"/>
      <c r="U54" s="21"/>
      <c r="V54" s="21"/>
    </row>
    <row r="55" customFormat="false" ht="12.75" hidden="false" customHeight="false" outlineLevel="0" collapsed="false">
      <c r="R55" s="21"/>
      <c r="S55" s="21"/>
      <c r="T55" s="21"/>
      <c r="U55" s="21"/>
      <c r="V55" s="21"/>
    </row>
    <row r="56" customFormat="false" ht="12.75" hidden="false" customHeight="false" outlineLevel="0" collapsed="false">
      <c r="R56" s="21"/>
      <c r="S56" s="21"/>
      <c r="T56" s="21"/>
      <c r="U56" s="21"/>
      <c r="V56" s="21"/>
    </row>
    <row r="57" customFormat="false" ht="12.75" hidden="false" customHeight="false" outlineLevel="0" collapsed="false">
      <c r="R57" s="21"/>
      <c r="S57" s="21"/>
      <c r="T57" s="21"/>
      <c r="U57" s="21"/>
      <c r="V57" s="21"/>
    </row>
    <row r="58" customFormat="false" ht="12.75" hidden="false" customHeight="false" outlineLevel="0" collapsed="false">
      <c r="R58" s="21"/>
      <c r="S58" s="21"/>
      <c r="T58" s="21"/>
      <c r="U58" s="21"/>
      <c r="V58" s="21"/>
    </row>
    <row r="59" customFormat="false" ht="12.75" hidden="false" customHeight="false" outlineLevel="0" collapsed="false">
      <c r="R59" s="21"/>
      <c r="S59" s="21"/>
      <c r="T59" s="21"/>
      <c r="U59" s="21"/>
      <c r="V59" s="21"/>
    </row>
    <row r="60" customFormat="false" ht="12.75" hidden="false" customHeight="false" outlineLevel="0" collapsed="false">
      <c r="R60" s="21"/>
      <c r="S60" s="21"/>
      <c r="T60" s="21"/>
      <c r="U60" s="21"/>
      <c r="V60" s="21"/>
    </row>
    <row r="61" customFormat="false" ht="12.75" hidden="false" customHeight="false" outlineLevel="0" collapsed="false">
      <c r="R61" s="21"/>
      <c r="S61" s="21"/>
      <c r="T61" s="21"/>
      <c r="U61" s="21"/>
      <c r="V61" s="21"/>
    </row>
    <row r="62" customFormat="false" ht="12.75" hidden="false" customHeight="false" outlineLevel="0" collapsed="false">
      <c r="R62" s="21"/>
      <c r="S62" s="21"/>
      <c r="T62" s="21"/>
      <c r="U62" s="21"/>
      <c r="V62" s="21"/>
    </row>
    <row r="63" customFormat="false" ht="12.75" hidden="false" customHeight="false" outlineLevel="0" collapsed="false">
      <c r="R63" s="21"/>
      <c r="S63" s="21"/>
      <c r="T63" s="21"/>
      <c r="U63" s="21"/>
      <c r="V63" s="21"/>
    </row>
    <row r="64" customFormat="false" ht="12.75" hidden="false" customHeight="false" outlineLevel="0" collapsed="false">
      <c r="R64" s="21"/>
      <c r="S64" s="21"/>
      <c r="T64" s="21"/>
      <c r="U64" s="21"/>
      <c r="V64" s="21"/>
    </row>
    <row r="65" customFormat="false" ht="12.75" hidden="false" customHeight="false" outlineLevel="0" collapsed="false">
      <c r="R65" s="21"/>
      <c r="S65" s="21"/>
      <c r="T65" s="21"/>
      <c r="U65" s="21"/>
      <c r="V65" s="21"/>
    </row>
    <row r="66" customFormat="false" ht="12.75" hidden="false" customHeight="false" outlineLevel="0" collapsed="false">
      <c r="R66" s="21"/>
      <c r="S66" s="21"/>
      <c r="T66" s="21"/>
      <c r="U66" s="21"/>
      <c r="V66" s="21"/>
    </row>
    <row r="67" customFormat="false" ht="12.75" hidden="false" customHeight="false" outlineLevel="0" collapsed="false">
      <c r="R67" s="21"/>
      <c r="S67" s="21"/>
      <c r="T67" s="21"/>
      <c r="U67" s="21"/>
      <c r="V67" s="21"/>
    </row>
    <row r="68" customFormat="false" ht="12.75" hidden="false" customHeight="false" outlineLevel="0" collapsed="false">
      <c r="R68" s="21"/>
      <c r="S68" s="21"/>
      <c r="T68" s="21"/>
      <c r="U68" s="21"/>
      <c r="V68" s="21"/>
    </row>
    <row r="69" customFormat="false" ht="12.75" hidden="false" customHeight="false" outlineLevel="0" collapsed="false">
      <c r="R69" s="21"/>
      <c r="S69" s="21"/>
      <c r="T69" s="21"/>
      <c r="U69" s="21"/>
      <c r="V69" s="21"/>
    </row>
    <row r="70" customFormat="false" ht="12.75" hidden="false" customHeight="false" outlineLevel="0" collapsed="false">
      <c r="R70" s="21"/>
      <c r="S70" s="21"/>
      <c r="T70" s="21"/>
      <c r="U70" s="21"/>
      <c r="V70" s="21"/>
    </row>
    <row r="71" customFormat="false" ht="12.75" hidden="false" customHeight="false" outlineLevel="0" collapsed="false">
      <c r="R71" s="21"/>
      <c r="S71" s="21"/>
      <c r="T71" s="21"/>
      <c r="U71" s="21"/>
      <c r="V71" s="21"/>
    </row>
    <row r="72" customFormat="false" ht="12.75" hidden="false" customHeight="false" outlineLevel="0" collapsed="false">
      <c r="R72" s="21"/>
      <c r="S72" s="21"/>
      <c r="T72" s="21"/>
      <c r="U72" s="21"/>
      <c r="V72" s="21"/>
    </row>
    <row r="73" customFormat="false" ht="12.75" hidden="false" customHeight="false" outlineLevel="0" collapsed="false">
      <c r="R73" s="21"/>
      <c r="S73" s="21"/>
      <c r="T73" s="21"/>
      <c r="U73" s="21"/>
      <c r="V73" s="21"/>
    </row>
    <row r="74" customFormat="false" ht="12.75" hidden="false" customHeight="false" outlineLevel="0" collapsed="false">
      <c r="R74" s="21"/>
      <c r="S74" s="21"/>
      <c r="T74" s="21"/>
      <c r="U74" s="21"/>
      <c r="V74" s="21"/>
    </row>
    <row r="75" customFormat="false" ht="12.75" hidden="false" customHeight="false" outlineLevel="0" collapsed="false">
      <c r="R75" s="21"/>
      <c r="S75" s="21"/>
      <c r="T75" s="21"/>
      <c r="U75" s="21"/>
      <c r="V75" s="21"/>
    </row>
    <row r="76" customFormat="false" ht="12.75" hidden="false" customHeight="false" outlineLevel="0" collapsed="false">
      <c r="R76" s="21"/>
      <c r="S76" s="21"/>
      <c r="T76" s="21"/>
      <c r="U76" s="21"/>
      <c r="V76" s="21"/>
    </row>
    <row r="77" customFormat="false" ht="12.75" hidden="false" customHeight="false" outlineLevel="0" collapsed="false">
      <c r="R77" s="21"/>
      <c r="S77" s="21"/>
      <c r="T77" s="21"/>
      <c r="U77" s="21"/>
      <c r="V77" s="21"/>
    </row>
    <row r="78" customFormat="false" ht="12.75" hidden="false" customHeight="false" outlineLevel="0" collapsed="false">
      <c r="R78" s="21"/>
      <c r="S78" s="21"/>
      <c r="T78" s="21"/>
      <c r="U78" s="21"/>
      <c r="V78" s="21"/>
    </row>
    <row r="79" customFormat="false" ht="12.75" hidden="false" customHeight="false" outlineLevel="0" collapsed="false">
      <c r="R79" s="21"/>
      <c r="S79" s="21"/>
      <c r="T79" s="21"/>
      <c r="U79" s="21"/>
      <c r="V79" s="21"/>
    </row>
    <row r="80" customFormat="false" ht="12.75" hidden="false" customHeight="false" outlineLevel="0" collapsed="false">
      <c r="R80" s="21"/>
      <c r="S80" s="21"/>
      <c r="T80" s="21"/>
      <c r="U80" s="21"/>
      <c r="V80" s="21"/>
    </row>
    <row r="81" customFormat="false" ht="12.75" hidden="false" customHeight="false" outlineLevel="0" collapsed="false">
      <c r="R81" s="21"/>
      <c r="S81" s="21"/>
      <c r="T81" s="21"/>
      <c r="U81" s="21"/>
      <c r="V81" s="21"/>
    </row>
    <row r="82" customFormat="false" ht="12.75" hidden="false" customHeight="false" outlineLevel="0" collapsed="false">
      <c r="R82" s="21"/>
      <c r="S82" s="21"/>
      <c r="T82" s="21"/>
      <c r="U82" s="21"/>
      <c r="V82" s="21"/>
    </row>
    <row r="83" customFormat="false" ht="12.75" hidden="false" customHeight="false" outlineLevel="0" collapsed="false">
      <c r="R83" s="21"/>
      <c r="S83" s="21"/>
      <c r="T83" s="21"/>
      <c r="U83" s="21"/>
      <c r="V83" s="21"/>
    </row>
    <row r="84" customFormat="false" ht="12.75" hidden="false" customHeight="false" outlineLevel="0" collapsed="false">
      <c r="R84" s="21"/>
      <c r="S84" s="21"/>
      <c r="T84" s="21"/>
      <c r="U84" s="21"/>
      <c r="V84" s="21"/>
    </row>
    <row r="85" customFormat="false" ht="12.75" hidden="false" customHeight="false" outlineLevel="0" collapsed="false">
      <c r="R85" s="21"/>
      <c r="S85" s="21"/>
      <c r="T85" s="21"/>
      <c r="U85" s="21"/>
      <c r="V85" s="21"/>
    </row>
    <row r="86" customFormat="false" ht="12.75" hidden="false" customHeight="false" outlineLevel="0" collapsed="false">
      <c r="R86" s="21"/>
      <c r="S86" s="21"/>
      <c r="T86" s="21"/>
      <c r="U86" s="21"/>
      <c r="V86" s="21"/>
    </row>
    <row r="87" customFormat="false" ht="12.75" hidden="false" customHeight="false" outlineLevel="0" collapsed="false">
      <c r="R87" s="21"/>
      <c r="S87" s="21"/>
      <c r="T87" s="21"/>
      <c r="U87" s="21"/>
      <c r="V87" s="21"/>
    </row>
    <row r="88" customFormat="false" ht="12.75" hidden="false" customHeight="false" outlineLevel="0" collapsed="false">
      <c r="R88" s="21"/>
      <c r="S88" s="21"/>
      <c r="T88" s="21"/>
      <c r="U88" s="21"/>
      <c r="V88" s="21"/>
    </row>
    <row r="89" customFormat="false" ht="12.75" hidden="false" customHeight="false" outlineLevel="0" collapsed="false">
      <c r="R89" s="21"/>
      <c r="S89" s="21"/>
      <c r="T89" s="21"/>
      <c r="U89" s="21"/>
      <c r="V89" s="21"/>
    </row>
    <row r="90" customFormat="false" ht="12.75" hidden="false" customHeight="false" outlineLevel="0" collapsed="false">
      <c r="R90" s="21"/>
      <c r="S90" s="21"/>
      <c r="T90" s="21"/>
      <c r="U90" s="21"/>
      <c r="V90" s="21"/>
    </row>
    <row r="91" customFormat="false" ht="12.75" hidden="false" customHeight="false" outlineLevel="0" collapsed="false">
      <c r="R91" s="21"/>
      <c r="S91" s="21"/>
      <c r="T91" s="21"/>
      <c r="U91" s="21"/>
      <c r="V91" s="21"/>
    </row>
    <row r="92" customFormat="false" ht="12.75" hidden="false" customHeight="false" outlineLevel="0" collapsed="false">
      <c r="R92" s="21"/>
      <c r="S92" s="21"/>
      <c r="T92" s="21"/>
      <c r="U92" s="21"/>
      <c r="V92" s="21"/>
    </row>
    <row r="93" customFormat="false" ht="12.75" hidden="false" customHeight="false" outlineLevel="0" collapsed="false">
      <c r="R93" s="21"/>
      <c r="S93" s="21"/>
      <c r="T93" s="21"/>
      <c r="U93" s="21"/>
      <c r="V93" s="21"/>
    </row>
    <row r="94" customFormat="false" ht="12.75" hidden="false" customHeight="false" outlineLevel="0" collapsed="false">
      <c r="R94" s="21"/>
      <c r="S94" s="21"/>
      <c r="T94" s="21"/>
      <c r="U94" s="21"/>
      <c r="V94" s="21"/>
    </row>
    <row r="95" customFormat="false" ht="12.75" hidden="false" customHeight="false" outlineLevel="0" collapsed="false">
      <c r="R95" s="21"/>
      <c r="S95" s="21"/>
      <c r="T95" s="21"/>
      <c r="U95" s="21"/>
      <c r="V95" s="21"/>
    </row>
    <row r="96" customFormat="false" ht="12.75" hidden="false" customHeight="false" outlineLevel="0" collapsed="false">
      <c r="R96" s="21"/>
      <c r="S96" s="21"/>
      <c r="T96" s="21"/>
      <c r="U96" s="21"/>
      <c r="V96" s="21"/>
    </row>
    <row r="97" customFormat="false" ht="12.75" hidden="false" customHeight="false" outlineLevel="0" collapsed="false">
      <c r="R97" s="21"/>
      <c r="S97" s="21"/>
      <c r="T97" s="21"/>
      <c r="U97" s="21"/>
      <c r="V97" s="21"/>
    </row>
    <row r="98" customFormat="false" ht="12.75" hidden="false" customHeight="false" outlineLevel="0" collapsed="false">
      <c r="R98" s="21"/>
      <c r="S98" s="21"/>
      <c r="T98" s="21"/>
      <c r="U98" s="21"/>
      <c r="V98" s="21"/>
    </row>
    <row r="99" customFormat="false" ht="12.75" hidden="false" customHeight="false" outlineLevel="0" collapsed="false">
      <c r="R99" s="21"/>
      <c r="S99" s="21"/>
      <c r="T99" s="21"/>
      <c r="U99" s="21"/>
      <c r="V99" s="21"/>
    </row>
    <row r="100" customFormat="false" ht="12.75" hidden="false" customHeight="false" outlineLevel="0" collapsed="false">
      <c r="R100" s="21"/>
      <c r="S100" s="21"/>
      <c r="T100" s="21"/>
      <c r="U100" s="21"/>
      <c r="V100" s="21"/>
    </row>
    <row r="101" customFormat="false" ht="12.75" hidden="false" customHeight="false" outlineLevel="0" collapsed="false">
      <c r="R101" s="21"/>
      <c r="S101" s="21"/>
      <c r="T101" s="21"/>
      <c r="U101" s="21"/>
      <c r="V101" s="21"/>
    </row>
    <row r="102" customFormat="false" ht="12.75" hidden="false" customHeight="false" outlineLevel="0" collapsed="false">
      <c r="R102" s="21"/>
      <c r="S102" s="21"/>
      <c r="T102" s="21"/>
      <c r="U102" s="21"/>
      <c r="V102" s="21"/>
    </row>
    <row r="103" customFormat="false" ht="12.75" hidden="false" customHeight="false" outlineLevel="0" collapsed="false">
      <c r="R103" s="21"/>
      <c r="S103" s="21"/>
      <c r="T103" s="21"/>
      <c r="U103" s="21"/>
      <c r="V103" s="21"/>
    </row>
    <row r="104" customFormat="false" ht="12.75" hidden="false" customHeight="false" outlineLevel="0" collapsed="false">
      <c r="R104" s="21"/>
      <c r="S104" s="21"/>
      <c r="T104" s="21"/>
      <c r="U104" s="21"/>
      <c r="V104" s="21"/>
    </row>
    <row r="105" customFormat="false" ht="12.75" hidden="false" customHeight="false" outlineLevel="0" collapsed="false">
      <c r="R105" s="21"/>
      <c r="S105" s="21"/>
      <c r="T105" s="21"/>
      <c r="U105" s="21"/>
      <c r="V105" s="21"/>
    </row>
    <row r="106" customFormat="false" ht="12.75" hidden="false" customHeight="false" outlineLevel="0" collapsed="false">
      <c r="R106" s="21"/>
      <c r="S106" s="21"/>
      <c r="T106" s="21"/>
      <c r="U106" s="21"/>
      <c r="V106" s="21"/>
    </row>
    <row r="107" customFormat="false" ht="12.75" hidden="false" customHeight="false" outlineLevel="0" collapsed="false">
      <c r="R107" s="21"/>
      <c r="S107" s="21"/>
      <c r="T107" s="21"/>
      <c r="U107" s="21"/>
      <c r="V107" s="21"/>
    </row>
    <row r="108" customFormat="false" ht="12.75" hidden="false" customHeight="false" outlineLevel="0" collapsed="false">
      <c r="R108" s="21"/>
      <c r="S108" s="21"/>
      <c r="T108" s="21"/>
      <c r="U108" s="21"/>
      <c r="V108" s="21"/>
    </row>
    <row r="109" customFormat="false" ht="12.75" hidden="false" customHeight="false" outlineLevel="0" collapsed="false">
      <c r="R109" s="21"/>
      <c r="S109" s="21"/>
      <c r="T109" s="21"/>
      <c r="U109" s="21"/>
      <c r="V109" s="21"/>
    </row>
    <row r="110" customFormat="false" ht="12.75" hidden="false" customHeight="false" outlineLevel="0" collapsed="false">
      <c r="R110" s="21"/>
      <c r="S110" s="21"/>
      <c r="T110" s="21"/>
      <c r="U110" s="21"/>
      <c r="V110" s="21"/>
    </row>
    <row r="111" customFormat="false" ht="12.75" hidden="false" customHeight="false" outlineLevel="0" collapsed="false">
      <c r="R111" s="21"/>
      <c r="S111" s="21"/>
      <c r="T111" s="21"/>
      <c r="U111" s="21"/>
      <c r="V111" s="21"/>
    </row>
    <row r="112" customFormat="false" ht="12.75" hidden="false" customHeight="false" outlineLevel="0" collapsed="false">
      <c r="R112" s="21"/>
      <c r="S112" s="21"/>
      <c r="T112" s="21"/>
      <c r="U112" s="21"/>
      <c r="V112" s="21"/>
    </row>
    <row r="113" customFormat="false" ht="12.75" hidden="false" customHeight="false" outlineLevel="0" collapsed="false">
      <c r="R113" s="21"/>
      <c r="S113" s="21"/>
      <c r="T113" s="21"/>
      <c r="U113" s="21"/>
      <c r="V113" s="21"/>
    </row>
    <row r="114" customFormat="false" ht="12.75" hidden="false" customHeight="false" outlineLevel="0" collapsed="false">
      <c r="R114" s="21"/>
      <c r="S114" s="21"/>
      <c r="T114" s="21"/>
      <c r="U114" s="21"/>
      <c r="V114" s="21"/>
    </row>
    <row r="115" customFormat="false" ht="12.75" hidden="false" customHeight="false" outlineLevel="0" collapsed="false">
      <c r="R115" s="21"/>
      <c r="S115" s="21"/>
      <c r="T115" s="21"/>
      <c r="U115" s="21"/>
      <c r="V115" s="21"/>
    </row>
    <row r="116" customFormat="false" ht="12.75" hidden="false" customHeight="false" outlineLevel="0" collapsed="false">
      <c r="R116" s="21"/>
      <c r="S116" s="21"/>
      <c r="T116" s="21"/>
      <c r="U116" s="21"/>
      <c r="V116" s="21"/>
    </row>
    <row r="117" customFormat="false" ht="12.75" hidden="false" customHeight="false" outlineLevel="0" collapsed="false">
      <c r="R117" s="21"/>
      <c r="S117" s="21"/>
      <c r="T117" s="21"/>
      <c r="U117" s="21"/>
      <c r="V117" s="21"/>
    </row>
    <row r="118" customFormat="false" ht="12.75" hidden="false" customHeight="false" outlineLevel="0" collapsed="false">
      <c r="R118" s="21"/>
      <c r="S118" s="21"/>
      <c r="T118" s="21"/>
      <c r="U118" s="21"/>
      <c r="V118" s="21"/>
    </row>
    <row r="119" customFormat="false" ht="12.75" hidden="false" customHeight="false" outlineLevel="0" collapsed="false">
      <c r="R119" s="21"/>
      <c r="S119" s="21"/>
      <c r="T119" s="21"/>
      <c r="U119" s="21"/>
      <c r="V119" s="21"/>
    </row>
    <row r="120" customFormat="false" ht="12.75" hidden="false" customHeight="false" outlineLevel="0" collapsed="false">
      <c r="R120" s="21"/>
      <c r="S120" s="21"/>
      <c r="T120" s="21"/>
      <c r="U120" s="21"/>
      <c r="V120" s="21"/>
    </row>
    <row r="121" customFormat="false" ht="12.75" hidden="false" customHeight="false" outlineLevel="0" collapsed="false">
      <c r="R121" s="21"/>
      <c r="S121" s="21"/>
      <c r="T121" s="21"/>
      <c r="U121" s="21"/>
      <c r="V121" s="21"/>
    </row>
    <row r="122" customFormat="false" ht="12.75" hidden="false" customHeight="false" outlineLevel="0" collapsed="false">
      <c r="R122" s="21"/>
      <c r="S122" s="21"/>
      <c r="T122" s="21"/>
      <c r="U122" s="21"/>
      <c r="V122" s="21"/>
    </row>
    <row r="123" customFormat="false" ht="12.75" hidden="false" customHeight="false" outlineLevel="0" collapsed="false">
      <c r="R123" s="21"/>
      <c r="S123" s="21"/>
      <c r="T123" s="21"/>
      <c r="U123" s="21"/>
      <c r="V123" s="21"/>
    </row>
    <row r="124" customFormat="false" ht="12.75" hidden="false" customHeight="false" outlineLevel="0" collapsed="false">
      <c r="R124" s="21"/>
      <c r="S124" s="21"/>
      <c r="T124" s="21"/>
      <c r="U124" s="21"/>
      <c r="V124" s="21"/>
    </row>
    <row r="125" customFormat="false" ht="12.75" hidden="false" customHeight="false" outlineLevel="0" collapsed="false">
      <c r="R125" s="21"/>
      <c r="S125" s="21"/>
      <c r="T125" s="21"/>
      <c r="U125" s="21"/>
      <c r="V125" s="21"/>
    </row>
    <row r="126" customFormat="false" ht="12.75" hidden="false" customHeight="false" outlineLevel="0" collapsed="false">
      <c r="R126" s="21"/>
      <c r="S126" s="21"/>
      <c r="T126" s="21"/>
      <c r="U126" s="21"/>
      <c r="V126" s="21"/>
    </row>
    <row r="127" customFormat="false" ht="12.75" hidden="false" customHeight="false" outlineLevel="0" collapsed="false">
      <c r="R127" s="21"/>
      <c r="S127" s="21"/>
      <c r="T127" s="21"/>
      <c r="U127" s="21"/>
      <c r="V127" s="21"/>
    </row>
    <row r="128" customFormat="false" ht="12.75" hidden="false" customHeight="false" outlineLevel="0" collapsed="false">
      <c r="R128" s="21"/>
      <c r="S128" s="21"/>
      <c r="T128" s="21"/>
      <c r="U128" s="21"/>
      <c r="V128" s="21"/>
    </row>
    <row r="129" customFormat="false" ht="12.75" hidden="false" customHeight="false" outlineLevel="0" collapsed="false">
      <c r="R129" s="21"/>
      <c r="S129" s="21"/>
      <c r="T129" s="21"/>
      <c r="U129" s="21"/>
      <c r="V129" s="21"/>
    </row>
    <row r="130" customFormat="false" ht="12.75" hidden="false" customHeight="false" outlineLevel="0" collapsed="false">
      <c r="R130" s="21"/>
      <c r="S130" s="21"/>
      <c r="T130" s="21"/>
      <c r="U130" s="21"/>
      <c r="V130" s="21"/>
    </row>
    <row r="131" customFormat="false" ht="12.75" hidden="false" customHeight="false" outlineLevel="0" collapsed="false">
      <c r="R131" s="21"/>
      <c r="S131" s="21"/>
      <c r="T131" s="21"/>
      <c r="U131" s="21"/>
      <c r="V131" s="21"/>
    </row>
    <row r="132" customFormat="false" ht="12.75" hidden="false" customHeight="false" outlineLevel="0" collapsed="false">
      <c r="R132" s="21"/>
      <c r="S132" s="21"/>
      <c r="T132" s="21"/>
      <c r="U132" s="21"/>
      <c r="V132" s="21"/>
    </row>
    <row r="133" customFormat="false" ht="12.75" hidden="false" customHeight="false" outlineLevel="0" collapsed="false">
      <c r="R133" s="21"/>
      <c r="S133" s="21"/>
      <c r="T133" s="21"/>
      <c r="U133" s="21"/>
      <c r="V133" s="21"/>
    </row>
    <row r="134" customFormat="false" ht="12.75" hidden="false" customHeight="false" outlineLevel="0" collapsed="false">
      <c r="R134" s="21"/>
      <c r="S134" s="21"/>
      <c r="T134" s="21"/>
      <c r="U134" s="21"/>
      <c r="V134" s="21"/>
    </row>
    <row r="135" customFormat="false" ht="12.75" hidden="false" customHeight="false" outlineLevel="0" collapsed="false">
      <c r="R135" s="21"/>
      <c r="S135" s="21"/>
      <c r="T135" s="21"/>
      <c r="U135" s="21"/>
      <c r="V135" s="21"/>
    </row>
    <row r="136" customFormat="false" ht="12.75" hidden="false" customHeight="false" outlineLevel="0" collapsed="false">
      <c r="R136" s="21"/>
      <c r="S136" s="21"/>
      <c r="T136" s="21"/>
      <c r="U136" s="21"/>
      <c r="V136" s="21"/>
    </row>
    <row r="137" customFormat="false" ht="12.75" hidden="false" customHeight="false" outlineLevel="0" collapsed="false">
      <c r="R137" s="21"/>
      <c r="S137" s="21"/>
      <c r="T137" s="21"/>
      <c r="U137" s="21"/>
      <c r="V137" s="21"/>
    </row>
    <row r="138" customFormat="false" ht="12.75" hidden="false" customHeight="false" outlineLevel="0" collapsed="false">
      <c r="R138" s="21"/>
      <c r="S138" s="21"/>
      <c r="T138" s="21"/>
      <c r="U138" s="21"/>
      <c r="V138" s="21"/>
    </row>
    <row r="139" customFormat="false" ht="12.75" hidden="false" customHeight="false" outlineLevel="0" collapsed="false">
      <c r="R139" s="21"/>
      <c r="S139" s="21"/>
      <c r="T139" s="21"/>
      <c r="U139" s="21"/>
      <c r="V139" s="21"/>
    </row>
    <row r="140" customFormat="false" ht="12.75" hidden="false" customHeight="false" outlineLevel="0" collapsed="false">
      <c r="R140" s="21"/>
      <c r="S140" s="21"/>
      <c r="T140" s="21"/>
      <c r="U140" s="21"/>
      <c r="V140" s="21"/>
    </row>
    <row r="141" customFormat="false" ht="12.75" hidden="false" customHeight="false" outlineLevel="0" collapsed="false">
      <c r="R141" s="21"/>
      <c r="S141" s="21"/>
      <c r="T141" s="21"/>
      <c r="U141" s="21"/>
      <c r="V141" s="21"/>
    </row>
    <row r="142" customFormat="false" ht="12.75" hidden="false" customHeight="false" outlineLevel="0" collapsed="false">
      <c r="R142" s="21"/>
      <c r="S142" s="21"/>
      <c r="T142" s="21"/>
      <c r="U142" s="21"/>
      <c r="V142" s="21"/>
    </row>
    <row r="143" customFormat="false" ht="12.75" hidden="false" customHeight="false" outlineLevel="0" collapsed="false">
      <c r="R143" s="21"/>
      <c r="S143" s="21"/>
      <c r="T143" s="21"/>
      <c r="U143" s="21"/>
      <c r="V143" s="21"/>
    </row>
    <row r="144" customFormat="false" ht="12.75" hidden="false" customHeight="false" outlineLevel="0" collapsed="false">
      <c r="R144" s="21"/>
      <c r="S144" s="21"/>
      <c r="T144" s="21"/>
      <c r="U144" s="21"/>
      <c r="V144" s="21"/>
    </row>
    <row r="145" customFormat="false" ht="12.75" hidden="false" customHeight="false" outlineLevel="0" collapsed="false">
      <c r="R145" s="21"/>
      <c r="S145" s="21"/>
      <c r="T145" s="21"/>
      <c r="U145" s="21"/>
      <c r="V145" s="21"/>
    </row>
    <row r="146" customFormat="false" ht="12.75" hidden="false" customHeight="false" outlineLevel="0" collapsed="false">
      <c r="R146" s="21"/>
      <c r="S146" s="21"/>
      <c r="T146" s="21"/>
      <c r="U146" s="21"/>
      <c r="V146" s="21"/>
    </row>
    <row r="147" customFormat="false" ht="12.75" hidden="false" customHeight="false" outlineLevel="0" collapsed="false">
      <c r="R147" s="21"/>
      <c r="S147" s="21"/>
      <c r="T147" s="21"/>
      <c r="U147" s="21"/>
      <c r="V147" s="21"/>
    </row>
    <row r="148" customFormat="false" ht="12.75" hidden="false" customHeight="false" outlineLevel="0" collapsed="false">
      <c r="R148" s="21"/>
      <c r="S148" s="21"/>
      <c r="T148" s="21"/>
      <c r="U148" s="21"/>
      <c r="V148" s="21"/>
    </row>
    <row r="149" customFormat="false" ht="12.75" hidden="false" customHeight="false" outlineLevel="0" collapsed="false">
      <c r="R149" s="21"/>
      <c r="S149" s="21"/>
      <c r="T149" s="21"/>
      <c r="U149" s="21"/>
      <c r="V149" s="21"/>
    </row>
    <row r="150" customFormat="false" ht="12.75" hidden="false" customHeight="false" outlineLevel="0" collapsed="false">
      <c r="R150" s="21"/>
      <c r="S150" s="21"/>
      <c r="T150" s="21"/>
      <c r="U150" s="21"/>
      <c r="V150" s="21"/>
    </row>
    <row r="151" customFormat="false" ht="12.75" hidden="false" customHeight="false" outlineLevel="0" collapsed="false">
      <c r="R151" s="21"/>
      <c r="S151" s="21"/>
      <c r="T151" s="21"/>
      <c r="U151" s="21"/>
      <c r="V151" s="21"/>
    </row>
    <row r="152" customFormat="false" ht="12.75" hidden="false" customHeight="false" outlineLevel="0" collapsed="false">
      <c r="R152" s="21"/>
      <c r="S152" s="21"/>
      <c r="T152" s="21"/>
      <c r="U152" s="21"/>
      <c r="V152" s="21"/>
    </row>
    <row r="153" customFormat="false" ht="12.75" hidden="false" customHeight="false" outlineLevel="0" collapsed="false">
      <c r="R153" s="21"/>
      <c r="S153" s="21"/>
      <c r="T153" s="21"/>
      <c r="U153" s="21"/>
      <c r="V153" s="21"/>
    </row>
    <row r="154" customFormat="false" ht="12.75" hidden="false" customHeight="false" outlineLevel="0" collapsed="false">
      <c r="R154" s="21"/>
      <c r="S154" s="21"/>
      <c r="T154" s="21"/>
      <c r="U154" s="21"/>
      <c r="V154" s="21"/>
    </row>
    <row r="155" customFormat="false" ht="12.75" hidden="false" customHeight="false" outlineLevel="0" collapsed="false">
      <c r="R155" s="21"/>
      <c r="S155" s="21"/>
      <c r="T155" s="21"/>
      <c r="U155" s="21"/>
      <c r="V155" s="21"/>
    </row>
    <row r="156" customFormat="false" ht="12.75" hidden="false" customHeight="false" outlineLevel="0" collapsed="false">
      <c r="R156" s="21"/>
      <c r="S156" s="21"/>
      <c r="T156" s="21"/>
      <c r="U156" s="21"/>
      <c r="V156" s="21"/>
    </row>
    <row r="157" customFormat="false" ht="12.75" hidden="false" customHeight="false" outlineLevel="0" collapsed="false">
      <c r="R157" s="21"/>
      <c r="S157" s="21"/>
      <c r="T157" s="21"/>
      <c r="U157" s="21"/>
      <c r="V157" s="21"/>
    </row>
    <row r="158" customFormat="false" ht="12.75" hidden="false" customHeight="false" outlineLevel="0" collapsed="false">
      <c r="R158" s="21"/>
      <c r="S158" s="21"/>
      <c r="T158" s="21"/>
      <c r="U158" s="21"/>
      <c r="V1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4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20" width="11.28"/>
  </cols>
  <sheetData>
    <row r="1" customFormat="false" ht="12.75" hidden="false" customHeight="false" outlineLevel="0" collapsed="false">
      <c r="A1" s="22" t="s">
        <v>0</v>
      </c>
      <c r="B1" s="22" t="s">
        <v>71</v>
      </c>
    </row>
    <row r="2" customFormat="false" ht="12.75" hidden="true" customHeight="false" outlineLevel="0" collapsed="false">
      <c r="A2" s="23"/>
      <c r="B2" s="23"/>
    </row>
    <row r="3" customFormat="false" ht="12.75" hidden="true" customHeight="false" outlineLevel="0" collapsed="false">
      <c r="A3" s="23"/>
      <c r="B3" s="23"/>
    </row>
    <row r="4" customFormat="false" ht="12.75" hidden="true" customHeight="false" outlineLevel="0" collapsed="false">
      <c r="A4" s="23"/>
      <c r="B4" s="23"/>
    </row>
    <row r="5" customFormat="false" ht="12.75" hidden="true" customHeight="false" outlineLevel="0" collapsed="false">
      <c r="A5" s="23"/>
      <c r="B5" s="23"/>
    </row>
    <row r="6" customFormat="false" ht="12.75" hidden="true" customHeight="false" outlineLevel="0" collapsed="false">
      <c r="A6" s="23"/>
      <c r="B6" s="23"/>
    </row>
    <row r="7" customFormat="false" ht="12.75" hidden="true" customHeight="false" outlineLevel="0" collapsed="false">
      <c r="A7" s="23"/>
      <c r="B7" s="23"/>
    </row>
    <row r="8" customFormat="false" ht="12.75" hidden="true" customHeight="false" outlineLevel="0" collapsed="false">
      <c r="A8" s="23"/>
      <c r="B8" s="23"/>
    </row>
    <row r="9" customFormat="false" ht="12.75" hidden="true" customHeight="false" outlineLevel="0" collapsed="false">
      <c r="A9" s="23"/>
      <c r="B9" s="23"/>
    </row>
    <row r="10" customFormat="false" ht="12.75" hidden="true" customHeight="false" outlineLevel="0" collapsed="false">
      <c r="A10" s="23"/>
      <c r="B10" s="23"/>
    </row>
    <row r="11" customFormat="false" ht="12.75" hidden="true" customHeight="false" outlineLevel="0" collapsed="false">
      <c r="A11" s="23"/>
      <c r="B11" s="23"/>
    </row>
    <row r="12" customFormat="false" ht="12.75" hidden="true" customHeight="false" outlineLevel="0" collapsed="false">
      <c r="A12" s="23"/>
      <c r="B12" s="23"/>
    </row>
    <row r="13" customFormat="false" ht="12.75" hidden="true" customHeight="false" outlineLevel="0" collapsed="false">
      <c r="A13" s="23"/>
      <c r="B13" s="23"/>
    </row>
    <row r="14" customFormat="false" ht="12.75" hidden="true" customHeight="false" outlineLevel="0" collapsed="false">
      <c r="A14" s="23"/>
      <c r="B14" s="23"/>
    </row>
    <row r="15" customFormat="false" ht="12.75" hidden="true" customHeight="false" outlineLevel="0" collapsed="false">
      <c r="A15" s="23"/>
      <c r="B15" s="23"/>
    </row>
    <row r="16" customFormat="false" ht="12.75" hidden="true" customHeight="false" outlineLevel="0" collapsed="false">
      <c r="A16" s="23"/>
      <c r="B16" s="23"/>
    </row>
    <row r="17" customFormat="false" ht="12.75" hidden="true" customHeight="false" outlineLevel="0" collapsed="false">
      <c r="A17" s="23"/>
      <c r="B17" s="23"/>
    </row>
    <row r="18" customFormat="false" ht="12.75" hidden="true" customHeight="false" outlineLevel="0" collapsed="false">
      <c r="A18" s="23"/>
      <c r="B18" s="23"/>
    </row>
    <row r="19" customFormat="false" ht="12.75" hidden="true" customHeight="false" outlineLevel="0" collapsed="false">
      <c r="A19" s="23"/>
      <c r="B19" s="23"/>
    </row>
    <row r="20" customFormat="false" ht="12.75" hidden="true" customHeight="false" outlineLevel="0" collapsed="false">
      <c r="A20" s="23"/>
      <c r="B20" s="23"/>
    </row>
    <row r="21" customFormat="false" ht="12.75" hidden="true" customHeight="false" outlineLevel="0" collapsed="false">
      <c r="A21" s="23"/>
      <c r="B21" s="23"/>
    </row>
    <row r="22" customFormat="false" ht="12.75" hidden="true" customHeight="false" outlineLevel="0" collapsed="false">
      <c r="A22" s="23"/>
      <c r="B22" s="15" t="n">
        <v>0.101536713394044</v>
      </c>
    </row>
    <row r="23" customFormat="false" ht="12.75" hidden="true" customHeight="false" outlineLevel="0" collapsed="false">
      <c r="A23" s="23"/>
      <c r="B23" s="15" t="n">
        <v>0.101906775275066</v>
      </c>
    </row>
    <row r="24" customFormat="false" ht="12.75" hidden="true" customHeight="false" outlineLevel="0" collapsed="false">
      <c r="A24" s="23"/>
      <c r="B24" s="15" t="n">
        <v>0.111355694221546</v>
      </c>
    </row>
    <row r="25" customFormat="false" ht="12.75" hidden="true" customHeight="false" outlineLevel="0" collapsed="false">
      <c r="A25" s="23"/>
      <c r="B25" s="15" t="n">
        <v>0.10889323572531</v>
      </c>
    </row>
    <row r="26" customFormat="false" ht="12.75" hidden="true" customHeight="false" outlineLevel="0" collapsed="false">
      <c r="A26" s="23"/>
      <c r="B26" s="15" t="n">
        <v>0.105977235450285</v>
      </c>
    </row>
    <row r="27" customFormat="false" ht="12.75" hidden="true" customHeight="false" outlineLevel="0" collapsed="false">
      <c r="A27" s="23"/>
      <c r="B27" s="15" t="n">
        <v>0.0963302975439931</v>
      </c>
    </row>
    <row r="28" customFormat="false" ht="12.75" hidden="true" customHeight="false" outlineLevel="0" collapsed="false">
      <c r="A28" s="23"/>
      <c r="B28" s="15" t="n">
        <v>0.0963217502141978</v>
      </c>
    </row>
    <row r="29" customFormat="false" ht="12.75" hidden="true" customHeight="false" outlineLevel="0" collapsed="false">
      <c r="A29" s="23"/>
      <c r="B29" s="15" t="n">
        <v>0.0963347898602373</v>
      </c>
    </row>
    <row r="30" customFormat="false" ht="12.75" hidden="true" customHeight="false" outlineLevel="0" collapsed="false">
      <c r="A30" s="23"/>
      <c r="B30" s="15" t="n">
        <v>0.0959172236236073</v>
      </c>
    </row>
    <row r="31" customFormat="false" ht="12.75" hidden="true" customHeight="false" outlineLevel="0" collapsed="false">
      <c r="A31" s="23"/>
      <c r="B31" s="15" t="n">
        <v>0.0913980859631361</v>
      </c>
    </row>
    <row r="32" customFormat="false" ht="12.75" hidden="true" customHeight="false" outlineLevel="0" collapsed="false">
      <c r="A32" s="23"/>
      <c r="B32" s="15" t="n">
        <v>0.0908026287022647</v>
      </c>
    </row>
    <row r="33" customFormat="false" ht="12.75" hidden="true" customHeight="false" outlineLevel="0" collapsed="false">
      <c r="A33" s="23"/>
      <c r="B33" s="15" t="n">
        <v>0.0843615163070336</v>
      </c>
    </row>
    <row r="34" customFormat="false" ht="12.75" hidden="true" customHeight="false" outlineLevel="0" collapsed="false">
      <c r="A34" s="23"/>
      <c r="B34" s="15" t="n">
        <v>0.0826210301714836</v>
      </c>
    </row>
    <row r="35" customFormat="false" ht="12.75" hidden="true" customHeight="false" outlineLevel="0" collapsed="false">
      <c r="A35" s="23"/>
      <c r="B35" s="15" t="n">
        <v>0.0820936958987605</v>
      </c>
    </row>
    <row r="36" customFormat="false" ht="12.75" hidden="true" customHeight="false" outlineLevel="0" collapsed="false">
      <c r="A36" s="23"/>
      <c r="B36" s="15" t="n">
        <v>0.0834793817989308</v>
      </c>
    </row>
    <row r="37" customFormat="false" ht="12.75" hidden="true" customHeight="false" outlineLevel="0" collapsed="false">
      <c r="A37" s="23"/>
      <c r="B37" s="15" t="n">
        <v>0.0843490838047088</v>
      </c>
    </row>
    <row r="38" customFormat="false" ht="12.75" hidden="true" customHeight="false" outlineLevel="0" collapsed="false">
      <c r="A38" s="23"/>
      <c r="B38" s="15" t="n">
        <v>0.0814665408585657</v>
      </c>
    </row>
    <row r="39" customFormat="false" ht="12.75" hidden="true" customHeight="false" outlineLevel="0" collapsed="false">
      <c r="A39" s="23"/>
      <c r="B39" s="15" t="n">
        <v>0.0823773195289291</v>
      </c>
    </row>
    <row r="40" customFormat="false" ht="12.75" hidden="true" customHeight="false" outlineLevel="0" collapsed="false">
      <c r="A40" s="23"/>
      <c r="B40" s="15" t="n">
        <v>0.0915469433909056</v>
      </c>
    </row>
    <row r="41" customFormat="false" ht="12.75" hidden="true" customHeight="false" outlineLevel="0" collapsed="false">
      <c r="A41" s="23"/>
      <c r="B41" s="15" t="n">
        <v>0.0945121691317524</v>
      </c>
    </row>
    <row r="42" customFormat="false" ht="12.75" hidden="true" customHeight="false" outlineLevel="0" collapsed="false">
      <c r="A42" s="23"/>
      <c r="B42" s="15" t="n">
        <v>0.0950347644228793</v>
      </c>
    </row>
    <row r="43" customFormat="false" ht="12.75" hidden="true" customHeight="false" outlineLevel="0" collapsed="false">
      <c r="A43" s="23"/>
      <c r="B43" s="15" t="n">
        <v>0.100128538726941</v>
      </c>
    </row>
    <row r="44" customFormat="false" ht="12.75" hidden="true" customHeight="false" outlineLevel="0" collapsed="false">
      <c r="A44" s="23"/>
      <c r="B44" s="15" t="n">
        <v>0.0930949464857832</v>
      </c>
    </row>
    <row r="45" customFormat="false" ht="12.75" hidden="true" customHeight="false" outlineLevel="0" collapsed="false">
      <c r="A45" s="23"/>
      <c r="B45" s="15" t="n">
        <v>0.0922275139011762</v>
      </c>
    </row>
    <row r="46" customFormat="false" ht="12.75" hidden="true" customHeight="false" outlineLevel="0" collapsed="false">
      <c r="A46" s="23"/>
      <c r="B46" s="15" t="n">
        <v>0.0936892881390771</v>
      </c>
    </row>
    <row r="47" customFormat="false" ht="12.75" hidden="true" customHeight="false" outlineLevel="0" collapsed="false">
      <c r="A47" s="23"/>
      <c r="B47" s="15" t="n">
        <v>0.09378591646785</v>
      </c>
    </row>
    <row r="48" customFormat="false" ht="12.75" hidden="true" customHeight="false" outlineLevel="0" collapsed="false">
      <c r="A48" s="23"/>
      <c r="B48" s="15" t="n">
        <v>0.0931346454159884</v>
      </c>
    </row>
    <row r="49" customFormat="false" ht="12.75" hidden="true" customHeight="false" outlineLevel="0" collapsed="false">
      <c r="A49" s="23"/>
      <c r="B49" s="15" t="n">
        <v>0.094795392984744</v>
      </c>
    </row>
    <row r="50" customFormat="false" ht="12.75" hidden="true" customHeight="false" outlineLevel="0" collapsed="false">
      <c r="A50" s="23"/>
      <c r="B50" s="15" t="n">
        <v>0.0928820649332754</v>
      </c>
    </row>
    <row r="51" customFormat="false" ht="12.75" hidden="true" customHeight="false" outlineLevel="0" collapsed="false">
      <c r="A51" s="23"/>
      <c r="B51" s="15" t="n">
        <v>0.0940679171188092</v>
      </c>
    </row>
    <row r="52" customFormat="false" ht="12.75" hidden="true" customHeight="false" outlineLevel="0" collapsed="false">
      <c r="A52" s="23"/>
      <c r="B52" s="15" t="n">
        <v>0.104300960486226</v>
      </c>
    </row>
    <row r="53" customFormat="false" ht="12.75" hidden="true" customHeight="false" outlineLevel="0" collapsed="false">
      <c r="A53" s="23"/>
      <c r="B53" s="15" t="n">
        <v>0.104351164376598</v>
      </c>
    </row>
    <row r="54" customFormat="false" ht="12.75" hidden="true" customHeight="false" outlineLevel="0" collapsed="false">
      <c r="A54" s="23"/>
      <c r="B54" s="15" t="n">
        <v>0.105789749728995</v>
      </c>
    </row>
    <row r="55" customFormat="false" ht="12.75" hidden="true" customHeight="false" outlineLevel="0" collapsed="false">
      <c r="A55" s="23"/>
      <c r="B55" s="15" t="n">
        <v>0.106276309223525</v>
      </c>
    </row>
    <row r="56" customFormat="false" ht="12.75" hidden="true" customHeight="false" outlineLevel="0" collapsed="false">
      <c r="A56" s="23"/>
      <c r="B56" s="15" t="n">
        <v>0.100948242264322</v>
      </c>
    </row>
    <row r="57" customFormat="false" ht="12.75" hidden="true" customHeight="false" outlineLevel="0" collapsed="false">
      <c r="A57" s="23"/>
      <c r="B57" s="15" t="n">
        <v>0.104562355275894</v>
      </c>
    </row>
    <row r="58" customFormat="false" ht="12.75" hidden="true" customHeight="false" outlineLevel="0" collapsed="false">
      <c r="A58" s="23"/>
      <c r="B58" s="15" t="n">
        <v>0.103719306824696</v>
      </c>
    </row>
    <row r="59" customFormat="false" ht="12.75" hidden="true" customHeight="false" outlineLevel="0" collapsed="false">
      <c r="A59" s="23"/>
      <c r="B59" s="15" t="n">
        <v>0.105777818437559</v>
      </c>
    </row>
    <row r="60" customFormat="false" ht="12.75" hidden="true" customHeight="false" outlineLevel="0" collapsed="false">
      <c r="A60" s="23"/>
      <c r="B60" s="15" t="n">
        <v>0.0935482463305744</v>
      </c>
    </row>
    <row r="61" customFormat="false" ht="12.75" hidden="true" customHeight="false" outlineLevel="0" collapsed="false">
      <c r="A61" s="23"/>
      <c r="B61" s="15" t="n">
        <v>0.0851610020051098</v>
      </c>
    </row>
    <row r="62" customFormat="false" ht="12.75" hidden="true" customHeight="false" outlineLevel="0" collapsed="false">
      <c r="A62" s="23"/>
      <c r="B62" s="15" t="n">
        <v>0.0822792272958154</v>
      </c>
    </row>
    <row r="63" customFormat="false" ht="12.75" hidden="true" customHeight="false" outlineLevel="0" collapsed="false">
      <c r="A63" s="23"/>
      <c r="B63" s="15" t="n">
        <v>0.0810807670890277</v>
      </c>
    </row>
    <row r="64" customFormat="false" ht="12.75" hidden="true" customHeight="false" outlineLevel="0" collapsed="false">
      <c r="A64" s="23"/>
      <c r="B64" s="15" t="n">
        <v>0.0738254706152993</v>
      </c>
    </row>
    <row r="65" customFormat="false" ht="12.75" hidden="true" customHeight="false" outlineLevel="0" collapsed="false">
      <c r="A65" s="23"/>
      <c r="B65" s="15" t="n">
        <v>0.0733511451292629</v>
      </c>
    </row>
    <row r="66" customFormat="false" ht="12.75" hidden="true" customHeight="false" outlineLevel="0" collapsed="false">
      <c r="A66" s="23"/>
      <c r="B66" s="15" t="n">
        <v>0.074674090673504</v>
      </c>
    </row>
    <row r="67" customFormat="false" ht="12.75" hidden="true" customHeight="false" outlineLevel="0" collapsed="false">
      <c r="A67" s="23"/>
      <c r="B67" s="15" t="n">
        <v>0.0756906003157134</v>
      </c>
    </row>
    <row r="68" customFormat="false" ht="12.75" hidden="true" customHeight="false" outlineLevel="0" collapsed="false">
      <c r="A68" s="23"/>
      <c r="B68" s="15" t="n">
        <v>0.0763530854920754</v>
      </c>
    </row>
    <row r="69" customFormat="false" ht="12.75" hidden="true" customHeight="false" outlineLevel="0" collapsed="false">
      <c r="A69" s="23"/>
      <c r="B69" s="15" t="n">
        <v>0.0766438802291675</v>
      </c>
    </row>
    <row r="70" customFormat="false" ht="12.75" hidden="true" customHeight="false" outlineLevel="0" collapsed="false">
      <c r="A70" s="23"/>
      <c r="B70" s="15" t="n">
        <v>0.0795608865428722</v>
      </c>
    </row>
    <row r="71" customFormat="false" ht="12.75" hidden="true" customHeight="false" outlineLevel="0" collapsed="false">
      <c r="A71" s="23"/>
      <c r="B71" s="15" t="n">
        <v>0.0760624998495947</v>
      </c>
    </row>
    <row r="72" customFormat="false" ht="12.75" hidden="true" customHeight="false" outlineLevel="0" collapsed="false">
      <c r="A72" s="23"/>
      <c r="B72" s="15" t="n">
        <v>0.0653188540703347</v>
      </c>
    </row>
    <row r="73" customFormat="false" ht="12.75" hidden="true" customHeight="false" outlineLevel="0" collapsed="false">
      <c r="A73" s="23"/>
      <c r="B73" s="15" t="n">
        <v>0.0681856467369079</v>
      </c>
    </row>
    <row r="74" customFormat="false" ht="12.75" hidden="true" customHeight="false" outlineLevel="0" collapsed="false">
      <c r="A74" s="23"/>
      <c r="B74" s="15" t="n">
        <v>0.06453236920817</v>
      </c>
    </row>
    <row r="75" customFormat="false" ht="12.75" hidden="true" customHeight="false" outlineLevel="0" collapsed="false">
      <c r="A75" s="23"/>
      <c r="B75" s="15" t="n">
        <v>0.0646047343130828</v>
      </c>
    </row>
    <row r="76" customFormat="false" ht="12.75" hidden="true" customHeight="false" outlineLevel="0" collapsed="false">
      <c r="A76" s="23"/>
      <c r="B76" s="15" t="n">
        <v>0.0722875466727383</v>
      </c>
    </row>
    <row r="77" customFormat="false" ht="12.75" hidden="true" customHeight="false" outlineLevel="0" collapsed="false">
      <c r="A77" s="23"/>
      <c r="B77" s="15" t="n">
        <v>0.068821744971109</v>
      </c>
    </row>
    <row r="78" customFormat="false" ht="12.75" hidden="true" customHeight="false" outlineLevel="0" collapsed="false">
      <c r="A78" s="23"/>
      <c r="B78" s="15" t="n">
        <v>0.0702392885567903</v>
      </c>
    </row>
    <row r="79" customFormat="false" ht="12.75" hidden="true" customHeight="false" outlineLevel="0" collapsed="false">
      <c r="A79" s="23"/>
      <c r="B79" s="15" t="n">
        <v>0.0672791759403708</v>
      </c>
    </row>
    <row r="80" customFormat="false" ht="12.75" hidden="true" customHeight="false" outlineLevel="0" collapsed="false">
      <c r="A80" s="23"/>
      <c r="B80" s="15" t="n">
        <v>0.0670877288057496</v>
      </c>
    </row>
    <row r="81" customFormat="false" ht="12.75" hidden="true" customHeight="false" outlineLevel="0" collapsed="false">
      <c r="A81" s="23"/>
      <c r="B81" s="15" t="n">
        <v>0.0636604911911162</v>
      </c>
    </row>
    <row r="82" customFormat="false" ht="12.75" hidden="true" customHeight="false" outlineLevel="0" collapsed="false">
      <c r="A82" s="23"/>
      <c r="B82" s="15" t="n">
        <v>0.0666065483991493</v>
      </c>
    </row>
    <row r="83" customFormat="false" ht="12.75" hidden="true" customHeight="false" outlineLevel="0" collapsed="false">
      <c r="A83" s="23"/>
      <c r="B83" s="15" t="n">
        <v>0.069020105734429</v>
      </c>
    </row>
    <row r="84" customFormat="false" ht="12.75" hidden="true" customHeight="false" outlineLevel="0" collapsed="false">
      <c r="A84" s="23"/>
      <c r="B84" s="15" t="n">
        <v>0.0697039660107286</v>
      </c>
    </row>
    <row r="85" customFormat="false" ht="12.75" hidden="true" customHeight="false" outlineLevel="0" collapsed="false">
      <c r="A85" s="23"/>
      <c r="B85" s="15" t="n">
        <v>0.0696107979151736</v>
      </c>
    </row>
    <row r="86" customFormat="false" ht="12.75" hidden="true" customHeight="false" outlineLevel="0" collapsed="false">
      <c r="A86" s="23"/>
      <c r="B86" s="15" t="n">
        <v>0.0684742402339804</v>
      </c>
    </row>
    <row r="87" customFormat="false" ht="12.75" hidden="true" customHeight="false" outlineLevel="0" collapsed="false">
      <c r="A87" s="23"/>
      <c r="B87" s="15" t="n">
        <v>0.0819942734754476</v>
      </c>
    </row>
    <row r="88" customFormat="false" ht="12.75" hidden="true" customHeight="false" outlineLevel="0" collapsed="false">
      <c r="A88" s="23"/>
      <c r="B88" s="15" t="n">
        <v>0.083018591335692</v>
      </c>
    </row>
    <row r="89" customFormat="false" ht="12.75" hidden="true" customHeight="false" outlineLevel="0" collapsed="false">
      <c r="A89" s="23"/>
      <c r="B89" s="15" t="n">
        <v>0.0846706117057094</v>
      </c>
    </row>
    <row r="90" customFormat="false" ht="12.75" hidden="true" customHeight="false" outlineLevel="0" collapsed="false">
      <c r="A90" s="23"/>
      <c r="B90" s="15" t="n">
        <v>0.0829541753562963</v>
      </c>
    </row>
    <row r="91" customFormat="false" ht="12.75" hidden="true" customHeight="false" outlineLevel="0" collapsed="false">
      <c r="A91" s="23"/>
      <c r="B91" s="15" t="n">
        <v>0.0838906995639761</v>
      </c>
    </row>
    <row r="92" customFormat="false" ht="12.75" hidden="true" customHeight="false" outlineLevel="0" collapsed="false">
      <c r="A92" s="23"/>
      <c r="B92" s="15" t="n">
        <v>0.0847643436995012</v>
      </c>
    </row>
    <row r="93" customFormat="false" ht="12.75" hidden="true" customHeight="false" outlineLevel="0" collapsed="false">
      <c r="A93" s="23"/>
      <c r="B93" s="15" t="n">
        <v>0.0825975771695422</v>
      </c>
    </row>
    <row r="94" customFormat="false" ht="12.75" hidden="true" customHeight="false" outlineLevel="0" collapsed="false">
      <c r="A94" s="23"/>
      <c r="B94" s="15" t="n">
        <v>0.083205075242782</v>
      </c>
    </row>
    <row r="95" customFormat="false" ht="12.75" hidden="true" customHeight="false" outlineLevel="0" collapsed="false">
      <c r="A95" s="23"/>
      <c r="B95" s="15" t="n">
        <v>0.082664139039181</v>
      </c>
    </row>
    <row r="96" customFormat="false" ht="12.75" hidden="true" customHeight="false" outlineLevel="0" collapsed="false">
      <c r="A96" s="23"/>
      <c r="B96" s="15" t="n">
        <v>0.0756220761400419</v>
      </c>
    </row>
    <row r="97" customFormat="false" ht="12.75" hidden="true" customHeight="false" outlineLevel="0" collapsed="false">
      <c r="A97" s="23"/>
      <c r="B97" s="15" t="n">
        <v>0.0758659067274031</v>
      </c>
    </row>
    <row r="98" customFormat="false" ht="12.75" hidden="true" customHeight="false" outlineLevel="0" collapsed="false">
      <c r="A98" s="23"/>
      <c r="B98" s="15" t="n">
        <v>0.072960058354384</v>
      </c>
    </row>
    <row r="99" customFormat="false" ht="12.75" hidden="true" customHeight="false" outlineLevel="0" collapsed="false">
      <c r="A99" s="23"/>
      <c r="B99" s="15" t="n">
        <v>0.0758933085855687</v>
      </c>
    </row>
    <row r="100" customFormat="false" ht="12.75" hidden="true" customHeight="false" outlineLevel="0" collapsed="false">
      <c r="A100" s="23"/>
      <c r="B100" s="15" t="n">
        <v>0.0766891099831023</v>
      </c>
    </row>
    <row r="101" customFormat="false" ht="12.75" hidden="true" customHeight="false" outlineLevel="0" collapsed="false">
      <c r="A101" s="23"/>
      <c r="B101" s="15" t="n">
        <v>0.0754102609281218</v>
      </c>
    </row>
    <row r="102" customFormat="false" ht="12.75" hidden="true" customHeight="false" outlineLevel="0" collapsed="false">
      <c r="A102" s="23"/>
      <c r="B102" s="15" t="n">
        <v>0.0705361888913164</v>
      </c>
    </row>
    <row r="103" customFormat="false" ht="12.75" hidden="true" customHeight="false" outlineLevel="0" collapsed="false">
      <c r="A103" s="23"/>
      <c r="B103" s="15" t="n">
        <v>0.0681285058496862</v>
      </c>
    </row>
    <row r="104" customFormat="false" ht="12.75" hidden="true" customHeight="false" outlineLevel="0" collapsed="false">
      <c r="A104" s="23"/>
      <c r="B104" s="15" t="n">
        <v>0.0675200761754945</v>
      </c>
    </row>
    <row r="105" customFormat="false" ht="12.75" hidden="true" customHeight="false" outlineLevel="0" collapsed="false">
      <c r="A105" s="23"/>
      <c r="B105" s="15" t="n">
        <v>0.0676759160015662</v>
      </c>
    </row>
    <row r="106" customFormat="false" ht="12.75" hidden="true" customHeight="false" outlineLevel="0" collapsed="false">
      <c r="A106" s="23"/>
      <c r="B106" s="15" t="n">
        <v>0.0673116167385882</v>
      </c>
    </row>
    <row r="107" customFormat="false" ht="12.75" hidden="true" customHeight="false" outlineLevel="0" collapsed="false">
      <c r="A107" s="23"/>
      <c r="B107" s="15" t="n">
        <v>0.0515538512435553</v>
      </c>
    </row>
    <row r="108" customFormat="false" ht="12.75" hidden="true" customHeight="false" outlineLevel="0" collapsed="false">
      <c r="A108" s="23"/>
      <c r="B108" s="15" t="n">
        <v>0.0504402565117888</v>
      </c>
    </row>
    <row r="109" customFormat="false" ht="12.75" hidden="true" customHeight="false" outlineLevel="0" collapsed="false">
      <c r="A109" s="23"/>
      <c r="B109" s="15" t="n">
        <v>0.0461985300759383</v>
      </c>
    </row>
    <row r="110" customFormat="false" ht="12.75" hidden="true" customHeight="false" outlineLevel="0" collapsed="false">
      <c r="A110" s="23"/>
      <c r="B110" s="15" t="n">
        <v>0.045808987101749</v>
      </c>
    </row>
    <row r="111" customFormat="false" ht="12.75" hidden="true" customHeight="false" outlineLevel="0" collapsed="false">
      <c r="A111" s="23"/>
      <c r="B111" s="15" t="n">
        <v>0.0571726522808282</v>
      </c>
    </row>
    <row r="112" customFormat="false" ht="12.75" hidden="true" customHeight="false" outlineLevel="0" collapsed="false">
      <c r="A112" s="23"/>
      <c r="B112" s="15" t="n">
        <v>0.0555592128496853</v>
      </c>
    </row>
    <row r="113" customFormat="false" ht="12.75" hidden="true" customHeight="false" outlineLevel="0" collapsed="false">
      <c r="A113" s="23"/>
      <c r="B113" s="15" t="n">
        <v>0.0573934892390178</v>
      </c>
    </row>
    <row r="114" customFormat="false" ht="12.75" hidden="true" customHeight="false" outlineLevel="0" collapsed="false">
      <c r="A114" s="23"/>
      <c r="B114" s="15" t="n">
        <v>0.0568502056248651</v>
      </c>
    </row>
    <row r="115" customFormat="false" ht="12.75" hidden="true" customHeight="false" outlineLevel="0" collapsed="false">
      <c r="A115" s="23"/>
      <c r="B115" s="15" t="n">
        <v>0.0564442237787492</v>
      </c>
    </row>
    <row r="116" customFormat="false" ht="12.75" hidden="true" customHeight="false" outlineLevel="0" collapsed="false">
      <c r="A116" s="23"/>
      <c r="B116" s="15" t="n">
        <v>0.0532978513619726</v>
      </c>
    </row>
    <row r="117" customFormat="false" ht="12.75" hidden="true" customHeight="false" outlineLevel="0" collapsed="false">
      <c r="A117" s="23"/>
      <c r="B117" s="15" t="n">
        <v>0.0593022291775396</v>
      </c>
    </row>
    <row r="118" customFormat="false" ht="12.75" hidden="true" customHeight="false" outlineLevel="0" collapsed="false">
      <c r="A118" s="23"/>
      <c r="B118" s="15" t="n">
        <v>0.0593278758409688</v>
      </c>
    </row>
    <row r="119" customFormat="false" ht="12.75" hidden="true" customHeight="false" outlineLevel="0" collapsed="false">
      <c r="A119" s="23"/>
      <c r="B119" s="15" t="n">
        <v>0.0573831881369931</v>
      </c>
    </row>
    <row r="120" customFormat="false" ht="12.75" hidden="true" customHeight="false" outlineLevel="0" collapsed="false">
      <c r="A120" s="23"/>
      <c r="B120" s="15" t="n">
        <v>0.0608422724222159</v>
      </c>
    </row>
    <row r="121" customFormat="false" ht="12.75" hidden="true" customHeight="false" outlineLevel="0" collapsed="false">
      <c r="A121" s="23"/>
      <c r="B121" s="15" t="n">
        <v>0.061319499152152</v>
      </c>
    </row>
    <row r="122" customFormat="false" ht="12.75" hidden="true" customHeight="false" outlineLevel="0" collapsed="false">
      <c r="A122" s="23"/>
      <c r="B122" s="15" t="n">
        <v>0.0609094543051488</v>
      </c>
    </row>
    <row r="123" customFormat="false" ht="12.75" hidden="true" customHeight="false" outlineLevel="0" collapsed="false">
      <c r="A123" s="23"/>
      <c r="B123" s="15" t="n">
        <v>0.0631956648686143</v>
      </c>
    </row>
    <row r="124" customFormat="false" ht="12.75" hidden="true" customHeight="false" outlineLevel="0" collapsed="false">
      <c r="A124" s="23"/>
      <c r="B124" s="15" t="n">
        <v>0.0660999159184316</v>
      </c>
    </row>
    <row r="125" customFormat="false" ht="12.75" hidden="true" customHeight="false" outlineLevel="0" collapsed="false">
      <c r="A125" s="23"/>
      <c r="B125" s="15" t="n">
        <v>0.0663706957808968</v>
      </c>
    </row>
    <row r="126" customFormat="false" ht="12.75" hidden="true" customHeight="false" outlineLevel="0" collapsed="false">
      <c r="A126" s="23"/>
      <c r="B126" s="15" t="n">
        <v>0.0682262948337866</v>
      </c>
    </row>
    <row r="127" customFormat="false" ht="12.75" hidden="true" customHeight="false" outlineLevel="0" collapsed="false">
      <c r="A127" s="23"/>
      <c r="B127" s="15" t="n">
        <v>0.0675899832631872</v>
      </c>
    </row>
    <row r="128" customFormat="false" ht="12.75" hidden="true" customHeight="false" outlineLevel="0" collapsed="false">
      <c r="A128" s="23"/>
      <c r="B128" s="15" t="n">
        <v>0.0669011825892552</v>
      </c>
    </row>
    <row r="129" customFormat="false" ht="12.75" hidden="true" customHeight="false" outlineLevel="0" collapsed="false">
      <c r="A129" s="23"/>
      <c r="B129" s="15" t="n">
        <v>0.0760804390990834</v>
      </c>
    </row>
    <row r="130" customFormat="false" ht="12.75" hidden="true" customHeight="false" outlineLevel="0" collapsed="false">
      <c r="A130" s="23"/>
      <c r="B130" s="15" t="n">
        <v>0.0761222366461072</v>
      </c>
    </row>
    <row r="131" customFormat="false" ht="12.75" hidden="true" customHeight="false" outlineLevel="0" collapsed="false">
      <c r="A131" s="23"/>
      <c r="B131" s="15" t="n">
        <v>0.0703401447753581</v>
      </c>
    </row>
    <row r="132" customFormat="false" ht="12.75" hidden="true" customHeight="false" outlineLevel="0" collapsed="false">
      <c r="A132" s="23"/>
      <c r="B132" s="15" t="n">
        <v>0.075811493615436</v>
      </c>
    </row>
    <row r="133" customFormat="false" ht="12.75" hidden="true" customHeight="false" outlineLevel="0" collapsed="false">
      <c r="A133" s="23"/>
      <c r="B133" s="15" t="n">
        <v>0.0742701256470031</v>
      </c>
    </row>
    <row r="134" customFormat="false" ht="12.75" hidden="true" customHeight="false" outlineLevel="0" collapsed="false">
      <c r="A134" s="23"/>
      <c r="B134" s="15" t="n">
        <v>0.0749135392121737</v>
      </c>
    </row>
    <row r="135" customFormat="false" ht="12.75" hidden="true" customHeight="false" outlineLevel="0" collapsed="false">
      <c r="A135" s="23"/>
      <c r="B135" s="15" t="n">
        <v>0.084892488411785</v>
      </c>
    </row>
    <row r="136" customFormat="false" ht="12.75" hidden="true" customHeight="false" outlineLevel="0" collapsed="false">
      <c r="A136" s="23"/>
      <c r="B136" s="15" t="n">
        <v>0.0902780359860338</v>
      </c>
    </row>
    <row r="137" customFormat="false" ht="12.75" hidden="true" customHeight="false" outlineLevel="0" collapsed="false">
      <c r="A137" s="23"/>
      <c r="B137" s="15" t="n">
        <v>0.090049709751259</v>
      </c>
    </row>
    <row r="138" customFormat="false" ht="12.75" hidden="true" customHeight="false" outlineLevel="0" collapsed="false">
      <c r="A138" s="23"/>
      <c r="B138" s="15" t="n">
        <v>0.0955206943468193</v>
      </c>
    </row>
    <row r="139" customFormat="false" ht="12.75" hidden="true" customHeight="false" outlineLevel="0" collapsed="false">
      <c r="A139" s="23"/>
      <c r="B139" s="15" t="n">
        <v>0.0945955202844911</v>
      </c>
    </row>
    <row r="140" customFormat="false" ht="12.75" hidden="true" customHeight="false" outlineLevel="0" collapsed="false">
      <c r="A140" s="23"/>
      <c r="B140" s="15" t="n">
        <v>0.0944848854114753</v>
      </c>
    </row>
    <row r="141" customFormat="false" ht="12.75" hidden="true" customHeight="false" outlineLevel="0" collapsed="false">
      <c r="A141" s="23"/>
      <c r="B141" s="15" t="n">
        <v>0.101348534266076</v>
      </c>
    </row>
    <row r="142" customFormat="false" ht="12.75" hidden="true" customHeight="false" outlineLevel="0" collapsed="false">
      <c r="A142" s="23"/>
      <c r="B142" s="15" t="n">
        <v>0.108583813036874</v>
      </c>
    </row>
    <row r="143" customFormat="false" ht="12.75" hidden="true" customHeight="false" outlineLevel="0" collapsed="false">
      <c r="A143" s="23"/>
      <c r="B143" s="15" t="n">
        <v>0.117616707694326</v>
      </c>
    </row>
    <row r="144" customFormat="false" ht="12.75" hidden="true" customHeight="false" outlineLevel="0" collapsed="false">
      <c r="A144" s="23"/>
      <c r="B144" s="15" t="n">
        <v>0.115798102649564</v>
      </c>
    </row>
    <row r="145" customFormat="false" ht="12.75" hidden="true" customHeight="false" outlineLevel="0" collapsed="false">
      <c r="A145" s="23"/>
      <c r="B145" s="15" t="n">
        <v>0.114828771244073</v>
      </c>
    </row>
    <row r="146" customFormat="false" ht="12.75" hidden="false" customHeight="false" outlineLevel="0" collapsed="false">
      <c r="A146" s="24" t="n">
        <v>39449</v>
      </c>
      <c r="B146" s="25" t="n">
        <v>0.115196549771061</v>
      </c>
    </row>
    <row r="147" customFormat="false" ht="12.75" hidden="false" customHeight="false" outlineLevel="0" collapsed="false">
      <c r="A147" s="24" t="n">
        <v>39450</v>
      </c>
      <c r="B147" s="15" t="n">
        <v>0.117296563565324</v>
      </c>
    </row>
    <row r="148" customFormat="false" ht="12.75" hidden="false" customHeight="false" outlineLevel="0" collapsed="false">
      <c r="A148" s="24" t="n">
        <v>39451</v>
      </c>
      <c r="B148" s="15" t="n">
        <v>0.120601943141404</v>
      </c>
    </row>
    <row r="149" customFormat="false" ht="12.75" hidden="false" customHeight="false" outlineLevel="0" collapsed="false">
      <c r="A149" s="24" t="n">
        <v>39454</v>
      </c>
      <c r="B149" s="15" t="n">
        <v>0.117194498976704</v>
      </c>
    </row>
    <row r="150" customFormat="false" ht="12.75" hidden="false" customHeight="false" outlineLevel="0" collapsed="false">
      <c r="A150" s="24" t="n">
        <v>39455</v>
      </c>
      <c r="B150" s="15" t="n">
        <v>0.119705576448458</v>
      </c>
    </row>
    <row r="151" customFormat="false" ht="12.75" hidden="false" customHeight="false" outlineLevel="0" collapsed="false">
      <c r="A151" s="24" t="n">
        <v>39456</v>
      </c>
      <c r="B151" s="15" t="n">
        <v>0.117910336793257</v>
      </c>
    </row>
    <row r="152" customFormat="false" ht="12.75" hidden="false" customHeight="false" outlineLevel="0" collapsed="false">
      <c r="A152" s="24" t="n">
        <v>39457</v>
      </c>
      <c r="B152" s="15" t="n">
        <v>0.115212123201118</v>
      </c>
    </row>
    <row r="153" customFormat="false" ht="12.75" hidden="false" customHeight="false" outlineLevel="0" collapsed="false">
      <c r="A153" s="24" t="n">
        <v>39458</v>
      </c>
      <c r="B153" s="15" t="n">
        <v>0.115203285243077</v>
      </c>
    </row>
    <row r="154" customFormat="false" ht="12.75" hidden="false" customHeight="false" outlineLevel="0" collapsed="false">
      <c r="A154" s="24" t="n">
        <v>39461</v>
      </c>
      <c r="B154" s="15" t="n">
        <v>0.121785737891484</v>
      </c>
    </row>
    <row r="155" customFormat="false" ht="12.75" hidden="false" customHeight="false" outlineLevel="0" collapsed="false">
      <c r="A155" s="24" t="n">
        <v>39462</v>
      </c>
      <c r="B155" s="15" t="n">
        <v>0.110413996827671</v>
      </c>
    </row>
    <row r="156" customFormat="false" ht="12.75" hidden="false" customHeight="false" outlineLevel="0" collapsed="false">
      <c r="A156" s="24" t="n">
        <v>39463</v>
      </c>
      <c r="B156" s="15" t="n">
        <v>0.107177905066949</v>
      </c>
    </row>
    <row r="157" customFormat="false" ht="12.75" hidden="false" customHeight="false" outlineLevel="0" collapsed="false">
      <c r="A157" s="24" t="n">
        <v>39464</v>
      </c>
      <c r="B157" s="15" t="n">
        <v>0.1070617072396</v>
      </c>
    </row>
    <row r="158" customFormat="false" ht="12.75" hidden="false" customHeight="false" outlineLevel="0" collapsed="false">
      <c r="A158" s="24" t="n">
        <v>39465</v>
      </c>
      <c r="B158" s="15" t="n">
        <v>0.113991062007195</v>
      </c>
    </row>
    <row r="159" customFormat="false" ht="12.75" hidden="false" customHeight="false" outlineLevel="0" collapsed="false">
      <c r="A159" s="24" t="n">
        <v>39468</v>
      </c>
      <c r="B159" s="15" t="n">
        <v>0.116917596404295</v>
      </c>
    </row>
    <row r="160" customFormat="false" ht="12.75" hidden="false" customHeight="false" outlineLevel="0" collapsed="false">
      <c r="A160" s="24" t="n">
        <v>39469</v>
      </c>
      <c r="B160" s="15" t="n">
        <v>0.115079816455358</v>
      </c>
    </row>
    <row r="161" customFormat="false" ht="12.75" hidden="false" customHeight="false" outlineLevel="0" collapsed="false">
      <c r="A161" s="24" t="n">
        <v>39470</v>
      </c>
      <c r="B161" s="15" t="n">
        <v>0.133094059489456</v>
      </c>
    </row>
    <row r="162" customFormat="false" ht="12.75" hidden="false" customHeight="false" outlineLevel="0" collapsed="false">
      <c r="A162" s="24" t="n">
        <v>39471</v>
      </c>
      <c r="B162" s="15" t="n">
        <v>0.124669066941967</v>
      </c>
    </row>
    <row r="163" customFormat="false" ht="12.75" hidden="false" customHeight="false" outlineLevel="0" collapsed="false">
      <c r="A163" s="24" t="n">
        <v>39472</v>
      </c>
      <c r="B163" s="15" t="n">
        <v>0.124980296184544</v>
      </c>
    </row>
    <row r="164" customFormat="false" ht="12.75" hidden="false" customHeight="false" outlineLevel="0" collapsed="false">
      <c r="A164" s="24" t="n">
        <v>39475</v>
      </c>
      <c r="B164" s="15" t="n">
        <v>0.125003268203229</v>
      </c>
    </row>
    <row r="165" customFormat="false" ht="12.75" hidden="false" customHeight="false" outlineLevel="0" collapsed="false">
      <c r="A165" s="24" t="n">
        <v>39476</v>
      </c>
      <c r="B165" s="15" t="n">
        <v>0.138655042274031</v>
      </c>
    </row>
    <row r="166" customFormat="false" ht="12.75" hidden="false" customHeight="false" outlineLevel="0" collapsed="false">
      <c r="A166" s="24" t="n">
        <v>39477</v>
      </c>
      <c r="B166" s="15" t="n">
        <v>0.137584216556487</v>
      </c>
    </row>
    <row r="167" customFormat="false" ht="12.75" hidden="false" customHeight="false" outlineLevel="0" collapsed="false">
      <c r="A167" s="24" t="n">
        <v>39478</v>
      </c>
      <c r="B167" s="15" t="n">
        <v>0.13752687468386</v>
      </c>
    </row>
    <row r="168" customFormat="false" ht="12.75" hidden="false" customHeight="false" outlineLevel="0" collapsed="false">
      <c r="A168" s="24" t="n">
        <v>39479</v>
      </c>
      <c r="B168" s="15" t="n">
        <v>0.137775842413179</v>
      </c>
    </row>
    <row r="169" customFormat="false" ht="12.75" hidden="false" customHeight="false" outlineLevel="0" collapsed="false">
      <c r="A169" s="24" t="n">
        <v>39482</v>
      </c>
      <c r="B169" s="15" t="n">
        <v>0.134285800658078</v>
      </c>
    </row>
    <row r="170" customFormat="false" ht="12.75" hidden="false" customHeight="false" outlineLevel="0" collapsed="false">
      <c r="A170" s="24" t="n">
        <v>39483</v>
      </c>
      <c r="B170" s="15" t="n">
        <v>0.139129605912062</v>
      </c>
    </row>
    <row r="171" customFormat="false" ht="12.75" hidden="false" customHeight="false" outlineLevel="0" collapsed="false">
      <c r="A171" s="24" t="n">
        <v>39484</v>
      </c>
      <c r="B171" s="15" t="n">
        <v>0.141856759601042</v>
      </c>
    </row>
    <row r="172" customFormat="false" ht="12.75" hidden="false" customHeight="false" outlineLevel="0" collapsed="false">
      <c r="A172" s="24" t="n">
        <v>39485</v>
      </c>
      <c r="B172" s="15" t="n">
        <v>0.144985388432727</v>
      </c>
    </row>
    <row r="173" customFormat="false" ht="12.75" hidden="false" customHeight="false" outlineLevel="0" collapsed="false">
      <c r="A173" s="24" t="n">
        <v>39486</v>
      </c>
      <c r="B173" s="15" t="n">
        <v>0.147929401738405</v>
      </c>
    </row>
    <row r="174" customFormat="false" ht="12.75" hidden="false" customHeight="false" outlineLevel="0" collapsed="false">
      <c r="A174" s="24" t="n">
        <v>39489</v>
      </c>
      <c r="B174" s="15" t="n">
        <v>0.142626223389212</v>
      </c>
    </row>
    <row r="175" customFormat="false" ht="12.75" hidden="false" customHeight="false" outlineLevel="0" collapsed="false">
      <c r="A175" s="24" t="n">
        <v>39490</v>
      </c>
      <c r="B175" s="15" t="n">
        <v>0.145820809089363</v>
      </c>
    </row>
    <row r="176" customFormat="false" ht="12.75" hidden="false" customHeight="false" outlineLevel="0" collapsed="false">
      <c r="A176" s="24" t="n">
        <v>39491</v>
      </c>
      <c r="B176" s="15" t="n">
        <v>0.146253518830812</v>
      </c>
    </row>
    <row r="177" customFormat="false" ht="12.75" hidden="false" customHeight="false" outlineLevel="0" collapsed="false">
      <c r="A177" s="24" t="n">
        <v>39492</v>
      </c>
      <c r="B177" s="15" t="n">
        <v>0.146275322919236</v>
      </c>
    </row>
    <row r="178" customFormat="false" ht="12.75" hidden="false" customHeight="false" outlineLevel="0" collapsed="false">
      <c r="A178" s="24" t="n">
        <v>39493</v>
      </c>
      <c r="B178" s="15" t="n">
        <v>0.140905398844562</v>
      </c>
    </row>
    <row r="179" customFormat="false" ht="12.75" hidden="false" customHeight="false" outlineLevel="0" collapsed="false">
      <c r="A179" s="24" t="n">
        <v>39496</v>
      </c>
      <c r="B179" s="15" t="n">
        <v>0.139291401760728</v>
      </c>
    </row>
    <row r="180" customFormat="false" ht="12.75" hidden="false" customHeight="false" outlineLevel="0" collapsed="false">
      <c r="A180" s="24" t="n">
        <v>39497</v>
      </c>
      <c r="B180" s="15" t="n">
        <v>0.139240004258323</v>
      </c>
    </row>
    <row r="181" customFormat="false" ht="12.75" hidden="false" customHeight="false" outlineLevel="0" collapsed="false">
      <c r="A181" s="24" t="n">
        <v>39498</v>
      </c>
      <c r="B181" s="15" t="n">
        <v>0.125088684490012</v>
      </c>
    </row>
    <row r="182" customFormat="false" ht="12.75" hidden="false" customHeight="false" outlineLevel="0" collapsed="false">
      <c r="A182" s="24" t="n">
        <v>39499</v>
      </c>
      <c r="B182" s="15" t="n">
        <v>0.122532399782287</v>
      </c>
    </row>
    <row r="183" customFormat="false" ht="12.75" hidden="false" customHeight="false" outlineLevel="0" collapsed="false">
      <c r="A183" s="24" t="n">
        <v>39500</v>
      </c>
      <c r="B183" s="15" t="n">
        <v>0.119549885410355</v>
      </c>
    </row>
    <row r="184" customFormat="false" ht="12.75" hidden="false" customHeight="false" outlineLevel="0" collapsed="false">
      <c r="A184" s="24" t="n">
        <v>39503</v>
      </c>
      <c r="B184" s="15" t="n">
        <v>0.119597468122941</v>
      </c>
    </row>
    <row r="185" customFormat="false" ht="12.75" hidden="false" customHeight="false" outlineLevel="0" collapsed="false">
      <c r="A185" s="24" t="n">
        <v>39504</v>
      </c>
      <c r="B185" s="15" t="n">
        <v>0.113029873738122</v>
      </c>
    </row>
    <row r="186" customFormat="false" ht="12.75" hidden="false" customHeight="false" outlineLevel="0" collapsed="false">
      <c r="A186" s="24" t="n">
        <v>39505</v>
      </c>
      <c r="B186" s="15" t="n">
        <v>0.114305191525798</v>
      </c>
    </row>
    <row r="187" customFormat="false" ht="12.75" hidden="false" customHeight="false" outlineLevel="0" collapsed="false">
      <c r="A187" s="24" t="n">
        <v>39506</v>
      </c>
      <c r="B187" s="15" t="n">
        <v>0.113425054594985</v>
      </c>
    </row>
    <row r="188" customFormat="false" ht="12.75" hidden="false" customHeight="false" outlineLevel="0" collapsed="false">
      <c r="A188" s="24" t="n">
        <v>39507</v>
      </c>
      <c r="B188" s="15" t="n">
        <v>0.109582263534338</v>
      </c>
    </row>
    <row r="189" customFormat="false" ht="12.75" hidden="false" customHeight="false" outlineLevel="0" collapsed="false">
      <c r="A189" s="24" t="n">
        <v>39510</v>
      </c>
      <c r="B189" s="15" t="n">
        <v>0.109357004484703</v>
      </c>
    </row>
    <row r="190" customFormat="false" ht="12.75" hidden="false" customHeight="false" outlineLevel="0" collapsed="false">
      <c r="A190" s="24" t="n">
        <v>39511</v>
      </c>
      <c r="B190" s="15" t="n">
        <v>0.110807735758007</v>
      </c>
    </row>
    <row r="191" customFormat="false" ht="12.75" hidden="false" customHeight="false" outlineLevel="0" collapsed="false">
      <c r="A191" s="24" t="n">
        <v>39512</v>
      </c>
      <c r="B191" s="15" t="n">
        <v>0.114477320668688</v>
      </c>
    </row>
    <row r="192" customFormat="false" ht="12.75" hidden="false" customHeight="false" outlineLevel="0" collapsed="false">
      <c r="A192" s="24" t="n">
        <v>39513</v>
      </c>
      <c r="B192" s="15" t="n">
        <v>0.110620866795608</v>
      </c>
    </row>
    <row r="193" customFormat="false" ht="12.75" hidden="false" customHeight="false" outlineLevel="0" collapsed="false">
      <c r="A193" s="24" t="n">
        <v>39514</v>
      </c>
      <c r="B193" s="15" t="n">
        <v>0.102342198852091</v>
      </c>
    </row>
    <row r="194" customFormat="false" ht="12.75" hidden="false" customHeight="false" outlineLevel="0" collapsed="false">
      <c r="A194" s="24" t="n">
        <v>39517</v>
      </c>
      <c r="B194" s="15" t="n">
        <v>0.10434015347957</v>
      </c>
    </row>
    <row r="195" customFormat="false" ht="12.75" hidden="false" customHeight="false" outlineLevel="0" collapsed="false">
      <c r="A195" s="24" t="n">
        <v>39518</v>
      </c>
      <c r="B195" s="15" t="n">
        <v>0.115446574437596</v>
      </c>
    </row>
    <row r="196" customFormat="false" ht="12.75" hidden="false" customHeight="false" outlineLevel="0" collapsed="false">
      <c r="A196" s="24" t="n">
        <v>39519</v>
      </c>
      <c r="B196" s="15" t="n">
        <v>0.114665894974745</v>
      </c>
    </row>
    <row r="197" customFormat="false" ht="12.75" hidden="false" customHeight="false" outlineLevel="0" collapsed="false">
      <c r="A197" s="24" t="n">
        <v>39520</v>
      </c>
      <c r="B197" s="15" t="n">
        <v>0.13541806155005</v>
      </c>
    </row>
    <row r="198" customFormat="false" ht="12.75" hidden="false" customHeight="false" outlineLevel="0" collapsed="false">
      <c r="A198" s="24" t="n">
        <v>39521</v>
      </c>
      <c r="B198" s="15" t="n">
        <v>0.158576514389074</v>
      </c>
    </row>
    <row r="199" customFormat="false" ht="12.75" hidden="false" customHeight="false" outlineLevel="0" collapsed="false">
      <c r="A199" s="24" t="n">
        <v>39524</v>
      </c>
      <c r="B199" s="15" t="n">
        <v>0.163198265695631</v>
      </c>
    </row>
    <row r="200" customFormat="false" ht="12.75" hidden="false" customHeight="false" outlineLevel="0" collapsed="false">
      <c r="A200" s="24" t="n">
        <v>39525</v>
      </c>
      <c r="B200" s="15" t="n">
        <v>0.16775932684975</v>
      </c>
    </row>
    <row r="201" customFormat="false" ht="12.75" hidden="false" customHeight="false" outlineLevel="0" collapsed="false">
      <c r="A201" s="24" t="n">
        <v>39526</v>
      </c>
      <c r="B201" s="15" t="n">
        <v>0.162386455746067</v>
      </c>
    </row>
    <row r="202" customFormat="false" ht="12.75" hidden="false" customHeight="false" outlineLevel="0" collapsed="false">
      <c r="A202" s="24" t="n">
        <v>39527</v>
      </c>
      <c r="B202" s="15" t="n">
        <v>0.166146122638276</v>
      </c>
    </row>
    <row r="203" customFormat="false" ht="12.75" hidden="false" customHeight="false" outlineLevel="0" collapsed="false">
      <c r="A203" s="24" t="n">
        <v>39531</v>
      </c>
      <c r="B203" s="15" t="n">
        <v>0.216351029009557</v>
      </c>
    </row>
    <row r="204" customFormat="false" ht="12.75" hidden="false" customHeight="false" outlineLevel="0" collapsed="false">
      <c r="A204" s="24" t="n">
        <v>39532</v>
      </c>
      <c r="B204" s="15" t="n">
        <v>0.216283170736389</v>
      </c>
    </row>
    <row r="205" customFormat="false" ht="12.75" hidden="false" customHeight="false" outlineLevel="0" collapsed="false">
      <c r="A205" s="24" t="n">
        <v>39533</v>
      </c>
      <c r="B205" s="15" t="n">
        <v>0.209694728756515</v>
      </c>
    </row>
    <row r="206" customFormat="false" ht="12.75" hidden="false" customHeight="false" outlineLevel="0" collapsed="false">
      <c r="A206" s="24" t="n">
        <v>39534</v>
      </c>
      <c r="B206" s="15" t="n">
        <v>0.209205403392416</v>
      </c>
    </row>
    <row r="207" customFormat="false" ht="12.75" hidden="false" customHeight="false" outlineLevel="0" collapsed="false">
      <c r="A207" s="24" t="n">
        <v>39535</v>
      </c>
      <c r="B207" s="15" t="n">
        <v>0.209882396917902</v>
      </c>
    </row>
    <row r="208" customFormat="false" ht="12.75" hidden="false" customHeight="false" outlineLevel="0" collapsed="false">
      <c r="A208" s="24" t="n">
        <v>39538</v>
      </c>
      <c r="B208" s="15" t="n">
        <v>0.212756210190654</v>
      </c>
    </row>
    <row r="209" customFormat="false" ht="12.75" hidden="false" customHeight="false" outlineLevel="0" collapsed="false">
      <c r="A209" s="24" t="n">
        <v>39539</v>
      </c>
      <c r="B209" s="15" t="n">
        <v>0.21126846355928</v>
      </c>
    </row>
    <row r="210" customFormat="false" ht="12.75" hidden="false" customHeight="false" outlineLevel="0" collapsed="false">
      <c r="A210" s="24" t="n">
        <v>39540</v>
      </c>
      <c r="B210" s="15" t="n">
        <v>0.210237582177653</v>
      </c>
    </row>
    <row r="211" customFormat="false" ht="12.75" hidden="false" customHeight="false" outlineLevel="0" collapsed="false">
      <c r="A211" s="24" t="n">
        <v>39541</v>
      </c>
      <c r="B211" s="15" t="n">
        <v>0.209150354174282</v>
      </c>
    </row>
    <row r="212" customFormat="false" ht="12.75" hidden="false" customHeight="false" outlineLevel="0" collapsed="false">
      <c r="A212" s="24" t="n">
        <v>39542</v>
      </c>
      <c r="B212" s="15" t="n">
        <v>0.212290253771195</v>
      </c>
    </row>
    <row r="213" customFormat="false" ht="12.75" hidden="false" customHeight="false" outlineLevel="0" collapsed="false">
      <c r="A213" s="24" t="n">
        <v>39545</v>
      </c>
      <c r="B213" s="15" t="n">
        <v>0.213687491767637</v>
      </c>
    </row>
    <row r="214" customFormat="false" ht="12.75" hidden="false" customHeight="false" outlineLevel="0" collapsed="false">
      <c r="A214" s="24" t="n">
        <v>39546</v>
      </c>
      <c r="B214" s="15" t="n">
        <v>0.214163066457731</v>
      </c>
    </row>
    <row r="215" customFormat="false" ht="12.75" hidden="false" customHeight="false" outlineLevel="0" collapsed="false">
      <c r="A215" s="24" t="n">
        <v>39547</v>
      </c>
      <c r="B215" s="15" t="n">
        <v>0.204601500511016</v>
      </c>
    </row>
    <row r="216" customFormat="false" ht="12.75" hidden="false" customHeight="false" outlineLevel="0" collapsed="false">
      <c r="A216" s="24" t="n">
        <v>39548</v>
      </c>
      <c r="B216" s="15" t="n">
        <v>0.200966631032878</v>
      </c>
    </row>
    <row r="217" customFormat="false" ht="12.75" hidden="false" customHeight="false" outlineLevel="0" collapsed="false">
      <c r="A217" s="24" t="n">
        <v>39549</v>
      </c>
      <c r="B217" s="15" t="n">
        <v>0.180494751974146</v>
      </c>
    </row>
    <row r="218" customFormat="false" ht="12.75" hidden="false" customHeight="false" outlineLevel="0" collapsed="false">
      <c r="A218" s="24" t="n">
        <v>39552</v>
      </c>
      <c r="B218" s="15" t="n">
        <v>0.172615719371725</v>
      </c>
    </row>
    <row r="219" customFormat="false" ht="12.75" hidden="false" customHeight="false" outlineLevel="0" collapsed="false">
      <c r="A219" s="24" t="n">
        <v>39553</v>
      </c>
      <c r="B219" s="15" t="n">
        <v>0.183012475739476</v>
      </c>
    </row>
    <row r="220" customFormat="false" ht="12.75" hidden="false" customHeight="false" outlineLevel="0" collapsed="false">
      <c r="A220" s="24" t="n">
        <v>39554</v>
      </c>
      <c r="B220" s="15" t="n">
        <v>0.175941399928756</v>
      </c>
    </row>
    <row r="221" customFormat="false" ht="12.75" hidden="false" customHeight="false" outlineLevel="0" collapsed="false">
      <c r="A221" s="24" t="n">
        <v>39555</v>
      </c>
      <c r="B221" s="15" t="n">
        <v>0.176626308704022</v>
      </c>
    </row>
    <row r="222" customFormat="false" ht="12.75" hidden="false" customHeight="false" outlineLevel="0" collapsed="false">
      <c r="A222" s="24" t="n">
        <v>39556</v>
      </c>
      <c r="B222" s="15" t="n">
        <v>0.181154349327463</v>
      </c>
    </row>
    <row r="223" customFormat="false" ht="12.75" hidden="false" customHeight="false" outlineLevel="0" collapsed="false">
      <c r="A223" s="24" t="n">
        <v>39559</v>
      </c>
      <c r="B223" s="15" t="n">
        <v>0.126167128576457</v>
      </c>
    </row>
    <row r="224" customFormat="false" ht="12.75" hidden="false" customHeight="false" outlineLevel="0" collapsed="false">
      <c r="A224" s="24" t="n">
        <v>39560</v>
      </c>
      <c r="B224" s="15" t="n">
        <v>0.127484059246924</v>
      </c>
    </row>
    <row r="225" customFormat="false" ht="12.75" hidden="false" customHeight="false" outlineLevel="0" collapsed="false">
      <c r="A225" s="24" t="n">
        <v>39561</v>
      </c>
      <c r="B225" s="15" t="n">
        <v>0.1296522282922</v>
      </c>
    </row>
    <row r="226" customFormat="false" ht="12.75" hidden="false" customHeight="false" outlineLevel="0" collapsed="false">
      <c r="A226" s="24" t="n">
        <v>39562</v>
      </c>
      <c r="B226" s="15" t="n">
        <v>0.130432895814034</v>
      </c>
    </row>
    <row r="227" customFormat="false" ht="12.75" hidden="false" customHeight="false" outlineLevel="0" collapsed="false">
      <c r="A227" s="24" t="n">
        <v>39563</v>
      </c>
      <c r="B227" s="15" t="n">
        <v>0.133736413848353</v>
      </c>
    </row>
    <row r="228" customFormat="false" ht="12.75" hidden="false" customHeight="false" outlineLevel="0" collapsed="false">
      <c r="A228" s="24" t="n">
        <v>39566</v>
      </c>
      <c r="B228" s="15" t="n">
        <v>0.129880883724011</v>
      </c>
    </row>
    <row r="229" customFormat="false" ht="12.75" hidden="false" customHeight="false" outlineLevel="0" collapsed="false">
      <c r="A229" s="24" t="n">
        <v>39567</v>
      </c>
      <c r="B229" s="15" t="n">
        <v>0.130055867642426</v>
      </c>
    </row>
    <row r="230" customFormat="false" ht="12.75" hidden="false" customHeight="false" outlineLevel="0" collapsed="false">
      <c r="A230" s="24" t="n">
        <v>39568</v>
      </c>
      <c r="B230" s="15" t="n">
        <v>0.133712626062281</v>
      </c>
    </row>
    <row r="231" customFormat="false" ht="12.75" hidden="false" customHeight="false" outlineLevel="0" collapsed="false">
      <c r="A231" s="24" t="n">
        <v>39569</v>
      </c>
      <c r="B231" s="15" t="n">
        <v>0.130186285909275</v>
      </c>
    </row>
    <row r="232" customFormat="false" ht="12.75" hidden="false" customHeight="false" outlineLevel="0" collapsed="false">
      <c r="A232" s="24" t="n">
        <v>39570</v>
      </c>
      <c r="B232" s="15" t="n">
        <v>0.127038020664041</v>
      </c>
    </row>
    <row r="233" customFormat="false" ht="12.75" hidden="false" customHeight="false" outlineLevel="0" collapsed="false">
      <c r="A233" s="24" t="n">
        <v>39573</v>
      </c>
      <c r="B233" s="15" t="n">
        <v>0.122086843084753</v>
      </c>
    </row>
    <row r="234" customFormat="false" ht="12.75" hidden="false" customHeight="false" outlineLevel="0" collapsed="false">
      <c r="A234" s="24" t="n">
        <v>39574</v>
      </c>
      <c r="B234" s="15" t="n">
        <v>0.121527520549878</v>
      </c>
    </row>
    <row r="235" customFormat="false" ht="12.75" hidden="false" customHeight="false" outlineLevel="0" collapsed="false">
      <c r="A235" s="24" t="n">
        <v>39575</v>
      </c>
      <c r="B235" s="15" t="n">
        <v>0.127012751940268</v>
      </c>
    </row>
    <row r="236" customFormat="false" ht="12.75" hidden="false" customHeight="false" outlineLevel="0" collapsed="false">
      <c r="A236" s="24" t="n">
        <v>39577</v>
      </c>
      <c r="B236" s="15" t="n">
        <v>0.127574865607602</v>
      </c>
    </row>
    <row r="237" customFormat="false" ht="12.75" hidden="false" customHeight="false" outlineLevel="0" collapsed="false">
      <c r="A237" s="24" t="n">
        <v>39580</v>
      </c>
      <c r="B237" s="15" t="n">
        <v>0.127519296137671</v>
      </c>
    </row>
    <row r="238" customFormat="false" ht="12.75" hidden="false" customHeight="false" outlineLevel="0" collapsed="false">
      <c r="A238" s="24" t="n">
        <v>39581</v>
      </c>
      <c r="B238" s="15" t="n">
        <v>0.12475470073321</v>
      </c>
    </row>
    <row r="239" customFormat="false" ht="12.75" hidden="false" customHeight="false" outlineLevel="0" collapsed="false">
      <c r="A239" s="24" t="n">
        <v>39582</v>
      </c>
      <c r="B239" s="15" t="n">
        <v>0.101586883340305</v>
      </c>
    </row>
    <row r="240" customFormat="false" ht="12.75" hidden="false" customHeight="false" outlineLevel="0" collapsed="false">
      <c r="A240" s="24" t="n">
        <v>39583</v>
      </c>
      <c r="B240" s="15" t="n">
        <v>0.101144984544266</v>
      </c>
    </row>
    <row r="241" customFormat="false" ht="12.75" hidden="false" customHeight="false" outlineLevel="0" collapsed="false">
      <c r="A241" s="24" t="n">
        <v>39584</v>
      </c>
      <c r="B241" s="15" t="n">
        <v>0.118143472749092</v>
      </c>
    </row>
    <row r="242" customFormat="false" ht="12.75" hidden="false" customHeight="false" outlineLevel="0" collapsed="false">
      <c r="A242" s="24" t="n">
        <v>39587</v>
      </c>
      <c r="B242" s="15" t="n">
        <v>0.112467472893938</v>
      </c>
    </row>
    <row r="243" customFormat="false" ht="12.75" hidden="false" customHeight="false" outlineLevel="0" collapsed="false">
      <c r="A243" s="24" t="n">
        <v>39588</v>
      </c>
      <c r="B243" s="15" t="n">
        <v>0.108747385162765</v>
      </c>
    </row>
    <row r="244" customFormat="false" ht="12.75" hidden="false" customHeight="false" outlineLevel="0" collapsed="false">
      <c r="A244" s="24" t="n">
        <v>39589</v>
      </c>
      <c r="B244" s="15" t="n">
        <v>0.107327672623845</v>
      </c>
    </row>
    <row r="245" customFormat="false" ht="12.75" hidden="false" customHeight="false" outlineLevel="0" collapsed="false">
      <c r="A245" s="24" t="n">
        <v>39590</v>
      </c>
      <c r="B245" s="15" t="n">
        <v>0.107072543192732</v>
      </c>
    </row>
    <row r="246" customFormat="false" ht="12.75" hidden="false" customHeight="false" outlineLevel="0" collapsed="false">
      <c r="A246" s="24" t="n">
        <v>39591</v>
      </c>
      <c r="B246" s="15" t="n">
        <v>0.105633966081733</v>
      </c>
    </row>
    <row r="247" customFormat="false" ht="12.75" hidden="false" customHeight="false" outlineLevel="0" collapsed="false">
      <c r="A247" s="24" t="n">
        <v>39595</v>
      </c>
      <c r="B247" s="15" t="n">
        <v>0.105865326689947</v>
      </c>
    </row>
    <row r="248" customFormat="false" ht="12.75" hidden="false" customHeight="false" outlineLevel="0" collapsed="false">
      <c r="A248" s="24" t="n">
        <v>39596</v>
      </c>
      <c r="B248" s="15" t="n">
        <v>0.105784589718176</v>
      </c>
    </row>
    <row r="249" customFormat="false" ht="12.75" hidden="false" customHeight="false" outlineLevel="0" collapsed="false">
      <c r="A249" s="24" t="n">
        <v>39597</v>
      </c>
      <c r="B249" s="15" t="n">
        <v>0.106438187459874</v>
      </c>
    </row>
    <row r="250" customFormat="false" ht="12.75" hidden="false" customHeight="false" outlineLevel="0" collapsed="false">
      <c r="A250" s="24" t="n">
        <v>39598</v>
      </c>
      <c r="B250" s="15" t="n">
        <v>0.104642867868898</v>
      </c>
    </row>
    <row r="251" customFormat="false" ht="12.75" hidden="false" customHeight="false" outlineLevel="0" collapsed="false">
      <c r="A251" s="24" t="n">
        <v>39601</v>
      </c>
      <c r="B251" s="15" t="n">
        <v>0.111936302660766</v>
      </c>
    </row>
    <row r="252" customFormat="false" ht="12.75" hidden="false" customHeight="false" outlineLevel="0" collapsed="false">
      <c r="A252" s="24" t="n">
        <v>39602</v>
      </c>
      <c r="B252" s="15" t="n">
        <v>0.107259620547359</v>
      </c>
    </row>
    <row r="253" customFormat="false" ht="12.75" hidden="false" customHeight="false" outlineLevel="0" collapsed="false">
      <c r="A253" s="24" t="n">
        <v>39603</v>
      </c>
      <c r="B253" s="15" t="n">
        <v>0.128541458030363</v>
      </c>
    </row>
    <row r="254" customFormat="false" ht="12.75" hidden="false" customHeight="false" outlineLevel="0" collapsed="false">
      <c r="A254" s="24" t="n">
        <v>39604</v>
      </c>
      <c r="B254" s="15" t="n">
        <v>0.140502983046653</v>
      </c>
    </row>
    <row r="255" customFormat="false" ht="12.75" hidden="false" customHeight="false" outlineLevel="0" collapsed="false">
      <c r="A255" s="24" t="n">
        <v>39605</v>
      </c>
      <c r="B255" s="15" t="n">
        <v>0.143087227014255</v>
      </c>
    </row>
    <row r="256" customFormat="false" ht="12.75" hidden="false" customHeight="false" outlineLevel="0" collapsed="false">
      <c r="A256" s="24" t="n">
        <v>39609</v>
      </c>
      <c r="B256" s="15" t="n">
        <v>0.149917099205993</v>
      </c>
    </row>
    <row r="257" customFormat="false" ht="12.75" hidden="false" customHeight="false" outlineLevel="0" collapsed="false">
      <c r="A257" s="24" t="n">
        <v>39610</v>
      </c>
      <c r="B257" s="15" t="n">
        <v>0.152534690565447</v>
      </c>
    </row>
    <row r="258" customFormat="false" ht="12.75" hidden="false" customHeight="false" outlineLevel="0" collapsed="false">
      <c r="A258" s="24" t="n">
        <v>39611</v>
      </c>
      <c r="B258" s="15" t="n">
        <v>0.154731275052213</v>
      </c>
    </row>
    <row r="259" customFormat="false" ht="12.75" hidden="false" customHeight="false" outlineLevel="0" collapsed="false">
      <c r="A259" s="24" t="n">
        <v>39612</v>
      </c>
      <c r="B259" s="15" t="n">
        <v>0.15466220868191</v>
      </c>
    </row>
    <row r="260" customFormat="false" ht="12.75" hidden="false" customHeight="false" outlineLevel="0" collapsed="false">
      <c r="A260" s="24" t="n">
        <v>39615</v>
      </c>
      <c r="B260" s="15" t="n">
        <v>0.154662404618316</v>
      </c>
    </row>
    <row r="261" customFormat="false" ht="12.75" hidden="false" customHeight="false" outlineLevel="0" collapsed="false">
      <c r="A261" s="24" t="n">
        <v>39616</v>
      </c>
      <c r="B261" s="15" t="n">
        <v>0.162599544427604</v>
      </c>
    </row>
    <row r="262" customFormat="false" ht="12.75" hidden="false" customHeight="false" outlineLevel="0" collapsed="false">
      <c r="A262" s="24" t="n">
        <v>39617</v>
      </c>
      <c r="B262" s="15" t="n">
        <v>0.162554709249026</v>
      </c>
    </row>
    <row r="263" customFormat="false" ht="12.75" hidden="false" customHeight="false" outlineLevel="0" collapsed="false">
      <c r="A263" s="24" t="n">
        <v>39618</v>
      </c>
      <c r="B263" s="15" t="n">
        <v>0.163844084114487</v>
      </c>
    </row>
    <row r="264" customFormat="false" ht="12.75" hidden="false" customHeight="false" outlineLevel="0" collapsed="false">
      <c r="A264" s="24" t="n">
        <v>39619</v>
      </c>
      <c r="B264" s="15" t="n">
        <v>0.163462317829046</v>
      </c>
    </row>
    <row r="265" customFormat="false" ht="12.75" hidden="false" customHeight="false" outlineLevel="0" collapsed="false">
      <c r="A265" s="24" t="n">
        <v>39622</v>
      </c>
      <c r="B265" s="15" t="n">
        <v>0.162440141897873</v>
      </c>
    </row>
    <row r="266" customFormat="false" ht="12.75" hidden="false" customHeight="false" outlineLevel="0" collapsed="false">
      <c r="A266" s="24" t="n">
        <v>39623</v>
      </c>
      <c r="B266" s="15" t="n">
        <v>0.162275248735304</v>
      </c>
    </row>
    <row r="267" customFormat="false" ht="12.75" hidden="false" customHeight="false" outlineLevel="0" collapsed="false">
      <c r="A267" s="24" t="n">
        <v>39624</v>
      </c>
      <c r="B267" s="15" t="n">
        <v>0.152675944243342</v>
      </c>
    </row>
    <row r="268" customFormat="false" ht="12.75" hidden="false" customHeight="false" outlineLevel="0" collapsed="false">
      <c r="A268" s="24" t="n">
        <v>39625</v>
      </c>
      <c r="B268" s="15" t="n">
        <v>0.153871762842962</v>
      </c>
    </row>
    <row r="269" customFormat="false" ht="12.75" hidden="false" customHeight="false" outlineLevel="0" collapsed="false">
      <c r="A269" s="24" t="n">
        <v>39626</v>
      </c>
      <c r="B269" s="15" t="n">
        <v>0.150001166061323</v>
      </c>
    </row>
    <row r="270" customFormat="false" ht="12.75" hidden="false" customHeight="false" outlineLevel="0" collapsed="false">
      <c r="A270" s="24" t="n">
        <v>39629</v>
      </c>
      <c r="B270" s="15" t="n">
        <v>0.148938544360674</v>
      </c>
    </row>
    <row r="271" customFormat="false" ht="12.75" hidden="false" customHeight="false" outlineLevel="0" collapsed="false">
      <c r="A271" s="24" t="n">
        <v>39630</v>
      </c>
      <c r="B271" s="15" t="n">
        <v>0.148329284619811</v>
      </c>
    </row>
    <row r="272" customFormat="false" ht="12.75" hidden="false" customHeight="false" outlineLevel="0" collapsed="false">
      <c r="A272" s="24" t="n">
        <v>39631</v>
      </c>
      <c r="B272" s="15" t="n">
        <v>0.160430692210133</v>
      </c>
    </row>
    <row r="273" customFormat="false" ht="12.75" hidden="false" customHeight="false" outlineLevel="0" collapsed="false">
      <c r="A273" s="24" t="n">
        <v>39632</v>
      </c>
      <c r="B273" s="15" t="n">
        <v>0.150464799322569</v>
      </c>
    </row>
    <row r="274" customFormat="false" ht="12.75" hidden="false" customHeight="false" outlineLevel="0" collapsed="false">
      <c r="A274" s="24" t="n">
        <v>39633</v>
      </c>
      <c r="B274" s="15" t="n">
        <v>0.14046968433243</v>
      </c>
    </row>
    <row r="275" customFormat="false" ht="12.75" hidden="false" customHeight="false" outlineLevel="0" collapsed="false">
      <c r="A275" s="24" t="n">
        <v>39636</v>
      </c>
      <c r="B275" s="15" t="n">
        <v>0.136592997443335</v>
      </c>
    </row>
    <row r="276" customFormat="false" ht="12.75" hidden="false" customHeight="false" outlineLevel="0" collapsed="false">
      <c r="A276" s="24" t="n">
        <v>39637</v>
      </c>
      <c r="B276" s="15" t="n">
        <v>0.129701912536642</v>
      </c>
    </row>
    <row r="277" customFormat="false" ht="12.75" hidden="false" customHeight="false" outlineLevel="0" collapsed="false">
      <c r="A277" s="24" t="n">
        <v>39638</v>
      </c>
      <c r="B277" s="15" t="n">
        <v>0.129507677388637</v>
      </c>
    </row>
    <row r="278" customFormat="false" ht="12.75" hidden="false" customHeight="false" outlineLevel="0" collapsed="false">
      <c r="A278" s="24" t="n">
        <v>39639</v>
      </c>
      <c r="B278" s="15" t="n">
        <v>0.160690998934943</v>
      </c>
    </row>
    <row r="279" customFormat="false" ht="12.75" hidden="false" customHeight="false" outlineLevel="0" collapsed="false">
      <c r="A279" s="24" t="n">
        <v>39640</v>
      </c>
      <c r="B279" s="15" t="n">
        <v>0.177831647853042</v>
      </c>
    </row>
    <row r="280" customFormat="false" ht="12.75" hidden="false" customHeight="false" outlineLevel="0" collapsed="false">
      <c r="A280" s="24" t="n">
        <v>39643</v>
      </c>
      <c r="B280" s="15" t="n">
        <v>0.18512198282378</v>
      </c>
    </row>
    <row r="281" customFormat="false" ht="12.75" hidden="false" customHeight="false" outlineLevel="0" collapsed="false">
      <c r="A281" s="24" t="n">
        <v>39644</v>
      </c>
      <c r="B281" s="15" t="n">
        <v>0.169193006802842</v>
      </c>
    </row>
    <row r="282" customFormat="false" ht="12.75" hidden="false" customHeight="false" outlineLevel="0" collapsed="false">
      <c r="A282" s="24" t="n">
        <v>39645</v>
      </c>
      <c r="B282" s="15" t="n">
        <v>0.175486868174459</v>
      </c>
    </row>
    <row r="283" customFormat="false" ht="12.75" hidden="false" customHeight="false" outlineLevel="0" collapsed="false">
      <c r="A283" s="24" t="n">
        <v>39646</v>
      </c>
      <c r="B283" s="15" t="n">
        <v>0.176805315138001</v>
      </c>
    </row>
    <row r="284" customFormat="false" ht="12.75" hidden="false" customHeight="false" outlineLevel="0" collapsed="false">
      <c r="A284" s="24" t="n">
        <v>39647</v>
      </c>
      <c r="B284" s="15" t="n">
        <v>0.176558456073076</v>
      </c>
    </row>
    <row r="285" customFormat="false" ht="12.75" hidden="false" customHeight="false" outlineLevel="0" collapsed="false">
      <c r="A285" s="24" t="n">
        <v>39650</v>
      </c>
      <c r="B285" s="15" t="n">
        <v>0.180967089774686</v>
      </c>
    </row>
    <row r="286" customFormat="false" ht="12.75" hidden="false" customHeight="false" outlineLevel="0" collapsed="false">
      <c r="A286" s="24" t="n">
        <v>39651</v>
      </c>
      <c r="B286" s="15" t="n">
        <v>0.184488747542635</v>
      </c>
    </row>
    <row r="287" customFormat="false" ht="12.75" hidden="false" customHeight="false" outlineLevel="0" collapsed="false">
      <c r="A287" s="24" t="n">
        <v>39652</v>
      </c>
      <c r="B287" s="15" t="n">
        <v>0.184180346081419</v>
      </c>
    </row>
    <row r="288" customFormat="false" ht="12.75" hidden="false" customHeight="false" outlineLevel="0" collapsed="false">
      <c r="A288" s="24" t="n">
        <v>39653</v>
      </c>
      <c r="B288" s="15" t="n">
        <v>0.18349736959689</v>
      </c>
    </row>
    <row r="289" customFormat="false" ht="12.75" hidden="false" customHeight="false" outlineLevel="0" collapsed="false">
      <c r="A289" s="24" t="n">
        <v>39654</v>
      </c>
      <c r="B289" s="15" t="n">
        <v>0.183706394606695</v>
      </c>
    </row>
    <row r="290" customFormat="false" ht="12.75" hidden="false" customHeight="false" outlineLevel="0" collapsed="false">
      <c r="A290" s="24" t="n">
        <v>39657</v>
      </c>
      <c r="B290" s="15" t="n">
        <v>0.181158641605198</v>
      </c>
    </row>
    <row r="291" customFormat="false" ht="12.75" hidden="false" customHeight="false" outlineLevel="0" collapsed="false">
      <c r="A291" s="24" t="n">
        <v>39658</v>
      </c>
      <c r="B291" s="15" t="n">
        <v>0.180972127656749</v>
      </c>
    </row>
    <row r="292" customFormat="false" ht="12.75" hidden="false" customHeight="false" outlineLevel="0" collapsed="false">
      <c r="A292" s="24" t="n">
        <v>39659</v>
      </c>
      <c r="B292" s="15" t="n">
        <v>0.168053369286264</v>
      </c>
    </row>
    <row r="293" customFormat="false" ht="12.75" hidden="false" customHeight="false" outlineLevel="0" collapsed="false">
      <c r="A293" s="24" t="n">
        <v>39660</v>
      </c>
      <c r="B293" s="15" t="n">
        <v>0.162148606776094</v>
      </c>
    </row>
    <row r="294" customFormat="false" ht="12.75" hidden="false" customHeight="false" outlineLevel="0" collapsed="false">
      <c r="A294" s="24" t="n">
        <v>39661</v>
      </c>
      <c r="B294" s="15" t="n">
        <v>0.165492274055984</v>
      </c>
    </row>
    <row r="295" customFormat="false" ht="12.75" hidden="false" customHeight="false" outlineLevel="0" collapsed="false">
      <c r="A295" s="24" t="n">
        <v>39664</v>
      </c>
      <c r="B295" s="15" t="n">
        <v>0.160023404228073</v>
      </c>
    </row>
    <row r="296" customFormat="false" ht="12.75" hidden="false" customHeight="false" outlineLevel="0" collapsed="false">
      <c r="A296" s="24" t="n">
        <v>39665</v>
      </c>
      <c r="B296" s="15" t="n">
        <v>0.159912278505966</v>
      </c>
    </row>
    <row r="297" customFormat="false" ht="12.75" hidden="false" customHeight="false" outlineLevel="0" collapsed="false">
      <c r="A297" s="24" t="n">
        <v>39666</v>
      </c>
      <c r="B297" s="15" t="n">
        <v>0.151308749511455</v>
      </c>
    </row>
    <row r="298" customFormat="false" ht="12.75" hidden="false" customHeight="false" outlineLevel="0" collapsed="false">
      <c r="A298" s="24" t="n">
        <v>39667</v>
      </c>
      <c r="B298" s="15" t="n">
        <v>0.131424107335676</v>
      </c>
    </row>
    <row r="299" customFormat="false" ht="12.75" hidden="false" customHeight="false" outlineLevel="0" collapsed="false">
      <c r="A299" s="24" t="n">
        <v>39668</v>
      </c>
      <c r="B299" s="15" t="n">
        <v>0.123137814705975</v>
      </c>
    </row>
    <row r="300" customFormat="false" ht="12.75" hidden="false" customHeight="false" outlineLevel="0" collapsed="false">
      <c r="A300" s="24" t="n">
        <v>39671</v>
      </c>
      <c r="B300" s="15" t="n">
        <v>0.10907557146688</v>
      </c>
    </row>
    <row r="301" customFormat="false" ht="12.75" hidden="false" customHeight="false" outlineLevel="0" collapsed="false">
      <c r="A301" s="24" t="n">
        <v>39672</v>
      </c>
      <c r="B301" s="15" t="n">
        <v>0.100555305939454</v>
      </c>
    </row>
    <row r="302" customFormat="false" ht="12.75" hidden="false" customHeight="false" outlineLevel="0" collapsed="false">
      <c r="A302" s="24" t="n">
        <v>39673</v>
      </c>
      <c r="B302" s="15" t="n">
        <v>0.0957816673771293</v>
      </c>
    </row>
    <row r="303" customFormat="false" ht="12.75" hidden="false" customHeight="false" outlineLevel="0" collapsed="false">
      <c r="A303" s="24" t="n">
        <v>39674</v>
      </c>
      <c r="B303" s="15" t="n">
        <v>0.0961881497911224</v>
      </c>
    </row>
    <row r="304" customFormat="false" ht="12.75" hidden="false" customHeight="false" outlineLevel="0" collapsed="false">
      <c r="A304" s="24" t="n">
        <v>39675</v>
      </c>
      <c r="B304" s="15" t="n">
        <v>0.0963655203648595</v>
      </c>
    </row>
    <row r="305" customFormat="false" ht="12.75" hidden="false" customHeight="false" outlineLevel="0" collapsed="false">
      <c r="A305" s="24" t="n">
        <v>39678</v>
      </c>
      <c r="B305" s="15" t="n">
        <v>0.0940161573589459</v>
      </c>
    </row>
    <row r="306" customFormat="false" ht="12.75" hidden="false" customHeight="false" outlineLevel="0" collapsed="false">
      <c r="A306" s="24" t="n">
        <v>39679</v>
      </c>
      <c r="B306" s="15" t="n">
        <v>0.0878017012956536</v>
      </c>
    </row>
    <row r="307" customFormat="false" ht="12.75" hidden="false" customHeight="false" outlineLevel="0" collapsed="false">
      <c r="A307" s="24" t="n">
        <v>39680</v>
      </c>
      <c r="B307" s="15" t="n">
        <v>0.0879331905309651</v>
      </c>
    </row>
    <row r="308" customFormat="false" ht="12.75" hidden="false" customHeight="false" outlineLevel="0" collapsed="false">
      <c r="A308" s="24" t="n">
        <v>39681</v>
      </c>
      <c r="B308" s="15" t="n">
        <v>0.0977191901918232</v>
      </c>
    </row>
    <row r="309" customFormat="false" ht="12.75" hidden="false" customHeight="false" outlineLevel="0" collapsed="false">
      <c r="A309" s="24" t="n">
        <v>39682</v>
      </c>
      <c r="B309" s="15" t="n">
        <v>0.11596746649437</v>
      </c>
    </row>
    <row r="310" customFormat="false" ht="12.75" hidden="false" customHeight="false" outlineLevel="0" collapsed="false">
      <c r="A310" s="24" t="n">
        <v>39685</v>
      </c>
      <c r="B310" s="15" t="n">
        <v>0.121881498278384</v>
      </c>
    </row>
    <row r="311" customFormat="false" ht="12.75" hidden="false" customHeight="false" outlineLevel="0" collapsed="false">
      <c r="A311" s="24" t="n">
        <v>39686</v>
      </c>
      <c r="B311" s="15" t="n">
        <v>0.121928650002823</v>
      </c>
    </row>
    <row r="312" customFormat="false" ht="12.75" hidden="false" customHeight="false" outlineLevel="0" collapsed="false">
      <c r="A312" s="24" t="n">
        <v>39687</v>
      </c>
      <c r="B312" s="15" t="n">
        <v>0.125440001757196</v>
      </c>
    </row>
    <row r="313" customFormat="false" ht="12.75" hidden="false" customHeight="false" outlineLevel="0" collapsed="false">
      <c r="A313" s="24" t="n">
        <v>39688</v>
      </c>
      <c r="B313" s="15" t="n">
        <v>0.125743600503848</v>
      </c>
    </row>
    <row r="314" customFormat="false" ht="12.75" hidden="false" customHeight="false" outlineLevel="0" collapsed="false">
      <c r="A314" s="24" t="n">
        <v>39689</v>
      </c>
      <c r="B314" s="15" t="n">
        <v>0.11864441247834</v>
      </c>
    </row>
    <row r="315" customFormat="false" ht="12.75" hidden="false" customHeight="false" outlineLevel="0" collapsed="false">
      <c r="A315" s="24" t="n">
        <v>39692</v>
      </c>
      <c r="B315" s="15" t="n">
        <v>0.118118019187861</v>
      </c>
    </row>
    <row r="316" customFormat="false" ht="12.75" hidden="false" customHeight="false" outlineLevel="0" collapsed="false">
      <c r="A316" s="24" t="n">
        <v>39693</v>
      </c>
      <c r="B316" s="15" t="n">
        <v>0.118471150413368</v>
      </c>
    </row>
    <row r="317" customFormat="false" ht="12.75" hidden="false" customHeight="false" outlineLevel="0" collapsed="false">
      <c r="A317" s="24" t="n">
        <v>39694</v>
      </c>
      <c r="B317" s="15" t="n">
        <v>0.123553452326872</v>
      </c>
    </row>
    <row r="318" customFormat="false" ht="12.75" hidden="false" customHeight="false" outlineLevel="0" collapsed="false">
      <c r="A318" s="24" t="n">
        <v>39695</v>
      </c>
      <c r="B318" s="15" t="n">
        <v>0.12474333768875</v>
      </c>
    </row>
    <row r="319" customFormat="false" ht="12.75" hidden="false" customHeight="false" outlineLevel="0" collapsed="false">
      <c r="A319" s="24" t="n">
        <v>39696</v>
      </c>
      <c r="B319" s="15" t="n">
        <v>0.114279587539275</v>
      </c>
      <c r="E319" s="26" t="n">
        <v>0.141403054398713</v>
      </c>
    </row>
    <row r="320" customFormat="false" ht="12.75" hidden="false" customHeight="false" outlineLevel="0" collapsed="false">
      <c r="A320" s="24" t="n">
        <v>39699</v>
      </c>
      <c r="B320" s="15" t="n">
        <v>0.112095287977326</v>
      </c>
    </row>
    <row r="321" customFormat="false" ht="12.75" hidden="false" customHeight="false" outlineLevel="0" collapsed="false">
      <c r="A321" s="24" t="n">
        <v>39700</v>
      </c>
      <c r="B321" s="15" t="n">
        <v>0.110161644814336</v>
      </c>
    </row>
    <row r="322" customFormat="false" ht="12.75" hidden="false" customHeight="false" outlineLevel="0" collapsed="false">
      <c r="A322" s="24" t="n">
        <v>39701</v>
      </c>
      <c r="B322" s="15" t="n">
        <v>0.110209976714479</v>
      </c>
    </row>
    <row r="323" customFormat="false" ht="12.75" hidden="false" customHeight="false" outlineLevel="0" collapsed="false">
      <c r="A323" s="24" t="n">
        <v>39702</v>
      </c>
      <c r="B323" s="15" t="n">
        <v>0.112774265775639</v>
      </c>
    </row>
    <row r="324" customFormat="false" ht="12.75" hidden="false" customHeight="false" outlineLevel="0" collapsed="false">
      <c r="A324" s="24" t="n">
        <v>39703</v>
      </c>
      <c r="B324" s="15" t="n">
        <v>0.112882382387735</v>
      </c>
    </row>
    <row r="325" customFormat="false" ht="12.75" hidden="false" customHeight="false" outlineLevel="0" collapsed="false">
      <c r="A325" s="24" t="n">
        <v>39706</v>
      </c>
      <c r="B325" s="15" t="n">
        <v>0.1152569737729</v>
      </c>
    </row>
    <row r="326" customFormat="false" ht="12.75" hidden="false" customHeight="false" outlineLevel="0" collapsed="false">
      <c r="A326" s="24" t="n">
        <v>39707</v>
      </c>
      <c r="B326" s="15" t="n">
        <v>0.120675891469642</v>
      </c>
    </row>
    <row r="327" customFormat="false" ht="12.75" hidden="false" customHeight="false" outlineLevel="0" collapsed="false">
      <c r="A327" s="24" t="n">
        <v>39708</v>
      </c>
      <c r="B327" s="15" t="n">
        <v>0.120735319505222</v>
      </c>
    </row>
    <row r="328" customFormat="false" ht="12.75" hidden="false" customHeight="false" outlineLevel="0" collapsed="false">
      <c r="A328" s="24" t="n">
        <v>39709</v>
      </c>
      <c r="B328" s="15" t="n">
        <v>0.117358541687903</v>
      </c>
    </row>
    <row r="329" customFormat="false" ht="12.75" hidden="false" customHeight="false" outlineLevel="0" collapsed="false">
      <c r="A329" s="24" t="n">
        <v>39710</v>
      </c>
      <c r="B329" s="15" t="n">
        <v>0.0997290292366699</v>
      </c>
    </row>
    <row r="330" customFormat="false" ht="12.75" hidden="false" customHeight="false" outlineLevel="0" collapsed="false">
      <c r="A330" s="24" t="n">
        <v>39713</v>
      </c>
      <c r="B330" s="15" t="n">
        <v>0.103651001467598</v>
      </c>
    </row>
    <row r="331" customFormat="false" ht="12.75" hidden="false" customHeight="false" outlineLevel="0" collapsed="false">
      <c r="A331" s="24" t="n">
        <v>39714</v>
      </c>
      <c r="B331" s="15" t="n">
        <v>0.130887451036238</v>
      </c>
    </row>
    <row r="332" customFormat="false" ht="12.75" hidden="false" customHeight="false" outlineLevel="0" collapsed="false">
      <c r="A332" s="24" t="n">
        <v>39715</v>
      </c>
      <c r="B332" s="15" t="n">
        <v>0.127284751919691</v>
      </c>
    </row>
    <row r="333" customFormat="false" ht="12.75" hidden="false" customHeight="false" outlineLevel="0" collapsed="false">
      <c r="A333" s="24" t="n">
        <v>39716</v>
      </c>
      <c r="B333" s="15" t="n">
        <v>0.126353466091524</v>
      </c>
    </row>
    <row r="334" customFormat="false" ht="12.75" hidden="false" customHeight="false" outlineLevel="0" collapsed="false">
      <c r="A334" s="24" t="n">
        <v>39717</v>
      </c>
      <c r="B334" s="15" t="n">
        <v>0.129759643436941</v>
      </c>
    </row>
    <row r="335" customFormat="false" ht="12.75" hidden="false" customHeight="false" outlineLevel="0" collapsed="false">
      <c r="A335" s="24" t="n">
        <v>39723</v>
      </c>
      <c r="B335" s="15" t="n">
        <v>0.151329597286809</v>
      </c>
    </row>
    <row r="336" customFormat="false" ht="12.75" hidden="false" customHeight="false" outlineLevel="0" collapsed="false">
      <c r="A336" s="24" t="n">
        <v>39724</v>
      </c>
      <c r="B336" s="15" t="n">
        <v>0.151077393253625</v>
      </c>
    </row>
    <row r="337" customFormat="false" ht="12.75" hidden="false" customHeight="false" outlineLevel="0" collapsed="false">
      <c r="A337" s="24" t="n">
        <v>39727</v>
      </c>
      <c r="B337" s="15" t="n">
        <v>0.149153593661077</v>
      </c>
    </row>
    <row r="338" customFormat="false" ht="12.75" hidden="false" customHeight="false" outlineLevel="0" collapsed="false">
      <c r="A338" s="24" t="n">
        <v>39728</v>
      </c>
      <c r="B338" s="15" t="n">
        <v>0.155137816427645</v>
      </c>
    </row>
    <row r="339" customFormat="false" ht="12.75" hidden="false" customHeight="false" outlineLevel="0" collapsed="false">
      <c r="A339" s="24" t="n">
        <v>39731</v>
      </c>
      <c r="B339" s="15" t="n">
        <v>0.182806538796379</v>
      </c>
    </row>
    <row r="340" customFormat="false" ht="12.75" hidden="false" customHeight="false" outlineLevel="0" collapsed="false">
      <c r="A340" s="24" t="n">
        <v>39734</v>
      </c>
      <c r="B340" s="15" t="n">
        <v>0.183066395639599</v>
      </c>
    </row>
    <row r="341" customFormat="false" ht="12.75" hidden="false" customHeight="false" outlineLevel="0" collapsed="false">
      <c r="A341" s="24" t="n">
        <v>39736</v>
      </c>
      <c r="B341" s="15" t="n">
        <v>0.184003368932838</v>
      </c>
    </row>
    <row r="342" customFormat="false" ht="12.75" hidden="false" customHeight="false" outlineLevel="0" collapsed="false">
      <c r="A342" s="24" t="n">
        <v>39737</v>
      </c>
      <c r="B342" s="15" t="n">
        <v>0.197622206478342</v>
      </c>
    </row>
    <row r="343" customFormat="false" ht="12.75" hidden="false" customHeight="false" outlineLevel="0" collapsed="false">
      <c r="A343" s="24" t="n">
        <v>39738</v>
      </c>
      <c r="B343" s="15" t="n">
        <v>0.198373419493724</v>
      </c>
    </row>
    <row r="344" customFormat="false" ht="12.75" hidden="false" customHeight="false" outlineLevel="0" collapsed="false">
      <c r="A344" s="24" t="n">
        <v>39741</v>
      </c>
      <c r="B344" s="15" t="n">
        <v>0.19813951520364</v>
      </c>
    </row>
    <row r="345" customFormat="false" ht="12.75" hidden="false" customHeight="false" outlineLevel="0" collapsed="false">
      <c r="A345" s="24" t="n">
        <v>39743</v>
      </c>
      <c r="B345" s="15" t="n">
        <v>0.207187938446436</v>
      </c>
    </row>
    <row r="346" customFormat="false" ht="12.75" hidden="false" customHeight="false" outlineLevel="0" collapsed="false">
      <c r="A346" s="24" t="n">
        <v>39744</v>
      </c>
      <c r="B346" s="15" t="n">
        <v>0.201252293290067</v>
      </c>
    </row>
    <row r="347" customFormat="false" ht="12.75" hidden="false" customHeight="false" outlineLevel="0" collapsed="false">
      <c r="A347" s="24" t="n">
        <v>39745</v>
      </c>
      <c r="B347" s="15" t="n">
        <v>0.201247465200442</v>
      </c>
    </row>
    <row r="348" customFormat="false" ht="12.75" hidden="false" customHeight="false" outlineLevel="0" collapsed="false">
      <c r="A348" s="24" t="n">
        <v>39748</v>
      </c>
      <c r="B348" s="15" t="n">
        <v>0.207487151232742</v>
      </c>
    </row>
    <row r="349" customFormat="false" ht="12.75" hidden="false" customHeight="false" outlineLevel="0" collapsed="false">
      <c r="A349" s="24" t="n">
        <v>39749</v>
      </c>
      <c r="B349" s="15" t="n">
        <v>0.215556967808879</v>
      </c>
    </row>
    <row r="350" customFormat="false" ht="12.75" hidden="false" customHeight="false" outlineLevel="0" collapsed="false">
      <c r="A350" s="24" t="n">
        <v>39750</v>
      </c>
      <c r="B350" s="15" t="n">
        <v>0.208118107040755</v>
      </c>
    </row>
    <row r="351" customFormat="false" ht="12.75" hidden="false" customHeight="false" outlineLevel="0" collapsed="false">
      <c r="A351" s="24" t="n">
        <v>39751</v>
      </c>
      <c r="B351" s="15" t="n">
        <v>0.193120766199882</v>
      </c>
    </row>
    <row r="352" customFormat="false" ht="12.75" hidden="false" customHeight="false" outlineLevel="0" collapsed="false">
      <c r="A352" s="24" t="n">
        <v>39752</v>
      </c>
      <c r="B352" s="15" t="n">
        <v>0.199727179807172</v>
      </c>
    </row>
    <row r="353" customFormat="false" ht="12.75" hidden="false" customHeight="false" outlineLevel="0" collapsed="false">
      <c r="A353" s="24" t="n">
        <v>39755</v>
      </c>
      <c r="B353" s="15" t="n">
        <v>0.200476236390207</v>
      </c>
    </row>
    <row r="354" customFormat="false" ht="12.75" hidden="false" customHeight="false" outlineLevel="0" collapsed="false">
      <c r="A354" s="24" t="n">
        <v>39756</v>
      </c>
      <c r="B354" s="15" t="n">
        <v>0.200417158749802</v>
      </c>
    </row>
    <row r="355" customFormat="false" ht="12.75" hidden="false" customHeight="false" outlineLevel="0" collapsed="false">
      <c r="A355" s="24" t="n">
        <v>39757</v>
      </c>
      <c r="B355" s="15" t="n">
        <v>0.193534112328547</v>
      </c>
    </row>
    <row r="356" customFormat="false" ht="12.75" hidden="false" customHeight="false" outlineLevel="0" collapsed="false">
      <c r="A356" s="24" t="n">
        <v>39758</v>
      </c>
      <c r="B356" s="15" t="n">
        <v>0.187696608869979</v>
      </c>
    </row>
    <row r="357" customFormat="false" ht="12.75" hidden="false" customHeight="false" outlineLevel="0" collapsed="false">
      <c r="A357" s="24" t="n">
        <v>39759</v>
      </c>
      <c r="B357" s="15" t="n">
        <v>0.19065752755177</v>
      </c>
    </row>
    <row r="358" customFormat="false" ht="12.75" hidden="false" customHeight="false" outlineLevel="0" collapsed="false">
      <c r="A358" s="24" t="n">
        <v>39762</v>
      </c>
      <c r="B358" s="15" t="n">
        <v>0.196670798323818</v>
      </c>
    </row>
    <row r="359" customFormat="false" ht="12.75" hidden="false" customHeight="false" outlineLevel="0" collapsed="false">
      <c r="A359" s="24" t="n">
        <v>39763</v>
      </c>
      <c r="B359" s="15" t="n">
        <v>0.178320368195028</v>
      </c>
    </row>
    <row r="360" customFormat="false" ht="12.75" hidden="false" customHeight="false" outlineLevel="0" collapsed="false">
      <c r="A360" s="24" t="n">
        <v>39764</v>
      </c>
      <c r="B360" s="15" t="n">
        <v>0.189707974527467</v>
      </c>
    </row>
    <row r="361" customFormat="false" ht="12.75" hidden="false" customHeight="false" outlineLevel="0" collapsed="false">
      <c r="A361" s="24" t="n">
        <v>39765</v>
      </c>
      <c r="B361" s="15" t="n">
        <v>0.192680648029172</v>
      </c>
    </row>
    <row r="362" customFormat="false" ht="12.75" hidden="false" customHeight="false" outlineLevel="0" collapsed="false">
      <c r="A362" s="24" t="n">
        <v>39766</v>
      </c>
      <c r="B362" s="15" t="n">
        <v>0.189296238116964</v>
      </c>
    </row>
    <row r="363" customFormat="false" ht="12.75" hidden="false" customHeight="false" outlineLevel="0" collapsed="false">
      <c r="A363" s="24" t="n">
        <v>39769</v>
      </c>
      <c r="B363" s="15" t="n">
        <v>0.188885017543797</v>
      </c>
    </row>
    <row r="364" customFormat="false" ht="12.75" hidden="false" customHeight="false" outlineLevel="0" collapsed="false">
      <c r="A364" s="24" t="n">
        <v>39770</v>
      </c>
      <c r="B364" s="15" t="n">
        <v>0.192268229864439</v>
      </c>
    </row>
    <row r="365" customFormat="false" ht="12.75" hidden="false" customHeight="false" outlineLevel="0" collapsed="false">
      <c r="A365" s="24" t="n">
        <v>39771</v>
      </c>
      <c r="B365" s="15" t="n">
        <v>0.177581677961076</v>
      </c>
    </row>
    <row r="366" customFormat="false" ht="12.75" hidden="false" customHeight="false" outlineLevel="0" collapsed="false">
      <c r="A366" s="24" t="n">
        <v>39772</v>
      </c>
      <c r="B366" s="15" t="n">
        <v>0.178649604598904</v>
      </c>
    </row>
    <row r="367" customFormat="false" ht="12.75" hidden="false" customHeight="false" outlineLevel="0" collapsed="false">
      <c r="A367" s="24" t="n">
        <v>39773</v>
      </c>
      <c r="B367" s="15" t="n">
        <v>0.176927957068883</v>
      </c>
    </row>
    <row r="368" customFormat="false" ht="12.75" hidden="false" customHeight="false" outlineLevel="0" collapsed="false">
      <c r="A368" s="24" t="n">
        <v>39776</v>
      </c>
      <c r="B368" s="15" t="n">
        <v>0.170197551843121</v>
      </c>
    </row>
    <row r="369" customFormat="false" ht="12.75" hidden="false" customHeight="false" outlineLevel="0" collapsed="false">
      <c r="A369" s="24" t="n">
        <v>39777</v>
      </c>
      <c r="B369" s="15" t="n">
        <v>0.164505626603209</v>
      </c>
    </row>
    <row r="370" customFormat="false" ht="12.75" hidden="false" customHeight="false" outlineLevel="0" collapsed="false">
      <c r="A370" s="24" t="n">
        <v>39778</v>
      </c>
      <c r="B370" s="15" t="n">
        <v>0.182036758308434</v>
      </c>
    </row>
    <row r="371" customFormat="false" ht="12.75" hidden="false" customHeight="false" outlineLevel="0" collapsed="false">
      <c r="A371" s="24" t="n">
        <v>39779</v>
      </c>
      <c r="B371" s="15" t="n">
        <v>0.172016369105054</v>
      </c>
    </row>
    <row r="372" customFormat="false" ht="12.75" hidden="false" customHeight="false" outlineLevel="0" collapsed="false">
      <c r="A372" s="24" t="n">
        <v>39780</v>
      </c>
      <c r="B372" s="15" t="n">
        <v>0.161438764577633</v>
      </c>
    </row>
    <row r="373" customFormat="false" ht="12.75" hidden="false" customHeight="false" outlineLevel="0" collapsed="false">
      <c r="A373" s="24" t="n">
        <v>39783</v>
      </c>
      <c r="B373" s="15" t="n">
        <v>0.166354121973491</v>
      </c>
    </row>
    <row r="374" customFormat="false" ht="12.75" hidden="false" customHeight="false" outlineLevel="0" collapsed="false">
      <c r="A374" s="24" t="n">
        <v>39784</v>
      </c>
      <c r="B374" s="15" t="n">
        <v>0.17084033233459</v>
      </c>
    </row>
    <row r="375" customFormat="false" ht="12.75" hidden="false" customHeight="false" outlineLevel="0" collapsed="false">
      <c r="A375" s="24" t="n">
        <v>39785</v>
      </c>
      <c r="B375" s="15" t="n">
        <v>0.166812167448552</v>
      </c>
    </row>
    <row r="376" customFormat="false" ht="12.75" hidden="false" customHeight="false" outlineLevel="0" collapsed="false">
      <c r="A376" s="24" t="n">
        <v>39786</v>
      </c>
      <c r="B376" s="15" t="n">
        <v>0.167915957537634</v>
      </c>
    </row>
    <row r="377" customFormat="false" ht="12.75" hidden="false" customHeight="false" outlineLevel="0" collapsed="false">
      <c r="A377" s="24" t="n">
        <v>39787</v>
      </c>
      <c r="B377" s="15" t="n">
        <v>0.165977753410403</v>
      </c>
    </row>
    <row r="378" customFormat="false" ht="12.75" hidden="false" customHeight="false" outlineLevel="0" collapsed="false">
      <c r="A378" s="24" t="n">
        <v>39790</v>
      </c>
      <c r="B378" s="15" t="n">
        <v>0.16709335096596</v>
      </c>
    </row>
    <row r="379" customFormat="false" ht="12.75" hidden="false" customHeight="false" outlineLevel="0" collapsed="false">
      <c r="A379" s="24" t="n">
        <v>39791</v>
      </c>
      <c r="B379" s="15" t="n">
        <v>0.167003622186123</v>
      </c>
    </row>
    <row r="380" customFormat="false" ht="12.75" hidden="false" customHeight="false" outlineLevel="0" collapsed="false">
      <c r="A380" s="24" t="n">
        <v>39792</v>
      </c>
      <c r="B380" s="15" t="n">
        <v>0.153225741234254</v>
      </c>
    </row>
    <row r="381" customFormat="false" ht="12.75" hidden="false" customHeight="false" outlineLevel="0" collapsed="false">
      <c r="A381" s="24" t="n">
        <v>39793</v>
      </c>
      <c r="B381" s="15" t="n">
        <v>0.145557791605659</v>
      </c>
    </row>
    <row r="382" customFormat="false" ht="12.75" hidden="false" customHeight="false" outlineLevel="0" collapsed="false">
      <c r="A382" s="24" t="n">
        <v>39794</v>
      </c>
      <c r="B382" s="15" t="n">
        <v>0.139999335083675</v>
      </c>
    </row>
    <row r="383" customFormat="false" ht="12.75" hidden="false" customHeight="false" outlineLevel="0" collapsed="false">
      <c r="A383" s="24" t="n">
        <v>39797</v>
      </c>
      <c r="B383" s="15" t="n">
        <v>0.140271830752597</v>
      </c>
    </row>
    <row r="384" customFormat="false" ht="12.75" hidden="false" customHeight="false" outlineLevel="0" collapsed="false">
      <c r="A384" s="24" t="n">
        <v>39798</v>
      </c>
      <c r="B384" s="15" t="n">
        <v>0.133421117277142</v>
      </c>
    </row>
    <row r="385" customFormat="false" ht="12.75" hidden="false" customHeight="false" outlineLevel="0" collapsed="false">
      <c r="A385" s="24" t="n">
        <v>39799</v>
      </c>
      <c r="B385" s="15" t="n">
        <v>0.148277534979305</v>
      </c>
    </row>
    <row r="386" customFormat="false" ht="12.75" hidden="false" customHeight="false" outlineLevel="0" collapsed="false">
      <c r="A386" s="24" t="n">
        <v>39800</v>
      </c>
      <c r="B386" s="15" t="n">
        <v>0.156296434837527</v>
      </c>
    </row>
    <row r="387" customFormat="false" ht="12.75" hidden="false" customHeight="false" outlineLevel="0" collapsed="false">
      <c r="A387" s="24" t="n">
        <v>39801</v>
      </c>
      <c r="B387" s="15" t="n">
        <v>0.168425366997482</v>
      </c>
    </row>
    <row r="388" customFormat="false" ht="12.75" hidden="false" customHeight="false" outlineLevel="0" collapsed="false">
      <c r="A388" s="24" t="n">
        <v>39804</v>
      </c>
      <c r="B388" s="15" t="n">
        <v>0.198475804781564</v>
      </c>
    </row>
    <row r="389" customFormat="false" ht="12.75" hidden="false" customHeight="false" outlineLevel="0" collapsed="false">
      <c r="A389" s="24" t="n">
        <v>39805</v>
      </c>
      <c r="B389" s="15" t="n">
        <v>0.197991633945197</v>
      </c>
    </row>
    <row r="390" customFormat="false" ht="12.75" hidden="false" customHeight="false" outlineLevel="0" collapsed="false">
      <c r="A390" s="24" t="n">
        <v>39806</v>
      </c>
      <c r="B390" s="15" t="n">
        <v>0.189691041638891</v>
      </c>
    </row>
    <row r="391" customFormat="false" ht="12.75" hidden="false" customHeight="false" outlineLevel="0" collapsed="false">
      <c r="A391" s="24" t="n">
        <v>39811</v>
      </c>
      <c r="B391" s="15" t="n">
        <v>0.190722657649163</v>
      </c>
    </row>
    <row r="392" customFormat="false" ht="12.75" hidden="false" customHeight="false" outlineLevel="0" collapsed="false">
      <c r="A392" s="24" t="n">
        <v>39812</v>
      </c>
      <c r="B392" s="15" t="n">
        <v>0.203025068425985</v>
      </c>
    </row>
    <row r="393" customFormat="false" ht="12.75" hidden="false" customHeight="false" outlineLevel="0" collapsed="false">
      <c r="A393" s="24" t="n">
        <v>39813</v>
      </c>
      <c r="B393" s="15" t="n">
        <v>0.194531369563401</v>
      </c>
    </row>
    <row r="394" customFormat="false" ht="12.75" hidden="false" customHeight="false" outlineLevel="0" collapsed="false">
      <c r="A394" s="24" t="n">
        <v>39815</v>
      </c>
      <c r="B394" s="15" t="n">
        <v>0.193342967599778</v>
      </c>
    </row>
    <row r="395" customFormat="false" ht="12.75" hidden="false" customHeight="false" outlineLevel="0" collapsed="false">
      <c r="A395" s="24" t="n">
        <v>39818</v>
      </c>
      <c r="B395" s="15" t="n">
        <v>0.205069628409723</v>
      </c>
    </row>
    <row r="396" customFormat="false" ht="12.75" hidden="false" customHeight="false" outlineLevel="0" collapsed="false">
      <c r="A396" s="24" t="n">
        <v>39819</v>
      </c>
      <c r="B396" s="15" t="n">
        <v>0.205304257662404</v>
      </c>
    </row>
    <row r="397" customFormat="false" ht="12.75" hidden="false" customHeight="false" outlineLevel="0" collapsed="false">
      <c r="A397" s="24" t="n">
        <v>39820</v>
      </c>
      <c r="B397" s="15" t="n">
        <v>0.204279677754085</v>
      </c>
    </row>
    <row r="398" customFormat="false" ht="12.75" hidden="false" customHeight="false" outlineLevel="0" collapsed="false">
      <c r="A398" s="24" t="n">
        <v>39821</v>
      </c>
      <c r="B398" s="15" t="n">
        <v>0.203335009745057</v>
      </c>
    </row>
    <row r="399" customFormat="false" ht="12.75" hidden="false" customHeight="false" outlineLevel="0" collapsed="false">
      <c r="A399" s="24" t="n">
        <v>39822</v>
      </c>
      <c r="B399" s="15" t="n">
        <v>0.204600840746423</v>
      </c>
    </row>
    <row r="400" customFormat="false" ht="12.75" hidden="false" customHeight="false" outlineLevel="0" collapsed="false">
      <c r="A400" s="24" t="n">
        <v>39825</v>
      </c>
      <c r="B400" s="15" t="n">
        <v>0.206002665705059</v>
      </c>
    </row>
    <row r="401" customFormat="false" ht="12.75" hidden="false" customHeight="false" outlineLevel="0" collapsed="false">
      <c r="A401" s="24" t="n">
        <v>39826</v>
      </c>
      <c r="B401" s="15" t="n">
        <v>0.206730334385605</v>
      </c>
    </row>
    <row r="402" customFormat="false" ht="12.75" hidden="false" customHeight="false" outlineLevel="0" collapsed="false">
      <c r="A402" s="24" t="n">
        <v>39827</v>
      </c>
      <c r="B402" s="15" t="n">
        <v>0.207790002249288</v>
      </c>
    </row>
    <row r="403" customFormat="false" ht="12.75" hidden="false" customHeight="false" outlineLevel="0" collapsed="false">
      <c r="A403" s="24" t="n">
        <v>39828</v>
      </c>
      <c r="B403" s="15" t="n">
        <v>0.205171221949082</v>
      </c>
    </row>
    <row r="404" customFormat="false" ht="12.75" hidden="false" customHeight="false" outlineLevel="0" collapsed="false">
      <c r="A404" s="24" t="n">
        <v>39829</v>
      </c>
      <c r="B404" s="15" t="n">
        <v>0.204418542110408</v>
      </c>
    </row>
    <row r="405" customFormat="false" ht="12.75" hidden="false" customHeight="false" outlineLevel="0" collapsed="false">
      <c r="A405" s="24" t="n">
        <v>39832</v>
      </c>
      <c r="B405" s="15" t="n">
        <v>0.190806670557002</v>
      </c>
    </row>
    <row r="406" customFormat="false" ht="12.75" hidden="false" customHeight="false" outlineLevel="0" collapsed="false">
      <c r="A406" s="24" t="n">
        <v>39833</v>
      </c>
      <c r="B406" s="15" t="n">
        <v>0.176114508768658</v>
      </c>
    </row>
    <row r="407" customFormat="false" ht="12.75" hidden="false" customHeight="false" outlineLevel="0" collapsed="false">
      <c r="A407" s="24" t="n">
        <v>39834</v>
      </c>
      <c r="B407" s="15" t="n">
        <v>0.169238409011161</v>
      </c>
    </row>
    <row r="408" customFormat="false" ht="12.75" hidden="false" customHeight="false" outlineLevel="0" collapsed="false">
      <c r="A408" s="24" t="n">
        <v>39835</v>
      </c>
      <c r="B408" s="15" t="n">
        <v>0.147281950087436</v>
      </c>
    </row>
    <row r="409" customFormat="false" ht="12.75" hidden="false" customHeight="false" outlineLevel="0" collapsed="false">
      <c r="A409" s="24" t="n">
        <v>39836</v>
      </c>
      <c r="B409" s="15" t="n">
        <v>0.148612733920012</v>
      </c>
    </row>
    <row r="410" customFormat="false" ht="12.75" hidden="false" customHeight="false" outlineLevel="0" collapsed="false">
      <c r="A410" s="24" t="n">
        <v>39839</v>
      </c>
      <c r="B410" s="15" t="n">
        <v>0.14618195400575</v>
      </c>
    </row>
    <row r="411" customFormat="false" ht="12.75" hidden="false" customHeight="false" outlineLevel="0" collapsed="false">
      <c r="A411" s="24" t="n">
        <v>39840</v>
      </c>
      <c r="B411" s="15" t="n">
        <v>0.144528390146231</v>
      </c>
    </row>
    <row r="412" customFormat="false" ht="12.75" hidden="false" customHeight="false" outlineLevel="0" collapsed="false">
      <c r="A412" s="24" t="n">
        <v>39841</v>
      </c>
      <c r="B412" s="15" t="n">
        <v>0.119344483896318</v>
      </c>
    </row>
    <row r="413" customFormat="false" ht="12.75" hidden="false" customHeight="false" outlineLevel="0" collapsed="false">
      <c r="A413" s="24" t="n">
        <v>39842</v>
      </c>
      <c r="B413" s="15" t="n">
        <v>0.118240132669384</v>
      </c>
    </row>
    <row r="414" customFormat="false" ht="12.75" hidden="false" customHeight="false" outlineLevel="0" collapsed="false">
      <c r="A414" s="24" t="n">
        <v>39843</v>
      </c>
      <c r="B414" s="15" t="n">
        <v>0.118751251543581</v>
      </c>
    </row>
    <row r="415" customFormat="false" ht="12.75" hidden="false" customHeight="false" outlineLevel="0" collapsed="false">
      <c r="A415" s="24" t="n">
        <v>39846</v>
      </c>
      <c r="B415" s="15" t="n">
        <v>0.105537014358728</v>
      </c>
    </row>
    <row r="416" customFormat="false" ht="12.75" hidden="false" customHeight="false" outlineLevel="0" collapsed="false">
      <c r="A416" s="24" t="n">
        <v>39847</v>
      </c>
      <c r="B416" s="15" t="n">
        <v>0.105527380485771</v>
      </c>
    </row>
    <row r="417" customFormat="false" ht="12.75" hidden="false" customHeight="false" outlineLevel="0" collapsed="false">
      <c r="A417" s="24" t="n">
        <v>39848</v>
      </c>
      <c r="B417" s="15" t="n">
        <v>0.105106257931631</v>
      </c>
    </row>
    <row r="418" customFormat="false" ht="12.75" hidden="false" customHeight="false" outlineLevel="0" collapsed="false">
      <c r="A418" s="24" t="n">
        <v>39849</v>
      </c>
      <c r="B418" s="15" t="n">
        <v>0.104319280005062</v>
      </c>
    </row>
    <row r="419" customFormat="false" ht="12.75" hidden="false" customHeight="false" outlineLevel="0" collapsed="false">
      <c r="A419" s="24" t="n">
        <v>39850</v>
      </c>
      <c r="B419" s="15" t="n">
        <v>0.114103101268388</v>
      </c>
    </row>
    <row r="420" customFormat="false" ht="12.75" hidden="false" customHeight="false" outlineLevel="0" collapsed="false">
      <c r="A420" s="24" t="n">
        <v>39853</v>
      </c>
      <c r="B420" s="15" t="n">
        <v>0.112416607248466</v>
      </c>
    </row>
    <row r="421" customFormat="false" ht="12.75" hidden="false" customHeight="false" outlineLevel="0" collapsed="false">
      <c r="A421" s="24" t="n">
        <v>39855</v>
      </c>
      <c r="B421" s="15" t="n">
        <v>0.112767287456222</v>
      </c>
    </row>
    <row r="422" customFormat="false" ht="12.75" hidden="false" customHeight="false" outlineLevel="0" collapsed="false">
      <c r="A422" s="24" t="n">
        <v>39856</v>
      </c>
      <c r="B422" s="15" t="n">
        <v>0.109174546041242</v>
      </c>
    </row>
    <row r="423" customFormat="false" ht="12.75" hidden="false" customHeight="false" outlineLevel="0" collapsed="false">
      <c r="A423" s="24" t="n">
        <v>39857</v>
      </c>
      <c r="B423" s="15" t="n">
        <v>0.10970413384691</v>
      </c>
    </row>
    <row r="424" customFormat="false" ht="12.75" hidden="false" customHeight="false" outlineLevel="0" collapsed="false">
      <c r="A424" s="24" t="n">
        <v>39860</v>
      </c>
      <c r="B424" s="15" t="n">
        <v>0.106651108229201</v>
      </c>
    </row>
    <row r="425" customFormat="false" ht="12.75" hidden="false" customHeight="false" outlineLevel="0" collapsed="false">
      <c r="A425" s="24" t="n">
        <v>39861</v>
      </c>
      <c r="B425" s="15" t="n">
        <v>0.110477127777056</v>
      </c>
    </row>
    <row r="426" customFormat="false" ht="12.75" hidden="false" customHeight="false" outlineLevel="0" collapsed="false">
      <c r="A426" s="24" t="n">
        <v>39862</v>
      </c>
      <c r="B426" s="15" t="n">
        <v>0.105693731540248</v>
      </c>
    </row>
    <row r="427" customFormat="false" ht="12.75" hidden="false" customHeight="false" outlineLevel="0" collapsed="false">
      <c r="A427" s="24" t="n">
        <v>39863</v>
      </c>
      <c r="B427" s="15" t="n">
        <v>0.109152664899598</v>
      </c>
    </row>
    <row r="428" customFormat="false" ht="12.75" hidden="false" customHeight="false" outlineLevel="0" collapsed="false">
      <c r="A428" s="24" t="n">
        <v>39864</v>
      </c>
      <c r="B428" s="15" t="n">
        <v>0.107602809253811</v>
      </c>
    </row>
    <row r="429" customFormat="false" ht="12.75" hidden="false" customHeight="false" outlineLevel="0" collapsed="false">
      <c r="A429" s="24" t="n">
        <v>39867</v>
      </c>
      <c r="B429" s="15" t="n">
        <v>0.107839949262252</v>
      </c>
    </row>
    <row r="430" customFormat="false" ht="12.75" hidden="false" customHeight="false" outlineLevel="0" collapsed="false">
      <c r="A430" s="24" t="n">
        <v>39868</v>
      </c>
      <c r="B430" s="15" t="n">
        <v>0.107288636484437</v>
      </c>
    </row>
    <row r="431" customFormat="false" ht="12.75" hidden="false" customHeight="false" outlineLevel="0" collapsed="false">
      <c r="A431" s="24" t="n">
        <v>39869</v>
      </c>
      <c r="B431" s="15" t="n">
        <v>0.106470567320704</v>
      </c>
    </row>
    <row r="432" customFormat="false" ht="12.75" hidden="false" customHeight="false" outlineLevel="0" collapsed="false">
      <c r="A432" s="24" t="n">
        <v>39870</v>
      </c>
      <c r="B432" s="15" t="n">
        <v>0.103957317684227</v>
      </c>
    </row>
    <row r="433" customFormat="false" ht="12.75" hidden="false" customHeight="false" outlineLevel="0" collapsed="false">
      <c r="A433" s="24" t="n">
        <v>39871</v>
      </c>
      <c r="B433" s="15" t="n">
        <v>0.104295161911238</v>
      </c>
    </row>
    <row r="434" customFormat="false" ht="12.75" hidden="false" customHeight="false" outlineLevel="0" collapsed="false">
      <c r="A434" s="24" t="n">
        <v>39874</v>
      </c>
      <c r="B434" s="15" t="n">
        <v>0.103476700806197</v>
      </c>
    </row>
    <row r="435" customFormat="false" ht="12.75" hidden="false" customHeight="false" outlineLevel="0" collapsed="false">
      <c r="A435" s="24" t="n">
        <v>39875</v>
      </c>
      <c r="B435" s="15" t="n">
        <v>0.103666942029506</v>
      </c>
    </row>
    <row r="436" customFormat="false" ht="12.75" hidden="false" customHeight="false" outlineLevel="0" collapsed="false">
      <c r="A436" s="24" t="n">
        <v>39876</v>
      </c>
      <c r="B436" s="15" t="n">
        <v>0.103666906812768</v>
      </c>
    </row>
    <row r="437" customFormat="false" ht="12.75" hidden="false" customHeight="false" outlineLevel="0" collapsed="false">
      <c r="A437" s="24" t="n">
        <v>39877</v>
      </c>
      <c r="B437" s="15" t="n">
        <v>0.104410558521494</v>
      </c>
    </row>
    <row r="438" customFormat="false" ht="12.75" hidden="false" customHeight="false" outlineLevel="0" collapsed="false">
      <c r="A438" s="24" t="n">
        <v>39878</v>
      </c>
      <c r="B438" s="15" t="n">
        <v>0.10385347936316</v>
      </c>
    </row>
    <row r="439" customFormat="false" ht="12.75" hidden="false" customHeight="false" outlineLevel="0" collapsed="false">
      <c r="A439" s="24" t="n">
        <v>39881</v>
      </c>
      <c r="B439" s="15" t="n">
        <v>0.0862196385455595</v>
      </c>
    </row>
    <row r="440" customFormat="false" ht="12.75" hidden="false" customHeight="false" outlineLevel="0" collapsed="false">
      <c r="A440" s="24" t="n">
        <v>39884</v>
      </c>
      <c r="B440" s="15" t="n">
        <v>0.0919665227561104</v>
      </c>
    </row>
    <row r="441" customFormat="false" ht="12.75" hidden="false" customHeight="false" outlineLevel="0" collapsed="false">
      <c r="A441" s="24" t="n">
        <v>39885</v>
      </c>
      <c r="B441" s="15" t="n">
        <v>0.100936126657967</v>
      </c>
    </row>
    <row r="442" customFormat="false" ht="12.75" hidden="false" customHeight="false" outlineLevel="0" collapsed="false">
      <c r="A442" s="24" t="n">
        <v>39888</v>
      </c>
      <c r="B442" s="15" t="n">
        <v>0.10651003618696</v>
      </c>
    </row>
    <row r="443" customFormat="false" ht="12.75" hidden="false" customHeight="false" outlineLevel="0" collapsed="false">
      <c r="A443" s="24" t="n">
        <v>39889</v>
      </c>
      <c r="B443" s="15" t="n">
        <v>0.105887508190791</v>
      </c>
    </row>
    <row r="444" customFormat="false" ht="12.75" hidden="false" customHeight="false" outlineLevel="0" collapsed="false">
      <c r="A444" s="24" t="n">
        <v>39890</v>
      </c>
      <c r="B444" s="15" t="n">
        <v>0.105528490722385</v>
      </c>
    </row>
    <row r="445" customFormat="false" ht="12.75" hidden="false" customHeight="false" outlineLevel="0" collapsed="false">
      <c r="A445" s="24" t="n">
        <v>39891</v>
      </c>
      <c r="B445" s="15" t="n">
        <v>0.11071076312672</v>
      </c>
    </row>
    <row r="446" customFormat="false" ht="12.75" hidden="false" customHeight="false" outlineLevel="0" collapsed="false">
      <c r="A446" s="24" t="n">
        <v>39892</v>
      </c>
      <c r="B446" s="15" t="n">
        <v>0.111810253917482</v>
      </c>
    </row>
    <row r="447" customFormat="false" ht="12.75" hidden="false" customHeight="false" outlineLevel="0" collapsed="false">
      <c r="A447" s="24" t="n">
        <v>39895</v>
      </c>
      <c r="B447" s="15" t="n">
        <v>0.114915405588217</v>
      </c>
    </row>
    <row r="448" customFormat="false" ht="12.75" hidden="false" customHeight="false" outlineLevel="0" collapsed="false">
      <c r="A448" s="24" t="n">
        <v>39896</v>
      </c>
      <c r="B448" s="15" t="n">
        <v>0.110274664145799</v>
      </c>
    </row>
    <row r="449" customFormat="false" ht="12.75" hidden="false" customHeight="false" outlineLevel="0" collapsed="false">
      <c r="A449" s="24" t="n">
        <v>39897</v>
      </c>
      <c r="B449" s="15" t="n">
        <v>0.115227988085584</v>
      </c>
    </row>
    <row r="450" customFormat="false" ht="12.75" hidden="false" customHeight="false" outlineLevel="0" collapsed="false">
      <c r="A450" s="24" t="n">
        <v>39898</v>
      </c>
      <c r="B450" s="15" t="n">
        <v>0.122270762568277</v>
      </c>
    </row>
    <row r="451" customFormat="false" ht="12.75" hidden="false" customHeight="false" outlineLevel="0" collapsed="false">
      <c r="A451" s="24" t="n">
        <v>39899</v>
      </c>
      <c r="B451" s="15" t="n">
        <v>0.126610776343316</v>
      </c>
    </row>
    <row r="452" customFormat="false" ht="12.75" hidden="false" customHeight="false" outlineLevel="0" collapsed="false">
      <c r="A452" s="24" t="n">
        <v>39902</v>
      </c>
      <c r="B452" s="15" t="n">
        <v>0.127854849546321</v>
      </c>
    </row>
    <row r="453" customFormat="false" ht="12.75" hidden="false" customHeight="false" outlineLevel="0" collapsed="false">
      <c r="A453" s="24" t="n">
        <v>39903</v>
      </c>
      <c r="B453" s="15" t="n">
        <v>0.131922436117947</v>
      </c>
    </row>
    <row r="454" customFormat="false" ht="12.75" hidden="false" customHeight="false" outlineLevel="0" collapsed="false">
      <c r="A454" s="24" t="n">
        <v>39904</v>
      </c>
      <c r="B454" s="15" t="n">
        <v>0.126836165987856</v>
      </c>
    </row>
    <row r="455" customFormat="false" ht="12.75" hidden="false" customHeight="false" outlineLevel="0" collapsed="false">
      <c r="A455" s="24" t="n">
        <v>39905</v>
      </c>
      <c r="B455" s="15" t="n">
        <v>0.130036803077506</v>
      </c>
    </row>
    <row r="456" customFormat="false" ht="12.75" hidden="false" customHeight="false" outlineLevel="0" collapsed="false">
      <c r="A456" s="24" t="n">
        <v>39906</v>
      </c>
      <c r="B456" s="15" t="n">
        <v>0.13010061261244</v>
      </c>
    </row>
    <row r="457" customFormat="false" ht="12.75" hidden="false" customHeight="false" outlineLevel="0" collapsed="false">
      <c r="A457" s="24" t="n">
        <v>39909</v>
      </c>
      <c r="B457" s="15" t="n">
        <v>0.131720028418718</v>
      </c>
    </row>
    <row r="458" customFormat="false" ht="12.75" hidden="false" customHeight="false" outlineLevel="0" collapsed="false">
      <c r="A458" s="24" t="n">
        <v>39910</v>
      </c>
      <c r="B458" s="15" t="n">
        <v>0.139143752487912</v>
      </c>
    </row>
    <row r="459" customFormat="false" ht="12.75" hidden="false" customHeight="false" outlineLevel="0" collapsed="false">
      <c r="A459" s="24" t="n">
        <v>39917</v>
      </c>
      <c r="B459" s="15" t="n">
        <v>0.138615540421792</v>
      </c>
    </row>
    <row r="460" customFormat="false" ht="12.75" hidden="false" customHeight="false" outlineLevel="0" collapsed="false">
      <c r="A460" s="24" t="n">
        <v>39919</v>
      </c>
      <c r="B460" s="15" t="n">
        <v>0.138393656209483</v>
      </c>
    </row>
    <row r="461" customFormat="false" ht="12.75" hidden="false" customHeight="false" outlineLevel="0" collapsed="false">
      <c r="A461" s="24" t="n">
        <v>39920</v>
      </c>
      <c r="B461" s="15" t="n">
        <v>0.133450852756231</v>
      </c>
    </row>
    <row r="462" customFormat="false" ht="12.75" hidden="false" customHeight="false" outlineLevel="0" collapsed="false">
      <c r="A462" s="24" t="n">
        <v>39923</v>
      </c>
      <c r="B462" s="15" t="n">
        <v>0.131197034687843</v>
      </c>
    </row>
    <row r="463" customFormat="false" ht="12.75" hidden="false" customHeight="false" outlineLevel="0" collapsed="false">
      <c r="A463" s="24" t="n">
        <v>39924</v>
      </c>
      <c r="B463" s="15" t="n">
        <v>0.131143719213647</v>
      </c>
    </row>
    <row r="464" customFormat="false" ht="12.75" hidden="false" customHeight="false" outlineLevel="0" collapsed="false">
      <c r="A464" s="24" t="n">
        <v>39925</v>
      </c>
      <c r="B464" s="15" t="n">
        <v>0.129945389186954</v>
      </c>
    </row>
    <row r="465" customFormat="false" ht="12.75" hidden="false" customHeight="false" outlineLevel="0" collapsed="false">
      <c r="A465" s="24" t="n">
        <v>39926</v>
      </c>
      <c r="B465" s="15" t="n">
        <v>0.10992840046786</v>
      </c>
    </row>
    <row r="466" customFormat="false" ht="12.75" hidden="false" customHeight="false" outlineLevel="0" collapsed="false">
      <c r="A466" s="24" t="n">
        <v>39927</v>
      </c>
      <c r="B466" s="15" t="n">
        <v>0.105361150519965</v>
      </c>
    </row>
    <row r="467" customFormat="false" ht="12.75" hidden="false" customHeight="false" outlineLevel="0" collapsed="false">
      <c r="A467" s="24" t="n">
        <v>39930</v>
      </c>
      <c r="B467" s="15" t="n">
        <v>0.106348834806955</v>
      </c>
    </row>
    <row r="468" customFormat="false" ht="12.75" hidden="false" customHeight="false" outlineLevel="0" collapsed="false">
      <c r="A468" s="24" t="n">
        <v>39931</v>
      </c>
      <c r="B468" s="15" t="n">
        <v>0.106882566997149</v>
      </c>
    </row>
    <row r="469" customFormat="false" ht="12.75" hidden="false" customHeight="false" outlineLevel="0" collapsed="false">
      <c r="A469" s="24" t="n">
        <v>39933</v>
      </c>
      <c r="B469" s="15" t="n">
        <v>0.13405644450538</v>
      </c>
    </row>
    <row r="470" customFormat="false" ht="12.75" hidden="false" customHeight="false" outlineLevel="0" collapsed="false">
      <c r="A470" s="24" t="n">
        <v>39934</v>
      </c>
      <c r="B470" s="15" t="n">
        <v>0.128057591351793</v>
      </c>
    </row>
    <row r="471" customFormat="false" ht="12.75" hidden="false" customHeight="false" outlineLevel="0" collapsed="false">
      <c r="A471" s="24" t="n">
        <v>39937</v>
      </c>
      <c r="B471" s="15" t="n">
        <v>0.120854828584654</v>
      </c>
    </row>
    <row r="472" customFormat="false" ht="12.75" hidden="false" customHeight="false" outlineLevel="0" collapsed="false">
      <c r="A472" s="24" t="n">
        <v>39938</v>
      </c>
      <c r="B472" s="15" t="n">
        <v>0.120794936929879</v>
      </c>
    </row>
    <row r="473" customFormat="false" ht="12.75" hidden="false" customHeight="false" outlineLevel="0" collapsed="false">
      <c r="A473" s="24" t="n">
        <v>39939</v>
      </c>
      <c r="B473" s="15" t="n">
        <v>0.118391217218807</v>
      </c>
    </row>
    <row r="474" customFormat="false" ht="12.75" hidden="false" customHeight="false" outlineLevel="0" collapsed="false">
      <c r="A474" s="24" t="n">
        <v>39940</v>
      </c>
      <c r="B474" s="15" t="n">
        <v>0.116614142177326</v>
      </c>
    </row>
    <row r="475" customFormat="false" ht="12.75" hidden="false" customHeight="false" outlineLevel="0" collapsed="false">
      <c r="A475" s="24" t="n">
        <v>39941</v>
      </c>
      <c r="B475" s="15" t="n">
        <v>0.116537088801985</v>
      </c>
    </row>
    <row r="476" customFormat="false" ht="12.75" hidden="false" customHeight="false" outlineLevel="0" collapsed="false">
      <c r="A476" s="24" t="n">
        <v>39944</v>
      </c>
      <c r="B476" s="15" t="n">
        <v>0.116414238639876</v>
      </c>
    </row>
    <row r="477" customFormat="false" ht="12.75" hidden="false" customHeight="false" outlineLevel="0" collapsed="false">
      <c r="A477" s="24" t="n">
        <v>39945</v>
      </c>
      <c r="B477" s="15" t="n">
        <v>0.11169916486546</v>
      </c>
    </row>
    <row r="478" customFormat="false" ht="12.75" hidden="false" customHeight="false" outlineLevel="0" collapsed="false">
      <c r="A478" s="24" t="n">
        <v>39946</v>
      </c>
      <c r="B478" s="15" t="n">
        <v>0.10334368579892</v>
      </c>
    </row>
    <row r="479" customFormat="false" ht="12.75" hidden="false" customHeight="false" outlineLevel="0" collapsed="false">
      <c r="A479" s="24" t="n">
        <v>39947</v>
      </c>
      <c r="B479" s="15" t="n">
        <v>0.111225526840615</v>
      </c>
    </row>
    <row r="480" customFormat="false" ht="12.75" hidden="false" customHeight="false" outlineLevel="0" collapsed="false">
      <c r="A480" s="24" t="n">
        <v>39948</v>
      </c>
      <c r="B480" s="15" t="n">
        <v>0.109400907576703</v>
      </c>
    </row>
    <row r="481" customFormat="false" ht="12.75" hidden="false" customHeight="false" outlineLevel="0" collapsed="false">
      <c r="A481" s="24" t="n">
        <v>39951</v>
      </c>
      <c r="B481" s="15" t="n">
        <v>0.111352429038365</v>
      </c>
    </row>
    <row r="482" customFormat="false" ht="12.75" hidden="false" customHeight="false" outlineLevel="0" collapsed="false">
      <c r="A482" s="24" t="n">
        <v>39952</v>
      </c>
      <c r="B482" s="15" t="n">
        <v>0.11527625971313</v>
      </c>
    </row>
    <row r="483" customFormat="false" ht="12.75" hidden="false" customHeight="false" outlineLevel="0" collapsed="false">
      <c r="A483" s="24" t="n">
        <v>39953</v>
      </c>
      <c r="B483" s="15" t="n">
        <v>0.116875662076402</v>
      </c>
    </row>
    <row r="484" customFormat="false" ht="12.75" hidden="false" customHeight="false" outlineLevel="0" collapsed="false">
      <c r="A484" s="24" t="n">
        <v>39954</v>
      </c>
      <c r="B484" s="15" t="n">
        <v>0.13087121254833</v>
      </c>
    </row>
    <row r="485" customFormat="false" ht="12.75" hidden="false" customHeight="false" outlineLevel="0" collapsed="false">
      <c r="A485" s="24" t="n">
        <v>39955</v>
      </c>
      <c r="B485" s="15" t="n">
        <v>0.133822836771946</v>
      </c>
    </row>
    <row r="486" customFormat="false" ht="12.75" hidden="false" customHeight="false" outlineLevel="0" collapsed="false">
      <c r="A486" s="24" t="n">
        <v>39959</v>
      </c>
      <c r="B486" s="15" t="n">
        <v>0.139441367586301</v>
      </c>
    </row>
    <row r="487" customFormat="false" ht="12.75" hidden="false" customHeight="false" outlineLevel="0" collapsed="false">
      <c r="A487" s="24" t="n">
        <v>39960</v>
      </c>
      <c r="B487" s="15" t="n">
        <v>0.139464800631567</v>
      </c>
    </row>
    <row r="488" customFormat="false" ht="12.75" hidden="false" customHeight="false" outlineLevel="0" collapsed="false">
      <c r="A488" s="24" t="n">
        <v>39961</v>
      </c>
      <c r="B488" s="15" t="n">
        <v>0.137213796125934</v>
      </c>
    </row>
    <row r="489" customFormat="false" ht="12.75" hidden="false" customHeight="false" outlineLevel="0" collapsed="false">
      <c r="A489" s="24" t="n">
        <v>39965</v>
      </c>
      <c r="B489" s="15" t="n">
        <v>0.130912944010559</v>
      </c>
    </row>
    <row r="490" customFormat="false" ht="12.75" hidden="false" customHeight="false" outlineLevel="0" collapsed="false">
      <c r="A490" s="24" t="n">
        <v>39966</v>
      </c>
      <c r="B490" s="15" t="n">
        <v>0.134913188761817</v>
      </c>
    </row>
    <row r="491" customFormat="false" ht="12.75" hidden="false" customHeight="false" outlineLevel="0" collapsed="false">
      <c r="A491" s="24" t="n">
        <v>39967</v>
      </c>
      <c r="B491" s="15" t="n">
        <v>0.137819243586156</v>
      </c>
    </row>
    <row r="492" customFormat="false" ht="12.75" hidden="false" customHeight="false" outlineLevel="0" collapsed="false">
      <c r="A492" s="24" t="n">
        <v>39968</v>
      </c>
      <c r="B492" s="15" t="n">
        <v>0.14190806787797</v>
      </c>
    </row>
    <row r="493" customFormat="false" ht="12.75" hidden="false" customHeight="false" outlineLevel="0" collapsed="false">
      <c r="A493" s="24" t="n">
        <v>39969</v>
      </c>
      <c r="B493" s="15" t="n">
        <v>0.142341872685786</v>
      </c>
    </row>
    <row r="494" customFormat="false" ht="12.75" hidden="false" customHeight="false" outlineLevel="0" collapsed="false">
      <c r="A494" s="24" t="n">
        <v>39972</v>
      </c>
      <c r="B494" s="15" t="n">
        <v>0.161219236941823</v>
      </c>
    </row>
    <row r="495" customFormat="false" ht="12.75" hidden="false" customHeight="false" outlineLevel="0" collapsed="false">
      <c r="A495" s="24" t="n">
        <v>39973</v>
      </c>
      <c r="B495" s="15" t="n">
        <v>0.162097047464383</v>
      </c>
    </row>
    <row r="496" customFormat="false" ht="12.75" hidden="false" customHeight="false" outlineLevel="0" collapsed="false">
      <c r="A496" s="24" t="n">
        <v>39974</v>
      </c>
      <c r="B496" s="15" t="n">
        <v>0.167196008672683</v>
      </c>
    </row>
    <row r="497" customFormat="false" ht="12.75" hidden="false" customHeight="false" outlineLevel="0" collapsed="false">
      <c r="A497" s="24" t="n">
        <v>39975</v>
      </c>
      <c r="B497" s="15" t="n">
        <v>0.167540711086459</v>
      </c>
    </row>
    <row r="498" customFormat="false" ht="12.75" hidden="false" customHeight="false" outlineLevel="0" collapsed="false">
      <c r="A498" s="24" t="n">
        <v>39976</v>
      </c>
      <c r="B498" s="15" t="n">
        <v>0.166956464741033</v>
      </c>
    </row>
    <row r="499" customFormat="false" ht="12.75" hidden="false" customHeight="false" outlineLevel="0" collapsed="false">
      <c r="A499" s="24" t="n">
        <v>39979</v>
      </c>
      <c r="B499" s="15" t="n">
        <v>0.168675407066268</v>
      </c>
    </row>
    <row r="500" customFormat="false" ht="12.75" hidden="false" customHeight="false" outlineLevel="0" collapsed="false">
      <c r="A500" s="24" t="n">
        <v>39980</v>
      </c>
      <c r="B500" s="15" t="n">
        <v>0.170023940179655</v>
      </c>
    </row>
    <row r="501" customFormat="false" ht="12.75" hidden="false" customHeight="false" outlineLevel="0" collapsed="false">
      <c r="A501" s="24" t="n">
        <v>39981</v>
      </c>
      <c r="B501" s="15" t="n">
        <v>0.169291192717364</v>
      </c>
    </row>
    <row r="502" customFormat="false" ht="12.75" hidden="false" customHeight="false" outlineLevel="0" collapsed="false">
      <c r="A502" s="24" t="n">
        <v>39982</v>
      </c>
      <c r="B502" s="15" t="n">
        <v>0.166700972755742</v>
      </c>
    </row>
    <row r="503" customFormat="false" ht="12.75" hidden="false" customHeight="false" outlineLevel="0" collapsed="false">
      <c r="A503" s="24" t="n">
        <v>39983</v>
      </c>
      <c r="B503" s="15" t="n">
        <v>0.165629387624816</v>
      </c>
    </row>
    <row r="504" customFormat="false" ht="12.75" hidden="false" customHeight="false" outlineLevel="0" collapsed="false">
      <c r="A504" s="24" t="n">
        <v>39986</v>
      </c>
      <c r="B504" s="15" t="n">
        <v>0.153841214882873</v>
      </c>
    </row>
    <row r="505" customFormat="false" ht="12.75" hidden="false" customHeight="false" outlineLevel="0" collapsed="false">
      <c r="A505" s="24" t="n">
        <v>39987</v>
      </c>
      <c r="B505" s="15" t="n">
        <v>0.145931116485909</v>
      </c>
    </row>
    <row r="506" customFormat="false" ht="12.75" hidden="false" customHeight="false" outlineLevel="0" collapsed="false">
      <c r="A506" s="24" t="n">
        <v>39988</v>
      </c>
      <c r="B506" s="15" t="n">
        <v>0.144263502791499</v>
      </c>
    </row>
    <row r="507" customFormat="false" ht="12.75" hidden="false" customHeight="false" outlineLevel="0" collapsed="false">
      <c r="A507" s="24" t="n">
        <v>39989</v>
      </c>
      <c r="B507" s="15" t="n">
        <v>0.147021743932545</v>
      </c>
    </row>
    <row r="508" customFormat="false" ht="12.75" hidden="false" customHeight="false" outlineLevel="0" collapsed="false">
      <c r="A508" s="24" t="n">
        <v>39990</v>
      </c>
      <c r="B508" s="15" t="n">
        <v>0.144146799908995</v>
      </c>
    </row>
    <row r="509" customFormat="false" ht="12.75" hidden="false" customHeight="false" outlineLevel="0" collapsed="false">
      <c r="A509" s="24" t="n">
        <v>39993</v>
      </c>
      <c r="B509" s="15" t="n">
        <v>0.132607020091096</v>
      </c>
    </row>
    <row r="510" customFormat="false" ht="12.75" hidden="false" customHeight="false" outlineLevel="0" collapsed="false">
      <c r="A510" s="24" t="n">
        <v>39994</v>
      </c>
      <c r="B510" s="15" t="n">
        <v>0.132053946123546</v>
      </c>
    </row>
    <row r="511" customFormat="false" ht="12.75" hidden="false" customHeight="false" outlineLevel="0" collapsed="false">
      <c r="A511" s="24" t="n">
        <v>39995</v>
      </c>
      <c r="B511" s="15" t="n">
        <v>0.133107319868845</v>
      </c>
    </row>
    <row r="512" customFormat="false" ht="12.75" hidden="false" customHeight="false" outlineLevel="0" collapsed="false">
      <c r="A512" s="24" t="n">
        <v>39996</v>
      </c>
      <c r="B512" s="15" t="n">
        <v>0.129718371418878</v>
      </c>
    </row>
    <row r="513" customFormat="false" ht="12.75" hidden="false" customHeight="false" outlineLevel="0" collapsed="false">
      <c r="A513" s="24" t="n">
        <v>39997</v>
      </c>
      <c r="B513" s="15" t="n">
        <v>0.127900660808875</v>
      </c>
    </row>
    <row r="514" customFormat="false" ht="12.75" hidden="false" customHeight="false" outlineLevel="0" collapsed="false">
      <c r="A514" s="24" t="n">
        <v>40000</v>
      </c>
      <c r="B514" s="15" t="n">
        <v>0.111159330217927</v>
      </c>
    </row>
    <row r="515" customFormat="false" ht="12.75" hidden="false" customHeight="false" outlineLevel="0" collapsed="false">
      <c r="A515" s="24" t="n">
        <v>40001</v>
      </c>
      <c r="B515" s="15" t="n">
        <v>0.106730070877423</v>
      </c>
    </row>
    <row r="516" customFormat="false" ht="12.75" hidden="false" customHeight="false" outlineLevel="0" collapsed="false">
      <c r="A516" s="24" t="n">
        <v>40002</v>
      </c>
      <c r="B516" s="15" t="n">
        <v>0.107556589464291</v>
      </c>
    </row>
    <row r="517" customFormat="false" ht="12.75" hidden="false" customHeight="false" outlineLevel="0" collapsed="false">
      <c r="A517" s="24" t="n">
        <v>40003</v>
      </c>
      <c r="B517" s="15" t="n">
        <v>0.107871173827975</v>
      </c>
    </row>
    <row r="518" customFormat="false" ht="12.75" hidden="false" customHeight="false" outlineLevel="0" collapsed="false">
      <c r="A518" s="24" t="n">
        <v>40004</v>
      </c>
      <c r="B518" s="15" t="n">
        <v>0.107847207145389</v>
      </c>
    </row>
    <row r="519" customFormat="false" ht="12.75" hidden="false" customHeight="false" outlineLevel="0" collapsed="false">
      <c r="A519" s="24" t="n">
        <v>40007</v>
      </c>
      <c r="B519" s="15" t="n">
        <v>0.100310022791687</v>
      </c>
    </row>
    <row r="520" customFormat="false" ht="12.75" hidden="false" customHeight="false" outlineLevel="0" collapsed="false">
      <c r="A520" s="24" t="n">
        <v>40008</v>
      </c>
      <c r="B520" s="15" t="n">
        <v>0.0986936130703983</v>
      </c>
    </row>
    <row r="521" customFormat="false" ht="12.75" hidden="false" customHeight="false" outlineLevel="0" collapsed="false">
      <c r="A521" s="24" t="n">
        <v>40009</v>
      </c>
      <c r="B521" s="15" t="n">
        <v>0.104284128050264</v>
      </c>
    </row>
    <row r="522" customFormat="false" ht="12.75" hidden="false" customHeight="false" outlineLevel="0" collapsed="false">
      <c r="A522" s="24" t="n">
        <v>40010</v>
      </c>
      <c r="B522" s="15" t="n">
        <v>0.104783883531026</v>
      </c>
    </row>
    <row r="523" customFormat="false" ht="12.75" hidden="false" customHeight="false" outlineLevel="0" collapsed="false">
      <c r="A523" s="24" t="n">
        <v>40011</v>
      </c>
      <c r="B523" s="15" t="n">
        <v>0.104844035612395</v>
      </c>
    </row>
    <row r="524" customFormat="false" ht="12.75" hidden="false" customHeight="false" outlineLevel="0" collapsed="false">
      <c r="A524" s="24" t="n">
        <v>40014</v>
      </c>
      <c r="B524" s="15" t="n">
        <v>0.104844790531663</v>
      </c>
    </row>
    <row r="525" customFormat="false" ht="12.75" hidden="false" customHeight="false" outlineLevel="0" collapsed="false">
      <c r="A525" s="24" t="n">
        <v>40015</v>
      </c>
      <c r="B525" s="15" t="n">
        <v>0.104260884582668</v>
      </c>
    </row>
    <row r="526" customFormat="false" ht="12.75" hidden="false" customHeight="false" outlineLevel="0" collapsed="false">
      <c r="A526" s="24" t="n">
        <v>40016</v>
      </c>
      <c r="B526" s="15" t="n">
        <v>0.100113352629345</v>
      </c>
    </row>
    <row r="527" customFormat="false" ht="12.75" hidden="false" customHeight="false" outlineLevel="0" collapsed="false">
      <c r="A527" s="24" t="n">
        <v>40017</v>
      </c>
      <c r="B527" s="15" t="n">
        <v>0.09564064384133</v>
      </c>
    </row>
    <row r="528" customFormat="false" ht="12.75" hidden="false" customHeight="false" outlineLevel="0" collapsed="false">
      <c r="A528" s="24" t="n">
        <v>40018</v>
      </c>
      <c r="B528" s="15" t="n">
        <v>0.0949716831226991</v>
      </c>
    </row>
    <row r="529" customFormat="false" ht="12.75" hidden="false" customHeight="false" outlineLevel="0" collapsed="false">
      <c r="A529" s="24" t="n">
        <v>40021</v>
      </c>
      <c r="B529" s="15" t="n">
        <v>0.102170469372902</v>
      </c>
    </row>
    <row r="530" customFormat="false" ht="12.75" hidden="false" customHeight="false" outlineLevel="0" collapsed="false">
      <c r="A530" s="24" t="n">
        <v>40022</v>
      </c>
      <c r="B530" s="15" t="n">
        <v>0.104170590320835</v>
      </c>
    </row>
    <row r="531" customFormat="false" ht="12.75" hidden="false" customHeight="false" outlineLevel="0" collapsed="false">
      <c r="A531" s="24" t="n">
        <v>40023</v>
      </c>
      <c r="B531" s="15" t="n">
        <v>0.10524872697938</v>
      </c>
    </row>
    <row r="532" customFormat="false" ht="12.75" hidden="false" customHeight="false" outlineLevel="0" collapsed="false">
      <c r="A532" s="24" t="n">
        <v>40025</v>
      </c>
      <c r="B532" s="15" t="n">
        <v>0.103949638456764</v>
      </c>
    </row>
    <row r="533" customFormat="false" ht="12.75" hidden="false" customHeight="false" outlineLevel="0" collapsed="false">
      <c r="A533" s="24" t="n">
        <v>40028</v>
      </c>
      <c r="B533" s="15" t="n">
        <v>0.10916144307343</v>
      </c>
    </row>
    <row r="534" customFormat="false" ht="12.75" hidden="false" customHeight="false" outlineLevel="0" collapsed="false">
      <c r="A534" s="24" t="n">
        <v>40029</v>
      </c>
      <c r="B534" s="15" t="n">
        <v>0.161292337984429</v>
      </c>
    </row>
    <row r="535" customFormat="false" ht="12.75" hidden="false" customHeight="false" outlineLevel="0" collapsed="false">
      <c r="A535" s="24" t="n">
        <v>40030</v>
      </c>
      <c r="B535" s="15" t="n">
        <v>0.162880482098959</v>
      </c>
    </row>
    <row r="536" customFormat="false" ht="12.75" hidden="false" customHeight="false" outlineLevel="0" collapsed="false">
      <c r="A536" s="24" t="n">
        <v>40031</v>
      </c>
      <c r="B536" s="15" t="n">
        <v>0.159786305203217</v>
      </c>
    </row>
    <row r="537" customFormat="false" ht="12.75" hidden="false" customHeight="false" outlineLevel="0" collapsed="false">
      <c r="A537" s="24" t="n">
        <v>40032</v>
      </c>
      <c r="B537" s="15" t="n">
        <v>0.160476920474785</v>
      </c>
    </row>
    <row r="538" customFormat="false" ht="12.75" hidden="false" customHeight="false" outlineLevel="0" collapsed="false">
      <c r="A538" s="24" t="n">
        <v>40035</v>
      </c>
      <c r="B538" s="15" t="n">
        <v>0.16349095043993</v>
      </c>
    </row>
    <row r="539" customFormat="false" ht="12.75" hidden="false" customHeight="false" outlineLevel="0" collapsed="false">
      <c r="A539" s="24" t="n">
        <v>40036</v>
      </c>
      <c r="B539" s="15" t="n">
        <v>0.161613589151953</v>
      </c>
    </row>
    <row r="540" customFormat="false" ht="12.75" hidden="false" customHeight="false" outlineLevel="0" collapsed="false">
      <c r="A540" s="24" t="n">
        <v>40037</v>
      </c>
      <c r="B540" s="15" t="n">
        <v>0.160578899545209</v>
      </c>
    </row>
    <row r="541" customFormat="false" ht="12.75" hidden="false" customHeight="false" outlineLevel="0" collapsed="false">
      <c r="A541" s="24" t="n">
        <v>40038</v>
      </c>
      <c r="B541" s="15" t="n">
        <v>0.160400889712951</v>
      </c>
    </row>
    <row r="542" customFormat="false" ht="12.75" hidden="false" customHeight="false" outlineLevel="0" collapsed="false">
      <c r="A542" s="24" t="n">
        <v>40039</v>
      </c>
      <c r="B542" s="15" t="n">
        <v>0.161633198062985</v>
      </c>
    </row>
    <row r="543" customFormat="false" ht="12.75" hidden="false" customHeight="false" outlineLevel="0" collapsed="false">
      <c r="A543" s="24" t="n">
        <v>40042</v>
      </c>
      <c r="B543" s="15" t="n">
        <v>0.163538043835375</v>
      </c>
    </row>
    <row r="544" customFormat="false" ht="12.75" hidden="false" customHeight="false" outlineLevel="0" collapsed="false">
      <c r="A544" s="24" t="n">
        <v>40043</v>
      </c>
      <c r="B544" s="15" t="n">
        <v>0.164327169504085</v>
      </c>
    </row>
    <row r="545" customFormat="false" ht="12.75" hidden="false" customHeight="false" outlineLevel="0" collapsed="false">
      <c r="A545" s="24" t="n">
        <v>40044</v>
      </c>
      <c r="B545" s="15" t="n">
        <v>0.164358271459626</v>
      </c>
    </row>
    <row r="546" customFormat="false" ht="12.75" hidden="false" customHeight="false" outlineLevel="0" collapsed="false">
      <c r="A546" s="24" t="n">
        <v>40045</v>
      </c>
      <c r="B546" s="15" t="n">
        <v>0.165230078686854</v>
      </c>
    </row>
    <row r="547" customFormat="false" ht="12.75" hidden="false" customHeight="false" outlineLevel="0" collapsed="false">
      <c r="A547" s="24" t="n">
        <v>40046</v>
      </c>
      <c r="B547" s="15" t="n">
        <v>0.165508320883437</v>
      </c>
    </row>
    <row r="548" customFormat="false" ht="12.75" hidden="false" customHeight="false" outlineLevel="0" collapsed="false">
      <c r="A548" s="24" t="n">
        <v>40049</v>
      </c>
      <c r="B548" s="15" t="n">
        <v>0.165521897512225</v>
      </c>
    </row>
    <row r="549" customFormat="false" ht="12.75" hidden="false" customHeight="false" outlineLevel="0" collapsed="false">
      <c r="A549" s="24" t="n">
        <v>40050</v>
      </c>
      <c r="B549" s="15" t="n">
        <v>0.157626537160819</v>
      </c>
    </row>
    <row r="550" customFormat="false" ht="12.75" hidden="false" customHeight="false" outlineLevel="0" collapsed="false">
      <c r="A550" s="24" t="n">
        <v>40051</v>
      </c>
      <c r="B550" s="15" t="n">
        <v>0.154985001982945</v>
      </c>
    </row>
    <row r="551" customFormat="false" ht="12.75" hidden="false" customHeight="false" outlineLevel="0" collapsed="false">
      <c r="A551" s="24" t="n">
        <v>40052</v>
      </c>
      <c r="B551" s="15" t="n">
        <v>0.153609236300174</v>
      </c>
    </row>
    <row r="552" customFormat="false" ht="12.75" hidden="false" customHeight="false" outlineLevel="0" collapsed="false">
      <c r="A552" s="24" t="n">
        <v>40053</v>
      </c>
      <c r="B552" s="15" t="n">
        <v>0.154490677162645</v>
      </c>
    </row>
    <row r="553" customFormat="false" ht="12.75" hidden="false" customHeight="false" outlineLevel="0" collapsed="false">
      <c r="A553" s="24" t="n">
        <v>40056</v>
      </c>
      <c r="B553" s="15" t="n">
        <v>0.147568914321952</v>
      </c>
    </row>
    <row r="554" customFormat="false" ht="12.75" hidden="false" customHeight="false" outlineLevel="0" collapsed="false">
      <c r="A554" s="24" t="n">
        <v>40057</v>
      </c>
      <c r="B554" s="15" t="n">
        <v>0.0882750907259637</v>
      </c>
    </row>
    <row r="555" customFormat="false" ht="12.75" hidden="false" customHeight="false" outlineLevel="0" collapsed="false">
      <c r="A555" s="24" t="n">
        <v>40058</v>
      </c>
      <c r="B555" s="15" t="n">
        <v>0.0857845990066646</v>
      </c>
    </row>
    <row r="556" customFormat="false" ht="12.75" hidden="false" customHeight="false" outlineLevel="0" collapsed="false">
      <c r="A556" s="24" t="n">
        <v>40059</v>
      </c>
      <c r="B556" s="15" t="n">
        <v>0.0737042274810759</v>
      </c>
    </row>
    <row r="557" customFormat="false" ht="12.75" hidden="false" customHeight="false" outlineLevel="0" collapsed="false">
      <c r="A557" s="24" t="n">
        <v>40060</v>
      </c>
      <c r="B557" s="15" t="n">
        <v>0.0773369710320618</v>
      </c>
    </row>
    <row r="558" customFormat="false" ht="12.75" hidden="false" customHeight="false" outlineLevel="0" collapsed="false">
      <c r="A558" s="24" t="n">
        <v>40063</v>
      </c>
      <c r="B558" s="15" t="n">
        <v>0.071336367040933</v>
      </c>
    </row>
    <row r="559" customFormat="false" ht="12.75" hidden="false" customHeight="false" outlineLevel="0" collapsed="false">
      <c r="A559" s="24" t="n">
        <v>40064</v>
      </c>
      <c r="B559" s="15" t="n">
        <v>0.0762678862624817</v>
      </c>
    </row>
    <row r="560" customFormat="false" ht="12.75" hidden="false" customHeight="false" outlineLevel="0" collapsed="false">
      <c r="A560" s="24" t="n">
        <v>40065</v>
      </c>
      <c r="B560" s="15" t="n">
        <v>0.0759715158889383</v>
      </c>
    </row>
    <row r="561" customFormat="false" ht="12.75" hidden="false" customHeight="false" outlineLevel="0" collapsed="false">
      <c r="A561" s="24" t="n">
        <v>40066</v>
      </c>
      <c r="B561" s="15" t="n">
        <v>0.068461447430858</v>
      </c>
    </row>
    <row r="562" customFormat="false" ht="12.75" hidden="false" customHeight="false" outlineLevel="0" collapsed="false">
      <c r="A562" s="24" t="n">
        <v>40067</v>
      </c>
      <c r="B562" s="15" t="n">
        <v>0.063230225590589</v>
      </c>
    </row>
    <row r="563" customFormat="false" ht="12.75" hidden="false" customHeight="false" outlineLevel="0" collapsed="false">
      <c r="A563" s="24" t="n">
        <v>40070</v>
      </c>
      <c r="B563" s="15" t="n">
        <v>0.0593241908386575</v>
      </c>
    </row>
    <row r="564" customFormat="false" ht="12.75" hidden="false" customHeight="false" outlineLevel="0" collapsed="false">
      <c r="A564" s="24" t="n">
        <v>40071</v>
      </c>
      <c r="B564" s="15" t="n">
        <v>0.0594270941073549</v>
      </c>
    </row>
    <row r="565" customFormat="false" ht="12.75" hidden="false" customHeight="false" outlineLevel="0" collapsed="false">
      <c r="A565" s="24" t="n">
        <v>40072</v>
      </c>
      <c r="B565" s="15" t="n">
        <v>0.0606556145682716</v>
      </c>
    </row>
    <row r="566" customFormat="false" ht="12.75" hidden="false" customHeight="false" outlineLevel="0" collapsed="false">
      <c r="A566" s="24" t="n">
        <v>40073</v>
      </c>
      <c r="B566" s="15" t="n">
        <v>0.0599444378687086</v>
      </c>
    </row>
    <row r="567" customFormat="false" ht="12.75" hidden="false" customHeight="false" outlineLevel="0" collapsed="false">
      <c r="A567" s="24" t="n">
        <v>40077</v>
      </c>
      <c r="B567" s="15" t="n">
        <v>0.0592867110245701</v>
      </c>
    </row>
    <row r="568" customFormat="false" ht="12.75" hidden="false" customHeight="false" outlineLevel="0" collapsed="false">
      <c r="A568" s="24" t="n">
        <v>40078</v>
      </c>
      <c r="B568" s="15" t="n">
        <v>0.0591763550143463</v>
      </c>
    </row>
    <row r="569" customFormat="false" ht="12.75" hidden="false" customHeight="false" outlineLevel="0" collapsed="false">
      <c r="A569" s="24" t="n">
        <v>40079</v>
      </c>
      <c r="B569" s="15" t="n">
        <v>0.059348420536555</v>
      </c>
    </row>
    <row r="570" customFormat="false" ht="12.75" hidden="false" customHeight="false" outlineLevel="0" collapsed="false">
      <c r="A570" s="24" t="n">
        <v>40080</v>
      </c>
      <c r="B570" s="15" t="n">
        <v>0.0593495309895072</v>
      </c>
    </row>
    <row r="571" customFormat="false" ht="12.75" hidden="false" customHeight="false" outlineLevel="0" collapsed="false">
      <c r="A571" s="24" t="n">
        <v>40081</v>
      </c>
      <c r="B571" s="15" t="n">
        <v>0.0704384168365706</v>
      </c>
    </row>
    <row r="572" customFormat="false" ht="12.75" hidden="false" customHeight="false" outlineLevel="0" collapsed="false">
      <c r="A572" s="24" t="n">
        <v>40085</v>
      </c>
      <c r="B572" s="15" t="n">
        <v>0.0665477078931886</v>
      </c>
    </row>
    <row r="573" customFormat="false" ht="12.75" hidden="false" customHeight="false" outlineLevel="0" collapsed="false">
      <c r="A573" s="24" t="n">
        <v>40086</v>
      </c>
      <c r="B573" s="15" t="n">
        <v>0.0673242185121335</v>
      </c>
    </row>
    <row r="574" customFormat="false" ht="12.75" hidden="false" customHeight="false" outlineLevel="0" collapsed="false">
      <c r="A574" s="24" t="n">
        <v>40087</v>
      </c>
      <c r="B574" s="15" t="n">
        <v>0.0699622562446595</v>
      </c>
    </row>
    <row r="575" customFormat="false" ht="12.75" hidden="false" customHeight="false" outlineLevel="0" collapsed="false">
      <c r="A575" s="24" t="n">
        <v>40088</v>
      </c>
      <c r="B575" s="15" t="n">
        <v>0.0700069913235049</v>
      </c>
    </row>
    <row r="576" customFormat="false" ht="12.75" hidden="false" customHeight="false" outlineLevel="0" collapsed="false">
      <c r="A576" s="24" t="n">
        <v>40091</v>
      </c>
      <c r="B576" s="15" t="n">
        <v>0.0695813617211628</v>
      </c>
    </row>
    <row r="577" customFormat="false" ht="12.75" hidden="false" customHeight="false" outlineLevel="0" collapsed="false">
      <c r="A577" s="24" t="n">
        <v>40092</v>
      </c>
      <c r="B577" s="15" t="n">
        <v>0.0669643426609121</v>
      </c>
    </row>
    <row r="578" customFormat="false" ht="12.75" hidden="false" customHeight="false" outlineLevel="0" collapsed="false">
      <c r="A578" s="24" t="n">
        <v>40093</v>
      </c>
      <c r="B578" s="15" t="n">
        <v>0.0669040118721158</v>
      </c>
    </row>
    <row r="579" customFormat="false" ht="12.75" hidden="false" customHeight="false" outlineLevel="0" collapsed="false">
      <c r="A579" s="24" t="n">
        <v>40094</v>
      </c>
      <c r="B579" s="15" t="n">
        <v>0.0624927034962186</v>
      </c>
    </row>
    <row r="580" customFormat="false" ht="12.75" hidden="false" customHeight="false" outlineLevel="0" collapsed="false">
      <c r="A580" s="24" t="n">
        <v>40095</v>
      </c>
      <c r="B580" s="15" t="n">
        <v>0.0628103437839451</v>
      </c>
    </row>
    <row r="581" customFormat="false" ht="12.75" hidden="false" customHeight="false" outlineLevel="0" collapsed="false">
      <c r="A581" s="24" t="n">
        <v>40098</v>
      </c>
      <c r="B581" s="15" t="n">
        <v>0.0624473474487995</v>
      </c>
    </row>
    <row r="582" customFormat="false" ht="12.75" hidden="false" customHeight="false" outlineLevel="0" collapsed="false">
      <c r="A582" s="24" t="n">
        <v>40099</v>
      </c>
      <c r="B582" s="15" t="n">
        <v>0.0632767206928614</v>
      </c>
    </row>
    <row r="583" customFormat="false" ht="12.75" hidden="false" customHeight="false" outlineLevel="0" collapsed="false">
      <c r="A583" s="24" t="n">
        <v>40100</v>
      </c>
      <c r="B583" s="15" t="n">
        <v>0.0632947440066392</v>
      </c>
    </row>
    <row r="584" customFormat="false" ht="12.75" hidden="false" customHeight="false" outlineLevel="0" collapsed="false">
      <c r="A584" s="24" t="n">
        <v>40101</v>
      </c>
      <c r="B584" s="15" t="n">
        <v>0.0626619895657868</v>
      </c>
    </row>
    <row r="585" customFormat="false" ht="12.75" hidden="false" customHeight="false" outlineLevel="0" collapsed="false">
      <c r="A585" s="24" t="n">
        <v>40102</v>
      </c>
      <c r="B585" s="15" t="n">
        <v>0.0602830328599323</v>
      </c>
    </row>
    <row r="586" customFormat="false" ht="12.75" hidden="false" customHeight="false" outlineLevel="0" collapsed="false">
      <c r="A586" s="24" t="n">
        <v>40105</v>
      </c>
      <c r="B586" s="15" t="n">
        <v>0.0591906884858823</v>
      </c>
    </row>
    <row r="587" customFormat="false" ht="12.75" hidden="false" customHeight="false" outlineLevel="0" collapsed="false">
      <c r="A587" s="24" t="n">
        <v>40106</v>
      </c>
      <c r="B587" s="15" t="n">
        <v>0.0591992203640528</v>
      </c>
    </row>
    <row r="588" customFormat="false" ht="12.75" hidden="false" customHeight="false" outlineLevel="0" collapsed="false">
      <c r="A588" s="24" t="n">
        <v>40107</v>
      </c>
      <c r="B588" s="15" t="n">
        <v>0.0584320643890337</v>
      </c>
    </row>
    <row r="589" customFormat="false" ht="12.75" hidden="false" customHeight="false" outlineLevel="0" collapsed="false">
      <c r="A589" s="24" t="n">
        <v>40108</v>
      </c>
      <c r="B589" s="15" t="n">
        <v>0.0584414894752828</v>
      </c>
    </row>
    <row r="590" customFormat="false" ht="12.75" hidden="false" customHeight="false" outlineLevel="0" collapsed="false">
      <c r="A590" s="24" t="n">
        <v>40109</v>
      </c>
      <c r="B590" s="15" t="n">
        <v>0.0585176211593035</v>
      </c>
    </row>
    <row r="591" customFormat="false" ht="12.75" hidden="false" customHeight="false" outlineLevel="0" collapsed="false">
      <c r="A591" s="24" t="n">
        <v>40112</v>
      </c>
      <c r="B591" s="15" t="n">
        <v>0.04374450257978</v>
      </c>
    </row>
    <row r="592" customFormat="false" ht="12.75" hidden="false" customHeight="false" outlineLevel="0" collapsed="false">
      <c r="A592" s="24" t="n">
        <v>40113</v>
      </c>
      <c r="B592" s="15" t="n">
        <v>0.0484927282237026</v>
      </c>
    </row>
    <row r="593" customFormat="false" ht="12.75" hidden="false" customHeight="false" outlineLevel="0" collapsed="false">
      <c r="A593" s="24" t="n">
        <v>40114</v>
      </c>
      <c r="B593" s="15" t="n">
        <v>0.0595289966599635</v>
      </c>
    </row>
    <row r="594" customFormat="false" ht="12.75" hidden="false" customHeight="false" outlineLevel="0" collapsed="false">
      <c r="A594" s="24" t="n">
        <v>40115</v>
      </c>
      <c r="B594" s="15" t="n">
        <v>0.0585458776674836</v>
      </c>
    </row>
    <row r="595" customFormat="false" ht="12.75" hidden="false" customHeight="false" outlineLevel="0" collapsed="false">
      <c r="A595" s="24" t="n">
        <v>40116</v>
      </c>
      <c r="B595" s="15" t="n">
        <v>0.0595099586455157</v>
      </c>
    </row>
    <row r="596" customFormat="false" ht="12.75" hidden="false" customHeight="false" outlineLevel="0" collapsed="false">
      <c r="A596" s="24" t="n">
        <v>40119</v>
      </c>
      <c r="B596" s="15" t="n">
        <v>0.0655975213095973</v>
      </c>
    </row>
    <row r="597" customFormat="false" ht="12.75" hidden="false" customHeight="false" outlineLevel="0" collapsed="false">
      <c r="A597" s="24" t="n">
        <v>40120</v>
      </c>
      <c r="B597" s="15" t="n">
        <v>0.0653607867177617</v>
      </c>
    </row>
    <row r="598" customFormat="false" ht="12.75" hidden="false" customHeight="false" outlineLevel="0" collapsed="false">
      <c r="A598" s="24" t="n">
        <v>40121</v>
      </c>
      <c r="B598" s="15" t="n">
        <v>0.0671592602387707</v>
      </c>
    </row>
    <row r="599" customFormat="false" ht="12.75" hidden="false" customHeight="false" outlineLevel="0" collapsed="false">
      <c r="A599" s="24" t="n">
        <v>40122</v>
      </c>
      <c r="B599" s="15" t="n">
        <v>0.0670953328079674</v>
      </c>
    </row>
    <row r="600" customFormat="false" ht="12.75" hidden="false" customHeight="false" outlineLevel="0" collapsed="false">
      <c r="A600" s="24" t="n">
        <v>40123</v>
      </c>
      <c r="B600" s="15" t="n">
        <v>0.0706860910945887</v>
      </c>
    </row>
    <row r="601" customFormat="false" ht="12.75" hidden="false" customHeight="false" outlineLevel="0" collapsed="false">
      <c r="A601" s="24" t="n">
        <v>40126</v>
      </c>
      <c r="B601" s="15" t="n">
        <v>0.076159158588703</v>
      </c>
    </row>
    <row r="602" customFormat="false" ht="12.75" hidden="false" customHeight="false" outlineLevel="0" collapsed="false">
      <c r="A602" s="24" t="n">
        <v>40127</v>
      </c>
      <c r="B602" s="15" t="n">
        <v>0.076349629629608</v>
      </c>
    </row>
    <row r="603" customFormat="false" ht="12.75" hidden="false" customHeight="false" outlineLevel="0" collapsed="false">
      <c r="A603" s="24" t="n">
        <v>40128</v>
      </c>
      <c r="B603" s="15" t="n">
        <v>0.0769325280187474</v>
      </c>
    </row>
    <row r="604" customFormat="false" ht="12.75" hidden="false" customHeight="false" outlineLevel="0" collapsed="false">
      <c r="A604" s="24" t="n">
        <v>40129</v>
      </c>
      <c r="B604" s="15" t="n">
        <v>0.0785374189246174</v>
      </c>
    </row>
    <row r="605" customFormat="false" ht="12.75" hidden="false" customHeight="false" outlineLevel="0" collapsed="false">
      <c r="A605" s="24" t="n">
        <v>40130</v>
      </c>
      <c r="B605" s="15" t="n">
        <v>0.0776955226263522</v>
      </c>
    </row>
    <row r="606" customFormat="false" ht="12.75" hidden="false" customHeight="false" outlineLevel="0" collapsed="false">
      <c r="A606" s="24" t="n">
        <v>40133</v>
      </c>
      <c r="B606" s="15" t="n">
        <v>0.0809152514723321</v>
      </c>
    </row>
    <row r="607" customFormat="false" ht="12.75" hidden="false" customHeight="false" outlineLevel="0" collapsed="false">
      <c r="A607" s="24" t="n">
        <v>40134</v>
      </c>
      <c r="B607" s="15" t="n">
        <v>0.0810652737406787</v>
      </c>
    </row>
    <row r="608" customFormat="false" ht="12.75" hidden="false" customHeight="false" outlineLevel="0" collapsed="false">
      <c r="A608" s="24" t="n">
        <v>40135</v>
      </c>
      <c r="B608" s="15" t="n">
        <v>0.0810745422561551</v>
      </c>
    </row>
    <row r="609" customFormat="false" ht="12.75" hidden="false" customHeight="false" outlineLevel="0" collapsed="false">
      <c r="A609" s="24" t="n">
        <v>40136</v>
      </c>
      <c r="B609" s="15" t="n">
        <v>0.0825047705374198</v>
      </c>
    </row>
    <row r="610" customFormat="false" ht="12.75" hidden="false" customHeight="false" outlineLevel="0" collapsed="false">
      <c r="A610" s="24" t="n">
        <v>40137</v>
      </c>
      <c r="B610" s="15" t="n">
        <v>0.0826269134424566</v>
      </c>
    </row>
    <row r="611" customFormat="false" ht="12.75" hidden="false" customHeight="false" outlineLevel="0" collapsed="false">
      <c r="A611" s="24" t="n">
        <v>40140</v>
      </c>
      <c r="B611" s="15" t="n">
        <v>0.0836587399722277</v>
      </c>
    </row>
    <row r="612" customFormat="false" ht="12.75" hidden="false" customHeight="false" outlineLevel="0" collapsed="false">
      <c r="A612" s="24" t="n">
        <v>40141</v>
      </c>
      <c r="B612" s="15" t="n">
        <v>0.0868299155764815</v>
      </c>
    </row>
    <row r="613" customFormat="false" ht="12.75" hidden="false" customHeight="false" outlineLevel="0" collapsed="false">
      <c r="A613" s="24" t="n">
        <v>40142</v>
      </c>
      <c r="B613" s="15" t="n">
        <v>0.0819546093877897</v>
      </c>
    </row>
    <row r="614" customFormat="false" ht="12.75" hidden="false" customHeight="false" outlineLevel="0" collapsed="false">
      <c r="A614" s="24" t="n">
        <v>40143</v>
      </c>
      <c r="B614" s="15" t="n">
        <v>0.0810395625510262</v>
      </c>
    </row>
    <row r="615" customFormat="false" ht="12.75" hidden="false" customHeight="false" outlineLevel="0" collapsed="false">
      <c r="A615" s="24" t="n">
        <v>40144</v>
      </c>
      <c r="B615" s="15" t="n">
        <v>0.0909860133915092</v>
      </c>
    </row>
    <row r="616" customFormat="false" ht="12.75" hidden="false" customHeight="false" outlineLevel="0" collapsed="false">
      <c r="A616" s="24" t="n">
        <v>40147</v>
      </c>
      <c r="B616" s="15" t="n">
        <v>0.0938962668525023</v>
      </c>
    </row>
    <row r="617" customFormat="false" ht="12.75" hidden="false" customHeight="false" outlineLevel="0" collapsed="false">
      <c r="A617" s="24" t="n">
        <v>40148</v>
      </c>
      <c r="B617" s="15" t="n">
        <v>0.0903784976230161</v>
      </c>
    </row>
    <row r="618" customFormat="false" ht="12.75" hidden="false" customHeight="false" outlineLevel="0" collapsed="false">
      <c r="A618" s="24" t="n">
        <v>40149</v>
      </c>
      <c r="B618" s="15" t="n">
        <v>0.0897165246641034</v>
      </c>
    </row>
    <row r="619" customFormat="false" ht="12.75" hidden="false" customHeight="false" outlineLevel="0" collapsed="false">
      <c r="A619" s="24" t="n">
        <v>40150</v>
      </c>
      <c r="B619" s="15" t="n">
        <v>0.0898052857732695</v>
      </c>
    </row>
    <row r="620" customFormat="false" ht="12.75" hidden="false" customHeight="false" outlineLevel="0" collapsed="false">
      <c r="A620" s="24" t="n">
        <v>40151</v>
      </c>
      <c r="B620" s="15" t="n">
        <v>0.0876395777198</v>
      </c>
    </row>
    <row r="621" customFormat="false" ht="12.75" hidden="false" customHeight="false" outlineLevel="0" collapsed="false">
      <c r="A621" s="24" t="n">
        <v>40154</v>
      </c>
      <c r="B621" s="15" t="n">
        <v>0.0902272410663355</v>
      </c>
    </row>
    <row r="622" customFormat="false" ht="12.75" hidden="false" customHeight="false" outlineLevel="0" collapsed="false">
      <c r="A622" s="24" t="n">
        <v>40155</v>
      </c>
      <c r="B622" s="15" t="n">
        <v>0.0912091497413229</v>
      </c>
    </row>
    <row r="623" customFormat="false" ht="12.75" hidden="false" customHeight="false" outlineLevel="0" collapsed="false">
      <c r="A623" s="24" t="n">
        <v>40156</v>
      </c>
      <c r="B623" s="15" t="n">
        <v>0.090634336215727</v>
      </c>
    </row>
    <row r="624" customFormat="false" ht="12.75" hidden="false" customHeight="false" outlineLevel="0" collapsed="false">
      <c r="A624" s="24" t="n">
        <v>40157</v>
      </c>
      <c r="B624" s="15" t="n">
        <v>0.0924981950796363</v>
      </c>
    </row>
    <row r="625" customFormat="false" ht="12.75" hidden="false" customHeight="false" outlineLevel="0" collapsed="false">
      <c r="A625" s="24" t="n">
        <v>40158</v>
      </c>
      <c r="B625" s="15" t="n">
        <v>0.0925944913759691</v>
      </c>
    </row>
    <row r="626" customFormat="false" ht="12.75" hidden="false" customHeight="false" outlineLevel="0" collapsed="false">
      <c r="A626" s="24" t="n">
        <v>40161</v>
      </c>
      <c r="B626" s="15" t="n">
        <v>0.0902931525995089</v>
      </c>
    </row>
    <row r="627" customFormat="false" ht="12.75" hidden="false" customHeight="false" outlineLevel="0" collapsed="false">
      <c r="A627" s="24" t="n">
        <v>40162</v>
      </c>
      <c r="B627" s="15" t="n">
        <v>0.0894755127867212</v>
      </c>
    </row>
    <row r="628" customFormat="false" ht="12.75" hidden="false" customHeight="false" outlineLevel="0" collapsed="false">
      <c r="A628" s="24" t="n">
        <v>40163</v>
      </c>
      <c r="B628" s="15" t="n">
        <v>0.0895897386278881</v>
      </c>
    </row>
    <row r="629" customFormat="false" ht="12.75" hidden="false" customHeight="false" outlineLevel="0" collapsed="false">
      <c r="A629" s="24" t="n">
        <v>40164</v>
      </c>
      <c r="B629" s="15" t="n">
        <v>0.0889265607245951</v>
      </c>
    </row>
    <row r="630" customFormat="false" ht="12.75" hidden="false" customHeight="false" outlineLevel="0" collapsed="false">
      <c r="A630" s="24" t="n">
        <v>40165</v>
      </c>
      <c r="B630" s="15" t="n">
        <v>0.087722655127261</v>
      </c>
    </row>
    <row r="631" customFormat="false" ht="12.75" hidden="false" customHeight="false" outlineLevel="0" collapsed="false">
      <c r="A631" s="24" t="n">
        <v>40168</v>
      </c>
      <c r="B631" s="15" t="n">
        <v>0.087613514514634</v>
      </c>
    </row>
    <row r="632" customFormat="false" ht="12.75" hidden="false" customHeight="false" outlineLevel="0" collapsed="false">
      <c r="A632" s="24" t="n">
        <v>40169</v>
      </c>
      <c r="B632" s="15" t="n">
        <v>0.0843972747979261</v>
      </c>
    </row>
    <row r="633" customFormat="false" ht="12.75" hidden="false" customHeight="false" outlineLevel="0" collapsed="false">
      <c r="A633" s="24" t="n">
        <v>40170</v>
      </c>
      <c r="B633" s="15" t="n">
        <v>0.0829894409504018</v>
      </c>
    </row>
    <row r="634" customFormat="false" ht="12.75" hidden="false" customHeight="false" outlineLevel="0" collapsed="false">
      <c r="A634" s="24" t="n">
        <v>40171</v>
      </c>
      <c r="B634" s="15" t="n">
        <v>0.0830305843996854</v>
      </c>
    </row>
    <row r="635" customFormat="false" ht="12.75" hidden="false" customHeight="false" outlineLevel="0" collapsed="false">
      <c r="A635" s="24" t="n">
        <v>40175</v>
      </c>
      <c r="B635" s="15" t="n">
        <v>0.0676491455764389</v>
      </c>
    </row>
    <row r="636" customFormat="false" ht="12.75" hidden="false" customHeight="false" outlineLevel="0" collapsed="false">
      <c r="A636" s="24" t="n">
        <v>40176</v>
      </c>
      <c r="B636" s="15" t="n">
        <v>0.0599402365509977</v>
      </c>
    </row>
    <row r="637" customFormat="false" ht="12.75" hidden="false" customHeight="false" outlineLevel="0" collapsed="false">
      <c r="A637" s="24" t="n">
        <v>40177</v>
      </c>
      <c r="B637" s="15" t="n">
        <v>0.05761732497773</v>
      </c>
    </row>
    <row r="638" customFormat="false" ht="12.75" hidden="false" customHeight="false" outlineLevel="0" collapsed="false">
      <c r="A638" s="24" t="n">
        <v>40178</v>
      </c>
      <c r="B638" s="15" t="n">
        <v>0.0592050284121972</v>
      </c>
    </row>
    <row r="639" customFormat="false" ht="12.75" hidden="false" customHeight="false" outlineLevel="0" collapsed="false">
      <c r="A639" s="24" t="n">
        <v>40182</v>
      </c>
      <c r="B639" s="15" t="n">
        <v>0.0597717461261505</v>
      </c>
    </row>
    <row r="640" customFormat="false" ht="12.75" hidden="false" customHeight="false" outlineLevel="0" collapsed="false">
      <c r="A640" s="24" t="n">
        <v>40183</v>
      </c>
      <c r="B640" s="15" t="n">
        <v>0.0654703067738804</v>
      </c>
    </row>
    <row r="641" customFormat="false" ht="12.75" hidden="false" customHeight="false" outlineLevel="0" collapsed="false">
      <c r="A641" s="24" t="n">
        <v>40184</v>
      </c>
      <c r="B641" s="15" t="n">
        <v>0.050568272643954</v>
      </c>
    </row>
    <row r="642" customFormat="false" ht="12.75" hidden="false" customHeight="false" outlineLevel="0" collapsed="false">
      <c r="A642" s="24" t="n">
        <v>40185</v>
      </c>
      <c r="B642" s="15" t="n">
        <v>0.049542651318681</v>
      </c>
    </row>
    <row r="643" customFormat="false" ht="12.75" hidden="false" customHeight="false" outlineLevel="0" collapsed="false">
      <c r="A643" s="24" t="n">
        <v>40186</v>
      </c>
      <c r="B643" s="15" t="n">
        <v>0.0482254977625973</v>
      </c>
    </row>
    <row r="644" customFormat="false" ht="12.75" hidden="false" customHeight="false" outlineLevel="0" collapsed="false">
      <c r="A644" s="24" t="n">
        <v>40189</v>
      </c>
      <c r="B644" s="15" t="n">
        <v>0.0532116962328272</v>
      </c>
    </row>
    <row r="645" customFormat="false" ht="12.75" hidden="false" customHeight="false" outlineLevel="0" collapsed="false">
      <c r="A645" s="24" t="n">
        <v>40190</v>
      </c>
      <c r="B645" s="15" t="n">
        <v>0.054593091502812</v>
      </c>
    </row>
    <row r="646" customFormat="false" ht="12.75" hidden="false" customHeight="false" outlineLevel="0" collapsed="false">
      <c r="A646" s="24" t="n">
        <v>40191</v>
      </c>
      <c r="B646" s="15" t="n">
        <v>0.0569463811147377</v>
      </c>
    </row>
    <row r="647" customFormat="false" ht="12.75" hidden="false" customHeight="false" outlineLevel="0" collapsed="false">
      <c r="A647" s="24" t="n">
        <v>40192</v>
      </c>
      <c r="B647" s="15" t="n">
        <v>0.059530852507789</v>
      </c>
    </row>
    <row r="648" customFormat="false" ht="12.75" hidden="false" customHeight="false" outlineLevel="0" collapsed="false">
      <c r="A648" s="24" t="n">
        <v>40193</v>
      </c>
      <c r="B648" s="15" t="n">
        <v>0.0596523327854214</v>
      </c>
    </row>
    <row r="649" customFormat="false" ht="12.75" hidden="false" customHeight="false" outlineLevel="0" collapsed="false">
      <c r="A649" s="24" t="n">
        <v>40196</v>
      </c>
      <c r="B649" s="15" t="n">
        <v>0.0553682439759964</v>
      </c>
    </row>
    <row r="650" customFormat="false" ht="12.75" hidden="false" customHeight="false" outlineLevel="0" collapsed="false">
      <c r="A650" s="24" t="n">
        <v>40197</v>
      </c>
      <c r="B650" s="15" t="n">
        <v>0.0558146952860474</v>
      </c>
    </row>
    <row r="651" customFormat="false" ht="12.75" hidden="false" customHeight="false" outlineLevel="0" collapsed="false">
      <c r="A651" s="24" t="n">
        <v>40198</v>
      </c>
      <c r="B651" s="15" t="n">
        <v>0.057489244899631</v>
      </c>
    </row>
    <row r="652" customFormat="false" ht="12.75" hidden="false" customHeight="false" outlineLevel="0" collapsed="false">
      <c r="A652" s="24" t="n">
        <v>40199</v>
      </c>
      <c r="B652" s="15" t="n">
        <v>0.059293456098</v>
      </c>
    </row>
    <row r="653" customFormat="false" ht="12.75" hidden="false" customHeight="false" outlineLevel="0" collapsed="false">
      <c r="A653" s="24" t="n">
        <v>40200</v>
      </c>
      <c r="B653" s="15" t="n">
        <v>0.060404061396347</v>
      </c>
    </row>
    <row r="654" customFormat="false" ht="12.75" hidden="false" customHeight="false" outlineLevel="0" collapsed="false">
      <c r="A654" s="24" t="n">
        <v>40203</v>
      </c>
      <c r="B654" s="15" t="n">
        <v>0.0600368601105469</v>
      </c>
    </row>
    <row r="655" customFormat="false" ht="12.75" hidden="false" customHeight="false" outlineLevel="0" collapsed="false">
      <c r="A655" s="24" t="n">
        <v>40204</v>
      </c>
      <c r="B655" s="15" t="n">
        <v>0.0616330415880859</v>
      </c>
    </row>
    <row r="656" customFormat="false" ht="12.75" hidden="false" customHeight="false" outlineLevel="0" collapsed="false">
      <c r="A656" s="24" t="n">
        <v>40205</v>
      </c>
      <c r="B656" s="15" t="n">
        <v>0.0616410988385368</v>
      </c>
    </row>
    <row r="657" customFormat="false" ht="12.75" hidden="false" customHeight="false" outlineLevel="0" collapsed="false">
      <c r="A657" s="24" t="n">
        <v>40206</v>
      </c>
      <c r="B657" s="15" t="n">
        <v>0.0616406033217112</v>
      </c>
    </row>
    <row r="658" customFormat="false" ht="12.75" hidden="false" customHeight="false" outlineLevel="0" collapsed="false">
      <c r="A658" s="24" t="n">
        <v>40207</v>
      </c>
      <c r="B658" s="15" t="n">
        <v>0.0607126368614174</v>
      </c>
    </row>
    <row r="659" customFormat="false" ht="12.75" hidden="false" customHeight="false" outlineLevel="0" collapsed="false">
      <c r="A659" s="24" t="n">
        <v>40210</v>
      </c>
      <c r="B659" s="15" t="n">
        <v>0.0615390045424195</v>
      </c>
    </row>
    <row r="660" customFormat="false" ht="12.75" hidden="false" customHeight="false" outlineLevel="0" collapsed="false">
      <c r="A660" s="24" t="n">
        <v>40211</v>
      </c>
      <c r="B660" s="15" t="n">
        <v>0.0612207234144211</v>
      </c>
    </row>
    <row r="661" customFormat="false" ht="12.75" hidden="false" customHeight="false" outlineLevel="0" collapsed="false">
      <c r="A661" s="24" t="n">
        <v>40212</v>
      </c>
      <c r="B661" s="15" t="n">
        <v>0.0609939948374091</v>
      </c>
    </row>
    <row r="662" customFormat="false" ht="12.75" hidden="false" customHeight="false" outlineLevel="0" collapsed="false">
      <c r="A662" s="24" t="n">
        <v>40213</v>
      </c>
      <c r="B662" s="15" t="n">
        <v>0.0626962424164948</v>
      </c>
    </row>
    <row r="663" customFormat="false" ht="12.75" hidden="false" customHeight="false" outlineLevel="0" collapsed="false">
      <c r="A663" s="24" t="n">
        <v>40214</v>
      </c>
      <c r="B663" s="15" t="n">
        <v>0.0663866600007136</v>
      </c>
    </row>
    <row r="664" customFormat="false" ht="12.75" hidden="false" customHeight="false" outlineLevel="0" collapsed="false">
      <c r="A664" s="24" t="n">
        <v>40217</v>
      </c>
      <c r="B664" s="15" t="n">
        <v>0.0581056103274313</v>
      </c>
    </row>
    <row r="665" customFormat="false" ht="12.75" hidden="false" customHeight="false" outlineLevel="0" collapsed="false">
      <c r="A665" s="24" t="n">
        <v>40218</v>
      </c>
      <c r="B665" s="15" t="n">
        <v>0.058132201543864</v>
      </c>
    </row>
    <row r="666" customFormat="false" ht="12.75" hidden="false" customHeight="false" outlineLevel="0" collapsed="false">
      <c r="A666" s="24" t="n">
        <v>40219</v>
      </c>
      <c r="B666" s="15" t="n">
        <v>0.0546105120789769</v>
      </c>
    </row>
    <row r="667" customFormat="false" ht="12.75" hidden="false" customHeight="false" outlineLevel="0" collapsed="false">
      <c r="A667" s="24" t="n">
        <v>40220</v>
      </c>
      <c r="B667" s="15" t="n">
        <v>0.0547599606199593</v>
      </c>
    </row>
    <row r="668" customFormat="false" ht="12.75" hidden="false" customHeight="false" outlineLevel="0" collapsed="false">
      <c r="A668" s="24" t="n">
        <v>40221</v>
      </c>
      <c r="B668" s="15" t="n">
        <v>0.054701012404588</v>
      </c>
    </row>
    <row r="669" customFormat="false" ht="12.75" hidden="false" customHeight="false" outlineLevel="0" collapsed="false">
      <c r="A669" s="24" t="n">
        <v>40224</v>
      </c>
      <c r="B669" s="15" t="n">
        <v>0.0555056752222673</v>
      </c>
    </row>
    <row r="670" customFormat="false" ht="12.75" hidden="false" customHeight="false" outlineLevel="0" collapsed="false">
      <c r="A670" s="24" t="n">
        <v>40225</v>
      </c>
      <c r="B670" s="15" t="n">
        <v>0.0565199178987188</v>
      </c>
    </row>
    <row r="671" customFormat="false" ht="12.75" hidden="false" customHeight="false" outlineLevel="0" collapsed="false">
      <c r="A671" s="24" t="n">
        <v>40226</v>
      </c>
      <c r="B671" s="15" t="n">
        <v>0.0558908713804936</v>
      </c>
    </row>
    <row r="672" customFormat="false" ht="12.75" hidden="false" customHeight="false" outlineLevel="0" collapsed="false">
      <c r="A672" s="24" t="n">
        <v>40227</v>
      </c>
      <c r="B672" s="15" t="n">
        <v>0.0558750089770564</v>
      </c>
    </row>
    <row r="673" customFormat="false" ht="12.75" hidden="false" customHeight="false" outlineLevel="0" collapsed="false">
      <c r="A673" s="24" t="n">
        <v>40228</v>
      </c>
      <c r="B673" s="15" t="n">
        <v>0.0556915061131681</v>
      </c>
    </row>
    <row r="674" customFormat="false" ht="12.75" hidden="false" customHeight="false" outlineLevel="0" collapsed="false">
      <c r="A674" s="24" t="n">
        <v>40231</v>
      </c>
      <c r="B674" s="15" t="n">
        <v>0.0554180332686554</v>
      </c>
    </row>
    <row r="675" customFormat="false" ht="12.75" hidden="false" customHeight="false" outlineLevel="0" collapsed="false">
      <c r="A675" s="24" t="n">
        <v>40232</v>
      </c>
      <c r="B675" s="15" t="n">
        <v>0.0547212928697904</v>
      </c>
    </row>
    <row r="676" customFormat="false" ht="12.75" hidden="false" customHeight="false" outlineLevel="0" collapsed="false">
      <c r="A676" s="24" t="n">
        <v>40233</v>
      </c>
      <c r="B676" s="15" t="n">
        <v>0.0544951765470591</v>
      </c>
    </row>
    <row r="677" customFormat="false" ht="12.75" hidden="false" customHeight="false" outlineLevel="0" collapsed="false">
      <c r="A677" s="24" t="n">
        <v>40234</v>
      </c>
      <c r="B677" s="15" t="n">
        <v>0.0553116964441192</v>
      </c>
    </row>
    <row r="678" customFormat="false" ht="12.75" hidden="false" customHeight="false" outlineLevel="0" collapsed="false">
      <c r="A678" s="24" t="n">
        <v>40235</v>
      </c>
      <c r="B678" s="15" t="n">
        <v>0.0553612221572067</v>
      </c>
    </row>
    <row r="679" customFormat="false" ht="12.75" hidden="false" customHeight="false" outlineLevel="0" collapsed="false">
      <c r="A679" s="24" t="n">
        <v>40239</v>
      </c>
      <c r="B679" s="15" t="n">
        <v>0.0560394418712301</v>
      </c>
    </row>
    <row r="680" customFormat="false" ht="12.75" hidden="false" customHeight="false" outlineLevel="0" collapsed="false">
      <c r="A680" s="24" t="n">
        <v>40240</v>
      </c>
      <c r="B680" s="15" t="n">
        <v>0.0514091291361013</v>
      </c>
    </row>
    <row r="681" customFormat="false" ht="12.75" hidden="false" customHeight="false" outlineLevel="0" collapsed="false">
      <c r="A681" s="24" t="n">
        <v>40241</v>
      </c>
      <c r="B681" s="15" t="n">
        <v>0.0513064777895907</v>
      </c>
    </row>
    <row r="682" customFormat="false" ht="12.75" hidden="false" customHeight="false" outlineLevel="0" collapsed="false">
      <c r="A682" s="24" t="n">
        <v>40242</v>
      </c>
      <c r="B682" s="15" t="n">
        <v>0.0501281415289974</v>
      </c>
    </row>
    <row r="683" customFormat="false" ht="12.75" hidden="false" customHeight="false" outlineLevel="0" collapsed="false">
      <c r="A683" s="24" t="n">
        <v>40245</v>
      </c>
      <c r="B683" s="15" t="n">
        <v>0.0456101922355416</v>
      </c>
    </row>
    <row r="684" customFormat="false" ht="12.75" hidden="false" customHeight="false" outlineLevel="0" collapsed="false">
      <c r="A684" s="24" t="n">
        <v>40246</v>
      </c>
      <c r="B684" s="15" t="n">
        <v>0.0428393785180332</v>
      </c>
    </row>
    <row r="685" customFormat="false" ht="12.75" hidden="false" customHeight="false" outlineLevel="0" collapsed="false">
      <c r="A685" s="24" t="n">
        <v>40247</v>
      </c>
      <c r="B685" s="15" t="n">
        <v>0.0464352801497155</v>
      </c>
    </row>
    <row r="686" customFormat="false" ht="12.75" hidden="false" customHeight="false" outlineLevel="0" collapsed="false">
      <c r="A686" s="24" t="n">
        <v>40248</v>
      </c>
      <c r="B686" s="15" t="n">
        <v>0.044878536476872</v>
      </c>
    </row>
    <row r="687" customFormat="false" ht="12.75" hidden="false" customHeight="false" outlineLevel="0" collapsed="false">
      <c r="A687" s="24" t="n">
        <v>40249</v>
      </c>
      <c r="B687" s="15" t="n">
        <v>0.0455486505995706</v>
      </c>
    </row>
    <row r="688" customFormat="false" ht="12.75" hidden="false" customHeight="false" outlineLevel="0" collapsed="false">
      <c r="A688" s="24" t="n">
        <v>40252</v>
      </c>
      <c r="B688" s="15" t="n">
        <v>0.0455732673636325</v>
      </c>
    </row>
    <row r="689" customFormat="false" ht="12.75" hidden="false" customHeight="false" outlineLevel="0" collapsed="false">
      <c r="A689" s="24" t="n">
        <v>40253</v>
      </c>
      <c r="B689" s="15" t="n">
        <v>0.0441540808008195</v>
      </c>
    </row>
    <row r="690" customFormat="false" ht="12.75" hidden="false" customHeight="false" outlineLevel="0" collapsed="false">
      <c r="A690" s="24" t="n">
        <v>40254</v>
      </c>
      <c r="B690" s="15" t="n">
        <v>0.0441630052131715</v>
      </c>
    </row>
    <row r="691" customFormat="false" ht="12.75" hidden="false" customHeight="false" outlineLevel="0" collapsed="false">
      <c r="A691" s="24" t="n">
        <v>40255</v>
      </c>
      <c r="B691" s="15" t="n">
        <v>0.0465770709708067</v>
      </c>
    </row>
    <row r="692" customFormat="false" ht="12.75" hidden="false" customHeight="false" outlineLevel="0" collapsed="false">
      <c r="A692" s="24" t="n">
        <v>40256</v>
      </c>
      <c r="B692" s="15" t="n">
        <v>0.0454157449242305</v>
      </c>
    </row>
    <row r="693" customFormat="false" ht="12.75" hidden="false" customHeight="false" outlineLevel="0" collapsed="false">
      <c r="A693" s="24" t="n">
        <v>40259</v>
      </c>
      <c r="B693" s="15" t="n">
        <v>0.0444389190819939</v>
      </c>
    </row>
    <row r="694" customFormat="false" ht="12.75" hidden="false" customHeight="false" outlineLevel="0" collapsed="false">
      <c r="A694" s="24" t="n">
        <v>40260</v>
      </c>
      <c r="B694" s="15" t="n">
        <v>0.0440070986893293</v>
      </c>
    </row>
    <row r="695" customFormat="false" ht="12.75" hidden="false" customHeight="false" outlineLevel="0" collapsed="false">
      <c r="A695" s="24" t="n">
        <v>40261</v>
      </c>
      <c r="B695" s="15" t="n">
        <v>0.0440074147238091</v>
      </c>
    </row>
    <row r="696" customFormat="false" ht="12.75" hidden="false" customHeight="false" outlineLevel="0" collapsed="false">
      <c r="A696" s="24" t="n">
        <v>40262</v>
      </c>
      <c r="B696" s="15" t="n">
        <v>0.0443173597834571</v>
      </c>
    </row>
    <row r="697" customFormat="false" ht="12.75" hidden="false" customHeight="false" outlineLevel="0" collapsed="false">
      <c r="A697" s="24" t="n">
        <v>40263</v>
      </c>
      <c r="B697" s="15" t="n">
        <v>0.0421515187566837</v>
      </c>
    </row>
    <row r="698" customFormat="false" ht="12.75" hidden="false" customHeight="false" outlineLevel="0" collapsed="false">
      <c r="A698" s="24" t="n">
        <v>40268</v>
      </c>
      <c r="B698" s="15" t="n">
        <v>0.051809848663224</v>
      </c>
    </row>
    <row r="699" customFormat="false" ht="12.75" hidden="false" customHeight="false" outlineLevel="0" collapsed="false">
      <c r="A699" s="24" t="n">
        <v>40269</v>
      </c>
      <c r="B699" s="15" t="n">
        <v>0.0528778259071568</v>
      </c>
    </row>
    <row r="700" customFormat="false" ht="12.75" hidden="false" customHeight="false" outlineLevel="0" collapsed="false">
      <c r="A700" s="24" t="n">
        <v>40274</v>
      </c>
      <c r="B700" s="15" t="n">
        <v>0.0515976340550054</v>
      </c>
    </row>
    <row r="701" customFormat="false" ht="12.75" hidden="false" customHeight="false" outlineLevel="0" collapsed="false">
      <c r="A701" s="24" t="n">
        <v>40275</v>
      </c>
      <c r="B701" s="15" t="n">
        <v>0.0512077643758165</v>
      </c>
    </row>
    <row r="702" customFormat="false" ht="12.75" hidden="false" customHeight="false" outlineLevel="0" collapsed="false">
      <c r="A702" s="24" t="n">
        <v>40276</v>
      </c>
      <c r="B702" s="15" t="n">
        <v>0.0512904200049971</v>
      </c>
    </row>
    <row r="703" customFormat="false" ht="12.75" hidden="false" customHeight="false" outlineLevel="0" collapsed="false">
      <c r="A703" s="24" t="n">
        <v>40277</v>
      </c>
      <c r="B703" s="15" t="n">
        <v>0.0512284352073188</v>
      </c>
    </row>
    <row r="704" customFormat="false" ht="12.75" hidden="false" customHeight="false" outlineLevel="0" collapsed="false">
      <c r="A704" s="24" t="n">
        <v>40280</v>
      </c>
      <c r="B704" s="15" t="n">
        <v>0.0511573056226922</v>
      </c>
    </row>
    <row r="705" customFormat="false" ht="12.75" hidden="false" customHeight="false" outlineLevel="0" collapsed="false">
      <c r="A705" s="24" t="n">
        <v>40281</v>
      </c>
      <c r="B705" s="15" t="n">
        <v>0.0495875165334896</v>
      </c>
    </row>
    <row r="706" customFormat="false" ht="12.75" hidden="false" customHeight="false" outlineLevel="0" collapsed="false">
      <c r="A706" s="24" t="n">
        <v>40282</v>
      </c>
      <c r="B706" s="15" t="n">
        <v>0.0527015140908908</v>
      </c>
    </row>
    <row r="707" customFormat="false" ht="12.75" hidden="false" customHeight="false" outlineLevel="0" collapsed="false">
      <c r="A707" s="24" t="n">
        <v>40283</v>
      </c>
      <c r="B707" s="15" t="n">
        <v>0.0514881200198239</v>
      </c>
    </row>
    <row r="708" customFormat="false" ht="12.75" hidden="false" customHeight="false" outlineLevel="0" collapsed="false">
      <c r="A708" s="24" t="n">
        <v>40284</v>
      </c>
      <c r="B708" s="15" t="n">
        <v>0.0514469563634246</v>
      </c>
    </row>
    <row r="709" customFormat="false" ht="12.75" hidden="false" customHeight="false" outlineLevel="0" collapsed="false">
      <c r="A709" s="24" t="n">
        <v>40287</v>
      </c>
      <c r="B709" s="15" t="n">
        <v>0.0558286395192701</v>
      </c>
    </row>
    <row r="710" customFormat="false" ht="12.75" hidden="false" customHeight="false" outlineLevel="0" collapsed="false">
      <c r="A710" s="24" t="n">
        <v>40289</v>
      </c>
      <c r="B710" s="15" t="n">
        <v>0.0554855369014011</v>
      </c>
    </row>
    <row r="711" customFormat="false" ht="12.75" hidden="false" customHeight="false" outlineLevel="0" collapsed="false">
      <c r="A711" s="24" t="n">
        <v>40290</v>
      </c>
      <c r="B711" s="15" t="n">
        <v>0.0566095132913736</v>
      </c>
    </row>
    <row r="712" customFormat="false" ht="12.75" hidden="false" customHeight="false" outlineLevel="0" collapsed="false">
      <c r="A712" s="24" t="n">
        <v>40291</v>
      </c>
      <c r="B712" s="15" t="n">
        <v>0.0566754822441105</v>
      </c>
    </row>
    <row r="713" customFormat="false" ht="12.75" hidden="false" customHeight="false" outlineLevel="0" collapsed="false">
      <c r="A713" s="24" t="n">
        <v>40294</v>
      </c>
      <c r="B713" s="15" t="n">
        <v>0.0608793508562224</v>
      </c>
    </row>
    <row r="714" customFormat="false" ht="12.75" hidden="false" customHeight="false" outlineLevel="0" collapsed="false">
      <c r="A714" s="24" t="n">
        <v>40295</v>
      </c>
      <c r="B714" s="15" t="n">
        <v>0.0629493358678101</v>
      </c>
    </row>
    <row r="715" customFormat="false" ht="12.75" hidden="false" customHeight="false" outlineLevel="0" collapsed="false">
      <c r="A715" s="24" t="n">
        <v>40296</v>
      </c>
      <c r="B715" s="15" t="n">
        <v>0.0643835029219751</v>
      </c>
    </row>
    <row r="716" customFormat="false" ht="12.75" hidden="false" customHeight="false" outlineLevel="0" collapsed="false">
      <c r="A716" s="24" t="n">
        <v>40297</v>
      </c>
      <c r="B716" s="15" t="n">
        <v>0.0670465305307087</v>
      </c>
    </row>
    <row r="717" customFormat="false" ht="12.75" hidden="false" customHeight="false" outlineLevel="0" collapsed="false">
      <c r="A717" s="24" t="n">
        <v>40298</v>
      </c>
      <c r="B717" s="15" t="n">
        <v>0.0678060855131414</v>
      </c>
    </row>
    <row r="718" customFormat="false" ht="12.75" hidden="false" customHeight="false" outlineLevel="0" collapsed="false">
      <c r="A718" s="24" t="n">
        <v>40301</v>
      </c>
      <c r="B718" s="15" t="n">
        <v>0.0595097989933032</v>
      </c>
    </row>
    <row r="719" customFormat="false" ht="12.75" hidden="false" customHeight="false" outlineLevel="0" collapsed="false">
      <c r="A719" s="24" t="n">
        <v>40302</v>
      </c>
      <c r="B719" s="15" t="n">
        <v>0.0572710475269143</v>
      </c>
    </row>
    <row r="720" customFormat="false" ht="12.75" hidden="false" customHeight="false" outlineLevel="0" collapsed="false">
      <c r="A720" s="24" t="n">
        <v>40303</v>
      </c>
      <c r="B720" s="15" t="n">
        <v>0.0582034664039636</v>
      </c>
    </row>
    <row r="721" customFormat="false" ht="12.75" hidden="false" customHeight="false" outlineLevel="0" collapsed="false">
      <c r="A721" s="24" t="n">
        <v>40304</v>
      </c>
      <c r="B721" s="15" t="n">
        <v>0.0609271764414364</v>
      </c>
    </row>
    <row r="722" customFormat="false" ht="12.75" hidden="false" customHeight="false" outlineLevel="0" collapsed="false">
      <c r="A722" s="24" t="n">
        <v>40305</v>
      </c>
      <c r="B722" s="15" t="n">
        <v>0.0650336029837688</v>
      </c>
    </row>
    <row r="723" customFormat="false" ht="12.75" hidden="false" customHeight="false" outlineLevel="0" collapsed="false">
      <c r="A723" s="24" t="n">
        <v>40308</v>
      </c>
      <c r="B723" s="15" t="n">
        <v>0.0853928531825939</v>
      </c>
    </row>
    <row r="724" customFormat="false" ht="12.75" hidden="false" customHeight="false" outlineLevel="0" collapsed="false">
      <c r="A724" s="24" t="n">
        <v>40309</v>
      </c>
      <c r="B724" s="15" t="n">
        <v>0.0845634619129708</v>
      </c>
    </row>
    <row r="725" customFormat="false" ht="12.75" hidden="false" customHeight="false" outlineLevel="0" collapsed="false">
      <c r="A725" s="24" t="n">
        <v>40310</v>
      </c>
      <c r="B725" s="15" t="n">
        <v>0.0854165534335066</v>
      </c>
    </row>
    <row r="726" customFormat="false" ht="12.75" hidden="false" customHeight="false" outlineLevel="0" collapsed="false">
      <c r="A726" s="24" t="n">
        <v>40311</v>
      </c>
      <c r="B726" s="15" t="n">
        <v>0.0835458149234628</v>
      </c>
    </row>
    <row r="727" customFormat="false" ht="12.75" hidden="false" customHeight="false" outlineLevel="0" collapsed="false">
      <c r="A727" s="24" t="n">
        <v>40312</v>
      </c>
      <c r="B727" s="15" t="n">
        <v>0.0833496336053335</v>
      </c>
    </row>
    <row r="728" customFormat="false" ht="12.75" hidden="false" customHeight="false" outlineLevel="0" collapsed="false">
      <c r="A728" s="24" t="n">
        <v>40315</v>
      </c>
      <c r="B728" s="15" t="n">
        <v>0.0846244382123735</v>
      </c>
    </row>
    <row r="729" customFormat="false" ht="12.75" hidden="false" customHeight="false" outlineLevel="0" collapsed="false">
      <c r="A729" s="24" t="n">
        <v>40316</v>
      </c>
      <c r="B729" s="15" t="n">
        <v>0.0849210634296039</v>
      </c>
    </row>
    <row r="730" customFormat="false" ht="12.75" hidden="false" customHeight="false" outlineLevel="0" collapsed="false">
      <c r="A730" s="24" t="n">
        <v>40318</v>
      </c>
      <c r="B730" s="15" t="n">
        <v>0.100617462374974</v>
      </c>
    </row>
    <row r="731" customFormat="false" ht="12.75" hidden="false" customHeight="false" outlineLevel="0" collapsed="false">
      <c r="A731" s="24" t="n">
        <v>40319</v>
      </c>
      <c r="B731" s="15" t="n">
        <v>0.0996468425690511</v>
      </c>
    </row>
    <row r="732" customFormat="false" ht="12.75" hidden="false" customHeight="false" outlineLevel="0" collapsed="false">
      <c r="A732" s="24" t="n">
        <v>40322</v>
      </c>
      <c r="B732" s="15" t="n">
        <v>0.100641352175553</v>
      </c>
    </row>
    <row r="733" customFormat="false" ht="12.75" hidden="false" customHeight="false" outlineLevel="0" collapsed="false">
      <c r="A733" s="24" t="n">
        <v>40323</v>
      </c>
      <c r="B733" s="15" t="n">
        <v>0.109069002299218</v>
      </c>
    </row>
    <row r="734" customFormat="false" ht="12.75" hidden="false" customHeight="false" outlineLevel="0" collapsed="false">
      <c r="A734" s="24" t="n">
        <v>40324</v>
      </c>
      <c r="B734" s="15" t="n">
        <v>0.11267626498516</v>
      </c>
    </row>
    <row r="735" customFormat="false" ht="12.75" hidden="false" customHeight="false" outlineLevel="0" collapsed="false">
      <c r="A735" s="24" t="n">
        <v>40325</v>
      </c>
      <c r="B735" s="15" t="n">
        <v>0.113343783938884</v>
      </c>
    </row>
    <row r="736" customFormat="false" ht="12.75" hidden="false" customHeight="false" outlineLevel="0" collapsed="false">
      <c r="A736" s="24" t="n">
        <v>40326</v>
      </c>
      <c r="B736" s="15" t="n">
        <v>0.110971145214335</v>
      </c>
    </row>
    <row r="737" customFormat="false" ht="12.75" hidden="false" customHeight="false" outlineLevel="0" collapsed="false">
      <c r="A737" s="24" t="n">
        <v>40330</v>
      </c>
      <c r="B737" s="15" t="n">
        <v>0.116896136098141</v>
      </c>
    </row>
    <row r="738" customFormat="false" ht="12.75" hidden="false" customHeight="false" outlineLevel="0" collapsed="false">
      <c r="A738" s="24" t="n">
        <v>40331</v>
      </c>
      <c r="B738" s="15" t="n">
        <v>0.120814577569546</v>
      </c>
    </row>
    <row r="739" customFormat="false" ht="12.75" hidden="false" customHeight="false" outlineLevel="0" collapsed="false">
      <c r="A739" s="24" t="n">
        <v>40332</v>
      </c>
      <c r="B739" s="15" t="n">
        <v>0.121523781302369</v>
      </c>
    </row>
    <row r="740" customFormat="false" ht="12.75" hidden="false" customHeight="false" outlineLevel="0" collapsed="false">
      <c r="A740" s="24" t="n">
        <v>40333</v>
      </c>
      <c r="B740" s="15" t="n">
        <v>0.121317564198674</v>
      </c>
    </row>
    <row r="741" customFormat="false" ht="12.75" hidden="false" customHeight="false" outlineLevel="0" collapsed="false">
      <c r="A741" s="24" t="n">
        <v>40336</v>
      </c>
      <c r="B741" s="15" t="n">
        <v>0.121242553537679</v>
      </c>
    </row>
    <row r="742" customFormat="false" ht="12.75" hidden="false" customHeight="false" outlineLevel="0" collapsed="false">
      <c r="A742" s="24" t="n">
        <v>40337</v>
      </c>
      <c r="B742" s="15" t="n">
        <v>0.118661612243516</v>
      </c>
    </row>
    <row r="743" customFormat="false" ht="12.75" hidden="false" customHeight="false" outlineLevel="0" collapsed="false">
      <c r="A743" s="24" t="n">
        <v>40338</v>
      </c>
      <c r="B743" s="15" t="n">
        <v>0.103971724860966</v>
      </c>
    </row>
    <row r="744" customFormat="false" ht="12.75" hidden="false" customHeight="false" outlineLevel="0" collapsed="false">
      <c r="A744" s="24" t="n">
        <v>40339</v>
      </c>
      <c r="B744" s="15" t="n">
        <v>0.110719841187168</v>
      </c>
    </row>
    <row r="745" customFormat="false" ht="12.75" hidden="false" customHeight="false" outlineLevel="0" collapsed="false">
      <c r="A745" s="24" t="n">
        <v>40340</v>
      </c>
      <c r="B745" s="15" t="n">
        <v>0.110054234334737</v>
      </c>
    </row>
    <row r="746" customFormat="false" ht="12.75" hidden="false" customHeight="false" outlineLevel="0" collapsed="false">
      <c r="A746" s="24" t="n">
        <v>40343</v>
      </c>
      <c r="B746" s="15" t="n">
        <v>0.113054449977548</v>
      </c>
    </row>
    <row r="747" customFormat="false" ht="12.75" hidden="false" customHeight="false" outlineLevel="0" collapsed="false">
      <c r="A747" s="24" t="n">
        <v>40344</v>
      </c>
      <c r="B747" s="15" t="n">
        <v>0.113378579601088</v>
      </c>
    </row>
    <row r="748" customFormat="false" ht="12.75" hidden="false" customHeight="false" outlineLevel="0" collapsed="false">
      <c r="A748" s="24" t="n">
        <v>40345</v>
      </c>
      <c r="B748" s="15" t="n">
        <v>0.112295700233676</v>
      </c>
    </row>
    <row r="749" customFormat="false" ht="12.75" hidden="false" customHeight="false" outlineLevel="0" collapsed="false">
      <c r="A749" s="24" t="n">
        <v>40346</v>
      </c>
      <c r="B749" s="15" t="n">
        <v>0.110420876990063</v>
      </c>
    </row>
    <row r="750" customFormat="false" ht="12.75" hidden="false" customHeight="false" outlineLevel="0" collapsed="false">
      <c r="A750" s="24" t="n">
        <v>40347</v>
      </c>
      <c r="B750" s="15" t="n">
        <v>0.0949924357376493</v>
      </c>
    </row>
    <row r="751" customFormat="false" ht="12.75" hidden="false" customHeight="false" outlineLevel="0" collapsed="false">
      <c r="A751" s="24" t="n">
        <v>40350</v>
      </c>
      <c r="B751" s="15" t="n">
        <v>0.0949422778470954</v>
      </c>
    </row>
    <row r="752" customFormat="false" ht="12.75" hidden="false" customHeight="false" outlineLevel="0" collapsed="false">
      <c r="A752" s="24" t="n">
        <v>40351</v>
      </c>
      <c r="B752" s="15" t="n">
        <v>0.0975817898466424</v>
      </c>
    </row>
    <row r="753" customFormat="false" ht="12.75" hidden="false" customHeight="false" outlineLevel="0" collapsed="false">
      <c r="A753" s="24" t="n">
        <v>40352</v>
      </c>
      <c r="B753" s="15" t="n">
        <v>0.0820439952893485</v>
      </c>
    </row>
    <row r="754" customFormat="false" ht="12.75" hidden="false" customHeight="false" outlineLevel="0" collapsed="false">
      <c r="A754" s="24" t="n">
        <v>40353</v>
      </c>
      <c r="B754" s="15" t="n">
        <v>0.0787765836954877</v>
      </c>
    </row>
    <row r="755" customFormat="false" ht="12.75" hidden="false" customHeight="false" outlineLevel="0" collapsed="false">
      <c r="A755" s="24" t="n">
        <v>40354</v>
      </c>
      <c r="B755" s="15" t="n">
        <v>0.0780180586845258</v>
      </c>
    </row>
    <row r="756" customFormat="false" ht="12.75" hidden="false" customHeight="false" outlineLevel="0" collapsed="false">
      <c r="A756" s="24" t="n">
        <v>40357</v>
      </c>
      <c r="B756" s="15" t="n">
        <v>0.0803462824487562</v>
      </c>
    </row>
    <row r="757" customFormat="false" ht="12.75" hidden="false" customHeight="false" outlineLevel="0" collapsed="false">
      <c r="A757" s="24" t="n">
        <v>40358</v>
      </c>
      <c r="B757" s="15" t="n">
        <v>0.0660812336729846</v>
      </c>
    </row>
    <row r="758" customFormat="false" ht="12.75" hidden="false" customHeight="false" outlineLevel="0" collapsed="false">
      <c r="A758" s="24" t="n">
        <v>40359</v>
      </c>
      <c r="B758" s="15" t="n">
        <v>0.0624842898530231</v>
      </c>
    </row>
    <row r="759" customFormat="false" ht="12.75" hidden="false" customHeight="false" outlineLevel="0" collapsed="false">
      <c r="A759" s="24" t="n">
        <v>40360</v>
      </c>
      <c r="B759" s="15" t="n">
        <v>0.0621331578389305</v>
      </c>
    </row>
    <row r="760" customFormat="false" ht="12.75" hidden="false" customHeight="false" outlineLevel="0" collapsed="false">
      <c r="A760" s="24" t="n">
        <v>40361</v>
      </c>
      <c r="B760" s="15" t="n">
        <v>0.0620478003159834</v>
      </c>
    </row>
    <row r="761" customFormat="false" ht="12.75" hidden="false" customHeight="false" outlineLevel="0" collapsed="false">
      <c r="A761" s="24" t="n">
        <v>40364</v>
      </c>
      <c r="B761" s="15" t="n">
        <v>0.0590850758397721</v>
      </c>
    </row>
    <row r="762" customFormat="false" ht="12.75" hidden="false" customHeight="false" outlineLevel="0" collapsed="false">
      <c r="A762" s="24" t="n">
        <v>40365</v>
      </c>
      <c r="B762" s="15" t="n">
        <v>0.0590449174245279</v>
      </c>
    </row>
    <row r="763" customFormat="false" ht="12.75" hidden="false" customHeight="false" outlineLevel="0" collapsed="false">
      <c r="A763" s="24" t="n">
        <v>40366</v>
      </c>
      <c r="B763" s="15" t="n">
        <v>0.0584569511925679</v>
      </c>
    </row>
    <row r="764" customFormat="false" ht="12.75" hidden="false" customHeight="false" outlineLevel="0" collapsed="false">
      <c r="A764" s="24" t="n">
        <v>40367</v>
      </c>
      <c r="B764" s="15" t="n">
        <v>0.0549581982949909</v>
      </c>
    </row>
    <row r="765" customFormat="false" ht="12.75" hidden="false" customHeight="false" outlineLevel="0" collapsed="false">
      <c r="A765" s="24" t="n">
        <v>40368</v>
      </c>
      <c r="B765" s="15" t="n">
        <v>0.054935644610449</v>
      </c>
    </row>
    <row r="766" customFormat="false" ht="12.75" hidden="false" customHeight="false" outlineLevel="0" collapsed="false">
      <c r="A766" s="24" t="n">
        <v>40371</v>
      </c>
      <c r="B766" s="15" t="n">
        <v>0.0498671393588035</v>
      </c>
    </row>
    <row r="767" customFormat="false" ht="12.75" hidden="false" customHeight="false" outlineLevel="0" collapsed="false">
      <c r="A767" s="24" t="n">
        <v>40372</v>
      </c>
      <c r="B767" s="15" t="n">
        <v>0.0498579263556815</v>
      </c>
    </row>
    <row r="768" customFormat="false" ht="12.75" hidden="false" customHeight="false" outlineLevel="0" collapsed="false">
      <c r="A768" s="24" t="n">
        <v>40373</v>
      </c>
      <c r="B768" s="15" t="n">
        <v>0.0499031563594867</v>
      </c>
    </row>
    <row r="769" customFormat="false" ht="12.75" hidden="false" customHeight="false" outlineLevel="0" collapsed="false">
      <c r="A769" s="24" t="n">
        <v>40374</v>
      </c>
      <c r="B769" s="15" t="n">
        <v>0.0498573396478583</v>
      </c>
    </row>
    <row r="770" customFormat="false" ht="12.75" hidden="false" customHeight="false" outlineLevel="0" collapsed="false">
      <c r="A770" s="24" t="n">
        <v>40375</v>
      </c>
      <c r="B770" s="15" t="n">
        <v>0.0496044682270417</v>
      </c>
    </row>
    <row r="771" customFormat="false" ht="12.75" hidden="false" customHeight="false" outlineLevel="0" collapsed="false">
      <c r="A771" s="24" t="n">
        <v>40378</v>
      </c>
      <c r="B771" s="15" t="n">
        <v>0.0495731586155017</v>
      </c>
    </row>
    <row r="772" customFormat="false" ht="12.75" hidden="false" customHeight="false" outlineLevel="0" collapsed="false">
      <c r="A772" s="24" t="n">
        <v>40380</v>
      </c>
      <c r="B772" s="15" t="n">
        <v>0.0433356657644659</v>
      </c>
    </row>
    <row r="773" customFormat="false" ht="12.75" hidden="false" customHeight="false" outlineLevel="0" collapsed="false">
      <c r="A773" s="24" t="n">
        <v>40381</v>
      </c>
      <c r="B773" s="15" t="n">
        <v>0.0397345685786908</v>
      </c>
    </row>
    <row r="774" customFormat="false" ht="12.75" hidden="false" customHeight="false" outlineLevel="0" collapsed="false">
      <c r="A774" s="24" t="n">
        <v>40382</v>
      </c>
      <c r="B774" s="15" t="n">
        <v>0.0414815877554948</v>
      </c>
    </row>
    <row r="775" customFormat="false" ht="12.75" hidden="false" customHeight="false" outlineLevel="0" collapsed="false">
      <c r="A775" s="24" t="n">
        <v>40385</v>
      </c>
      <c r="B775" s="15" t="n">
        <v>0.0425975261415133</v>
      </c>
    </row>
    <row r="776" customFormat="false" ht="12.75" hidden="false" customHeight="false" outlineLevel="0" collapsed="false">
      <c r="A776" s="24" t="n">
        <v>40386</v>
      </c>
      <c r="B776" s="15" t="n">
        <v>0.0620818387389638</v>
      </c>
    </row>
    <row r="777" customFormat="false" ht="12.75" hidden="false" customHeight="false" outlineLevel="0" collapsed="false">
      <c r="A777" s="24" t="n">
        <v>40387</v>
      </c>
      <c r="B777" s="15" t="n">
        <v>0.0623297207656277</v>
      </c>
    </row>
    <row r="778" customFormat="false" ht="12.75" hidden="false" customHeight="false" outlineLevel="0" collapsed="false">
      <c r="A778" s="24" t="n">
        <v>40388</v>
      </c>
      <c r="B778" s="15" t="n">
        <v>0.0628154861950429</v>
      </c>
    </row>
    <row r="779" customFormat="false" ht="12.75" hidden="false" customHeight="false" outlineLevel="0" collapsed="false">
      <c r="A779" s="24" t="n">
        <v>40389</v>
      </c>
      <c r="B779" s="15" t="n">
        <v>0.0618781468711241</v>
      </c>
    </row>
    <row r="780" customFormat="false" ht="12.75" hidden="false" customHeight="false" outlineLevel="0" collapsed="false">
      <c r="A780" s="24" t="n">
        <v>40392</v>
      </c>
      <c r="B780" s="15" t="n">
        <v>0.0608876051405796</v>
      </c>
    </row>
    <row r="781" customFormat="false" ht="12.75" hidden="false" customHeight="false" outlineLevel="0" collapsed="false">
      <c r="A781" s="24" t="n">
        <v>40393</v>
      </c>
      <c r="B781" s="15" t="n">
        <v>0.0615683122100348</v>
      </c>
    </row>
    <row r="782" customFormat="false" ht="12.75" hidden="false" customHeight="false" outlineLevel="0" collapsed="false">
      <c r="A782" s="24" t="n">
        <v>40394</v>
      </c>
      <c r="B782" s="15" t="n">
        <v>0.0664364640977091</v>
      </c>
    </row>
    <row r="783" customFormat="false" ht="12.75" hidden="false" customHeight="false" outlineLevel="0" collapsed="false">
      <c r="A783" s="24" t="n">
        <v>40395</v>
      </c>
      <c r="B783" s="15" t="n">
        <v>0.0657888116955959</v>
      </c>
    </row>
    <row r="784" customFormat="false" ht="12.75" hidden="false" customHeight="false" outlineLevel="0" collapsed="false">
      <c r="A784" s="24" t="n">
        <v>40396</v>
      </c>
      <c r="B784" s="15" t="n">
        <v>0.0651768660339391</v>
      </c>
    </row>
    <row r="785" customFormat="false" ht="12.75" hidden="false" customHeight="false" outlineLevel="0" collapsed="false">
      <c r="A785" s="24" t="n">
        <v>40399</v>
      </c>
      <c r="B785" s="15" t="n">
        <v>0.0663935027075271</v>
      </c>
    </row>
    <row r="786" customFormat="false" ht="12.75" hidden="false" customHeight="false" outlineLevel="0" collapsed="false">
      <c r="A786" s="24" t="n">
        <v>40400</v>
      </c>
      <c r="B786" s="15" t="n">
        <v>0.0692507085481221</v>
      </c>
    </row>
    <row r="787" customFormat="false" ht="12.75" hidden="false" customHeight="false" outlineLevel="0" collapsed="false">
      <c r="A787" s="24" t="n">
        <v>40401</v>
      </c>
      <c r="B787" s="15" t="n">
        <v>0.0726701008295033</v>
      </c>
    </row>
    <row r="788" customFormat="false" ht="12.75" hidden="false" customHeight="false" outlineLevel="0" collapsed="false">
      <c r="A788" s="24" t="n">
        <v>40402</v>
      </c>
      <c r="B788" s="15" t="n">
        <v>0.0735623824854982</v>
      </c>
    </row>
    <row r="789" customFormat="false" ht="12.75" hidden="false" customHeight="false" outlineLevel="0" collapsed="false">
      <c r="A789" s="24" t="n">
        <v>40403</v>
      </c>
      <c r="B789" s="15" t="n">
        <v>0.0737927946620345</v>
      </c>
    </row>
    <row r="790" customFormat="false" ht="12.75" hidden="false" customHeight="false" outlineLevel="0" collapsed="false">
      <c r="A790" s="24" t="n">
        <v>40406</v>
      </c>
      <c r="B790" s="15" t="n">
        <v>0.0753450685172614</v>
      </c>
    </row>
    <row r="791" customFormat="false" ht="12.75" hidden="false" customHeight="false" outlineLevel="0" collapsed="false">
      <c r="A791" s="24" t="n">
        <v>40407</v>
      </c>
      <c r="B791" s="15" t="n">
        <v>0.0775485451508309</v>
      </c>
    </row>
    <row r="792" customFormat="false" ht="12.75" hidden="false" customHeight="false" outlineLevel="0" collapsed="false">
      <c r="A792" s="24" t="n">
        <v>40408</v>
      </c>
      <c r="B792" s="15" t="n">
        <v>0.0772867416128218</v>
      </c>
    </row>
    <row r="793" customFormat="false" ht="12.75" hidden="false" customHeight="false" outlineLevel="0" collapsed="false">
      <c r="A793" s="24" t="n">
        <v>40409</v>
      </c>
      <c r="B793" s="15" t="n">
        <v>0.0777940584583052</v>
      </c>
    </row>
    <row r="794" customFormat="false" ht="12.75" hidden="false" customHeight="false" outlineLevel="0" collapsed="false">
      <c r="A794" s="24" t="n">
        <v>40410</v>
      </c>
      <c r="B794" s="15" t="n">
        <v>0.0779127508597059</v>
      </c>
    </row>
    <row r="795" customFormat="false" ht="12.75" hidden="false" customHeight="false" outlineLevel="0" collapsed="false">
      <c r="A795" s="24" t="n">
        <v>40413</v>
      </c>
      <c r="B795" s="15" t="n">
        <v>0.0774265628094909</v>
      </c>
    </row>
    <row r="796" customFormat="false" ht="12.75" hidden="false" customHeight="false" outlineLevel="0" collapsed="false">
      <c r="A796" s="24" t="n">
        <v>40414</v>
      </c>
      <c r="B796" s="15" t="n">
        <v>0.0593974711013042</v>
      </c>
    </row>
    <row r="797" customFormat="false" ht="12.75" hidden="false" customHeight="false" outlineLevel="0" collapsed="false">
      <c r="A797" s="24" t="n">
        <v>40415</v>
      </c>
      <c r="B797" s="15" t="n">
        <v>0.0594380848230916</v>
      </c>
    </row>
    <row r="798" customFormat="false" ht="12.75" hidden="false" customHeight="false" outlineLevel="0" collapsed="false">
      <c r="A798" s="24" t="n">
        <v>40416</v>
      </c>
      <c r="B798" s="15" t="n">
        <v>0.0575594597970025</v>
      </c>
    </row>
    <row r="799" customFormat="false" ht="12.75" hidden="false" customHeight="false" outlineLevel="0" collapsed="false">
      <c r="A799" s="24" t="n">
        <v>40417</v>
      </c>
      <c r="B799" s="15" t="n">
        <v>0.0575727963523967</v>
      </c>
    </row>
    <row r="800" customFormat="false" ht="12.75" hidden="false" customHeight="false" outlineLevel="0" collapsed="false">
      <c r="A800" s="24" t="n">
        <v>40420</v>
      </c>
      <c r="B800" s="15" t="n">
        <v>0.0577495220462893</v>
      </c>
    </row>
    <row r="801" customFormat="false" ht="12.75" hidden="false" customHeight="false" outlineLevel="0" collapsed="false">
      <c r="A801" s="24" t="n">
        <v>40421</v>
      </c>
      <c r="B801" s="15" t="n">
        <v>0.054954187364423</v>
      </c>
    </row>
    <row r="802" customFormat="false" ht="12.75" hidden="false" customHeight="false" outlineLevel="0" collapsed="false">
      <c r="A802" s="24" t="n">
        <v>40422</v>
      </c>
      <c r="B802" s="15" t="n">
        <v>0.0556543513766407</v>
      </c>
    </row>
    <row r="803" customFormat="false" ht="12.75" hidden="false" customHeight="false" outlineLevel="0" collapsed="false">
      <c r="A803" s="24" t="n">
        <v>40423</v>
      </c>
      <c r="B803" s="15" t="n">
        <v>0.0550015437071726</v>
      </c>
    </row>
    <row r="804" customFormat="false" ht="12.75" hidden="false" customHeight="false" outlineLevel="0" collapsed="false">
      <c r="A804" s="24" t="n">
        <v>40424</v>
      </c>
      <c r="B804" s="15" t="n">
        <v>0.0543230239869326</v>
      </c>
    </row>
    <row r="805" customFormat="false" ht="12.75" hidden="false" customHeight="false" outlineLevel="0" collapsed="false">
      <c r="A805" s="24" t="n">
        <v>40427</v>
      </c>
      <c r="B805" s="15" t="n">
        <v>0.0514903982028332</v>
      </c>
    </row>
    <row r="806" customFormat="false" ht="12.75" hidden="false" customHeight="false" outlineLevel="0" collapsed="false">
      <c r="A806" s="24" t="n">
        <v>40428</v>
      </c>
      <c r="B806" s="15" t="n">
        <v>0.050124665928431</v>
      </c>
    </row>
    <row r="807" customFormat="false" ht="12.75" hidden="false" customHeight="false" outlineLevel="0" collapsed="false">
      <c r="A807" s="24" t="n">
        <v>40434</v>
      </c>
      <c r="B807" s="15" t="n">
        <v>0.047920654320789</v>
      </c>
    </row>
    <row r="808" customFormat="false" ht="12.75" hidden="false" customHeight="false" outlineLevel="0" collapsed="false">
      <c r="A808" s="24" t="n">
        <v>40435</v>
      </c>
      <c r="B808" s="15" t="n">
        <v>0.0470152794253689</v>
      </c>
    </row>
    <row r="809" customFormat="false" ht="12.75" hidden="false" customHeight="false" outlineLevel="0" collapsed="false">
      <c r="A809" s="24" t="n">
        <v>40436</v>
      </c>
      <c r="B809" s="15" t="n">
        <v>0.0489422601297252</v>
      </c>
    </row>
    <row r="810" customFormat="false" ht="12.75" hidden="false" customHeight="false" outlineLevel="0" collapsed="false">
      <c r="A810" s="24" t="n">
        <v>40437</v>
      </c>
      <c r="B810" s="15" t="n">
        <v>0.0498647919683748</v>
      </c>
    </row>
    <row r="811" customFormat="false" ht="12.75" hidden="false" customHeight="false" outlineLevel="0" collapsed="false">
      <c r="A811" s="24" t="n">
        <v>40441</v>
      </c>
      <c r="B811" s="15" t="n">
        <v>0.0461378866227158</v>
      </c>
    </row>
    <row r="812" customFormat="false" ht="12.75" hidden="false" customHeight="false" outlineLevel="0" collapsed="false">
      <c r="A812" s="24" t="n">
        <v>40442</v>
      </c>
      <c r="B812" s="15" t="n">
        <v>0.0469879900703223</v>
      </c>
    </row>
    <row r="813" customFormat="false" ht="12.75" hidden="false" customHeight="false" outlineLevel="0" collapsed="false">
      <c r="A813" s="24" t="n">
        <v>40443</v>
      </c>
      <c r="B813" s="15" t="n">
        <v>0.0491510730563247</v>
      </c>
    </row>
    <row r="814" customFormat="false" ht="12.75" hidden="false" customHeight="false" outlineLevel="0" collapsed="false">
      <c r="A814" s="24" t="n">
        <v>40445</v>
      </c>
      <c r="B814" s="15" t="n">
        <v>0.0474694267590459</v>
      </c>
    </row>
    <row r="815" customFormat="false" ht="12.75" hidden="false" customHeight="false" outlineLevel="0" collapsed="false">
      <c r="A815" s="24" t="n">
        <v>40448</v>
      </c>
      <c r="B815" s="15" t="n">
        <v>0.0466172560339759</v>
      </c>
    </row>
    <row r="816" customFormat="false" ht="12.75" hidden="false" customHeight="false" outlineLevel="0" collapsed="false">
      <c r="A816" s="24" t="n">
        <v>40449</v>
      </c>
      <c r="B816" s="15" t="n">
        <v>0.0409027722939812</v>
      </c>
    </row>
    <row r="817" customFormat="false" ht="12.75" hidden="false" customHeight="false" outlineLevel="0" collapsed="false">
      <c r="A817" s="24" t="n">
        <v>40450</v>
      </c>
      <c r="B817" s="15" t="n">
        <v>0.0396871571719008</v>
      </c>
    </row>
    <row r="818" customFormat="false" ht="12.75" hidden="false" customHeight="false" outlineLevel="0" collapsed="false">
      <c r="A818" s="24" t="n">
        <v>40452</v>
      </c>
      <c r="B818" s="15" t="n">
        <v>0.0413747421441592</v>
      </c>
    </row>
    <row r="819" customFormat="false" ht="12.75" hidden="false" customHeight="false" outlineLevel="0" collapsed="false">
      <c r="A819" s="24" t="n">
        <v>40455</v>
      </c>
      <c r="B819" s="15" t="n">
        <v>0.0357299935328101</v>
      </c>
    </row>
    <row r="820" customFormat="false" ht="12.75" hidden="false" customHeight="false" outlineLevel="0" collapsed="false">
      <c r="A820" s="24" t="n">
        <v>40456</v>
      </c>
      <c r="B820" s="15" t="n">
        <v>0.0357245268134013</v>
      </c>
    </row>
    <row r="821" customFormat="false" ht="12.75" hidden="false" customHeight="false" outlineLevel="0" collapsed="false">
      <c r="A821" s="24" t="n">
        <v>40457</v>
      </c>
      <c r="B821" s="15" t="n">
        <v>0.035206307552774</v>
      </c>
    </row>
    <row r="822" customFormat="false" ht="12.75" hidden="false" customHeight="false" outlineLevel="0" collapsed="false">
      <c r="A822" s="24" t="n">
        <v>40458</v>
      </c>
      <c r="B822" s="15" t="n">
        <v>0.0343517936761423</v>
      </c>
    </row>
    <row r="823" customFormat="false" ht="12.75" hidden="false" customHeight="false" outlineLevel="0" collapsed="false">
      <c r="A823" s="24" t="n">
        <v>40459</v>
      </c>
      <c r="B823" s="15" t="n">
        <v>0.0396255926930597</v>
      </c>
    </row>
    <row r="824" customFormat="false" ht="12.75" hidden="false" customHeight="false" outlineLevel="0" collapsed="false">
      <c r="A824" s="24" t="n">
        <v>40462</v>
      </c>
      <c r="B824" s="15" t="n">
        <v>0.0402338805397624</v>
      </c>
    </row>
    <row r="825" customFormat="false" ht="12.75" hidden="false" customHeight="false" outlineLevel="0" collapsed="false">
      <c r="A825" s="24" t="n">
        <v>40463</v>
      </c>
      <c r="B825" s="15" t="n">
        <v>0.0497507560035543</v>
      </c>
    </row>
    <row r="826" customFormat="false" ht="12.75" hidden="false" customHeight="false" outlineLevel="0" collapsed="false">
      <c r="A826" s="24" t="n">
        <v>40464</v>
      </c>
      <c r="B826" s="15" t="n">
        <v>0.0500206976226033</v>
      </c>
    </row>
    <row r="827" customFormat="false" ht="12.75" hidden="false" customHeight="false" outlineLevel="0" collapsed="false">
      <c r="A827" s="24" t="n">
        <v>40465</v>
      </c>
      <c r="B827" s="15" t="n">
        <v>0.0501177120735424</v>
      </c>
    </row>
    <row r="828" customFormat="false" ht="12.75" hidden="false" customHeight="false" outlineLevel="0" collapsed="false">
      <c r="A828" s="24" t="n">
        <v>40466</v>
      </c>
      <c r="B828" s="15" t="n">
        <v>0.0487787748511924</v>
      </c>
    </row>
    <row r="829" customFormat="false" ht="12.75" hidden="false" customHeight="false" outlineLevel="0" collapsed="false">
      <c r="A829" s="24" t="n">
        <v>40469</v>
      </c>
      <c r="B829" s="15" t="n">
        <v>0.0526807317888078</v>
      </c>
    </row>
    <row r="830" customFormat="false" ht="12.75" hidden="false" customHeight="false" outlineLevel="0" collapsed="false">
      <c r="A830" s="24" t="n">
        <v>40470</v>
      </c>
      <c r="B830" s="15" t="n">
        <v>0.0536018336243032</v>
      </c>
    </row>
    <row r="831" customFormat="false" ht="12.75" hidden="false" customHeight="false" outlineLevel="0" collapsed="false">
      <c r="A831" s="24" t="n">
        <v>40471</v>
      </c>
      <c r="B831" s="15" t="n">
        <v>0.0648624121901782</v>
      </c>
    </row>
    <row r="832" customFormat="false" ht="12.75" hidden="false" customHeight="false" outlineLevel="0" collapsed="false">
      <c r="A832" s="24" t="n">
        <v>40472</v>
      </c>
      <c r="B832" s="15" t="n">
        <v>0.0646546984842505</v>
      </c>
    </row>
    <row r="833" customFormat="false" ht="12.75" hidden="false" customHeight="false" outlineLevel="0" collapsed="false">
      <c r="A833" s="24" t="n">
        <v>40473</v>
      </c>
      <c r="B833" s="15" t="n">
        <v>0.0700364660437798</v>
      </c>
    </row>
    <row r="834" customFormat="false" ht="12.75" hidden="false" customHeight="false" outlineLevel="0" collapsed="false">
      <c r="A834" s="24" t="n">
        <v>40476</v>
      </c>
      <c r="B834" s="15" t="n">
        <v>0.0783393113975536</v>
      </c>
    </row>
    <row r="835" customFormat="false" ht="12.75" hidden="false" customHeight="false" outlineLevel="0" collapsed="false">
      <c r="A835" s="24" t="n">
        <v>40477</v>
      </c>
      <c r="B835" s="15" t="n">
        <v>0.0861401295067771</v>
      </c>
    </row>
    <row r="836" customFormat="false" ht="12.75" hidden="false" customHeight="false" outlineLevel="0" collapsed="false">
      <c r="A836" s="24" t="n">
        <v>40478</v>
      </c>
      <c r="B836" s="15" t="n">
        <v>0.0869533937188798</v>
      </c>
    </row>
    <row r="837" customFormat="false" ht="12.75" hidden="false" customHeight="false" outlineLevel="0" collapsed="false">
      <c r="A837" s="24" t="n">
        <v>40479</v>
      </c>
      <c r="B837" s="15" t="n">
        <v>0.0864208846976356</v>
      </c>
    </row>
    <row r="838" customFormat="false" ht="12.75" hidden="false" customHeight="false" outlineLevel="0" collapsed="false">
      <c r="A838" s="24" t="n">
        <v>40480</v>
      </c>
      <c r="B838" s="15" t="n">
        <v>0.0846845813510282</v>
      </c>
    </row>
    <row r="839" customFormat="false" ht="12.75" hidden="false" customHeight="false" outlineLevel="0" collapsed="false">
      <c r="A839" s="24" t="n">
        <v>40483</v>
      </c>
      <c r="B839" s="15" t="n">
        <v>0.0834809247675665</v>
      </c>
    </row>
    <row r="840" customFormat="false" ht="12.75" hidden="false" customHeight="false" outlineLevel="0" collapsed="false">
      <c r="A840" s="24" t="n">
        <v>40484</v>
      </c>
      <c r="B840" s="15" t="n">
        <v>0.0830233403745577</v>
      </c>
    </row>
    <row r="841" customFormat="false" ht="12.75" hidden="false" customHeight="false" outlineLevel="0" collapsed="false">
      <c r="A841" s="24" t="n">
        <v>40485</v>
      </c>
      <c r="B841" s="15" t="n">
        <v>0.0817092946917374</v>
      </c>
    </row>
    <row r="842" customFormat="false" ht="12.75" hidden="false" customHeight="false" outlineLevel="0" collapsed="false">
      <c r="A842" s="24" t="n">
        <v>40486</v>
      </c>
      <c r="B842" s="15" t="n">
        <v>0.0876127333961466</v>
      </c>
    </row>
    <row r="843" customFormat="false" ht="12.75" hidden="false" customHeight="false" outlineLevel="0" collapsed="false">
      <c r="A843" s="24" t="n">
        <v>40487</v>
      </c>
      <c r="B843" s="15" t="n">
        <v>0.0869866097323178</v>
      </c>
    </row>
    <row r="844" customFormat="false" ht="12.75" hidden="false" customHeight="false" outlineLevel="0" collapsed="false">
      <c r="A844" s="24" t="n">
        <v>40490</v>
      </c>
      <c r="B844" s="15" t="n">
        <v>0.0924820399294551</v>
      </c>
    </row>
    <row r="845" customFormat="false" ht="12.75" hidden="false" customHeight="false" outlineLevel="0" collapsed="false">
      <c r="A845" s="24" t="n">
        <v>40491</v>
      </c>
      <c r="B845" s="15" t="n">
        <v>0.0905414194200437</v>
      </c>
    </row>
    <row r="846" customFormat="false" ht="12.75" hidden="false" customHeight="false" outlineLevel="0" collapsed="false">
      <c r="A846" s="24" t="n">
        <v>40492</v>
      </c>
      <c r="B846" s="15" t="n">
        <v>0.0876070253353263</v>
      </c>
    </row>
    <row r="847" customFormat="false" ht="12.75" hidden="false" customHeight="false" outlineLevel="0" collapsed="false">
      <c r="A847" s="24" t="n">
        <v>40493</v>
      </c>
      <c r="B847" s="15" t="n">
        <v>0.0873297746612345</v>
      </c>
    </row>
    <row r="848" customFormat="false" ht="12.75" hidden="false" customHeight="false" outlineLevel="0" collapsed="false">
      <c r="A848" s="24" t="n">
        <v>40494</v>
      </c>
      <c r="B848" s="15" t="n">
        <v>0.0875360747035311</v>
      </c>
    </row>
    <row r="849" customFormat="false" ht="12.75" hidden="false" customHeight="false" outlineLevel="0" collapsed="false">
      <c r="A849" s="24" t="n">
        <v>40497</v>
      </c>
      <c r="B849" s="15" t="n">
        <v>0.0882112831172652</v>
      </c>
    </row>
    <row r="850" customFormat="false" ht="12.75" hidden="false" customHeight="false" outlineLevel="0" collapsed="false">
      <c r="A850" s="24" t="n">
        <v>40498</v>
      </c>
      <c r="B850" s="15" t="n">
        <v>0.088139770959968</v>
      </c>
    </row>
    <row r="851" customFormat="false" ht="12.75" hidden="false" customHeight="false" outlineLevel="0" collapsed="false">
      <c r="A851" s="24" t="n">
        <v>40499</v>
      </c>
      <c r="B851" s="15" t="n">
        <v>0.0841303640736734</v>
      </c>
    </row>
    <row r="852" customFormat="false" ht="12.75" hidden="false" customHeight="false" outlineLevel="0" collapsed="false">
      <c r="A852" s="24" t="n">
        <v>40500</v>
      </c>
      <c r="B852" s="15" t="n">
        <v>0.0897001744605121</v>
      </c>
    </row>
    <row r="853" customFormat="false" ht="12.75" hidden="false" customHeight="false" outlineLevel="0" collapsed="false">
      <c r="A853" s="24" t="n">
        <v>40501</v>
      </c>
      <c r="B853" s="15" t="n">
        <v>0.086304566922945</v>
      </c>
    </row>
    <row r="854" customFormat="false" ht="12.75" hidden="false" customHeight="false" outlineLevel="0" collapsed="false">
      <c r="A854" s="24" t="n">
        <v>40504</v>
      </c>
      <c r="B854" s="15" t="n">
        <v>0.0802398646047363</v>
      </c>
    </row>
    <row r="855" customFormat="false" ht="12.75" hidden="false" customHeight="false" outlineLevel="0" collapsed="false">
      <c r="A855" s="24" t="n">
        <v>40505</v>
      </c>
      <c r="B855" s="15" t="n">
        <v>0.0766850732539817</v>
      </c>
    </row>
    <row r="856" customFormat="false" ht="12.75" hidden="false" customHeight="false" outlineLevel="0" collapsed="false">
      <c r="A856" s="24" t="n">
        <v>40506</v>
      </c>
      <c r="B856" s="15" t="n">
        <v>0.0768090825252776</v>
      </c>
    </row>
    <row r="857" customFormat="false" ht="12.75" hidden="false" customHeight="false" outlineLevel="0" collapsed="false">
      <c r="A857" s="24" t="n">
        <v>40507</v>
      </c>
      <c r="B857" s="15" t="n">
        <v>0.0768466121901885</v>
      </c>
    </row>
    <row r="858" customFormat="false" ht="12.75" hidden="false" customHeight="false" outlineLevel="0" collapsed="false">
      <c r="A858" s="24" t="n">
        <v>40508</v>
      </c>
      <c r="B858" s="15" t="n">
        <v>0.0806629676987886</v>
      </c>
    </row>
    <row r="859" customFormat="false" ht="12.75" hidden="false" customHeight="false" outlineLevel="0" collapsed="false">
      <c r="A859" s="24" t="n">
        <v>40511</v>
      </c>
      <c r="B859" s="15" t="n">
        <v>0.0799800797073885</v>
      </c>
    </row>
    <row r="860" customFormat="false" ht="12.75" hidden="false" customHeight="false" outlineLevel="0" collapsed="false">
      <c r="A860" s="24" t="n">
        <v>40512</v>
      </c>
      <c r="B860" s="15" t="n">
        <v>0.0796597050923065</v>
      </c>
    </row>
    <row r="861" customFormat="false" ht="12.75" hidden="false" customHeight="false" outlineLevel="0" collapsed="false">
      <c r="A861" s="24" t="n">
        <v>40513</v>
      </c>
      <c r="B861" s="15" t="n">
        <v>0.081415595515916</v>
      </c>
    </row>
    <row r="862" customFormat="false" ht="12.75" hidden="false" customHeight="false" outlineLevel="0" collapsed="false">
      <c r="A862" s="24" t="n">
        <v>40514</v>
      </c>
      <c r="B862" s="15" t="n">
        <v>0.074625032822287</v>
      </c>
    </row>
    <row r="863" customFormat="false" ht="12.75" hidden="false" customHeight="false" outlineLevel="0" collapsed="false">
      <c r="A863" s="24" t="n">
        <v>40515</v>
      </c>
      <c r="B863" s="15" t="n">
        <v>0.0772666852869256</v>
      </c>
    </row>
    <row r="864" customFormat="false" ht="12.75" hidden="false" customHeight="false" outlineLevel="0" collapsed="false">
      <c r="A864" s="24" t="n">
        <v>40518</v>
      </c>
      <c r="B864" s="15" t="n">
        <v>0.0716203077346098</v>
      </c>
    </row>
    <row r="865" customFormat="false" ht="12.75" hidden="false" customHeight="false" outlineLevel="0" collapsed="false">
      <c r="A865" s="24" t="n">
        <v>40519</v>
      </c>
      <c r="B865" s="15" t="n">
        <v>0.0716177431627624</v>
      </c>
    </row>
    <row r="866" customFormat="false" ht="12.75" hidden="false" customHeight="false" outlineLevel="0" collapsed="false">
      <c r="A866" s="24" t="n">
        <v>40520</v>
      </c>
      <c r="B866" s="15" t="n">
        <v>0.0718734408595837</v>
      </c>
    </row>
    <row r="867" customFormat="false" ht="12.75" hidden="false" customHeight="false" outlineLevel="0" collapsed="false">
      <c r="A867" s="24" t="n">
        <v>40521</v>
      </c>
      <c r="B867" s="15" t="n">
        <v>0.0706842626593841</v>
      </c>
    </row>
    <row r="868" customFormat="false" ht="12.75" hidden="false" customHeight="false" outlineLevel="0" collapsed="false">
      <c r="A868" s="24" t="n">
        <v>40522</v>
      </c>
      <c r="B868" s="15" t="n">
        <v>0.0671450498909894</v>
      </c>
    </row>
    <row r="869" customFormat="false" ht="12.75" hidden="false" customHeight="false" outlineLevel="0" collapsed="false">
      <c r="A869" s="24" t="n">
        <v>40525</v>
      </c>
      <c r="B869" s="15" t="n">
        <v>0.0670007328134862</v>
      </c>
    </row>
    <row r="870" customFormat="false" ht="12.75" hidden="false" customHeight="false" outlineLevel="0" collapsed="false">
      <c r="A870" s="24" t="n">
        <v>40526</v>
      </c>
      <c r="B870" s="15" t="n">
        <v>0.0682325502591112</v>
      </c>
    </row>
    <row r="871" customFormat="false" ht="12.75" hidden="false" customHeight="false" outlineLevel="0" collapsed="false">
      <c r="A871" s="24" t="n">
        <v>40527</v>
      </c>
      <c r="B871" s="15" t="n">
        <v>0.0673494421707771</v>
      </c>
    </row>
    <row r="872" customFormat="false" ht="12.75" hidden="false" customHeight="false" outlineLevel="0" collapsed="false">
      <c r="A872" s="24" t="n">
        <v>40528</v>
      </c>
      <c r="B872" s="15" t="n">
        <v>0.0644065521943088</v>
      </c>
    </row>
    <row r="873" customFormat="false" ht="12.75" hidden="false" customHeight="false" outlineLevel="0" collapsed="false">
      <c r="A873" s="24" t="n">
        <v>40529</v>
      </c>
      <c r="B873" s="15" t="n">
        <v>0.0644237073269762</v>
      </c>
    </row>
    <row r="874" customFormat="false" ht="12.75" hidden="false" customHeight="false" outlineLevel="0" collapsed="false">
      <c r="A874" s="24" t="n">
        <v>40532</v>
      </c>
      <c r="B874" s="15" t="n">
        <v>0.0640077492457036</v>
      </c>
    </row>
    <row r="875" customFormat="false" ht="12.75" hidden="false" customHeight="false" outlineLevel="0" collapsed="false">
      <c r="A875" s="24" t="n">
        <v>40533</v>
      </c>
      <c r="B875" s="15" t="n">
        <v>0.0595004485778003</v>
      </c>
    </row>
    <row r="876" customFormat="false" ht="12.75" hidden="false" customHeight="false" outlineLevel="0" collapsed="false">
      <c r="A876" s="24" t="n">
        <v>40534</v>
      </c>
      <c r="B876" s="15" t="n">
        <v>0.0579497337308156</v>
      </c>
    </row>
    <row r="877" customFormat="false" ht="12.75" hidden="false" customHeight="false" outlineLevel="0" collapsed="false">
      <c r="A877" s="24" t="n">
        <v>40535</v>
      </c>
      <c r="B877" s="15" t="n">
        <v>0.057978104985408</v>
      </c>
    </row>
    <row r="878" customFormat="false" ht="12.75" hidden="false" customHeight="false" outlineLevel="0" collapsed="false">
      <c r="A878" s="24" t="n">
        <v>40536</v>
      </c>
      <c r="B878" s="15" t="n">
        <v>0.0487617231361145</v>
      </c>
    </row>
    <row r="879" customFormat="false" ht="12.75" hidden="false" customHeight="false" outlineLevel="0" collapsed="false">
      <c r="A879" s="24" t="n">
        <v>40539</v>
      </c>
      <c r="B879" s="15" t="n">
        <v>0.0489119443159252</v>
      </c>
    </row>
    <row r="880" customFormat="false" ht="12.75" hidden="false" customHeight="false" outlineLevel="0" collapsed="false">
      <c r="A880" s="24" t="n">
        <v>40540</v>
      </c>
      <c r="B880" s="15" t="n">
        <v>0.0483100936909657</v>
      </c>
    </row>
    <row r="881" customFormat="false" ht="12.75" hidden="false" customHeight="false" outlineLevel="0" collapsed="false">
      <c r="A881" s="24" t="n">
        <v>40541</v>
      </c>
      <c r="B881" s="15" t="n">
        <v>0.0481568828048049</v>
      </c>
    </row>
    <row r="882" customFormat="false" ht="12.75" hidden="false" customHeight="false" outlineLevel="0" collapsed="false">
      <c r="A882" s="24" t="n">
        <v>40542</v>
      </c>
      <c r="B882" s="15" t="n">
        <v>0.0491059181378705</v>
      </c>
    </row>
    <row r="883" customFormat="false" ht="12.75" hidden="false" customHeight="false" outlineLevel="0" collapsed="false">
      <c r="A883" s="24" t="n">
        <v>40543</v>
      </c>
      <c r="B883" s="15" t="n">
        <v>0.0479854912385337</v>
      </c>
    </row>
    <row r="884" customFormat="false" ht="12.75" hidden="false" customHeight="false" outlineLevel="0" collapsed="false">
      <c r="A884" s="24" t="n">
        <v>40546</v>
      </c>
      <c r="B884" s="15" t="n">
        <v>0.0479901295561011</v>
      </c>
    </row>
    <row r="885" customFormat="false" ht="12.75" hidden="false" customHeight="false" outlineLevel="0" collapsed="false">
      <c r="A885" s="24" t="n">
        <v>40547</v>
      </c>
      <c r="B885" s="15" t="n">
        <v>0.0492991343939533</v>
      </c>
    </row>
    <row r="886" customFormat="false" ht="12.75" hidden="false" customHeight="false" outlineLevel="0" collapsed="false">
      <c r="A886" s="24" t="n">
        <v>40548</v>
      </c>
      <c r="B886" s="15" t="n">
        <v>0.0472253096582012</v>
      </c>
    </row>
    <row r="887" customFormat="false" ht="12.75" hidden="false" customHeight="false" outlineLevel="0" collapsed="false">
      <c r="A887" s="24" t="n">
        <v>40549</v>
      </c>
      <c r="B887" s="15" t="n">
        <v>0.0506305634192204</v>
      </c>
    </row>
    <row r="888" customFormat="false" ht="12.75" hidden="false" customHeight="false" outlineLevel="0" collapsed="false">
      <c r="A888" s="24" t="n">
        <v>40550</v>
      </c>
      <c r="B888" s="15" t="n">
        <v>0.0540695415856688</v>
      </c>
    </row>
    <row r="889" customFormat="false" ht="12.75" hidden="false" customHeight="false" outlineLevel="0" collapsed="false">
      <c r="A889" s="24" t="n">
        <v>40553</v>
      </c>
      <c r="B889" s="15" t="n">
        <v>0.0540522901261889</v>
      </c>
    </row>
    <row r="890" customFormat="false" ht="12.75" hidden="false" customHeight="false" outlineLevel="0" collapsed="false">
      <c r="A890" s="24" t="n">
        <v>40554</v>
      </c>
      <c r="B890" s="15" t="n">
        <v>0.0563639006474065</v>
      </c>
    </row>
    <row r="891" customFormat="false" ht="12.75" hidden="false" customHeight="false" outlineLevel="0" collapsed="false">
      <c r="A891" s="24" t="n">
        <v>40555</v>
      </c>
      <c r="B891" s="15" t="n">
        <v>0.0578100925672594</v>
      </c>
    </row>
    <row r="892" customFormat="false" ht="12.75" hidden="false" customHeight="false" outlineLevel="0" collapsed="false">
      <c r="A892" s="24" t="n">
        <v>40556</v>
      </c>
      <c r="B892" s="15" t="n">
        <v>0.0644592100677995</v>
      </c>
    </row>
    <row r="893" customFormat="false" ht="12.75" hidden="false" customHeight="false" outlineLevel="0" collapsed="false">
      <c r="A893" s="24" t="n">
        <v>40557</v>
      </c>
      <c r="B893" s="15" t="n">
        <v>0.065548518407442</v>
      </c>
    </row>
    <row r="894" customFormat="false" ht="12.75" hidden="false" customHeight="false" outlineLevel="0" collapsed="false">
      <c r="A894" s="24" t="n">
        <v>40560</v>
      </c>
      <c r="B894" s="15" t="n">
        <v>0.0622269322325673</v>
      </c>
    </row>
    <row r="895" customFormat="false" ht="12.75" hidden="false" customHeight="false" outlineLevel="0" collapsed="false">
      <c r="A895" s="24" t="n">
        <v>40561</v>
      </c>
      <c r="B895" s="15" t="n">
        <v>0.0641249105714141</v>
      </c>
    </row>
    <row r="896" customFormat="false" ht="12.75" hidden="false" customHeight="false" outlineLevel="0" collapsed="false">
      <c r="A896" s="24" t="n">
        <v>40562</v>
      </c>
      <c r="B896" s="15" t="n">
        <v>0.0667223515251946</v>
      </c>
    </row>
    <row r="897" customFormat="false" ht="12.75" hidden="false" customHeight="false" outlineLevel="0" collapsed="false">
      <c r="A897" s="24" t="n">
        <v>40563</v>
      </c>
      <c r="B897" s="15" t="n">
        <v>0.0880615405087937</v>
      </c>
    </row>
    <row r="898" customFormat="false" ht="12.75" hidden="false" customHeight="false" outlineLevel="0" collapsed="false">
      <c r="A898" s="24" t="n">
        <v>40564</v>
      </c>
      <c r="B898" s="15" t="n">
        <v>0.093635336028442</v>
      </c>
    </row>
    <row r="899" customFormat="false" ht="12.75" hidden="false" customHeight="false" outlineLevel="0" collapsed="false">
      <c r="A899" s="24" t="n">
        <v>40567</v>
      </c>
      <c r="B899" s="15" t="n">
        <v>0.0934074258170454</v>
      </c>
    </row>
    <row r="900" customFormat="false" ht="12.75" hidden="false" customHeight="false" outlineLevel="0" collapsed="false">
      <c r="A900" s="24" t="n">
        <v>40568</v>
      </c>
      <c r="B900" s="15" t="n">
        <v>0.0925858183915106</v>
      </c>
    </row>
    <row r="901" customFormat="false" ht="12.75" hidden="false" customHeight="false" outlineLevel="0" collapsed="false">
      <c r="A901" s="24" t="n">
        <v>40569</v>
      </c>
      <c r="B901" s="15" t="n">
        <v>0.0945540504859389</v>
      </c>
    </row>
    <row r="902" customFormat="false" ht="12.75" hidden="false" customHeight="false" outlineLevel="0" collapsed="false">
      <c r="A902" s="24" t="n">
        <v>40570</v>
      </c>
      <c r="B902" s="15" t="n">
        <v>0.10665594239804</v>
      </c>
    </row>
    <row r="903" customFormat="false" ht="12.75" hidden="false" customHeight="false" outlineLevel="0" collapsed="false">
      <c r="A903" s="24" t="n">
        <v>40571</v>
      </c>
      <c r="B903" s="15" t="n">
        <v>0.106826273243388</v>
      </c>
    </row>
    <row r="904" customFormat="false" ht="12.75" hidden="false" customHeight="false" outlineLevel="0" collapsed="false">
      <c r="A904" s="24" t="n">
        <v>40574</v>
      </c>
      <c r="B904" s="15" t="n">
        <v>0.108342986122654</v>
      </c>
    </row>
    <row r="905" customFormat="false" ht="12.75" hidden="false" customHeight="false" outlineLevel="0" collapsed="false">
      <c r="A905" s="24" t="n">
        <v>40575</v>
      </c>
      <c r="B905" s="15" t="n">
        <v>0.108866006718836</v>
      </c>
    </row>
    <row r="906" customFormat="false" ht="12.75" hidden="false" customHeight="false" outlineLevel="0" collapsed="false">
      <c r="A906" s="24" t="n">
        <v>40576</v>
      </c>
      <c r="B906" s="15" t="n">
        <v>0.111109901601074</v>
      </c>
    </row>
    <row r="907" customFormat="false" ht="12.75" hidden="false" customHeight="false" outlineLevel="0" collapsed="false">
      <c r="A907" s="24" t="n">
        <v>40577</v>
      </c>
      <c r="B907" s="15" t="n">
        <v>0.110682985119188</v>
      </c>
    </row>
    <row r="908" customFormat="false" ht="12.75" hidden="false" customHeight="false" outlineLevel="0" collapsed="false">
      <c r="A908" s="24" t="n">
        <v>40578</v>
      </c>
      <c r="B908" s="15" t="n">
        <v>0.11242102328405</v>
      </c>
    </row>
    <row r="909" customFormat="false" ht="12.75" hidden="false" customHeight="false" outlineLevel="0" collapsed="false">
      <c r="A909" s="24" t="n">
        <v>40581</v>
      </c>
      <c r="B909" s="15" t="n">
        <v>0.119952908046422</v>
      </c>
    </row>
    <row r="910" customFormat="false" ht="12.75" hidden="false" customHeight="false" outlineLevel="0" collapsed="false">
      <c r="A910" s="24" t="n">
        <v>40582</v>
      </c>
      <c r="B910" s="15" t="n">
        <v>0.115915222886812</v>
      </c>
    </row>
    <row r="911" customFormat="false" ht="12.75" hidden="false" customHeight="false" outlineLevel="0" collapsed="false">
      <c r="A911" s="24" t="n">
        <v>40583</v>
      </c>
      <c r="B911" s="15" t="n">
        <v>0.115273336358576</v>
      </c>
    </row>
    <row r="912" customFormat="false" ht="12.75" hidden="false" customHeight="false" outlineLevel="0" collapsed="false">
      <c r="A912" s="24" t="n">
        <v>40584</v>
      </c>
      <c r="B912" s="15" t="n">
        <v>0.113848561426054</v>
      </c>
    </row>
    <row r="913" customFormat="false" ht="12.75" hidden="false" customHeight="false" outlineLevel="0" collapsed="false">
      <c r="A913" s="24" t="n">
        <v>40585</v>
      </c>
      <c r="B913" s="15" t="n">
        <v>0.111515626245604</v>
      </c>
    </row>
    <row r="914" customFormat="false" ht="12.75" hidden="false" customHeight="false" outlineLevel="0" collapsed="false">
      <c r="A914" s="24" t="n">
        <v>40588</v>
      </c>
      <c r="B914" s="15" t="n">
        <v>0.115745643301312</v>
      </c>
    </row>
    <row r="915" customFormat="false" ht="12.75" hidden="false" customHeight="false" outlineLevel="0" collapsed="false">
      <c r="A915" s="24" t="n">
        <v>40589</v>
      </c>
      <c r="B915" s="15" t="n">
        <v>0.115197413803196</v>
      </c>
    </row>
    <row r="916" customFormat="false" ht="12.75" hidden="false" customHeight="false" outlineLevel="0" collapsed="false">
      <c r="A916" s="24" t="n">
        <v>40590</v>
      </c>
      <c r="B916" s="15" t="n">
        <v>0.122723782787718</v>
      </c>
    </row>
    <row r="917" customFormat="false" ht="12.75" hidden="false" customHeight="false" outlineLevel="0" collapsed="false">
      <c r="A917" s="24" t="n">
        <v>40591</v>
      </c>
      <c r="B917" s="15" t="n">
        <v>0.110131763132674</v>
      </c>
    </row>
    <row r="918" customFormat="false" ht="12.75" hidden="false" customHeight="false" outlineLevel="0" collapsed="false">
      <c r="A918" s="24" t="n">
        <v>40592</v>
      </c>
      <c r="B918" s="15" t="n">
        <v>0.10561745218289</v>
      </c>
    </row>
    <row r="919" customFormat="false" ht="12.75" hidden="false" customHeight="false" outlineLevel="0" collapsed="false">
      <c r="A919" s="24" t="n">
        <v>40595</v>
      </c>
      <c r="B919" s="15" t="n">
        <v>0.107564240683432</v>
      </c>
    </row>
    <row r="920" customFormat="false" ht="12.75" hidden="false" customHeight="false" outlineLevel="0" collapsed="false">
      <c r="A920" s="24" t="n">
        <v>40596</v>
      </c>
      <c r="B920" s="15" t="n">
        <v>0.112101964224049</v>
      </c>
    </row>
    <row r="921" customFormat="false" ht="12.75" hidden="false" customHeight="false" outlineLevel="0" collapsed="false">
      <c r="A921" s="24" t="n">
        <v>40597</v>
      </c>
      <c r="B921" s="15" t="n">
        <v>0.110421348468635</v>
      </c>
    </row>
    <row r="922" customFormat="false" ht="12.75" hidden="false" customHeight="false" outlineLevel="0" collapsed="false">
      <c r="A922" s="24" t="n">
        <v>40598</v>
      </c>
      <c r="B922" s="15" t="n">
        <v>0.0982159213638317</v>
      </c>
    </row>
    <row r="923" customFormat="false" ht="12.75" hidden="false" customHeight="false" outlineLevel="0" collapsed="false">
      <c r="A923" s="24" t="n">
        <v>40599</v>
      </c>
      <c r="B923" s="15" t="n">
        <v>0.0951764777540967</v>
      </c>
    </row>
    <row r="924" customFormat="false" ht="12.75" hidden="false" customHeight="false" outlineLevel="0" collapsed="false">
      <c r="A924" s="24" t="n">
        <v>40602</v>
      </c>
      <c r="B924" s="15" t="n">
        <v>0.094759672810486</v>
      </c>
    </row>
    <row r="925" customFormat="false" ht="12.75" hidden="false" customHeight="false" outlineLevel="0" collapsed="false">
      <c r="A925" s="24" t="n">
        <v>40603</v>
      </c>
      <c r="B925" s="15" t="n">
        <v>0.0937234628133795</v>
      </c>
    </row>
    <row r="926" customFormat="false" ht="12.75" hidden="false" customHeight="false" outlineLevel="0" collapsed="false">
      <c r="A926" s="24" t="n">
        <v>40604</v>
      </c>
      <c r="B926" s="15" t="n">
        <v>0.093948735081747</v>
      </c>
    </row>
    <row r="927" customFormat="false" ht="12.75" hidden="false" customHeight="false" outlineLevel="0" collapsed="false">
      <c r="A927" s="24" t="n">
        <v>40605</v>
      </c>
      <c r="B927" s="15" t="n">
        <v>0.0957307872362113</v>
      </c>
    </row>
    <row r="928" customFormat="false" ht="12.75" hidden="false" customHeight="false" outlineLevel="0" collapsed="false">
      <c r="A928" s="24" t="n">
        <v>40606</v>
      </c>
      <c r="B928" s="15" t="n">
        <v>0.0896657704510466</v>
      </c>
    </row>
    <row r="929" customFormat="false" ht="12.75" hidden="false" customHeight="false" outlineLevel="0" collapsed="false">
      <c r="A929" s="24" t="n">
        <v>40609</v>
      </c>
      <c r="B929" s="15" t="n">
        <v>0.0843077850960797</v>
      </c>
    </row>
    <row r="930" customFormat="false" ht="12.75" hidden="false" customHeight="false" outlineLevel="0" collapsed="false">
      <c r="A930" s="24" t="n">
        <v>40610</v>
      </c>
      <c r="B930" s="15" t="n">
        <v>0.0847745853857267</v>
      </c>
    </row>
    <row r="931" customFormat="false" ht="12.75" hidden="false" customHeight="false" outlineLevel="0" collapsed="false">
      <c r="A931" s="24" t="n">
        <v>40611</v>
      </c>
      <c r="B931" s="15" t="n">
        <v>0.0854532609881902</v>
      </c>
    </row>
    <row r="932" customFormat="false" ht="12.75" hidden="false" customHeight="false" outlineLevel="0" collapsed="false">
      <c r="A932" s="24" t="n">
        <v>40612</v>
      </c>
      <c r="B932" s="15" t="n">
        <v>0.0809996310077205</v>
      </c>
    </row>
    <row r="933" customFormat="false" ht="12.75" hidden="false" customHeight="false" outlineLevel="0" collapsed="false">
      <c r="A933" s="24" t="n">
        <v>40613</v>
      </c>
      <c r="B933" s="15" t="n">
        <v>0.0822826985896271</v>
      </c>
    </row>
    <row r="934" customFormat="false" ht="12.75" hidden="false" customHeight="false" outlineLevel="0" collapsed="false">
      <c r="A934" s="24" t="n">
        <v>40616</v>
      </c>
      <c r="B934" s="15" t="n">
        <v>0.0824830286628753</v>
      </c>
    </row>
    <row r="935" customFormat="false" ht="12.75" hidden="false" customHeight="false" outlineLevel="0" collapsed="false">
      <c r="A935" s="24" t="n">
        <v>40617</v>
      </c>
      <c r="B935" s="15" t="n">
        <v>0.0825534468166711</v>
      </c>
    </row>
    <row r="936" customFormat="false" ht="12.75" hidden="false" customHeight="false" outlineLevel="0" collapsed="false">
      <c r="A936" s="24" t="n">
        <v>40618</v>
      </c>
      <c r="B936" s="15" t="n">
        <v>0.0747733964582955</v>
      </c>
    </row>
    <row r="937" customFormat="false" ht="12.75" hidden="false" customHeight="false" outlineLevel="0" collapsed="false">
      <c r="A937" s="24" t="n">
        <v>40619</v>
      </c>
      <c r="B937" s="15" t="n">
        <v>0.074720022517098</v>
      </c>
    </row>
    <row r="938" customFormat="false" ht="12.75" hidden="false" customHeight="false" outlineLevel="0" collapsed="false">
      <c r="A938" s="24" t="n">
        <v>40620</v>
      </c>
      <c r="B938" s="15" t="n">
        <v>0.0735637458192665</v>
      </c>
    </row>
    <row r="939" customFormat="false" ht="12.75" hidden="false" customHeight="false" outlineLevel="0" collapsed="false">
      <c r="A939" s="24" t="n">
        <v>40624</v>
      </c>
      <c r="B939" s="15" t="n">
        <v>0.0761604012895962</v>
      </c>
    </row>
    <row r="940" customFormat="false" ht="12.75" hidden="false" customHeight="false" outlineLevel="0" collapsed="false">
      <c r="A940" s="24" t="n">
        <v>40625</v>
      </c>
      <c r="B940" s="15" t="n">
        <v>0.0688375352403853</v>
      </c>
    </row>
    <row r="941" customFormat="false" ht="12.75" hidden="false" customHeight="false" outlineLevel="0" collapsed="false">
      <c r="A941" s="24" t="n">
        <v>40626</v>
      </c>
      <c r="B941" s="15" t="n">
        <v>0.0702820486482338</v>
      </c>
    </row>
    <row r="942" customFormat="false" ht="12.75" hidden="false" customHeight="false" outlineLevel="0" collapsed="false">
      <c r="A942" s="24" t="n">
        <v>40627</v>
      </c>
      <c r="B942" s="15" t="n">
        <v>0.0656466027094892</v>
      </c>
    </row>
    <row r="943" customFormat="false" ht="12.75" hidden="false" customHeight="false" outlineLevel="0" collapsed="false">
      <c r="A943" s="24" t="n">
        <v>40630</v>
      </c>
      <c r="B943" s="15" t="n">
        <v>0.0662857058783692</v>
      </c>
    </row>
    <row r="944" customFormat="false" ht="12.75" hidden="false" customHeight="false" outlineLevel="0" collapsed="false">
      <c r="A944" s="24" t="n">
        <v>40631</v>
      </c>
      <c r="B944" s="15" t="n">
        <v>0.0607346142063492</v>
      </c>
    </row>
    <row r="945" customFormat="false" ht="12.75" hidden="false" customHeight="false" outlineLevel="0" collapsed="false">
      <c r="A945" s="24" t="n">
        <v>40632</v>
      </c>
      <c r="B945" s="15" t="n">
        <v>0.0610944938064271</v>
      </c>
    </row>
    <row r="946" customFormat="false" ht="12.75" hidden="false" customHeight="false" outlineLevel="0" collapsed="false">
      <c r="A946" s="24" t="n">
        <v>40633</v>
      </c>
      <c r="B946" s="15" t="n">
        <v>0.063000491535611</v>
      </c>
    </row>
    <row r="947" customFormat="false" ht="12.75" hidden="false" customHeight="false" outlineLevel="0" collapsed="false">
      <c r="A947" s="24" t="n">
        <v>40634</v>
      </c>
      <c r="B947" s="15" t="n">
        <v>0.0608015719396356</v>
      </c>
    </row>
    <row r="948" customFormat="false" ht="12.75" hidden="false" customHeight="false" outlineLevel="0" collapsed="false">
      <c r="A948" s="24" t="n">
        <v>40637</v>
      </c>
      <c r="B948" s="15" t="n">
        <v>0.0603787748569394</v>
      </c>
    </row>
    <row r="949" customFormat="false" ht="12.75" hidden="false" customHeight="false" outlineLevel="0" collapsed="false">
      <c r="A949" s="24" t="n">
        <v>40638</v>
      </c>
      <c r="B949" s="15" t="n">
        <v>0.0609365146450012</v>
      </c>
    </row>
    <row r="950" customFormat="false" ht="12.75" hidden="false" customHeight="false" outlineLevel="0" collapsed="false">
      <c r="A950" s="24" t="n">
        <v>40639</v>
      </c>
      <c r="B950" s="15" t="n">
        <v>0.0603493561541272</v>
      </c>
    </row>
    <row r="951" customFormat="false" ht="12.75" hidden="false" customHeight="false" outlineLevel="0" collapsed="false">
      <c r="A951" s="24" t="n">
        <v>40640</v>
      </c>
      <c r="B951" s="15" t="n">
        <v>0.0592110028389498</v>
      </c>
    </row>
    <row r="952" customFormat="false" ht="12.75" hidden="false" customHeight="false" outlineLevel="0" collapsed="false">
      <c r="A952" s="24" t="n">
        <v>40641</v>
      </c>
      <c r="B952" s="15" t="n">
        <v>0.0590933605906695</v>
      </c>
    </row>
    <row r="953" customFormat="false" ht="12.75" hidden="false" customHeight="false" outlineLevel="0" collapsed="false">
      <c r="A953" s="24" t="n">
        <v>40644</v>
      </c>
      <c r="B953" s="15" t="n">
        <v>0.0568228076528692</v>
      </c>
    </row>
    <row r="954" customFormat="false" ht="12.75" hidden="false" customHeight="false" outlineLevel="0" collapsed="false">
      <c r="A954" s="24" t="n">
        <v>40645</v>
      </c>
      <c r="B954" s="15" t="n">
        <v>0.0544187444204997</v>
      </c>
    </row>
    <row r="955" customFormat="false" ht="12.75" hidden="false" customHeight="false" outlineLevel="0" collapsed="false">
      <c r="A955" s="24" t="n">
        <v>40646</v>
      </c>
      <c r="B955" s="15" t="n">
        <v>0.0579242956051572</v>
      </c>
    </row>
    <row r="956" customFormat="false" ht="12.75" hidden="false" customHeight="false" outlineLevel="0" collapsed="false">
      <c r="A956" s="24" t="n">
        <v>40647</v>
      </c>
      <c r="B956" s="15" t="n">
        <v>0.0614043525239699</v>
      </c>
    </row>
    <row r="957" customFormat="false" ht="12.75" hidden="false" customHeight="false" outlineLevel="0" collapsed="false">
      <c r="A957" s="24" t="n">
        <v>40648</v>
      </c>
      <c r="B957" s="15" t="n">
        <v>0.0614827177990364</v>
      </c>
    </row>
    <row r="958" customFormat="false" ht="12.75" hidden="false" customHeight="false" outlineLevel="0" collapsed="false">
      <c r="A958" s="24" t="n">
        <v>40653</v>
      </c>
      <c r="B958" s="15" t="n">
        <v>0.0634317221549276</v>
      </c>
    </row>
    <row r="959" customFormat="false" ht="12.75" hidden="false" customHeight="false" outlineLevel="0" collapsed="false">
      <c r="A959" s="24" t="n">
        <v>40654</v>
      </c>
      <c r="B959" s="15" t="n">
        <v>0.0602227715154264</v>
      </c>
    </row>
    <row r="960" customFormat="false" ht="12.75" hidden="false" customHeight="false" outlineLevel="0" collapsed="false">
      <c r="A960" s="24" t="n">
        <v>40659</v>
      </c>
      <c r="B960" s="15" t="n">
        <v>0.0591491564461981</v>
      </c>
    </row>
    <row r="961" customFormat="false" ht="12.75" hidden="false" customHeight="false" outlineLevel="0" collapsed="false">
      <c r="A961" s="24" t="n">
        <v>40660</v>
      </c>
      <c r="B961" s="15" t="n">
        <v>0.0584149594812876</v>
      </c>
    </row>
    <row r="962" customFormat="false" ht="12.75" hidden="false" customHeight="false" outlineLevel="0" collapsed="false">
      <c r="A962" s="24" t="n">
        <v>40661</v>
      </c>
      <c r="B962" s="15" t="n">
        <v>0.0561791051534019</v>
      </c>
    </row>
    <row r="963" customFormat="false" ht="12.75" hidden="false" customHeight="false" outlineLevel="0" collapsed="false">
      <c r="A963" s="24" t="n">
        <v>40662</v>
      </c>
      <c r="B963" s="15" t="n">
        <v>0.0564416411130936</v>
      </c>
    </row>
    <row r="964" customFormat="false" ht="12.75" hidden="false" customHeight="false" outlineLevel="0" collapsed="false">
      <c r="A964" s="24" t="n">
        <v>40665</v>
      </c>
      <c r="B964" s="15" t="n">
        <v>0.0570980313209811</v>
      </c>
    </row>
    <row r="965" customFormat="false" ht="12.75" hidden="false" customHeight="false" outlineLevel="0" collapsed="false">
      <c r="A965" s="24" t="n">
        <v>40666</v>
      </c>
      <c r="B965" s="15" t="n">
        <v>0.0632924021693092</v>
      </c>
    </row>
    <row r="966" customFormat="false" ht="12.75" hidden="false" customHeight="false" outlineLevel="0" collapsed="false">
      <c r="A966" s="24" t="n">
        <v>40667</v>
      </c>
      <c r="B966" s="15" t="n">
        <v>0.0578478820799129</v>
      </c>
    </row>
    <row r="967" customFormat="false" ht="12.75" hidden="false" customHeight="false" outlineLevel="0" collapsed="false">
      <c r="A967" s="24" t="n">
        <v>40668</v>
      </c>
      <c r="B967" s="15" t="n">
        <v>0.0610919585381101</v>
      </c>
    </row>
    <row r="968" customFormat="false" ht="12.75" hidden="false" customHeight="false" outlineLevel="0" collapsed="false">
      <c r="A968" s="24" t="n">
        <v>40669</v>
      </c>
      <c r="B968" s="15" t="n">
        <v>0.0754857186230715</v>
      </c>
    </row>
    <row r="969" customFormat="false" ht="12.75" hidden="false" customHeight="false" outlineLevel="0" collapsed="false">
      <c r="A969" s="24" t="n">
        <v>40672</v>
      </c>
      <c r="B969" s="15" t="n">
        <v>0.0754011855421906</v>
      </c>
    </row>
    <row r="970" customFormat="false" ht="12.75" hidden="false" customHeight="false" outlineLevel="0" collapsed="false">
      <c r="A970" s="24" t="n">
        <v>40674</v>
      </c>
      <c r="B970" s="15" t="n">
        <v>0.0771604098989479</v>
      </c>
    </row>
    <row r="971" customFormat="false" ht="12.75" hidden="false" customHeight="false" outlineLevel="0" collapsed="false">
      <c r="A971" s="24" t="n">
        <v>40675</v>
      </c>
      <c r="B971" s="15" t="n">
        <v>0.0858768493310341</v>
      </c>
    </row>
    <row r="972" customFormat="false" ht="12.75" hidden="false" customHeight="false" outlineLevel="0" collapsed="false">
      <c r="A972" s="24" t="n">
        <v>40676</v>
      </c>
      <c r="B972" s="15" t="n">
        <v>0.0872181317815868</v>
      </c>
    </row>
    <row r="973" customFormat="false" ht="12.75" hidden="false" customHeight="false" outlineLevel="0" collapsed="false">
      <c r="A973" s="24" t="n">
        <v>40679</v>
      </c>
      <c r="B973" s="15" t="n">
        <v>0.101209447854449</v>
      </c>
    </row>
    <row r="974" customFormat="false" ht="12.75" hidden="false" customHeight="false" outlineLevel="0" collapsed="false">
      <c r="A974" s="24" t="n">
        <v>40680</v>
      </c>
      <c r="B974" s="15" t="n">
        <v>0.103782245635416</v>
      </c>
    </row>
    <row r="975" customFormat="false" ht="12.75" hidden="false" customHeight="false" outlineLevel="0" collapsed="false">
      <c r="A975" s="24" t="n">
        <v>40681</v>
      </c>
      <c r="B975" s="15" t="n">
        <v>0.0976365915389183</v>
      </c>
    </row>
    <row r="976" customFormat="false" ht="12.75" hidden="false" customHeight="false" outlineLevel="0" collapsed="false">
      <c r="A976" s="24" t="n">
        <v>40682</v>
      </c>
      <c r="B976" s="15" t="n">
        <v>0.106857830305416</v>
      </c>
    </row>
    <row r="977" customFormat="false" ht="12.75" hidden="false" customHeight="false" outlineLevel="0" collapsed="false">
      <c r="A977" s="24" t="n">
        <v>40683</v>
      </c>
      <c r="B977" s="15" t="n">
        <v>0.106997740855562</v>
      </c>
    </row>
    <row r="978" customFormat="false" ht="12.75" hidden="false" customHeight="false" outlineLevel="0" collapsed="false">
      <c r="A978" s="24" t="n">
        <v>40686</v>
      </c>
      <c r="B978" s="15" t="n">
        <v>0.114085227474359</v>
      </c>
    </row>
    <row r="979" customFormat="false" ht="12.75" hidden="false" customHeight="false" outlineLevel="0" collapsed="false">
      <c r="A979" s="24" t="n">
        <v>40687</v>
      </c>
      <c r="B979" s="15" t="n">
        <v>0.114197028908085</v>
      </c>
    </row>
    <row r="980" customFormat="false" ht="12.75" hidden="false" customHeight="false" outlineLevel="0" collapsed="false">
      <c r="A980" s="24" t="n">
        <v>40688</v>
      </c>
      <c r="B980" s="15" t="n">
        <v>0.114146018281837</v>
      </c>
    </row>
    <row r="981" customFormat="false" ht="12.75" hidden="false" customHeight="false" outlineLevel="0" collapsed="false">
      <c r="A981" s="24" t="n">
        <v>40689</v>
      </c>
      <c r="B981" s="15" t="n">
        <v>0.119255902122916</v>
      </c>
    </row>
    <row r="982" customFormat="false" ht="12.75" hidden="false" customHeight="false" outlineLevel="0" collapsed="false">
      <c r="A982" s="24" t="n">
        <v>40690</v>
      </c>
      <c r="B982" s="15" t="n">
        <v>0.11859468258859</v>
      </c>
    </row>
    <row r="983" customFormat="false" ht="12.75" hidden="false" customHeight="false" outlineLevel="0" collapsed="false">
      <c r="A983" s="24" t="n">
        <v>40694</v>
      </c>
      <c r="B983" s="15" t="n">
        <v>0.123380378353693</v>
      </c>
    </row>
    <row r="984" customFormat="false" ht="12.75" hidden="false" customHeight="false" outlineLevel="0" collapsed="false">
      <c r="A984" s="24" t="n">
        <v>40695</v>
      </c>
      <c r="B984" s="15" t="n">
        <v>0.123161025451979</v>
      </c>
    </row>
    <row r="985" customFormat="false" ht="12.75" hidden="false" customHeight="false" outlineLevel="0" collapsed="false">
      <c r="A985" s="24" t="n">
        <v>40696</v>
      </c>
      <c r="B985" s="15" t="n">
        <v>0.122621361875346</v>
      </c>
    </row>
    <row r="986" customFormat="false" ht="12.75" hidden="false" customHeight="false" outlineLevel="0" collapsed="false">
      <c r="A986" s="24" t="n">
        <v>40697</v>
      </c>
      <c r="B986" s="15" t="n">
        <v>0.12419029011846</v>
      </c>
    </row>
    <row r="987" customFormat="false" ht="12.75" hidden="false" customHeight="false" outlineLevel="0" collapsed="false">
      <c r="A987" s="24" t="n">
        <v>40700</v>
      </c>
      <c r="B987" s="15" t="n">
        <v>0.123113967818121</v>
      </c>
    </row>
    <row r="988" customFormat="false" ht="12.75" hidden="false" customHeight="false" outlineLevel="0" collapsed="false">
      <c r="A988" s="24" t="n">
        <v>40701</v>
      </c>
      <c r="B988" s="15" t="n">
        <v>0.115962952583785</v>
      </c>
    </row>
    <row r="989" customFormat="false" ht="12.75" hidden="false" customHeight="false" outlineLevel="0" collapsed="false">
      <c r="A989" s="24" t="n">
        <v>40703</v>
      </c>
      <c r="B989" s="15" t="n">
        <v>0.117420205208551</v>
      </c>
    </row>
    <row r="990" customFormat="false" ht="12.75" hidden="false" customHeight="false" outlineLevel="0" collapsed="false">
      <c r="A990" s="24" t="n">
        <v>40704</v>
      </c>
      <c r="B990" s="15" t="n">
        <v>0.117293914159231</v>
      </c>
    </row>
    <row r="991" customFormat="false" ht="12.75" hidden="false" customHeight="false" outlineLevel="0" collapsed="false">
      <c r="A991" s="24" t="n">
        <v>40707</v>
      </c>
      <c r="B991" s="15" t="n">
        <v>0.118465515549602</v>
      </c>
    </row>
    <row r="992" customFormat="false" ht="12.75" hidden="false" customHeight="false" outlineLevel="0" collapsed="false">
      <c r="A992" s="24" t="n">
        <v>40708</v>
      </c>
      <c r="B992" s="15" t="n">
        <v>0.123157715007</v>
      </c>
    </row>
    <row r="993" customFormat="false" ht="12.75" hidden="false" customHeight="false" outlineLevel="0" collapsed="false">
      <c r="A993" s="24" t="n">
        <v>40709</v>
      </c>
      <c r="B993" s="15" t="n">
        <v>0.111346092061363</v>
      </c>
    </row>
    <row r="994" customFormat="false" ht="12.75" hidden="false" customHeight="false" outlineLevel="0" collapsed="false">
      <c r="A994" s="24" t="n">
        <v>40710</v>
      </c>
      <c r="B994" s="15" t="n">
        <v>0.133479869793261</v>
      </c>
    </row>
    <row r="995" customFormat="false" ht="12.75" hidden="false" customHeight="false" outlineLevel="0" collapsed="false">
      <c r="A995" s="24" t="n">
        <v>40711</v>
      </c>
      <c r="B995" s="15" t="n">
        <v>0.13451668411367</v>
      </c>
    </row>
    <row r="996" customFormat="false" ht="12.75" hidden="false" customHeight="false" outlineLevel="0" collapsed="false">
      <c r="A996" s="24" t="n">
        <v>40714</v>
      </c>
      <c r="B996" s="15" t="n">
        <v>0.129142065634426</v>
      </c>
    </row>
    <row r="997" customFormat="false" ht="12.75" hidden="false" customHeight="false" outlineLevel="0" collapsed="false">
      <c r="A997" s="24" t="n">
        <v>40715</v>
      </c>
      <c r="B997" s="15" t="n">
        <v>0.135308638624004</v>
      </c>
    </row>
    <row r="998" customFormat="false" ht="12.75" hidden="false" customHeight="false" outlineLevel="0" collapsed="false">
      <c r="A998" s="24" t="n">
        <v>40716</v>
      </c>
      <c r="B998" s="15" t="n">
        <v>0.126939038676944</v>
      </c>
    </row>
    <row r="999" customFormat="false" ht="12.75" hidden="false" customHeight="false" outlineLevel="0" collapsed="false">
      <c r="A999" s="24" t="n">
        <v>40717</v>
      </c>
      <c r="B999" s="15" t="n">
        <v>0.130384444909698</v>
      </c>
    </row>
    <row r="1000" customFormat="false" ht="12.75" hidden="false" customHeight="false" outlineLevel="0" collapsed="false">
      <c r="A1000" s="24" t="n">
        <v>40718</v>
      </c>
      <c r="B1000" s="15" t="n">
        <v>0.130293147184768</v>
      </c>
    </row>
    <row r="1001" customFormat="false" ht="12.75" hidden="false" customHeight="false" outlineLevel="0" collapsed="false">
      <c r="A1001" s="24" t="n">
        <v>40721</v>
      </c>
      <c r="B1001" s="15" t="n">
        <v>0.12720554035102</v>
      </c>
    </row>
    <row r="1002" customFormat="false" ht="12.75" hidden="false" customHeight="false" outlineLevel="0" collapsed="false">
      <c r="A1002" s="24" t="n">
        <v>40722</v>
      </c>
      <c r="B1002" s="15" t="n">
        <v>0.127835001793128</v>
      </c>
    </row>
    <row r="1003" customFormat="false" ht="12.75" hidden="false" customHeight="false" outlineLevel="0" collapsed="false">
      <c r="A1003" s="24" t="n">
        <v>40723</v>
      </c>
      <c r="B1003" s="15" t="n">
        <v>0.128471523282259</v>
      </c>
    </row>
    <row r="1004" customFormat="false" ht="12.75" hidden="false" customHeight="false" outlineLevel="0" collapsed="false">
      <c r="A1004" s="24" t="n">
        <v>40724</v>
      </c>
      <c r="B1004" s="15" t="n">
        <v>0.127759859435917</v>
      </c>
    </row>
    <row r="1005" customFormat="false" ht="12.75" hidden="false" customHeight="false" outlineLevel="0" collapsed="false">
      <c r="A1005" s="24" t="n">
        <v>40725</v>
      </c>
      <c r="B1005" s="15" t="n">
        <v>0.128023572420332</v>
      </c>
    </row>
    <row r="1006" customFormat="false" ht="12.75" hidden="false" customHeight="false" outlineLevel="0" collapsed="false">
      <c r="A1006" s="24" t="n">
        <v>40728</v>
      </c>
      <c r="B1006" s="15" t="n">
        <v>0.126865599788467</v>
      </c>
    </row>
    <row r="1007" customFormat="false" ht="12.75" hidden="false" customHeight="false" outlineLevel="0" collapsed="false">
      <c r="A1007" s="24" t="n">
        <v>40729</v>
      </c>
      <c r="B1007" s="15" t="n">
        <v>0.128763991754666</v>
      </c>
    </row>
    <row r="1008" customFormat="false" ht="12.75" hidden="false" customHeight="false" outlineLevel="0" collapsed="false">
      <c r="A1008" s="24" t="n">
        <v>40730</v>
      </c>
      <c r="B1008" s="15" t="n">
        <v>0.126743706333707</v>
      </c>
    </row>
    <row r="1009" customFormat="false" ht="12.75" hidden="false" customHeight="false" outlineLevel="0" collapsed="false">
      <c r="A1009" s="24" t="n">
        <v>40731</v>
      </c>
      <c r="B1009" s="15" t="n">
        <v>0.127282616973081</v>
      </c>
    </row>
    <row r="1010" customFormat="false" ht="12.75" hidden="false" customHeight="false" outlineLevel="0" collapsed="false">
      <c r="A1010" s="24" t="n">
        <v>40732</v>
      </c>
      <c r="B1010" s="15" t="n">
        <v>0.126611699221748</v>
      </c>
    </row>
    <row r="1011" customFormat="false" ht="12.75" hidden="false" customHeight="false" outlineLevel="0" collapsed="false">
      <c r="A1011" s="24" t="n">
        <v>40735</v>
      </c>
      <c r="B1011" s="15" t="n">
        <v>0.124854940452789</v>
      </c>
    </row>
    <row r="1012" customFormat="false" ht="12.75" hidden="false" customHeight="false" outlineLevel="0" collapsed="false">
      <c r="A1012" s="24" t="n">
        <v>40736</v>
      </c>
      <c r="B1012" s="15" t="n">
        <v>0.121139142203095</v>
      </c>
    </row>
    <row r="1013" customFormat="false" ht="12.75" hidden="false" customHeight="false" outlineLevel="0" collapsed="false">
      <c r="A1013" s="24" t="n">
        <v>40737</v>
      </c>
      <c r="B1013" s="15" t="n">
        <v>0.123267216304624</v>
      </c>
    </row>
    <row r="1014" customFormat="false" ht="12.75" hidden="false" customHeight="false" outlineLevel="0" collapsed="false">
      <c r="A1014" s="24" t="n">
        <v>40738</v>
      </c>
      <c r="B1014" s="15" t="n">
        <v>0.100255465722428</v>
      </c>
    </row>
    <row r="1015" customFormat="false" ht="12.75" hidden="false" customHeight="false" outlineLevel="0" collapsed="false">
      <c r="A1015" s="24" t="n">
        <v>40739</v>
      </c>
      <c r="B1015" s="15" t="n">
        <v>0.0986021542344267</v>
      </c>
    </row>
    <row r="1016" customFormat="false" ht="12.75" hidden="false" customHeight="false" outlineLevel="0" collapsed="false">
      <c r="A1016" s="24" t="n">
        <v>40742</v>
      </c>
      <c r="B1016" s="15" t="n">
        <v>0.0995970891629114</v>
      </c>
    </row>
    <row r="1017" customFormat="false" ht="12.75" hidden="false" customHeight="false" outlineLevel="0" collapsed="false">
      <c r="A1017" s="24" t="n">
        <v>40743</v>
      </c>
      <c r="B1017" s="15" t="n">
        <v>0.0896782339664774</v>
      </c>
    </row>
    <row r="1018" customFormat="false" ht="12.75" hidden="false" customHeight="false" outlineLevel="0" collapsed="false">
      <c r="A1018" s="24" t="n">
        <v>40744</v>
      </c>
      <c r="B1018" s="15" t="n">
        <v>0.0921486130140997</v>
      </c>
    </row>
    <row r="1019" customFormat="false" ht="12.75" hidden="false" customHeight="false" outlineLevel="0" collapsed="false">
      <c r="A1019" s="24" t="n">
        <v>40745</v>
      </c>
      <c r="B1019" s="15" t="n">
        <v>0.0872497434261605</v>
      </c>
    </row>
    <row r="1020" customFormat="false" ht="12.75" hidden="false" customHeight="false" outlineLevel="0" collapsed="false">
      <c r="A1020" s="24" t="n">
        <v>40746</v>
      </c>
      <c r="B1020" s="15" t="n">
        <v>0.0947904623734603</v>
      </c>
    </row>
    <row r="1021" customFormat="false" ht="12.75" hidden="false" customHeight="false" outlineLevel="0" collapsed="false">
      <c r="A1021" s="24" t="n">
        <v>40749</v>
      </c>
      <c r="B1021" s="15" t="n">
        <v>0.096620323840818</v>
      </c>
    </row>
    <row r="1022" customFormat="false" ht="12.75" hidden="false" customHeight="false" outlineLevel="0" collapsed="false">
      <c r="A1022" s="24" t="n">
        <v>40750</v>
      </c>
      <c r="B1022" s="15" t="n">
        <v>0.0957072908282819</v>
      </c>
    </row>
    <row r="1023" customFormat="false" ht="12.75" hidden="false" customHeight="false" outlineLevel="0" collapsed="false">
      <c r="A1023" s="24" t="n">
        <v>40751</v>
      </c>
      <c r="B1023" s="15" t="n">
        <v>0.0886258799991011</v>
      </c>
    </row>
    <row r="1024" customFormat="false" ht="12.75" hidden="false" customHeight="false" outlineLevel="0" collapsed="false">
      <c r="A1024" s="24" t="n">
        <v>40752</v>
      </c>
      <c r="B1024" s="15" t="n">
        <v>0.093615751056681</v>
      </c>
    </row>
    <row r="1025" customFormat="false" ht="12.75" hidden="false" customHeight="false" outlineLevel="0" collapsed="false">
      <c r="A1025" s="24" t="n">
        <v>40753</v>
      </c>
      <c r="B1025" s="15" t="n">
        <v>0.0918235372398177</v>
      </c>
    </row>
    <row r="1026" customFormat="false" ht="12.75" hidden="false" customHeight="false" outlineLevel="0" collapsed="false">
      <c r="A1026" s="24" t="n">
        <v>40756</v>
      </c>
      <c r="B1026" s="15" t="n">
        <v>0.0933009097971393</v>
      </c>
    </row>
    <row r="1027" customFormat="false" ht="12.75" hidden="false" customHeight="false" outlineLevel="0" collapsed="false">
      <c r="A1027" s="24" t="n">
        <v>40757</v>
      </c>
      <c r="B1027" s="15" t="n">
        <v>0.0982077773780884</v>
      </c>
    </row>
    <row r="1028" customFormat="false" ht="12.75" hidden="false" customHeight="false" outlineLevel="0" collapsed="false">
      <c r="A1028" s="24" t="n">
        <v>40758</v>
      </c>
      <c r="B1028" s="15" t="n">
        <v>0.0988653077137957</v>
      </c>
    </row>
    <row r="1029" customFormat="false" ht="12.75" hidden="false" customHeight="false" outlineLevel="0" collapsed="false">
      <c r="A1029" s="24" t="n">
        <v>40759</v>
      </c>
      <c r="B1029" s="15" t="n">
        <v>0.0997958349376404</v>
      </c>
    </row>
    <row r="1030" customFormat="false" ht="12.75" hidden="false" customHeight="false" outlineLevel="0" collapsed="false">
      <c r="A1030" s="24" t="n">
        <v>40760</v>
      </c>
      <c r="B1030" s="15" t="n">
        <v>0.102375023035377</v>
      </c>
    </row>
    <row r="1031" customFormat="false" ht="12.75" hidden="false" customHeight="false" outlineLevel="0" collapsed="false">
      <c r="A1031" s="24" t="n">
        <v>40763</v>
      </c>
      <c r="B1031" s="15" t="n">
        <v>0.100798526947958</v>
      </c>
    </row>
    <row r="1032" customFormat="false" ht="12.75" hidden="false" customHeight="false" outlineLevel="0" collapsed="false">
      <c r="A1032" s="24" t="n">
        <v>40765</v>
      </c>
      <c r="B1032" s="15" t="n">
        <v>0.105555780803357</v>
      </c>
    </row>
    <row r="1033" customFormat="false" ht="12.75" hidden="false" customHeight="false" outlineLevel="0" collapsed="false">
      <c r="A1033" s="24" t="n">
        <v>40766</v>
      </c>
      <c r="B1033" s="15" t="n">
        <v>0.10441566590719</v>
      </c>
    </row>
    <row r="1034" customFormat="false" ht="12.75" hidden="false" customHeight="false" outlineLevel="0" collapsed="false">
      <c r="A1034" s="24" t="n">
        <v>40767</v>
      </c>
      <c r="B1034" s="15" t="n">
        <v>0.103858115586581</v>
      </c>
    </row>
    <row r="1035" customFormat="false" ht="12.75" hidden="false" customHeight="false" outlineLevel="0" collapsed="false">
      <c r="A1035" s="24" t="n">
        <v>40770</v>
      </c>
      <c r="B1035" s="15" t="n">
        <v>0.109190887582933</v>
      </c>
    </row>
    <row r="1036" customFormat="false" ht="12.75" hidden="false" customHeight="false" outlineLevel="0" collapsed="false">
      <c r="A1036" s="24" t="n">
        <v>40771</v>
      </c>
      <c r="B1036" s="15" t="n">
        <v>0.109708076575575</v>
      </c>
    </row>
    <row r="1037" customFormat="false" ht="12.75" hidden="false" customHeight="false" outlineLevel="0" collapsed="false">
      <c r="A1037" s="24" t="n">
        <v>40772</v>
      </c>
      <c r="B1037" s="15" t="n">
        <v>0.11081504581713</v>
      </c>
    </row>
    <row r="1038" customFormat="false" ht="12.75" hidden="false" customHeight="false" outlineLevel="0" collapsed="false">
      <c r="A1038" s="24" t="n">
        <v>40773</v>
      </c>
      <c r="B1038" s="15" t="n">
        <v>0.11258093086776</v>
      </c>
    </row>
    <row r="1039" customFormat="false" ht="12.75" hidden="false" customHeight="false" outlineLevel="0" collapsed="false">
      <c r="A1039" s="24" t="n">
        <v>40774</v>
      </c>
      <c r="B1039" s="15" t="n">
        <v>0.114658793144442</v>
      </c>
    </row>
    <row r="1040" customFormat="false" ht="12.75" hidden="false" customHeight="false" outlineLevel="0" collapsed="false">
      <c r="A1040" s="24" t="n">
        <v>40777</v>
      </c>
      <c r="B1040" s="15" t="n">
        <v>0.105437817202827</v>
      </c>
    </row>
    <row r="1041" customFormat="false" ht="12.75" hidden="false" customHeight="false" outlineLevel="0" collapsed="false">
      <c r="A1041" s="24" t="n">
        <v>40778</v>
      </c>
      <c r="B1041" s="15" t="n">
        <v>0.105485792058058</v>
      </c>
    </row>
    <row r="1042" customFormat="false" ht="12.75" hidden="false" customHeight="false" outlineLevel="0" collapsed="false">
      <c r="A1042" s="24" t="n">
        <v>40779</v>
      </c>
      <c r="B1042" s="15" t="n">
        <v>0.105463446040603</v>
      </c>
    </row>
    <row r="1043" customFormat="false" ht="12.75" hidden="false" customHeight="false" outlineLevel="0" collapsed="false">
      <c r="A1043" s="24" t="n">
        <v>40780</v>
      </c>
      <c r="B1043" s="15" t="n">
        <v>0.105563768240364</v>
      </c>
    </row>
    <row r="1044" customFormat="false" ht="12.75" hidden="false" customHeight="false" outlineLevel="0" collapsed="false">
      <c r="A1044" s="24" t="n">
        <v>40781</v>
      </c>
      <c r="B1044" s="15" t="n">
        <v>0.103565200368066</v>
      </c>
    </row>
    <row r="1045" customFormat="false" ht="12.75" hidden="false" customHeight="false" outlineLevel="0" collapsed="false">
      <c r="A1045" s="24" t="n">
        <v>40784</v>
      </c>
      <c r="B1045" s="15" t="n">
        <v>0.107297981286853</v>
      </c>
    </row>
    <row r="1046" customFormat="false" ht="12.75" hidden="false" customHeight="false" outlineLevel="0" collapsed="false">
      <c r="A1046" s="24" t="n">
        <v>40785</v>
      </c>
      <c r="B1046" s="15" t="n">
        <v>0.112190763763559</v>
      </c>
    </row>
    <row r="1047" customFormat="false" ht="12.75" hidden="false" customHeight="false" outlineLevel="0" collapsed="false">
      <c r="A1047" s="24" t="n">
        <v>40786</v>
      </c>
      <c r="B1047" s="15" t="n">
        <v>0.109538738768716</v>
      </c>
    </row>
    <row r="1048" customFormat="false" ht="12.75" hidden="false" customHeight="false" outlineLevel="0" collapsed="false">
      <c r="A1048" s="24" t="n">
        <v>40787</v>
      </c>
      <c r="B1048" s="15" t="n">
        <v>0.109589148194099</v>
      </c>
    </row>
    <row r="1049" customFormat="false" ht="12.75" hidden="false" customHeight="false" outlineLevel="0" collapsed="false">
      <c r="A1049" s="24" t="n">
        <v>40788</v>
      </c>
      <c r="B1049" s="15" t="n">
        <v>0.10769941665243</v>
      </c>
    </row>
    <row r="1050" customFormat="false" ht="12.75" hidden="false" customHeight="false" outlineLevel="0" collapsed="false">
      <c r="A1050" s="24" t="n">
        <v>40791</v>
      </c>
      <c r="B1050" s="15" t="n">
        <v>0.113281643360329</v>
      </c>
    </row>
    <row r="1051" customFormat="false" ht="12.75" hidden="false" customHeight="false" outlineLevel="0" collapsed="false">
      <c r="A1051" s="24" t="n">
        <v>40792</v>
      </c>
      <c r="B1051" s="15" t="n">
        <v>0.111284618752538</v>
      </c>
    </row>
    <row r="1052" customFormat="false" ht="12.75" hidden="false" customHeight="false" outlineLevel="0" collapsed="false">
      <c r="A1052" s="24" t="n">
        <v>40793</v>
      </c>
      <c r="B1052" s="15" t="n">
        <v>0.102517563238414</v>
      </c>
    </row>
    <row r="1053" customFormat="false" ht="12.75" hidden="false" customHeight="false" outlineLevel="0" collapsed="false">
      <c r="A1053" s="24" t="n">
        <v>40794</v>
      </c>
      <c r="B1053" s="15" t="n">
        <v>0.0989934726157273</v>
      </c>
    </row>
    <row r="1054" customFormat="false" ht="12.75" hidden="false" customHeight="false" outlineLevel="0" collapsed="false">
      <c r="A1054" s="24" t="n">
        <v>40795</v>
      </c>
      <c r="B1054" s="15" t="n">
        <v>0.0993984366683658</v>
      </c>
    </row>
    <row r="1055" customFormat="false" ht="12.75" hidden="false" customHeight="false" outlineLevel="0" collapsed="false">
      <c r="A1055" s="24" t="n">
        <v>40798</v>
      </c>
      <c r="B1055" s="15" t="n">
        <v>0.0932925516053068</v>
      </c>
    </row>
    <row r="1056" customFormat="false" ht="12.75" hidden="false" customHeight="false" outlineLevel="0" collapsed="false">
      <c r="A1056" s="24" t="n">
        <v>40799</v>
      </c>
      <c r="B1056" s="15" t="n">
        <v>0.0954800635393067</v>
      </c>
    </row>
    <row r="1057" customFormat="false" ht="12.75" hidden="false" customHeight="false" outlineLevel="0" collapsed="false">
      <c r="A1057" s="24" t="n">
        <v>40800</v>
      </c>
      <c r="B1057" s="15" t="n">
        <v>0.0913313073036813</v>
      </c>
    </row>
    <row r="1058" customFormat="false" ht="12.75" hidden="false" customHeight="false" outlineLevel="0" collapsed="false">
      <c r="A1058" s="24" t="n">
        <v>40801</v>
      </c>
      <c r="B1058" s="15" t="n">
        <v>0.0929753496615431</v>
      </c>
    </row>
    <row r="1059" customFormat="false" ht="12.75" hidden="false" customHeight="false" outlineLevel="0" collapsed="false">
      <c r="A1059" s="24" t="n">
        <v>40802</v>
      </c>
      <c r="B1059" s="15" t="n">
        <v>0.0968097039396852</v>
      </c>
    </row>
    <row r="1060" customFormat="false" ht="12.75" hidden="false" customHeight="false" outlineLevel="0" collapsed="false">
      <c r="A1060" s="24" t="n">
        <v>40805</v>
      </c>
      <c r="B1060" s="15" t="n">
        <v>0.103541723653194</v>
      </c>
    </row>
    <row r="1061" customFormat="false" ht="12.75" hidden="false" customHeight="false" outlineLevel="0" collapsed="false">
      <c r="A1061" s="24" t="n">
        <v>40806</v>
      </c>
      <c r="B1061" s="15" t="n">
        <v>0.105570643676408</v>
      </c>
    </row>
    <row r="1062" customFormat="false" ht="12.75" hidden="false" customHeight="false" outlineLevel="0" collapsed="false">
      <c r="A1062" s="24" t="n">
        <v>40807</v>
      </c>
      <c r="B1062" s="15" t="n">
        <v>0.102412201257855</v>
      </c>
    </row>
    <row r="1063" customFormat="false" ht="12.75" hidden="false" customHeight="false" outlineLevel="0" collapsed="false">
      <c r="A1063" s="24" t="n">
        <v>40808</v>
      </c>
      <c r="B1063" s="15" t="n">
        <v>0.1057406814395</v>
      </c>
    </row>
    <row r="1064" customFormat="false" ht="12.75" hidden="false" customHeight="false" outlineLevel="0" collapsed="false">
      <c r="A1064" s="24" t="n">
        <v>40809</v>
      </c>
      <c r="B1064" s="15" t="n">
        <v>0.105941309991202</v>
      </c>
    </row>
    <row r="1065" customFormat="false" ht="12.75" hidden="false" customHeight="false" outlineLevel="0" collapsed="false">
      <c r="A1065" s="24" t="n">
        <v>40812</v>
      </c>
      <c r="B1065" s="15" t="n">
        <v>0.103188097032262</v>
      </c>
    </row>
    <row r="1066" customFormat="false" ht="12.75" hidden="false" customHeight="false" outlineLevel="0" collapsed="false">
      <c r="A1066" s="24" t="n">
        <v>40813</v>
      </c>
      <c r="B1066" s="15" t="n">
        <v>0.096736838512314</v>
      </c>
    </row>
    <row r="1067" customFormat="false" ht="12.75" hidden="false" customHeight="false" outlineLevel="0" collapsed="false">
      <c r="A1067" s="24" t="n">
        <v>40819</v>
      </c>
      <c r="B1067" s="15" t="n">
        <v>0.0998557908640041</v>
      </c>
    </row>
    <row r="1068" customFormat="false" ht="12.75" hidden="false" customHeight="false" outlineLevel="0" collapsed="false">
      <c r="A1068" s="24" t="n">
        <v>40820</v>
      </c>
      <c r="B1068" s="15" t="n">
        <v>0.099651076181498</v>
      </c>
    </row>
    <row r="1069" customFormat="false" ht="12.75" hidden="false" customHeight="false" outlineLevel="0" collapsed="false">
      <c r="A1069" s="24" t="n">
        <v>40821</v>
      </c>
      <c r="B1069" s="15" t="n">
        <v>0.106087605146009</v>
      </c>
    </row>
    <row r="1070" customFormat="false" ht="12.75" hidden="false" customHeight="false" outlineLevel="0" collapsed="false">
      <c r="A1070" s="24" t="n">
        <v>40822</v>
      </c>
      <c r="B1070" s="15" t="n">
        <v>0.0978719130339045</v>
      </c>
    </row>
    <row r="1071" customFormat="false" ht="12.75" hidden="false" customHeight="false" outlineLevel="0" collapsed="false">
      <c r="A1071" s="24" t="n">
        <v>40826</v>
      </c>
      <c r="B1071" s="15" t="n">
        <v>0.108744524820368</v>
      </c>
    </row>
    <row r="1072" customFormat="false" ht="12.75" hidden="false" customHeight="false" outlineLevel="0" collapsed="false">
      <c r="A1072" s="24" t="n">
        <v>40827</v>
      </c>
      <c r="B1072" s="15" t="n">
        <v>0.108226425966757</v>
      </c>
    </row>
    <row r="1073" customFormat="false" ht="12.75" hidden="false" customHeight="false" outlineLevel="0" collapsed="false">
      <c r="A1073" s="24" t="n">
        <v>40828</v>
      </c>
      <c r="B1073" s="15" t="n">
        <v>0.111374582883873</v>
      </c>
    </row>
    <row r="1074" customFormat="false" ht="12.75" hidden="false" customHeight="false" outlineLevel="0" collapsed="false">
      <c r="A1074" s="24" t="n">
        <v>40830</v>
      </c>
      <c r="B1074" s="15" t="n">
        <v>0.109547064731252</v>
      </c>
    </row>
    <row r="1075" customFormat="false" ht="12.75" hidden="false" customHeight="false" outlineLevel="0" collapsed="false">
      <c r="A1075" s="24" t="n">
        <v>40833</v>
      </c>
      <c r="B1075" s="15" t="n">
        <v>0.108195088451057</v>
      </c>
    </row>
    <row r="1076" customFormat="false" ht="12.75" hidden="false" customHeight="false" outlineLevel="0" collapsed="false">
      <c r="A1076" s="24" t="n">
        <v>40834</v>
      </c>
      <c r="B1076" s="15" t="n">
        <v>0.109585876363415</v>
      </c>
    </row>
    <row r="1077" customFormat="false" ht="12.75" hidden="false" customHeight="false" outlineLevel="0" collapsed="false">
      <c r="A1077" s="24" t="n">
        <v>40835</v>
      </c>
      <c r="B1077" s="15" t="n">
        <v>0.11028446673332</v>
      </c>
    </row>
    <row r="1078" customFormat="false" ht="12.75" hidden="false" customHeight="false" outlineLevel="0" collapsed="false">
      <c r="A1078" s="24" t="n">
        <v>40837</v>
      </c>
      <c r="B1078" s="15" t="n">
        <v>0.108557917446141</v>
      </c>
    </row>
    <row r="1079" customFormat="false" ht="12.75" hidden="false" customHeight="false" outlineLevel="0" collapsed="false">
      <c r="A1079" s="24" t="n">
        <v>40840</v>
      </c>
      <c r="B1079" s="15" t="n">
        <v>0.104237781413564</v>
      </c>
    </row>
    <row r="1080" customFormat="false" ht="12.75" hidden="false" customHeight="false" outlineLevel="0" collapsed="false">
      <c r="A1080" s="24" t="n">
        <v>40841</v>
      </c>
      <c r="B1080" s="15" t="n">
        <v>0.0939207081364192</v>
      </c>
    </row>
    <row r="1081" customFormat="false" ht="12.75" hidden="false" customHeight="false" outlineLevel="0" collapsed="false">
      <c r="A1081" s="24" t="n">
        <v>40842</v>
      </c>
      <c r="B1081" s="15" t="n">
        <v>0.0933705990062232</v>
      </c>
    </row>
    <row r="1082" customFormat="false" ht="12.75" hidden="false" customHeight="false" outlineLevel="0" collapsed="false">
      <c r="A1082" s="24" t="n">
        <v>40843</v>
      </c>
      <c r="B1082" s="15" t="n">
        <v>0.0968515092619075</v>
      </c>
    </row>
    <row r="1083" customFormat="false" ht="12.75" hidden="false" customHeight="false" outlineLevel="0" collapsed="false">
      <c r="A1083" s="24" t="n">
        <v>40844</v>
      </c>
      <c r="B1083" s="15" t="n">
        <v>0.090887087124663</v>
      </c>
    </row>
    <row r="1084" customFormat="false" ht="12.75" hidden="false" customHeight="false" outlineLevel="0" collapsed="false">
      <c r="A1084" s="24" t="n">
        <v>40847</v>
      </c>
      <c r="B1084" s="15" t="n">
        <v>0.0911459273850736</v>
      </c>
    </row>
    <row r="1085" customFormat="false" ht="12.75" hidden="false" customHeight="false" outlineLevel="0" collapsed="false">
      <c r="A1085" s="24" t="n">
        <v>40848</v>
      </c>
      <c r="B1085" s="15" t="n">
        <v>0.10290289814226</v>
      </c>
    </row>
    <row r="1086" customFormat="false" ht="12.75" hidden="false" customHeight="false" outlineLevel="0" collapsed="false">
      <c r="A1086" s="24" t="n">
        <v>40849</v>
      </c>
      <c r="B1086" s="15" t="n">
        <v>0.102562686550806</v>
      </c>
    </row>
    <row r="1087" customFormat="false" ht="12.75" hidden="false" customHeight="false" outlineLevel="0" collapsed="false">
      <c r="A1087" s="24" t="n">
        <v>40850</v>
      </c>
      <c r="B1087" s="15" t="n">
        <v>0.0935018433807705</v>
      </c>
    </row>
    <row r="1088" customFormat="false" ht="12.75" hidden="false" customHeight="false" outlineLevel="0" collapsed="false">
      <c r="A1088" s="24" t="n">
        <v>40851</v>
      </c>
      <c r="B1088" s="15" t="n">
        <v>0.092805446120667</v>
      </c>
    </row>
    <row r="1089" customFormat="false" ht="12.75" hidden="false" customHeight="false" outlineLevel="0" collapsed="false">
      <c r="A1089" s="24" t="n">
        <v>40854</v>
      </c>
      <c r="B1089" s="15" t="n">
        <v>0.0918544794139255</v>
      </c>
    </row>
    <row r="1090" customFormat="false" ht="12.75" hidden="false" customHeight="false" outlineLevel="0" collapsed="false">
      <c r="A1090" s="24" t="n">
        <v>40855</v>
      </c>
      <c r="B1090" s="15" t="n">
        <v>0.0917995904953001</v>
      </c>
    </row>
    <row r="1091" customFormat="false" ht="12.75" hidden="false" customHeight="false" outlineLevel="0" collapsed="false">
      <c r="A1091" s="24" t="n">
        <v>40856</v>
      </c>
      <c r="B1091" s="15" t="n">
        <v>0.0866798835628634</v>
      </c>
    </row>
    <row r="1092" customFormat="false" ht="12.75" hidden="false" customHeight="false" outlineLevel="0" collapsed="false">
      <c r="A1092" s="24" t="n">
        <v>40857</v>
      </c>
      <c r="B1092" s="15" t="n">
        <v>0.0864399605081629</v>
      </c>
    </row>
    <row r="1093" customFormat="false" ht="12.75" hidden="false" customHeight="false" outlineLevel="0" collapsed="false">
      <c r="A1093" s="24" t="n">
        <v>40858</v>
      </c>
      <c r="B1093" s="15" t="n">
        <v>0.0812043505083358</v>
      </c>
    </row>
    <row r="1094" customFormat="false" ht="12.75" hidden="false" customHeight="false" outlineLevel="0" collapsed="false">
      <c r="A1094" s="24" t="n">
        <v>40861</v>
      </c>
      <c r="B1094" s="15" t="n">
        <v>0.0811534730030601</v>
      </c>
    </row>
    <row r="1095" customFormat="false" ht="12.75" hidden="false" customHeight="false" outlineLevel="0" collapsed="false">
      <c r="A1095" s="24" t="n">
        <v>40862</v>
      </c>
      <c r="B1095" s="15" t="n">
        <v>0.0760381571575259</v>
      </c>
    </row>
    <row r="1096" customFormat="false" ht="12.75" hidden="false" customHeight="false" outlineLevel="0" collapsed="false">
      <c r="A1096" s="24" t="n">
        <v>40863</v>
      </c>
      <c r="B1096" s="15" t="n">
        <v>0.0758104783756959</v>
      </c>
    </row>
    <row r="1097" customFormat="false" ht="12.75" hidden="false" customHeight="false" outlineLevel="0" collapsed="false">
      <c r="A1097" s="24" t="n">
        <v>40864</v>
      </c>
      <c r="B1097" s="15" t="n">
        <v>0.0728526210918597</v>
      </c>
    </row>
    <row r="1098" customFormat="false" ht="12.75" hidden="false" customHeight="false" outlineLevel="0" collapsed="false">
      <c r="A1098" s="24" t="n">
        <v>40865</v>
      </c>
      <c r="B1098" s="15" t="n">
        <v>0.0724781342391871</v>
      </c>
    </row>
    <row r="1099" customFormat="false" ht="12.75" hidden="false" customHeight="false" outlineLevel="0" collapsed="false">
      <c r="A1099" s="24" t="n">
        <v>40868</v>
      </c>
      <c r="B1099" s="15" t="n">
        <v>0.0723738607266921</v>
      </c>
    </row>
    <row r="1100" customFormat="false" ht="12.75" hidden="false" customHeight="false" outlineLevel="0" collapsed="false">
      <c r="A1100" s="24" t="n">
        <v>40869</v>
      </c>
      <c r="B1100" s="15" t="n">
        <v>0.073378676861731</v>
      </c>
    </row>
    <row r="1101" customFormat="false" ht="12.75" hidden="false" customHeight="false" outlineLevel="0" collapsed="false">
      <c r="A1101" s="24" t="n">
        <v>40870</v>
      </c>
      <c r="B1101" s="15" t="n">
        <v>0.0769441787505387</v>
      </c>
    </row>
    <row r="1102" customFormat="false" ht="12.75" hidden="false" customHeight="false" outlineLevel="0" collapsed="false">
      <c r="A1102" s="24" t="n">
        <v>40871</v>
      </c>
      <c r="B1102" s="15" t="n">
        <v>0.0680809952154554</v>
      </c>
    </row>
    <row r="1103" customFormat="false" ht="12.75" hidden="false" customHeight="false" outlineLevel="0" collapsed="false">
      <c r="A1103" s="24" t="n">
        <v>40872</v>
      </c>
      <c r="B1103" s="15" t="n">
        <v>0.0637449953305802</v>
      </c>
    </row>
    <row r="1104" customFormat="false" ht="12.75" hidden="false" customHeight="false" outlineLevel="0" collapsed="false">
      <c r="A1104" s="27" t="n">
        <v>40875</v>
      </c>
      <c r="B1104" s="15" t="n">
        <v>0.0634763896381221</v>
      </c>
    </row>
    <row r="1105" customFormat="false" ht="12.75" hidden="false" customHeight="false" outlineLevel="0" collapsed="false">
      <c r="A1105" s="27" t="n">
        <v>40876</v>
      </c>
      <c r="B1105" s="15" t="n">
        <v>0.0570089884863998</v>
      </c>
    </row>
    <row r="1106" customFormat="false" ht="12.75" hidden="false" customHeight="false" outlineLevel="0" collapsed="false">
      <c r="A1106" s="27" t="n">
        <v>40877</v>
      </c>
      <c r="B1106" s="15" t="n">
        <v>0.0569290154900587</v>
      </c>
    </row>
    <row r="1107" customFormat="false" ht="12.75" hidden="false" customHeight="false" outlineLevel="0" collapsed="false">
      <c r="A1107" s="27" t="n">
        <v>40878</v>
      </c>
      <c r="B1107" s="15" t="n">
        <v>0.0787556091308459</v>
      </c>
    </row>
    <row r="1108" customFormat="false" ht="12.75" hidden="false" customHeight="false" outlineLevel="0" collapsed="false">
      <c r="A1108" s="27" t="n">
        <v>40879</v>
      </c>
      <c r="B1108" s="15" t="n">
        <v>0.0796275354027934</v>
      </c>
    </row>
    <row r="1109" customFormat="false" ht="12.75" hidden="false" customHeight="false" outlineLevel="0" collapsed="false">
      <c r="A1109" s="27" t="n">
        <v>40882</v>
      </c>
      <c r="B1109" s="15" t="n">
        <v>0.078752889332801</v>
      </c>
    </row>
    <row r="1110" customFormat="false" ht="12.75" hidden="false" customHeight="false" outlineLevel="0" collapsed="false">
      <c r="A1110" s="27" t="n">
        <v>40883</v>
      </c>
      <c r="B1110" s="15" t="n">
        <v>0.0782816149166909</v>
      </c>
    </row>
    <row r="1111" customFormat="false" ht="12.75" hidden="false" customHeight="false" outlineLevel="0" collapsed="false">
      <c r="A1111" s="27" t="n">
        <v>40884</v>
      </c>
      <c r="B1111" s="15" t="n">
        <v>0.0699002479239242</v>
      </c>
    </row>
    <row r="1112" customFormat="false" ht="12.75" hidden="false" customHeight="false" outlineLevel="0" collapsed="false">
      <c r="A1112" s="27" t="n">
        <v>40885</v>
      </c>
      <c r="B1112" s="15" t="n">
        <v>0.0692385811131617</v>
      </c>
    </row>
    <row r="1113" customFormat="false" ht="12.75" hidden="false" customHeight="false" outlineLevel="0" collapsed="false">
      <c r="A1113" s="27" t="n">
        <v>40886</v>
      </c>
      <c r="B1113" s="15" t="n">
        <v>0.0743761560623902</v>
      </c>
    </row>
    <row r="1114" customFormat="false" ht="12.75" hidden="false" customHeight="false" outlineLevel="0" collapsed="false">
      <c r="A1114" s="27" t="n">
        <v>40889</v>
      </c>
      <c r="B1114" s="15" t="n">
        <v>0.0751632761100531</v>
      </c>
    </row>
    <row r="1115" customFormat="false" ht="12.75" hidden="false" customHeight="false" outlineLevel="0" collapsed="false">
      <c r="A1115" s="27" t="n">
        <v>40890</v>
      </c>
      <c r="B1115" s="15" t="n">
        <v>0.075467205715308</v>
      </c>
    </row>
    <row r="1116" customFormat="false" ht="12.75" hidden="false" customHeight="false" outlineLevel="0" collapsed="false">
      <c r="A1116" s="27" t="n">
        <v>40891</v>
      </c>
      <c r="B1116" s="15" t="n">
        <v>0.0796123799586172</v>
      </c>
    </row>
    <row r="1117" customFormat="false" ht="12.75" hidden="false" customHeight="false" outlineLevel="0" collapsed="false">
      <c r="A1117" s="27" t="n">
        <v>40892</v>
      </c>
      <c r="B1117" s="15" t="n">
        <v>0.0800407139864627</v>
      </c>
    </row>
    <row r="1118" customFormat="false" ht="12.75" hidden="false" customHeight="false" outlineLevel="0" collapsed="false">
      <c r="A1118" s="27" t="n">
        <v>40893</v>
      </c>
      <c r="B1118" s="15" t="n">
        <v>0.0807771943010719</v>
      </c>
    </row>
    <row r="1119" customFormat="false" ht="12.75" hidden="false" customHeight="false" outlineLevel="0" collapsed="false">
      <c r="A1119" s="27" t="n">
        <v>40896</v>
      </c>
      <c r="B1119" s="15" t="n">
        <v>0.0805083993794056</v>
      </c>
    </row>
    <row r="1120" customFormat="false" ht="12.75" hidden="false" customHeight="false" outlineLevel="0" collapsed="false">
      <c r="A1120" s="27" t="n">
        <v>40897</v>
      </c>
      <c r="B1120" s="15" t="n">
        <v>0.0812940572076508</v>
      </c>
    </row>
    <row r="1121" customFormat="false" ht="12.75" hidden="false" customHeight="false" outlineLevel="0" collapsed="false">
      <c r="A1121" s="27" t="n">
        <v>40898</v>
      </c>
      <c r="B1121" s="15" t="n">
        <v>0.0773863412857243</v>
      </c>
    </row>
    <row r="1122" customFormat="false" ht="12.75" hidden="false" customHeight="false" outlineLevel="0" collapsed="false">
      <c r="A1122" s="27" t="n">
        <v>40899</v>
      </c>
      <c r="B1122" s="15" t="n">
        <v>0.0768832774097174</v>
      </c>
    </row>
    <row r="1123" customFormat="false" ht="12.75" hidden="false" customHeight="false" outlineLevel="0" collapsed="false">
      <c r="A1123" s="27" t="n">
        <v>40900</v>
      </c>
      <c r="B1123" s="15" t="n">
        <v>0.0741904903742792</v>
      </c>
    </row>
    <row r="1124" customFormat="false" ht="12.75" hidden="false" customHeight="false" outlineLevel="0" collapsed="false">
      <c r="A1124" s="27" t="n">
        <v>40904</v>
      </c>
      <c r="B1124" s="15" t="n">
        <v>0.0742908232061996</v>
      </c>
    </row>
    <row r="1125" customFormat="false" ht="12.75" hidden="false" customHeight="false" outlineLevel="0" collapsed="false">
      <c r="A1125" s="27" t="n">
        <v>40905</v>
      </c>
      <c r="B1125" s="15" t="n">
        <v>0.0749183682228034</v>
      </c>
    </row>
    <row r="1126" customFormat="false" ht="12.75" hidden="false" customHeight="false" outlineLevel="0" collapsed="false">
      <c r="A1126" s="28" t="n">
        <v>40906</v>
      </c>
      <c r="B1126" s="29" t="n">
        <v>0.0765918195423139</v>
      </c>
    </row>
    <row r="1127" customFormat="false" ht="12.75" hidden="false" customHeight="false" outlineLevel="0" collapsed="false">
      <c r="A1127" s="27" t="n">
        <v>40907</v>
      </c>
      <c r="B1127" s="15" t="n">
        <v>0.056014520305253</v>
      </c>
    </row>
    <row r="1128" customFormat="false" ht="12.75" hidden="false" customHeight="false" outlineLevel="0" collapsed="false">
      <c r="A1128" s="28" t="n">
        <v>40911</v>
      </c>
      <c r="B1128" s="15" t="n">
        <v>0.0555818495964502</v>
      </c>
    </row>
    <row r="1129" customFormat="false" ht="12.75" hidden="false" customHeight="false" outlineLevel="0" collapsed="false">
      <c r="A1129" s="27" t="n">
        <v>40912</v>
      </c>
      <c r="B1129" s="15" t="n">
        <v>0.0608081497044197</v>
      </c>
    </row>
    <row r="1130" customFormat="false" ht="12.75" hidden="false" customHeight="false" outlineLevel="0" collapsed="false">
      <c r="A1130" s="28" t="n">
        <v>40913</v>
      </c>
      <c r="B1130" s="15" t="n">
        <v>0.060738648159762</v>
      </c>
    </row>
    <row r="1131" customFormat="false" ht="12.75" hidden="false" customHeight="false" outlineLevel="0" collapsed="false">
      <c r="A1131" s="27" t="n">
        <v>40914</v>
      </c>
      <c r="B1131" s="15" t="n">
        <v>0.0637286385835449</v>
      </c>
    </row>
    <row r="1132" customFormat="false" ht="12.75" hidden="false" customHeight="false" outlineLevel="0" collapsed="false">
      <c r="A1132" s="28" t="n">
        <v>40917</v>
      </c>
      <c r="B1132" s="15" t="n">
        <v>0.0637934435878498</v>
      </c>
    </row>
    <row r="1133" customFormat="false" ht="12.75" hidden="false" customHeight="false" outlineLevel="0" collapsed="false">
      <c r="A1133" s="27" t="n">
        <v>40918</v>
      </c>
      <c r="B1133" s="15" t="n">
        <v>0.059357923433548</v>
      </c>
    </row>
    <row r="1134" customFormat="false" ht="12.75" hidden="false" customHeight="false" outlineLevel="0" collapsed="false">
      <c r="A1134" s="28" t="n">
        <v>40919</v>
      </c>
      <c r="B1134" s="15" t="n">
        <v>0.0592231120944179</v>
      </c>
    </row>
    <row r="1135" customFormat="false" ht="12.75" hidden="false" customHeight="false" outlineLevel="0" collapsed="false">
      <c r="A1135" s="27" t="n">
        <v>40920</v>
      </c>
      <c r="B1135" s="15" t="n">
        <v>0.0607786511533062</v>
      </c>
    </row>
    <row r="1136" customFormat="false" ht="12.75" hidden="false" customHeight="false" outlineLevel="0" collapsed="false">
      <c r="A1136" s="28" t="n">
        <v>40921</v>
      </c>
      <c r="B1136" s="15" t="n">
        <v>0.0546542417102532</v>
      </c>
    </row>
    <row r="1137" customFormat="false" ht="12.75" hidden="false" customHeight="false" outlineLevel="0" collapsed="false">
      <c r="A1137" s="27" t="n">
        <v>40924</v>
      </c>
      <c r="B1137" s="15" t="n">
        <v>0.0571834975519883</v>
      </c>
    </row>
    <row r="1138" customFormat="false" ht="12.75" hidden="false" customHeight="false" outlineLevel="0" collapsed="false">
      <c r="A1138" s="28" t="n">
        <v>40925</v>
      </c>
      <c r="B1138" s="15" t="n">
        <v>0.0592067182131436</v>
      </c>
    </row>
    <row r="1139" customFormat="false" ht="12.75" hidden="false" customHeight="false" outlineLevel="0" collapsed="false">
      <c r="A1139" s="27" t="n">
        <v>40926</v>
      </c>
      <c r="B1139" s="15" t="n">
        <v>0.0628222540432087</v>
      </c>
    </row>
    <row r="1140" customFormat="false" ht="12.75" hidden="false" customHeight="false" outlineLevel="0" collapsed="false">
      <c r="A1140" s="28" t="n">
        <v>40927</v>
      </c>
      <c r="B1140" s="15" t="n">
        <v>0.067388584889502</v>
      </c>
    </row>
    <row r="1141" customFormat="false" ht="12.75" hidden="false" customHeight="false" outlineLevel="0" collapsed="false">
      <c r="A1141" s="27" t="n">
        <v>40928</v>
      </c>
      <c r="B1141" s="15" t="n">
        <v>0.0669326627058922</v>
      </c>
    </row>
    <row r="1142" customFormat="false" ht="12.75" hidden="false" customHeight="false" outlineLevel="0" collapsed="false">
      <c r="A1142" s="28" t="n">
        <v>40931</v>
      </c>
      <c r="B1142" s="15" t="n">
        <v>0.0668151093657695</v>
      </c>
    </row>
    <row r="1143" customFormat="false" ht="12.75" hidden="false" customHeight="false" outlineLevel="0" collapsed="false">
      <c r="A1143" s="27" t="n">
        <v>40932</v>
      </c>
      <c r="B1143" s="15" t="n">
        <v>0.0678123764038491</v>
      </c>
    </row>
    <row r="1144" customFormat="false" ht="12.75" hidden="false" customHeight="false" outlineLevel="0" collapsed="false">
      <c r="A1144" s="28" t="n">
        <v>40933</v>
      </c>
      <c r="B1144" s="15" t="n">
        <v>0.067338458968028</v>
      </c>
    </row>
    <row r="1145" customFormat="false" ht="12.75" hidden="false" customHeight="false" outlineLevel="0" collapsed="false">
      <c r="A1145" s="27" t="n">
        <v>40934</v>
      </c>
      <c r="B1145" s="15" t="n">
        <v>0.0682993450643167</v>
      </c>
    </row>
    <row r="1146" customFormat="false" ht="12.75" hidden="false" customHeight="false" outlineLevel="0" collapsed="false">
      <c r="A1146" s="28" t="n">
        <v>40935</v>
      </c>
      <c r="B1146" s="15" t="n">
        <v>0.0649237542132782</v>
      </c>
    </row>
    <row r="1147" customFormat="false" ht="12.75" hidden="false" customHeight="false" outlineLevel="0" collapsed="false">
      <c r="A1147" s="27" t="n">
        <v>40938</v>
      </c>
      <c r="B1147" s="15" t="n">
        <v>0.064623628697195</v>
      </c>
    </row>
    <row r="1148" customFormat="false" ht="12.75" hidden="false" customHeight="false" outlineLevel="0" collapsed="false">
      <c r="A1148" s="28" t="n">
        <v>40939</v>
      </c>
      <c r="B1148" s="15" t="n">
        <v>0.0705693771600765</v>
      </c>
    </row>
    <row r="1149" customFormat="false" ht="12.75" hidden="false" customHeight="false" outlineLevel="0" collapsed="false">
      <c r="A1149" s="27" t="n">
        <v>40940</v>
      </c>
      <c r="B1149" s="15" t="n">
        <v>0.0613203104344887</v>
      </c>
    </row>
    <row r="1150" customFormat="false" ht="12.75" hidden="false" customHeight="false" outlineLevel="0" collapsed="false">
      <c r="A1150" s="28" t="n">
        <v>40941</v>
      </c>
      <c r="B1150" s="15" t="n">
        <v>0.0602238126920484</v>
      </c>
    </row>
    <row r="1151" customFormat="false" ht="12.75" hidden="false" customHeight="false" outlineLevel="0" collapsed="false">
      <c r="A1151" s="27" t="n">
        <v>40942</v>
      </c>
      <c r="B1151" s="15" t="n">
        <v>0.0597862130553652</v>
      </c>
    </row>
    <row r="1152" customFormat="false" ht="12.75" hidden="false" customHeight="false" outlineLevel="0" collapsed="false">
      <c r="A1152" s="28" t="n">
        <v>40945</v>
      </c>
      <c r="B1152" s="15" t="n">
        <v>0.0600063316150944</v>
      </c>
    </row>
    <row r="1153" customFormat="false" ht="12.75" hidden="false" customHeight="false" outlineLevel="0" collapsed="false">
      <c r="A1153" s="27" t="n">
        <v>40946</v>
      </c>
      <c r="B1153" s="15" t="n">
        <v>0.0626326773782676</v>
      </c>
    </row>
    <row r="1154" customFormat="false" ht="12.75" hidden="false" customHeight="false" outlineLevel="0" collapsed="false">
      <c r="A1154" s="28" t="n">
        <v>40947</v>
      </c>
      <c r="B1154" s="15" t="n">
        <v>0.064100759228415</v>
      </c>
    </row>
    <row r="1155" customFormat="false" ht="12.75" hidden="false" customHeight="false" outlineLevel="0" collapsed="false">
      <c r="A1155" s="27" t="n">
        <v>40948</v>
      </c>
      <c r="B1155" s="15" t="n">
        <v>0.0692583124106549</v>
      </c>
    </row>
    <row r="1156" customFormat="false" ht="12.75" hidden="false" customHeight="false" outlineLevel="0" collapsed="false">
      <c r="A1156" s="28" t="n">
        <v>40949</v>
      </c>
      <c r="B1156" s="15" t="n">
        <v>0.0692951201064204</v>
      </c>
    </row>
    <row r="1157" customFormat="false" ht="12.75" hidden="false" customHeight="false" outlineLevel="0" collapsed="false">
      <c r="A1157" s="27" t="n">
        <v>40952</v>
      </c>
      <c r="B1157" s="15" t="n">
        <v>0.0650391370616971</v>
      </c>
    </row>
    <row r="1158" customFormat="false" ht="12.75" hidden="false" customHeight="false" outlineLevel="0" collapsed="false">
      <c r="A1158" s="28" t="n">
        <v>40953</v>
      </c>
      <c r="B1158" s="15" t="n">
        <v>0.0685513050122678</v>
      </c>
    </row>
    <row r="1159" customFormat="false" ht="12.75" hidden="false" customHeight="false" outlineLevel="0" collapsed="false">
      <c r="A1159" s="27" t="n">
        <v>40954</v>
      </c>
      <c r="B1159" s="15" t="n">
        <v>0.0667782572716251</v>
      </c>
    </row>
    <row r="1160" customFormat="false" ht="12.75" hidden="false" customHeight="false" outlineLevel="0" collapsed="false">
      <c r="A1160" s="28" t="n">
        <v>40955</v>
      </c>
      <c r="B1160" s="15" t="n">
        <v>0.0725717784416742</v>
      </c>
    </row>
    <row r="1161" customFormat="false" ht="12.75" hidden="false" customHeight="false" outlineLevel="0" collapsed="false">
      <c r="A1161" s="27" t="n">
        <v>40956</v>
      </c>
      <c r="B1161" s="15" t="n">
        <v>0.0743836748648894</v>
      </c>
    </row>
    <row r="1162" customFormat="false" ht="12.75" hidden="false" customHeight="false" outlineLevel="0" collapsed="false">
      <c r="A1162" s="28" t="n">
        <v>40959</v>
      </c>
      <c r="B1162" s="15" t="n">
        <v>0.0783145356878645</v>
      </c>
    </row>
    <row r="1163" customFormat="false" ht="12.75" hidden="false" customHeight="false" outlineLevel="0" collapsed="false">
      <c r="A1163" s="27" t="n">
        <v>40960</v>
      </c>
      <c r="B1163" s="15" t="n">
        <v>0.0785223796537273</v>
      </c>
    </row>
    <row r="1164" customFormat="false" ht="12.75" hidden="false" customHeight="false" outlineLevel="0" collapsed="false">
      <c r="A1164" s="28" t="n">
        <v>40961</v>
      </c>
      <c r="B1164" s="15" t="n">
        <v>0.0799623403771231</v>
      </c>
    </row>
    <row r="1165" customFormat="false" ht="12.75" hidden="false" customHeight="false" outlineLevel="0" collapsed="false">
      <c r="A1165" s="27" t="n">
        <v>40962</v>
      </c>
      <c r="B1165" s="15" t="n">
        <v>0.0767247953896552</v>
      </c>
    </row>
    <row r="1166" customFormat="false" ht="12.75" hidden="false" customHeight="false" outlineLevel="0" collapsed="false">
      <c r="A1166" s="28" t="n">
        <v>40963</v>
      </c>
      <c r="B1166" s="15" t="n">
        <v>0.0766164256889213</v>
      </c>
    </row>
    <row r="1167" customFormat="false" ht="12.75" hidden="false" customHeight="false" outlineLevel="0" collapsed="false">
      <c r="A1167" s="27" t="n">
        <v>40966</v>
      </c>
      <c r="B1167" s="15" t="n">
        <v>0.088688469698254</v>
      </c>
    </row>
    <row r="1168" customFormat="false" ht="12.75" hidden="false" customHeight="false" outlineLevel="0" collapsed="false">
      <c r="A1168" s="28" t="n">
        <v>40967</v>
      </c>
      <c r="B1168" s="15" t="n">
        <v>0.0841783208773918</v>
      </c>
    </row>
    <row r="1169" customFormat="false" ht="12.75" hidden="false" customHeight="false" outlineLevel="0" collapsed="false">
      <c r="A1169" s="27" t="n">
        <v>40968</v>
      </c>
      <c r="B1169" s="15" t="n">
        <v>0.0865511393750908</v>
      </c>
    </row>
    <row r="1170" customFormat="false" ht="12.75" hidden="false" customHeight="false" outlineLevel="0" collapsed="false">
      <c r="A1170" s="28" t="n">
        <v>40969</v>
      </c>
      <c r="B1170" s="15" t="n">
        <v>0.0870761907479786</v>
      </c>
    </row>
    <row r="1171" customFormat="false" ht="12.75" hidden="false" customHeight="false" outlineLevel="0" collapsed="false">
      <c r="A1171" s="27" t="n">
        <v>40970</v>
      </c>
      <c r="B1171" s="15" t="n">
        <v>0.0861786924928045</v>
      </c>
    </row>
    <row r="1172" customFormat="false" ht="12.75" hidden="false" customHeight="false" outlineLevel="0" collapsed="false">
      <c r="A1172" s="27" t="n">
        <v>40973</v>
      </c>
      <c r="B1172" s="15" t="n">
        <v>0.0862935281745216</v>
      </c>
    </row>
    <row r="1173" customFormat="false" ht="12.75" hidden="false" customHeight="false" outlineLevel="0" collapsed="false">
      <c r="A1173" s="28" t="n">
        <v>40974</v>
      </c>
      <c r="B1173" s="15" t="n">
        <v>0.0863652128447158</v>
      </c>
    </row>
    <row r="1174" customFormat="false" ht="12.75" hidden="false" customHeight="false" outlineLevel="0" collapsed="false">
      <c r="A1174" s="27" t="n">
        <v>40975</v>
      </c>
      <c r="B1174" s="15" t="n">
        <v>0.0793027886336141</v>
      </c>
    </row>
    <row r="1175" customFormat="false" ht="12.75" hidden="false" customHeight="false" outlineLevel="0" collapsed="false">
      <c r="A1175" s="28" t="n">
        <v>40980</v>
      </c>
      <c r="B1175" s="15" t="n">
        <v>0.0815808331582472</v>
      </c>
    </row>
    <row r="1176" customFormat="false" ht="12.75" hidden="false" customHeight="false" outlineLevel="0" collapsed="false">
      <c r="A1176" s="27" t="n">
        <v>40981</v>
      </c>
      <c r="B1176" s="15" t="n">
        <v>0.0819925803170308</v>
      </c>
    </row>
    <row r="1177" customFormat="false" ht="12.75" hidden="false" customHeight="false" outlineLevel="0" collapsed="false">
      <c r="A1177" s="28" t="n">
        <v>40982</v>
      </c>
      <c r="B1177" s="15" t="n">
        <v>0.0824078276000496</v>
      </c>
    </row>
    <row r="1178" customFormat="false" ht="12.75" hidden="false" customHeight="false" outlineLevel="0" collapsed="false">
      <c r="A1178" s="27" t="n">
        <v>40983</v>
      </c>
      <c r="B1178" s="15" t="n">
        <v>0.0811145832845646</v>
      </c>
    </row>
    <row r="1179" customFormat="false" ht="12.75" hidden="false" customHeight="false" outlineLevel="0" collapsed="false">
      <c r="A1179" s="28" t="n">
        <v>40984</v>
      </c>
      <c r="B1179" s="15" t="n">
        <v>0.082665400897503</v>
      </c>
    </row>
    <row r="1180" customFormat="false" ht="12.75" hidden="false" customHeight="false" outlineLevel="0" collapsed="false">
      <c r="A1180" s="27" t="n">
        <v>40987</v>
      </c>
      <c r="B1180" s="15" t="n">
        <v>0.0751293724425788</v>
      </c>
    </row>
    <row r="1181" customFormat="false" ht="12.75" hidden="false" customHeight="false" outlineLevel="0" collapsed="false">
      <c r="A1181" s="28" t="n">
        <v>40988</v>
      </c>
      <c r="B1181" s="15" t="n">
        <v>0.0741915251332331</v>
      </c>
    </row>
    <row r="1182" customFormat="false" ht="12.75" hidden="false" customHeight="false" outlineLevel="0" collapsed="false">
      <c r="A1182" s="27" t="n">
        <v>40989</v>
      </c>
      <c r="B1182" s="15" t="n">
        <v>0.0692077213548776</v>
      </c>
    </row>
    <row r="1183" customFormat="false" ht="12.75" hidden="false" customHeight="false" outlineLevel="0" collapsed="false">
      <c r="A1183" s="28" t="n">
        <v>40990</v>
      </c>
      <c r="B1183" s="15" t="n">
        <v>0.0690398992296506</v>
      </c>
    </row>
    <row r="1184" customFormat="false" ht="12.75" hidden="false" customHeight="false" outlineLevel="0" collapsed="false">
      <c r="A1184" s="27" t="n">
        <v>40991</v>
      </c>
      <c r="B1184" s="15" t="n">
        <v>0.0704087561791194</v>
      </c>
    </row>
    <row r="1185" customFormat="false" ht="12.75" hidden="false" customHeight="false" outlineLevel="0" collapsed="false">
      <c r="A1185" s="28" t="n">
        <v>40994</v>
      </c>
      <c r="B1185" s="15" t="n">
        <v>0.0703069106218821</v>
      </c>
    </row>
    <row r="1186" customFormat="false" ht="12.75" hidden="false" customHeight="false" outlineLevel="0" collapsed="false">
      <c r="A1186" s="27" t="n">
        <v>40995</v>
      </c>
      <c r="B1186" s="15" t="n">
        <v>0.0722893844081009</v>
      </c>
    </row>
    <row r="1187" customFormat="false" ht="12.75" hidden="false" customHeight="false" outlineLevel="0" collapsed="false">
      <c r="A1187" s="27" t="n">
        <v>40996</v>
      </c>
      <c r="B1187" s="15" t="n">
        <v>0.0550693064487601</v>
      </c>
    </row>
    <row r="1188" customFormat="false" ht="12.75" hidden="false" customHeight="false" outlineLevel="0" collapsed="false">
      <c r="A1188" s="27" t="n">
        <v>40997</v>
      </c>
      <c r="B1188" s="15" t="n">
        <v>0.0547741155867676</v>
      </c>
    </row>
    <row r="1189" customFormat="false" ht="12.75" hidden="false" customHeight="false" outlineLevel="0" collapsed="false">
      <c r="A1189" s="27" t="n">
        <v>40998</v>
      </c>
      <c r="B1189" s="15" t="n">
        <v>0.054846207311559</v>
      </c>
    </row>
    <row r="1190" customFormat="false" ht="12.75" hidden="false" customHeight="false" outlineLevel="0" collapsed="false">
      <c r="A1190" s="27" t="n">
        <v>41001</v>
      </c>
      <c r="B1190" s="15" t="n">
        <v>0.0521276789236606</v>
      </c>
    </row>
    <row r="1191" customFormat="false" ht="12.75" hidden="false" customHeight="false" outlineLevel="0" collapsed="false">
      <c r="A1191" s="27" t="n">
        <v>41002</v>
      </c>
      <c r="B1191" s="15" t="n">
        <v>0.0512905961413576</v>
      </c>
    </row>
    <row r="1192" customFormat="false" ht="12.75" hidden="false" customHeight="false" outlineLevel="0" collapsed="false">
      <c r="A1192" s="27" t="n">
        <v>41003</v>
      </c>
      <c r="B1192" s="15" t="n">
        <v>0.0556011837082476</v>
      </c>
    </row>
    <row r="1193" customFormat="false" ht="12.75" hidden="false" customHeight="false" outlineLevel="0" collapsed="false">
      <c r="A1193" s="27" t="n">
        <v>41004</v>
      </c>
      <c r="B1193" s="15" t="n">
        <v>0.0531827161392857</v>
      </c>
    </row>
    <row r="1194" customFormat="false" ht="12.75" hidden="false" customHeight="false" outlineLevel="0" collapsed="false">
      <c r="A1194" s="27" t="n">
        <v>41009</v>
      </c>
      <c r="B1194" s="15" t="n">
        <v>0.0532194793232934</v>
      </c>
    </row>
    <row r="1195" customFormat="false" ht="12.75" hidden="false" customHeight="false" outlineLevel="0" collapsed="false">
      <c r="A1195" s="27" t="n">
        <v>41010</v>
      </c>
      <c r="B1195" s="15" t="n">
        <v>0.0522334836179402</v>
      </c>
    </row>
    <row r="1196" customFormat="false" ht="12.75" hidden="false" customHeight="false" outlineLevel="0" collapsed="false">
      <c r="A1196" s="27" t="n">
        <v>41011</v>
      </c>
      <c r="B1196" s="15" t="n">
        <v>0.0514423624262765</v>
      </c>
    </row>
    <row r="1197" customFormat="false" ht="12.75" hidden="false" customHeight="false" outlineLevel="0" collapsed="false">
      <c r="A1197" s="27" t="n">
        <v>41015</v>
      </c>
      <c r="B1197" s="15" t="n">
        <v>0.0500748249965792</v>
      </c>
    </row>
    <row r="1198" customFormat="false" ht="12.75" hidden="false" customHeight="false" outlineLevel="0" collapsed="false">
      <c r="A1198" s="27" t="n">
        <v>41016</v>
      </c>
      <c r="B1198" s="15" t="n">
        <v>0.0500783329245653</v>
      </c>
    </row>
    <row r="1199" customFormat="false" ht="12.75" hidden="false" customHeight="false" outlineLevel="0" collapsed="false">
      <c r="A1199" s="27" t="n">
        <v>41017</v>
      </c>
      <c r="B1199" s="15" t="n">
        <v>0.0505155871397224</v>
      </c>
    </row>
    <row r="1200" customFormat="false" ht="12.75" hidden="false" customHeight="false" outlineLevel="0" collapsed="false">
      <c r="A1200" s="27" t="n">
        <v>41018</v>
      </c>
      <c r="B1200" s="15" t="n">
        <v>0.0505155871397224</v>
      </c>
    </row>
    <row r="1201" customFormat="false" ht="12.75" hidden="false" customHeight="false" outlineLevel="0" collapsed="false">
      <c r="A1201" s="27" t="n">
        <v>41019</v>
      </c>
      <c r="B1201" s="15" t="n">
        <v>0.0491395911524781</v>
      </c>
    </row>
    <row r="1202" customFormat="false" ht="12.75" hidden="false" customHeight="false" outlineLevel="0" collapsed="false">
      <c r="A1202" s="27" t="n">
        <v>41022</v>
      </c>
      <c r="B1202" s="15" t="n">
        <v>0.0490779840886513</v>
      </c>
    </row>
    <row r="1203" customFormat="false" ht="12.75" hidden="false" customHeight="false" outlineLevel="0" collapsed="false">
      <c r="A1203" s="27" t="n">
        <v>41023</v>
      </c>
      <c r="B1203" s="15" t="n">
        <v>0.0482452305056729</v>
      </c>
    </row>
    <row r="1204" customFormat="false" ht="12.75" hidden="false" customHeight="false" outlineLevel="0" collapsed="false">
      <c r="A1204" s="27" t="n">
        <v>41024</v>
      </c>
      <c r="B1204" s="15" t="n">
        <v>0.0447604671239977</v>
      </c>
    </row>
    <row r="1205" customFormat="false" ht="12.75" hidden="false" customHeight="false" outlineLevel="0" collapsed="false">
      <c r="A1205" s="27" t="n">
        <v>41026</v>
      </c>
      <c r="B1205" s="15" t="n">
        <v>0.0450991780845141</v>
      </c>
    </row>
    <row r="1206" customFormat="false" ht="12.75" hidden="false" customHeight="false" outlineLevel="0" collapsed="false">
      <c r="A1206" s="27" t="n">
        <v>41029</v>
      </c>
      <c r="B1206" s="15" t="n">
        <v>0.0413001204887178</v>
      </c>
    </row>
    <row r="1207" customFormat="false" ht="12.75" hidden="false" customHeight="false" outlineLevel="0" collapsed="false">
      <c r="A1207" s="27" t="n">
        <v>41030</v>
      </c>
      <c r="B1207" s="15" t="n">
        <v>0.0435703174002658</v>
      </c>
    </row>
    <row r="1208" customFormat="false" ht="12.75" hidden="false" customHeight="false" outlineLevel="0" collapsed="false">
      <c r="A1208" s="7" t="n">
        <v>41031</v>
      </c>
      <c r="B1208" s="15" t="n">
        <v>0.0454790829983214</v>
      </c>
    </row>
    <row r="1209" customFormat="false" ht="12.75" hidden="false" customHeight="false" outlineLevel="0" collapsed="false">
      <c r="A1209" s="7" t="n">
        <v>41032</v>
      </c>
      <c r="B1209" s="15" t="n">
        <v>0.0415466549766753</v>
      </c>
    </row>
    <row r="1210" customFormat="false" ht="12.75" hidden="false" customHeight="false" outlineLevel="0" collapsed="false">
      <c r="A1210" s="7" t="n">
        <v>41033</v>
      </c>
      <c r="B1210" s="15" t="n">
        <v>0.0412601067600623</v>
      </c>
    </row>
    <row r="1211" customFormat="false" ht="12.75" hidden="false" customHeight="false" outlineLevel="0" collapsed="false">
      <c r="A1211" s="7" t="n">
        <v>41036</v>
      </c>
      <c r="B1211" s="15" t="n">
        <v>0.0451734783664501</v>
      </c>
    </row>
    <row r="1212" customFormat="false" ht="12.75" hidden="false" customHeight="false" outlineLevel="0" collapsed="false">
      <c r="A1212" s="7" t="n">
        <v>41037</v>
      </c>
      <c r="B1212" s="15" t="n">
        <v>0.0417201737837369</v>
      </c>
    </row>
    <row r="1213" customFormat="false" ht="12.75" hidden="false" customHeight="false" outlineLevel="0" collapsed="false">
      <c r="A1213" s="7" t="n">
        <v>41038</v>
      </c>
      <c r="B1213" s="15" t="n">
        <v>0.0425548112550818</v>
      </c>
    </row>
    <row r="1214" customFormat="false" ht="12.75" hidden="false" customHeight="false" outlineLevel="0" collapsed="false">
      <c r="A1214" s="7" t="n">
        <v>41039</v>
      </c>
      <c r="B1214" s="15" t="n">
        <v>0.0425141581789048</v>
      </c>
    </row>
    <row r="1215" customFormat="false" ht="12.75" hidden="false" customHeight="false" outlineLevel="0" collapsed="false">
      <c r="A1215" s="7" t="n">
        <v>41040</v>
      </c>
      <c r="B1215" s="15" t="n">
        <v>0.0413658255378381</v>
      </c>
    </row>
    <row r="1216" customFormat="false" ht="12.75" hidden="false" customHeight="false" outlineLevel="0" collapsed="false">
      <c r="A1216" s="7" t="n">
        <v>41043</v>
      </c>
      <c r="B1216" s="15" t="n">
        <v>0.0414846794475029</v>
      </c>
    </row>
    <row r="1217" customFormat="false" ht="12.75" hidden="false" customHeight="false" outlineLevel="0" collapsed="false">
      <c r="A1217" s="7" t="n">
        <v>41044</v>
      </c>
      <c r="B1217" s="15" t="n">
        <v>0.0409306017719426</v>
      </c>
    </row>
    <row r="1218" customFormat="false" ht="12.75" hidden="false" customHeight="false" outlineLevel="0" collapsed="false">
      <c r="A1218" s="7" t="n">
        <v>41045</v>
      </c>
      <c r="B1218" s="15" t="n">
        <v>0.0409482984997756</v>
      </c>
    </row>
    <row r="1219" customFormat="false" ht="12.75" hidden="false" customHeight="false" outlineLevel="0" collapsed="false">
      <c r="A1219" s="7" t="n">
        <v>41046</v>
      </c>
      <c r="B1219" s="15" t="n">
        <v>0.0406486326299496</v>
      </c>
    </row>
    <row r="1220" customFormat="false" ht="12.75" hidden="false" customHeight="false" outlineLevel="0" collapsed="false">
      <c r="A1220" s="7" t="n">
        <v>41047</v>
      </c>
      <c r="B1220" s="15" t="n">
        <v>0.040216329294229</v>
      </c>
    </row>
    <row r="1221" customFormat="false" ht="12.75" hidden="false" customHeight="false" outlineLevel="0" collapsed="false">
      <c r="A1221" s="7" t="n">
        <v>41050</v>
      </c>
      <c r="B1221" s="15" t="n">
        <v>0.0427580601295109</v>
      </c>
    </row>
    <row r="1222" customFormat="false" ht="12.75" hidden="false" customHeight="false" outlineLevel="0" collapsed="false">
      <c r="A1222" s="7" t="n">
        <v>41051</v>
      </c>
      <c r="B1222" s="15" t="n">
        <v>0.0443501674949092</v>
      </c>
    </row>
    <row r="1223" customFormat="false" ht="12.75" hidden="false" customHeight="false" outlineLevel="0" collapsed="false">
      <c r="A1223" s="7" t="n">
        <v>41052</v>
      </c>
      <c r="B1223" s="15" t="n">
        <v>0.0571125161211719</v>
      </c>
    </row>
    <row r="1224" customFormat="false" ht="12.75" hidden="false" customHeight="false" outlineLevel="0" collapsed="false">
      <c r="A1224" s="7" t="n">
        <v>41053</v>
      </c>
      <c r="B1224" s="15" t="n">
        <v>0.0579932777494199</v>
      </c>
    </row>
    <row r="1225" customFormat="false" ht="12.75" hidden="false" customHeight="false" outlineLevel="0" collapsed="false">
      <c r="A1225" s="7" t="n">
        <v>41054</v>
      </c>
      <c r="B1225" s="15" t="n">
        <v>0.0580107313326519</v>
      </c>
    </row>
    <row r="1226" customFormat="false" ht="12.75" hidden="false" customHeight="false" outlineLevel="0" collapsed="false">
      <c r="A1226" s="7" t="n">
        <v>41057</v>
      </c>
      <c r="B1226" s="15" t="n">
        <v>0.0568883025990436</v>
      </c>
    </row>
    <row r="1227" customFormat="false" ht="12.75" hidden="false" customHeight="false" outlineLevel="0" collapsed="false">
      <c r="A1227" s="7" t="n">
        <v>41058</v>
      </c>
      <c r="B1227" s="15" t="n">
        <v>0.0572078790923423</v>
      </c>
    </row>
    <row r="1228" customFormat="false" ht="12.75" hidden="false" customHeight="false" outlineLevel="0" collapsed="false">
      <c r="A1228" s="7" t="n">
        <v>41059</v>
      </c>
      <c r="B1228" s="15" t="n">
        <v>0.0558320925267016</v>
      </c>
    </row>
    <row r="1229" customFormat="false" ht="12.75" hidden="false" customHeight="false" outlineLevel="0" collapsed="false">
      <c r="A1229" s="7" t="n">
        <v>41060</v>
      </c>
      <c r="B1229" s="15" t="n">
        <v>0.0545777365846309</v>
      </c>
    </row>
    <row r="1230" customFormat="false" ht="12.75" hidden="false" customHeight="false" outlineLevel="0" collapsed="false">
      <c r="A1230" s="7" t="n">
        <v>41061</v>
      </c>
      <c r="B1230" s="15" t="n">
        <v>0.0604582748025188</v>
      </c>
    </row>
    <row r="1231" customFormat="false" ht="12.75" hidden="false" customHeight="false" outlineLevel="0" collapsed="false">
      <c r="A1231" s="7" t="n">
        <v>41064</v>
      </c>
      <c r="B1231" s="15" t="n">
        <v>0.0638669869597764</v>
      </c>
    </row>
    <row r="1232" customFormat="false" ht="12.75" hidden="false" customHeight="false" outlineLevel="0" collapsed="false">
      <c r="A1232" s="7" t="n">
        <v>41065</v>
      </c>
      <c r="B1232" s="15" t="n">
        <v>0.0635655117725917</v>
      </c>
    </row>
    <row r="1233" customFormat="false" ht="12.75" hidden="false" customHeight="false" outlineLevel="0" collapsed="false">
      <c r="A1233" s="7" t="n">
        <v>41066</v>
      </c>
      <c r="B1233" s="15" t="n">
        <v>0.0641930187717518</v>
      </c>
    </row>
    <row r="1234" customFormat="false" ht="12.75" hidden="false" customHeight="false" outlineLevel="0" collapsed="false">
      <c r="A1234" s="7" t="n">
        <v>41067</v>
      </c>
      <c r="B1234" s="15" t="n">
        <v>0.0665115479188262</v>
      </c>
    </row>
    <row r="1235" customFormat="false" ht="12.75" hidden="false" customHeight="false" outlineLevel="0" collapsed="false">
      <c r="A1235" s="7" t="n">
        <v>41068</v>
      </c>
      <c r="B1235" s="15" t="n">
        <v>0.0669397256865133</v>
      </c>
    </row>
    <row r="1236" customFormat="false" ht="12.75" hidden="false" customHeight="false" outlineLevel="0" collapsed="false">
      <c r="A1236" s="7" t="n">
        <v>41071</v>
      </c>
      <c r="B1236" s="15" t="n">
        <v>0.0694551173960052</v>
      </c>
    </row>
    <row r="1237" customFormat="false" ht="12.75" hidden="false" customHeight="false" outlineLevel="0" collapsed="false">
      <c r="A1237" s="7" t="n">
        <v>41072</v>
      </c>
      <c r="B1237" s="15" t="n">
        <v>0.0724293743811381</v>
      </c>
    </row>
    <row r="1238" customFormat="false" ht="12.75" hidden="false" customHeight="false" outlineLevel="0" collapsed="false">
      <c r="A1238" s="7" t="n">
        <v>41073</v>
      </c>
      <c r="B1238" s="15" t="n">
        <v>0.0728320289648129</v>
      </c>
    </row>
    <row r="1239" customFormat="false" ht="12.75" hidden="false" customHeight="false" outlineLevel="0" collapsed="false">
      <c r="A1239" s="7" t="n">
        <v>41074</v>
      </c>
      <c r="B1239" s="15" t="n">
        <v>0.0723489721130244</v>
      </c>
    </row>
    <row r="1240" customFormat="false" ht="12.75" hidden="false" customHeight="false" outlineLevel="0" collapsed="false">
      <c r="A1240" s="7" t="n">
        <v>41075</v>
      </c>
      <c r="B1240" s="15" t="n">
        <v>0.073281449004451</v>
      </c>
    </row>
    <row r="1241" customFormat="false" ht="12.75" hidden="false" customHeight="false" outlineLevel="0" collapsed="false">
      <c r="A1241" s="7" t="n">
        <v>41078</v>
      </c>
      <c r="B1241" s="15" t="n">
        <v>0.0727579455168191</v>
      </c>
    </row>
    <row r="1242" customFormat="false" ht="12.75" hidden="false" customHeight="false" outlineLevel="0" collapsed="false">
      <c r="A1242" s="7" t="n">
        <v>41079</v>
      </c>
      <c r="B1242" s="15" t="n">
        <v>0.0719150989421157</v>
      </c>
    </row>
    <row r="1243" customFormat="false" ht="12.75" hidden="false" customHeight="false" outlineLevel="0" collapsed="false">
      <c r="A1243" s="7" t="n">
        <v>41080</v>
      </c>
      <c r="B1243" s="15" t="n">
        <v>0.0603749533325303</v>
      </c>
    </row>
    <row r="1244" customFormat="false" ht="12.75" hidden="false" customHeight="false" outlineLevel="0" collapsed="false">
      <c r="A1244" s="7" t="n">
        <v>41081</v>
      </c>
      <c r="B1244" s="15" t="n">
        <v>0.0597657856408042</v>
      </c>
    </row>
    <row r="1245" customFormat="false" ht="12.75" hidden="false" customHeight="false" outlineLevel="0" collapsed="false">
      <c r="A1245" s="7" t="n">
        <v>41082</v>
      </c>
      <c r="B1245" s="15" t="n">
        <v>0.0652113172548891</v>
      </c>
    </row>
    <row r="1246" customFormat="false" ht="12.75" hidden="false" customHeight="false" outlineLevel="0" collapsed="false">
      <c r="A1246" s="7" t="n">
        <v>41085</v>
      </c>
      <c r="B1246" s="15" t="n">
        <v>0.0653405544072411</v>
      </c>
    </row>
    <row r="1247" customFormat="false" ht="12.75" hidden="false" customHeight="false" outlineLevel="0" collapsed="false">
      <c r="A1247" s="7" t="n">
        <v>41086</v>
      </c>
      <c r="B1247" s="15" t="n">
        <v>0.0665389406693952</v>
      </c>
    </row>
    <row r="1248" customFormat="false" ht="12.75" hidden="false" customHeight="false" outlineLevel="0" collapsed="false">
      <c r="A1248" s="7" t="n">
        <v>41087</v>
      </c>
      <c r="B1248" s="15" t="n">
        <v>0.0666754282165609</v>
      </c>
    </row>
    <row r="1249" customFormat="false" ht="12.75" hidden="false" customHeight="false" outlineLevel="0" collapsed="false">
      <c r="A1249" s="7" t="n">
        <v>41088</v>
      </c>
      <c r="B1249" s="15" t="n">
        <v>0.0670747401935578</v>
      </c>
    </row>
    <row r="1250" customFormat="false" ht="12.75" hidden="false" customHeight="false" outlineLevel="0" collapsed="false">
      <c r="A1250" s="7" t="n">
        <v>41089</v>
      </c>
      <c r="B1250" s="15" t="n">
        <v>0.0628915224390054</v>
      </c>
    </row>
    <row r="1251" customFormat="false" ht="12.75" hidden="false" customHeight="false" outlineLevel="0" collapsed="false">
      <c r="A1251" s="7" t="n">
        <v>41092</v>
      </c>
      <c r="B1251" s="15" t="n">
        <v>0.0589660432059725</v>
      </c>
    </row>
    <row r="1252" customFormat="false" ht="12.75" hidden="false" customHeight="false" outlineLevel="0" collapsed="false">
      <c r="A1252" s="7" t="n">
        <v>41093</v>
      </c>
      <c r="B1252" s="15" t="n">
        <v>0.0590671171028264</v>
      </c>
    </row>
    <row r="1253" customFormat="false" ht="12.75" hidden="false" customHeight="false" outlineLevel="0" collapsed="false">
      <c r="A1253" s="7" t="n">
        <v>41094</v>
      </c>
      <c r="B1253" s="15" t="n">
        <v>0.0589109270408498</v>
      </c>
    </row>
    <row r="1254" customFormat="false" ht="12.75" hidden="false" customHeight="false" outlineLevel="0" collapsed="false">
      <c r="A1254" s="7" t="n">
        <v>41095</v>
      </c>
      <c r="B1254" s="15" t="n">
        <v>0.056863793205566</v>
      </c>
    </row>
    <row r="1255" customFormat="false" ht="12.75" hidden="false" customHeight="false" outlineLevel="0" collapsed="false">
      <c r="A1255" s="7" t="n">
        <v>41096</v>
      </c>
      <c r="B1255" s="15" t="n">
        <v>0.0579009359514935</v>
      </c>
    </row>
    <row r="1256" customFormat="false" ht="12.75" hidden="false" customHeight="false" outlineLevel="0" collapsed="false">
      <c r="A1256" s="7" t="n">
        <v>41099</v>
      </c>
      <c r="B1256" s="15" t="n">
        <v>0.0610010487781447</v>
      </c>
    </row>
    <row r="1257" customFormat="false" ht="12.75" hidden="false" customHeight="false" outlineLevel="0" collapsed="false">
      <c r="A1257" s="7" t="n">
        <v>41100</v>
      </c>
      <c r="B1257" s="15" t="n">
        <v>0.0588527435856273</v>
      </c>
    </row>
    <row r="1258" customFormat="false" ht="12.75" hidden="false" customHeight="false" outlineLevel="0" collapsed="false">
      <c r="A1258" s="7" t="n">
        <v>41101</v>
      </c>
      <c r="B1258" s="15" t="n">
        <v>0.0580771595520349</v>
      </c>
    </row>
    <row r="1259" customFormat="false" ht="12.75" hidden="false" customHeight="false" outlineLevel="0" collapsed="false">
      <c r="A1259" s="7" t="n">
        <v>41102</v>
      </c>
      <c r="B1259" s="15" t="n">
        <v>0.0586451388867663</v>
      </c>
    </row>
    <row r="1260" customFormat="false" ht="12.75" hidden="false" customHeight="false" outlineLevel="0" collapsed="false">
      <c r="A1260" s="7" t="n">
        <v>41103</v>
      </c>
      <c r="B1260" s="15" t="n">
        <v>0.0575731358049927</v>
      </c>
    </row>
    <row r="1261" customFormat="false" ht="12.75" hidden="false" customHeight="false" outlineLevel="0" collapsed="false">
      <c r="A1261" s="7" t="n">
        <v>41106</v>
      </c>
      <c r="B1261" s="15" t="n">
        <v>0.056182150601494</v>
      </c>
    </row>
    <row r="1262" customFormat="false" ht="12.75" hidden="false" customHeight="false" outlineLevel="0" collapsed="false">
      <c r="A1262" s="7" t="n">
        <v>41107</v>
      </c>
      <c r="B1262" s="15" t="n">
        <v>0.0564025827093314</v>
      </c>
    </row>
    <row r="1263" customFormat="false" ht="12.75" hidden="false" customHeight="false" outlineLevel="0" collapsed="false">
      <c r="A1263" s="7" t="n">
        <v>41108</v>
      </c>
      <c r="B1263" s="15" t="n">
        <v>0.058996997829464</v>
      </c>
    </row>
    <row r="1264" customFormat="false" ht="12.75" hidden="false" customHeight="false" outlineLevel="0" collapsed="false">
      <c r="A1264" s="7" t="n">
        <v>41109</v>
      </c>
      <c r="B1264" s="15" t="n">
        <v>0.0614744323066874</v>
      </c>
    </row>
    <row r="1265" customFormat="false" ht="12.75" hidden="false" customHeight="false" outlineLevel="0" collapsed="false">
      <c r="A1265" s="7" t="n">
        <v>41110</v>
      </c>
      <c r="B1265" s="15" t="n">
        <v>0.0698671492078296</v>
      </c>
    </row>
    <row r="1266" customFormat="false" ht="12.75" hidden="false" customHeight="false" outlineLevel="0" collapsed="false">
      <c r="A1266" s="7" t="n">
        <v>41113</v>
      </c>
      <c r="B1266" s="15" t="n">
        <v>0.0780207149084729</v>
      </c>
    </row>
    <row r="1267" customFormat="false" ht="12.75" hidden="false" customHeight="false" outlineLevel="0" collapsed="false">
      <c r="A1267" s="7" t="n">
        <v>41114</v>
      </c>
      <c r="B1267" s="15" t="n">
        <v>0.0774971773310131</v>
      </c>
    </row>
    <row r="1268" customFormat="false" ht="12.75" hidden="false" customHeight="false" outlineLevel="0" collapsed="false">
      <c r="A1268" s="7" t="n">
        <v>41115</v>
      </c>
      <c r="B1268" s="15" t="n">
        <v>0.0778144578869487</v>
      </c>
    </row>
    <row r="1269" customFormat="false" ht="12.75" hidden="false" customHeight="false" outlineLevel="0" collapsed="false">
      <c r="A1269" s="7" t="n">
        <v>41116</v>
      </c>
      <c r="B1269" s="15" t="n">
        <v>0.0776985558756235</v>
      </c>
    </row>
    <row r="1270" customFormat="false" ht="12.75" hidden="false" customHeight="false" outlineLevel="0" collapsed="false">
      <c r="A1270" s="7" t="n">
        <v>41117</v>
      </c>
      <c r="B1270" s="15" t="n">
        <v>0.0738464152112528</v>
      </c>
    </row>
    <row r="1271" customFormat="false" ht="12.75" hidden="false" customHeight="false" outlineLevel="0" collapsed="false">
      <c r="A1271" s="7" t="n">
        <v>41120</v>
      </c>
      <c r="B1271" s="15" t="n">
        <v>0.0886275276038541</v>
      </c>
    </row>
    <row r="1272" customFormat="false" ht="12.75" hidden="false" customHeight="false" outlineLevel="0" collapsed="false">
      <c r="A1272" s="7" t="n">
        <v>41121</v>
      </c>
      <c r="B1272" s="15" t="n">
        <v>0.0966089041608306</v>
      </c>
    </row>
    <row r="1273" customFormat="false" ht="12.75" hidden="false" customHeight="false" outlineLevel="0" collapsed="false">
      <c r="A1273" s="7" t="n">
        <v>41122</v>
      </c>
      <c r="B1273" s="15" t="n">
        <v>0.099889517526494</v>
      </c>
    </row>
    <row r="1274" customFormat="false" ht="12.75" hidden="false" customHeight="false" outlineLevel="0" collapsed="false">
      <c r="A1274" s="7" t="n">
        <v>41123</v>
      </c>
      <c r="B1274" s="15" t="n">
        <v>0.0996847659582525</v>
      </c>
    </row>
    <row r="1275" customFormat="false" ht="12.75" hidden="false" customHeight="false" outlineLevel="0" collapsed="false">
      <c r="A1275" s="7" t="n">
        <v>41124</v>
      </c>
      <c r="B1275" s="15" t="n">
        <v>0.101787929357524</v>
      </c>
    </row>
    <row r="1276" customFormat="false" ht="12.75" hidden="false" customHeight="false" outlineLevel="0" collapsed="false">
      <c r="A1276" s="7" t="n">
        <v>41127</v>
      </c>
      <c r="B1276" s="15" t="n">
        <v>0.101316928500639</v>
      </c>
    </row>
    <row r="1277" customFormat="false" ht="12.75" hidden="false" customHeight="false" outlineLevel="0" collapsed="false">
      <c r="A1277" s="7" t="n">
        <v>41128</v>
      </c>
      <c r="B1277" s="15" t="n">
        <v>0.102195547840931</v>
      </c>
    </row>
    <row r="1278" customFormat="false" ht="12.75" hidden="false" customHeight="false" outlineLevel="0" collapsed="false">
      <c r="A1278" s="7" t="n">
        <v>41129</v>
      </c>
      <c r="B1278" s="15" t="n">
        <v>0.102127371295771</v>
      </c>
    </row>
    <row r="1279" customFormat="false" ht="12.75" hidden="false" customHeight="false" outlineLevel="0" collapsed="false">
      <c r="A1279" s="7" t="n">
        <v>41130</v>
      </c>
      <c r="B1279" s="15" t="n">
        <v>0.101842129025995</v>
      </c>
    </row>
    <row r="1280" customFormat="false" ht="12.75" hidden="false" customHeight="false" outlineLevel="0" collapsed="false">
      <c r="A1280" s="7" t="n">
        <v>41131</v>
      </c>
      <c r="B1280" s="15" t="n">
        <v>0.102342519678048</v>
      </c>
    </row>
    <row r="1281" customFormat="false" ht="12.75" hidden="false" customHeight="false" outlineLevel="0" collapsed="false">
      <c r="A1281" s="7" t="n">
        <v>41134</v>
      </c>
      <c r="B1281" s="15" t="n">
        <v>0.106306818641705</v>
      </c>
    </row>
    <row r="1282" customFormat="false" ht="12.75" hidden="false" customHeight="false" outlineLevel="0" collapsed="false">
      <c r="A1282" s="7" t="n">
        <v>41135</v>
      </c>
      <c r="B1282" s="15" t="n">
        <v>0.106513512085855</v>
      </c>
    </row>
    <row r="1283" customFormat="false" ht="12.75" hidden="false" customHeight="false" outlineLevel="0" collapsed="false">
      <c r="A1283" s="7" t="n">
        <v>41136</v>
      </c>
      <c r="B1283" s="15" t="n">
        <v>0.104312907146389</v>
      </c>
    </row>
    <row r="1284" customFormat="false" ht="12.75" hidden="false" customHeight="false" outlineLevel="0" collapsed="false">
      <c r="A1284" s="7" t="n">
        <v>41137</v>
      </c>
      <c r="B1284" s="15" t="n">
        <v>0.101932303642844</v>
      </c>
    </row>
    <row r="1285" customFormat="false" ht="12.75" hidden="false" customHeight="false" outlineLevel="0" collapsed="false">
      <c r="A1285" s="7" t="n">
        <v>41138</v>
      </c>
      <c r="B1285" s="15" t="n">
        <v>0.0967731853410371</v>
      </c>
    </row>
    <row r="1286" customFormat="false" ht="12.75" hidden="false" customHeight="false" outlineLevel="0" collapsed="false">
      <c r="A1286" s="7" t="n">
        <v>41141</v>
      </c>
      <c r="B1286" s="15" t="n">
        <v>0.0885515789470178</v>
      </c>
    </row>
    <row r="1287" customFormat="false" ht="12.75" hidden="false" customHeight="false" outlineLevel="0" collapsed="false">
      <c r="A1287" s="7" t="n">
        <v>41142</v>
      </c>
      <c r="B1287" s="15" t="n">
        <v>0.0862359507645504</v>
      </c>
    </row>
    <row r="1288" customFormat="false" ht="12.75" hidden="false" customHeight="false" outlineLevel="0" collapsed="false">
      <c r="A1288" s="7" t="n">
        <v>41143</v>
      </c>
      <c r="B1288" s="15" t="n">
        <v>0.0865169575072391</v>
      </c>
    </row>
    <row r="1289" customFormat="false" ht="12.75" hidden="false" customHeight="false" outlineLevel="0" collapsed="false">
      <c r="A1289" s="7" t="n">
        <v>41144</v>
      </c>
      <c r="B1289" s="15" t="n">
        <v>0.0875112176836626</v>
      </c>
    </row>
    <row r="1290" customFormat="false" ht="12.75" hidden="false" customHeight="false" outlineLevel="0" collapsed="false">
      <c r="A1290" s="7" t="n">
        <v>41145</v>
      </c>
      <c r="B1290" s="15" t="n">
        <v>0.0901546542653002</v>
      </c>
    </row>
    <row r="1291" customFormat="false" ht="12.75" hidden="false" customHeight="false" outlineLevel="0" collapsed="false">
      <c r="A1291" s="7" t="n">
        <v>41148</v>
      </c>
      <c r="B1291" s="15" t="n">
        <v>0.0797734390522415</v>
      </c>
    </row>
    <row r="1292" customFormat="false" ht="12.75" hidden="false" customHeight="false" outlineLevel="0" collapsed="false">
      <c r="A1292" s="7" t="n">
        <v>41149</v>
      </c>
      <c r="B1292" s="15" t="n">
        <v>0.0728387179322535</v>
      </c>
    </row>
    <row r="1293" customFormat="false" ht="12.75" hidden="false" customHeight="false" outlineLevel="0" collapsed="false">
      <c r="A1293" s="7" t="n">
        <v>41150</v>
      </c>
      <c r="B1293" s="15" t="n">
        <v>0.0691303107653699</v>
      </c>
    </row>
    <row r="1294" customFormat="false" ht="12.75" hidden="false" customHeight="false" outlineLevel="0" collapsed="false">
      <c r="A1294" s="7" t="n">
        <v>41151</v>
      </c>
      <c r="B1294" s="15" t="n">
        <v>0.0697236942467434</v>
      </c>
    </row>
    <row r="1295" customFormat="false" ht="12.75" hidden="false" customHeight="false" outlineLevel="0" collapsed="false">
      <c r="A1295" s="7" t="n">
        <v>41152</v>
      </c>
      <c r="B1295" s="15" t="n">
        <v>0.066760967371935</v>
      </c>
    </row>
    <row r="1296" customFormat="false" ht="12.75" hidden="false" customHeight="false" outlineLevel="0" collapsed="false">
      <c r="A1296" s="7" t="n">
        <v>41155</v>
      </c>
      <c r="B1296" s="15" t="n">
        <v>0.061761359822764</v>
      </c>
    </row>
    <row r="1297" customFormat="false" ht="12.75" hidden="false" customHeight="false" outlineLevel="0" collapsed="false">
      <c r="A1297" s="7" t="n">
        <v>41156</v>
      </c>
      <c r="B1297" s="15" t="n">
        <v>0.0597625171537304</v>
      </c>
    </row>
    <row r="1298" customFormat="false" ht="12.75" hidden="false" customHeight="false" outlineLevel="0" collapsed="false">
      <c r="A1298" s="7" t="n">
        <v>41157</v>
      </c>
      <c r="B1298" s="15" t="n">
        <v>0.0603599752337903</v>
      </c>
    </row>
    <row r="1299" customFormat="false" ht="12.75" hidden="false" customHeight="false" outlineLevel="0" collapsed="false">
      <c r="A1299" s="7" t="n">
        <v>41158</v>
      </c>
      <c r="B1299" s="15" t="n">
        <v>0.0596349384429119</v>
      </c>
    </row>
    <row r="1300" customFormat="false" ht="12.75" hidden="false" customHeight="false" outlineLevel="0" collapsed="false">
      <c r="A1300" s="7" t="n">
        <v>41159</v>
      </c>
      <c r="B1300" s="15" t="n">
        <v>0.0629993463861973</v>
      </c>
    </row>
    <row r="1301" customFormat="false" ht="12.75" hidden="false" customHeight="false" outlineLevel="0" collapsed="false">
      <c r="A1301" s="7" t="n">
        <v>41162</v>
      </c>
      <c r="B1301" s="15" t="n">
        <v>0.0544372044637184</v>
      </c>
    </row>
    <row r="1302" customFormat="false" ht="12.75" hidden="false" customHeight="false" outlineLevel="0" collapsed="false">
      <c r="A1302" s="7" t="n">
        <v>41163</v>
      </c>
      <c r="B1302" s="15" t="n">
        <v>0.0562302125100388</v>
      </c>
    </row>
    <row r="1303" customFormat="false" ht="12.75" hidden="false" customHeight="false" outlineLevel="0" collapsed="false">
      <c r="A1303" s="7" t="n">
        <v>41164</v>
      </c>
      <c r="B1303" s="15" t="n">
        <v>0.0565816092944882</v>
      </c>
    </row>
    <row r="1304" customFormat="false" ht="12.75" hidden="false" customHeight="false" outlineLevel="0" collapsed="false">
      <c r="A1304" s="7" t="n">
        <v>41165</v>
      </c>
      <c r="B1304" s="15" t="n">
        <v>0.0581167931688093</v>
      </c>
    </row>
    <row r="1305" customFormat="false" ht="12.75" hidden="false" customHeight="false" outlineLevel="0" collapsed="false">
      <c r="A1305" s="7" t="n">
        <v>41166</v>
      </c>
      <c r="B1305" s="15" t="n">
        <v>0.0692549241861211</v>
      </c>
    </row>
    <row r="1306" customFormat="false" ht="12.75" hidden="false" customHeight="false" outlineLevel="0" collapsed="false">
      <c r="A1306" s="7" t="n">
        <v>41171</v>
      </c>
      <c r="B1306" s="15" t="n">
        <v>0.0684934454379234</v>
      </c>
    </row>
    <row r="1307" customFormat="false" ht="12.75" hidden="false" customHeight="false" outlineLevel="0" collapsed="false">
      <c r="A1307" s="7" t="n">
        <v>41172</v>
      </c>
      <c r="B1307" s="15" t="n">
        <v>0.0698958367681952</v>
      </c>
    </row>
    <row r="1308" customFormat="false" ht="12.75" hidden="false" customHeight="false" outlineLevel="0" collapsed="false">
      <c r="A1308" s="7" t="n">
        <v>41173</v>
      </c>
      <c r="B1308" s="15" t="n">
        <v>0.0733845484561258</v>
      </c>
    </row>
    <row r="1309" customFormat="false" ht="12.75" hidden="false" customHeight="false" outlineLevel="0" collapsed="false">
      <c r="A1309" s="7" t="n">
        <v>41176</v>
      </c>
      <c r="B1309" s="15" t="n">
        <v>0.0786316563137323</v>
      </c>
    </row>
    <row r="1310" customFormat="false" ht="12.75" hidden="false" customHeight="false" outlineLevel="0" collapsed="false">
      <c r="A1310" s="7" t="n">
        <v>41179</v>
      </c>
      <c r="B1310" s="15" t="n">
        <v>0.0755970240445808</v>
      </c>
    </row>
    <row r="1311" customFormat="false" ht="12.75" hidden="false" customHeight="false" outlineLevel="0" collapsed="false">
      <c r="A1311" s="7" t="n">
        <v>41180</v>
      </c>
      <c r="B1311" s="15" t="n">
        <v>0.0757852943174922</v>
      </c>
    </row>
    <row r="1312" customFormat="false" ht="12.75" hidden="false" customHeight="false" outlineLevel="0" collapsed="false">
      <c r="A1312" s="7" t="n">
        <v>41184</v>
      </c>
      <c r="B1312" s="15" t="n">
        <v>0.0774466168497252</v>
      </c>
    </row>
    <row r="1313" customFormat="false" ht="12.75" hidden="false" customHeight="false" outlineLevel="0" collapsed="false">
      <c r="A1313" s="7" t="n">
        <v>41185</v>
      </c>
      <c r="B1313" s="15" t="n">
        <v>0.0746928090574238</v>
      </c>
    </row>
    <row r="1314" customFormat="false" ht="12.75" hidden="false" customHeight="false" outlineLevel="0" collapsed="false">
      <c r="A1314" s="7" t="n">
        <v>41186</v>
      </c>
      <c r="B1314" s="15" t="n">
        <v>0.0721034398072502</v>
      </c>
    </row>
    <row r="1315" customFormat="false" ht="12.75" hidden="false" customHeight="false" outlineLevel="0" collapsed="false">
      <c r="A1315" s="7" t="n">
        <v>41187</v>
      </c>
      <c r="B1315" s="15" t="n">
        <v>0.073191045246642</v>
      </c>
    </row>
    <row r="1316" customFormat="false" ht="12.75" hidden="false" customHeight="false" outlineLevel="0" collapsed="false">
      <c r="A1316" s="7" t="n">
        <v>41191</v>
      </c>
      <c r="B1316" s="15" t="n">
        <v>0.0743696703912957</v>
      </c>
    </row>
    <row r="1317" customFormat="false" ht="12.75" hidden="false" customHeight="false" outlineLevel="0" collapsed="false">
      <c r="A1317" s="7" t="n">
        <v>41192</v>
      </c>
      <c r="B1317" s="15" t="n">
        <v>0.0748416541078677</v>
      </c>
    </row>
    <row r="1318" customFormat="false" ht="12.75" hidden="false" customHeight="false" outlineLevel="0" collapsed="false">
      <c r="A1318" s="7" t="n">
        <v>41193</v>
      </c>
      <c r="B1318" s="15" t="n">
        <v>0.072920339056412</v>
      </c>
    </row>
    <row r="1319" customFormat="false" ht="12.75" hidden="false" customHeight="false" outlineLevel="0" collapsed="false">
      <c r="A1319" s="7" t="n">
        <v>41194</v>
      </c>
      <c r="B1319" s="15" t="n">
        <v>0.0728311760811519</v>
      </c>
    </row>
    <row r="1320" customFormat="false" ht="12.75" hidden="false" customHeight="false" outlineLevel="0" collapsed="false">
      <c r="A1320" s="7" t="n">
        <v>41197</v>
      </c>
      <c r="B1320" s="15" t="n">
        <v>0.0724868603614705</v>
      </c>
    </row>
    <row r="1321" customFormat="false" ht="12.75" hidden="false" customHeight="false" outlineLevel="0" collapsed="false">
      <c r="A1321" s="7" t="n">
        <v>41198</v>
      </c>
      <c r="B1321" s="15" t="n">
        <v>0.0722028264595293</v>
      </c>
    </row>
    <row r="1322" customFormat="false" ht="12.75" hidden="false" customHeight="false" outlineLevel="0" collapsed="false">
      <c r="A1322" s="7" t="n">
        <v>41199</v>
      </c>
      <c r="B1322" s="15" t="n">
        <v>0.0726016245556997</v>
      </c>
    </row>
    <row r="1323" customFormat="false" ht="12.75" hidden="false" customHeight="false" outlineLevel="0" collapsed="false">
      <c r="A1323" s="7" t="n">
        <v>41200</v>
      </c>
      <c r="B1323" s="15" t="n">
        <v>0.0762460359495961</v>
      </c>
    </row>
    <row r="1324" customFormat="false" ht="12.75" hidden="false" customHeight="false" outlineLevel="0" collapsed="false">
      <c r="A1324" s="7" t="n">
        <v>41201</v>
      </c>
      <c r="B1324" s="15" t="n">
        <v>0.0758776264241062</v>
      </c>
    </row>
    <row r="1325" customFormat="false" ht="12.75" hidden="false" customHeight="false" outlineLevel="0" collapsed="false">
      <c r="A1325" s="7" t="n">
        <v>41204</v>
      </c>
      <c r="B1325" s="15" t="n">
        <v>0.0660938449630794</v>
      </c>
    </row>
    <row r="1326" customFormat="false" ht="12.75" hidden="false" customHeight="false" outlineLevel="0" collapsed="false">
      <c r="A1326" s="7" t="n">
        <v>41205</v>
      </c>
      <c r="B1326" s="15" t="n">
        <v>0.0682664003982652</v>
      </c>
    </row>
    <row r="1327" customFormat="false" ht="12.75" hidden="false" customHeight="false" outlineLevel="0" collapsed="false">
      <c r="A1327" s="7" t="n">
        <v>41206</v>
      </c>
      <c r="B1327" s="15" t="n">
        <v>0.0723290353032308</v>
      </c>
    </row>
    <row r="1328" customFormat="false" ht="12.75" hidden="false" customHeight="false" outlineLevel="0" collapsed="false">
      <c r="A1328" s="7" t="n">
        <v>41207</v>
      </c>
      <c r="B1328" s="15" t="n">
        <v>0.0667171007771363</v>
      </c>
    </row>
    <row r="1329" customFormat="false" ht="12.75" hidden="false" customHeight="false" outlineLevel="0" collapsed="false">
      <c r="A1329" s="7" t="n">
        <v>41208</v>
      </c>
      <c r="B1329" s="15" t="n">
        <v>0.0615959761908976</v>
      </c>
    </row>
    <row r="1330" customFormat="false" ht="12.75" hidden="false" customHeight="false" outlineLevel="0" collapsed="false">
      <c r="A1330" s="7" t="n">
        <v>41211</v>
      </c>
      <c r="B1330" s="15" t="n">
        <v>0.0630638711448962</v>
      </c>
    </row>
    <row r="1331" customFormat="false" ht="12.75" hidden="false" customHeight="false" outlineLevel="0" collapsed="false">
      <c r="A1331" s="7" t="n">
        <v>41212</v>
      </c>
      <c r="B1331" s="15" t="n">
        <v>0.0625012334504163</v>
      </c>
    </row>
    <row r="1332" customFormat="false" ht="12.75" hidden="false" customHeight="false" outlineLevel="0" collapsed="false">
      <c r="A1332" s="7" t="n">
        <v>41213</v>
      </c>
      <c r="B1332" s="15" t="n">
        <v>0.0605768615900739</v>
      </c>
    </row>
    <row r="1333" customFormat="false" ht="12.75" hidden="false" customHeight="false" outlineLevel="0" collapsed="false">
      <c r="A1333" s="7" t="n">
        <v>41214</v>
      </c>
      <c r="B1333" s="15" t="n">
        <v>0.0607065766913699</v>
      </c>
    </row>
    <row r="1334" customFormat="false" ht="12.75" hidden="false" customHeight="false" outlineLevel="0" collapsed="false">
      <c r="A1334" s="7" t="n">
        <v>41215</v>
      </c>
      <c r="B1334" s="15" t="n">
        <v>0.0615975160229606</v>
      </c>
    </row>
    <row r="1335" customFormat="false" ht="12.75" hidden="false" customHeight="false" outlineLevel="0" collapsed="false">
      <c r="A1335" s="7" t="n">
        <v>41218</v>
      </c>
      <c r="B1335" s="15" t="n">
        <v>0.0598240538707349</v>
      </c>
    </row>
    <row r="1336" customFormat="false" ht="12.75" hidden="false" customHeight="false" outlineLevel="0" collapsed="false">
      <c r="A1336" s="7" t="n">
        <v>41219</v>
      </c>
      <c r="B1336" s="15" t="n">
        <v>0.0607455280275642</v>
      </c>
    </row>
    <row r="1337" customFormat="false" ht="12.75" hidden="false" customHeight="false" outlineLevel="0" collapsed="false">
      <c r="A1337" s="7" t="n">
        <v>41220</v>
      </c>
      <c r="B1337" s="15" t="n">
        <v>0.0625647615100154</v>
      </c>
    </row>
    <row r="1338" customFormat="false" ht="12.75" hidden="false" customHeight="false" outlineLevel="0" collapsed="false">
      <c r="A1338" s="7" t="n">
        <v>41221</v>
      </c>
      <c r="B1338" s="15" t="n">
        <v>0.0645125324038484</v>
      </c>
    </row>
    <row r="1339" customFormat="false" ht="12.75" hidden="false" customHeight="false" outlineLevel="0" collapsed="false">
      <c r="A1339" s="7" t="n">
        <v>41222</v>
      </c>
      <c r="B1339" s="15" t="n">
        <v>0.0636567962087786</v>
      </c>
    </row>
    <row r="1340" customFormat="false" ht="12.75" hidden="false" customHeight="false" outlineLevel="0" collapsed="false">
      <c r="A1340" s="7" t="n">
        <v>41225</v>
      </c>
      <c r="B1340" s="15" t="n">
        <v>0.062967096036194</v>
      </c>
    </row>
    <row r="1341" customFormat="false" ht="12.75" hidden="false" customHeight="false" outlineLevel="0" collapsed="false">
      <c r="A1341" s="7" t="n">
        <v>41226</v>
      </c>
      <c r="B1341" s="15" t="n">
        <v>0.0626616247344856</v>
      </c>
    </row>
    <row r="1342" customFormat="false" ht="12.75" hidden="false" customHeight="false" outlineLevel="0" collapsed="false">
      <c r="A1342" s="7" t="n">
        <v>41227</v>
      </c>
      <c r="B1342" s="15" t="n">
        <v>0.0588583871460599</v>
      </c>
    </row>
    <row r="1343" customFormat="false" ht="12.75" hidden="false" customHeight="false" outlineLevel="0" collapsed="false">
      <c r="A1343" s="7" t="n">
        <v>41228</v>
      </c>
      <c r="B1343" s="15" t="n">
        <v>0.0632286080152278</v>
      </c>
    </row>
    <row r="1344" customFormat="false" ht="12.75" hidden="false" customHeight="false" outlineLevel="0" collapsed="false">
      <c r="A1344" s="7" t="n">
        <v>41229</v>
      </c>
      <c r="B1344" s="15" t="n">
        <v>0.0631692213128224</v>
      </c>
    </row>
    <row r="1345" customFormat="false" ht="12.75" hidden="false" customHeight="false" outlineLevel="0" collapsed="false">
      <c r="A1345" s="7" t="n">
        <v>41232</v>
      </c>
      <c r="B1345" s="15" t="n">
        <v>0.0641834523766684</v>
      </c>
    </row>
    <row r="1346" customFormat="false" ht="12.75" hidden="false" customHeight="false" outlineLevel="0" collapsed="false">
      <c r="A1346" s="7" t="n">
        <v>41233</v>
      </c>
      <c r="B1346" s="15" t="n">
        <v>0.0666871569732208</v>
      </c>
    </row>
    <row r="1347" customFormat="false" ht="12.75" hidden="false" customHeight="false" outlineLevel="0" collapsed="false">
      <c r="A1347" s="7" t="n">
        <v>41234</v>
      </c>
      <c r="B1347" s="15" t="n">
        <v>0.0645625948268852</v>
      </c>
    </row>
    <row r="1348" customFormat="false" ht="12.75" hidden="false" customHeight="false" outlineLevel="0" collapsed="false">
      <c r="A1348" s="7" t="n">
        <v>41235</v>
      </c>
      <c r="B1348" s="29" t="n">
        <v>0.0798855228439151</v>
      </c>
    </row>
    <row r="1349" customFormat="false" ht="12.75" hidden="false" customHeight="false" outlineLevel="0" collapsed="false">
      <c r="A1349" s="27" t="n">
        <v>41236</v>
      </c>
      <c r="B1349" s="15" t="n">
        <v>0.0787579964551207</v>
      </c>
    </row>
    <row r="1350" customFormat="false" ht="12.75" hidden="false" customHeight="false" outlineLevel="0" collapsed="false">
      <c r="A1350" s="27" t="n">
        <v>41239</v>
      </c>
      <c r="B1350" s="15" t="n">
        <v>0.0778026074743197</v>
      </c>
    </row>
    <row r="1351" customFormat="false" ht="12.75" hidden="false" customHeight="false" outlineLevel="0" collapsed="false">
      <c r="A1351" s="27" t="n">
        <v>41240</v>
      </c>
      <c r="B1351" s="15" t="n">
        <v>0.0777263479879273</v>
      </c>
    </row>
    <row r="1352" customFormat="false" ht="12.75" hidden="false" customHeight="false" outlineLevel="0" collapsed="false">
      <c r="A1352" s="27" t="n">
        <v>41241</v>
      </c>
      <c r="B1352" s="15" t="n">
        <v>0.0768190049792246</v>
      </c>
    </row>
    <row r="1353" customFormat="false" ht="12.75" hidden="false" customHeight="false" outlineLevel="0" collapsed="false">
      <c r="A1353" s="27" t="n">
        <v>41242</v>
      </c>
      <c r="B1353" s="15" t="n">
        <v>0.0829495217843181</v>
      </c>
    </row>
    <row r="1354" customFormat="false" ht="12.75" hidden="false" customHeight="false" outlineLevel="0" collapsed="false">
      <c r="A1354" s="27" t="n">
        <v>41243</v>
      </c>
      <c r="B1354" s="15" t="n">
        <v>0.0833725011786214</v>
      </c>
    </row>
    <row r="1355" customFormat="false" ht="12.75" hidden="false" customHeight="false" outlineLevel="0" collapsed="false">
      <c r="A1355" s="27" t="n">
        <v>41246</v>
      </c>
      <c r="B1355" s="15" t="n">
        <v>0.080242930390927</v>
      </c>
    </row>
    <row r="1356" customFormat="false" ht="12.75" hidden="false" customHeight="false" outlineLevel="0" collapsed="false">
      <c r="A1356" s="27" t="n">
        <v>41247</v>
      </c>
      <c r="B1356" s="15" t="n">
        <v>0.0809268983702059</v>
      </c>
    </row>
    <row r="1357" customFormat="false" ht="12.75" hidden="false" customHeight="false" outlineLevel="0" collapsed="false">
      <c r="A1357" s="27" t="n">
        <v>41248</v>
      </c>
      <c r="B1357" s="15" t="n">
        <v>0.080474234302488</v>
      </c>
    </row>
    <row r="1358" customFormat="false" ht="12.75" hidden="false" customHeight="false" outlineLevel="0" collapsed="false">
      <c r="A1358" s="27" t="n">
        <v>41249</v>
      </c>
      <c r="B1358" s="15" t="n">
        <v>0.0769249355954884</v>
      </c>
    </row>
    <row r="1359" customFormat="false" ht="12.75" hidden="false" customHeight="false" outlineLevel="0" collapsed="false">
      <c r="A1359" s="27" t="n">
        <v>41250</v>
      </c>
      <c r="B1359" s="15" t="n">
        <v>0.0806554381432666</v>
      </c>
    </row>
    <row r="1360" customFormat="false" ht="12.75" hidden="false" customHeight="false" outlineLevel="0" collapsed="false">
      <c r="A1360" s="27" t="n">
        <v>41253</v>
      </c>
      <c r="B1360" s="15" t="n">
        <v>0.0738463073255481</v>
      </c>
    </row>
    <row r="1361" customFormat="false" ht="12.75" hidden="false" customHeight="false" outlineLevel="0" collapsed="false">
      <c r="A1361" s="27" t="n">
        <v>41254</v>
      </c>
      <c r="B1361" s="15" t="n">
        <v>0.0753309757375012</v>
      </c>
    </row>
    <row r="1362" customFormat="false" ht="12.75" hidden="false" customHeight="false" outlineLevel="0" collapsed="false">
      <c r="A1362" s="27" t="n">
        <v>41255</v>
      </c>
      <c r="B1362" s="15" t="n">
        <v>0.0775926855296992</v>
      </c>
    </row>
    <row r="1363" customFormat="false" ht="12.75" hidden="false" customHeight="false" outlineLevel="0" collapsed="false">
      <c r="A1363" s="27" t="n">
        <v>41256</v>
      </c>
      <c r="B1363" s="15" t="n">
        <v>0.0680285035684299</v>
      </c>
    </row>
    <row r="1364" customFormat="false" ht="12.75" hidden="false" customHeight="false" outlineLevel="0" collapsed="false">
      <c r="A1364" s="27" t="n">
        <v>41257</v>
      </c>
      <c r="B1364" s="15" t="n">
        <v>0.0713684119011399</v>
      </c>
    </row>
    <row r="1365" customFormat="false" ht="12.75" hidden="false" customHeight="false" outlineLevel="0" collapsed="false">
      <c r="A1365" s="27" t="n">
        <v>41260</v>
      </c>
      <c r="B1365" s="15" t="n">
        <v>0.0725681783921823</v>
      </c>
    </row>
    <row r="1366" customFormat="false" ht="12.75" hidden="false" customHeight="false" outlineLevel="0" collapsed="false">
      <c r="A1366" s="27" t="n">
        <v>41261</v>
      </c>
      <c r="B1366" s="15" t="n">
        <v>0.0722016664284268</v>
      </c>
    </row>
    <row r="1367" customFormat="false" ht="12.75" hidden="false" customHeight="false" outlineLevel="0" collapsed="false">
      <c r="A1367" s="27" t="n">
        <v>41262</v>
      </c>
      <c r="B1367" s="15" t="n">
        <v>0.0729970789933519</v>
      </c>
    </row>
    <row r="1368" customFormat="false" ht="12.75" hidden="false" customHeight="false" outlineLevel="0" collapsed="false">
      <c r="A1368" s="27" t="n">
        <v>41263</v>
      </c>
      <c r="B1368" s="15" t="n">
        <v>0.062050878239861</v>
      </c>
    </row>
    <row r="1369" customFormat="false" ht="12.75" hidden="false" customHeight="false" outlineLevel="0" collapsed="false">
      <c r="A1369" s="27" t="n">
        <v>41264</v>
      </c>
      <c r="B1369" s="15" t="n">
        <v>0.0610767125808566</v>
      </c>
    </row>
    <row r="1370" customFormat="false" ht="12.75" hidden="false" customHeight="false" outlineLevel="0" collapsed="false">
      <c r="A1370" s="27" t="n">
        <v>41267</v>
      </c>
      <c r="B1370" s="15" t="n">
        <v>0.061214627910069</v>
      </c>
    </row>
    <row r="1371" customFormat="false" ht="12.75" hidden="false" customHeight="false" outlineLevel="0" collapsed="false">
      <c r="A1371" s="27" t="n">
        <v>41269</v>
      </c>
      <c r="B1371" s="15" t="n">
        <v>0.0615129776859407</v>
      </c>
    </row>
    <row r="1372" customFormat="false" ht="12.75" hidden="false" customHeight="false" outlineLevel="0" collapsed="false">
      <c r="A1372" s="27" t="n">
        <v>41270</v>
      </c>
      <c r="B1372" s="15" t="n">
        <v>0.0617338919269935</v>
      </c>
    </row>
    <row r="1373" customFormat="false" ht="12.75" hidden="false" customHeight="false" outlineLevel="0" collapsed="false">
      <c r="A1373" s="27" t="n">
        <v>41271</v>
      </c>
      <c r="B1373" s="15" t="n">
        <v>0.056120654269173</v>
      </c>
    </row>
    <row r="1374" customFormat="false" ht="12.75" hidden="false" customHeight="false" outlineLevel="0" collapsed="false">
      <c r="A1374" s="27" t="n">
        <v>41274</v>
      </c>
      <c r="B1374" s="15" t="n">
        <v>0.0547723235161977</v>
      </c>
    </row>
    <row r="1375" customFormat="false" ht="12.75" hidden="false" customHeight="false" outlineLevel="0" collapsed="false">
      <c r="A1375" s="7" t="n">
        <v>41276</v>
      </c>
      <c r="B1375" s="15" t="n">
        <v>0.0566185315290433</v>
      </c>
    </row>
    <row r="1376" customFormat="false" ht="12.75" hidden="false" customHeight="false" outlineLevel="0" collapsed="false">
      <c r="A1376" s="7" t="n">
        <v>41277</v>
      </c>
      <c r="B1376" s="15" t="n">
        <v>0.0606209277962336</v>
      </c>
    </row>
    <row r="1377" customFormat="false" ht="12.75" hidden="false" customHeight="false" outlineLevel="0" collapsed="false">
      <c r="A1377" s="7" t="n">
        <v>41278</v>
      </c>
      <c r="B1377" s="15" t="n">
        <v>0.0731148844406335</v>
      </c>
    </row>
    <row r="1378" customFormat="false" ht="12.75" hidden="false" customHeight="false" outlineLevel="0" collapsed="false">
      <c r="A1378" s="7" t="n">
        <v>41281</v>
      </c>
      <c r="B1378" s="15" t="n">
        <v>0.074449057340249</v>
      </c>
    </row>
    <row r="1379" customFormat="false" ht="12.75" hidden="false" customHeight="false" outlineLevel="0" collapsed="false">
      <c r="A1379" s="7" t="n">
        <v>41282</v>
      </c>
      <c r="B1379" s="15" t="n">
        <v>0.0746200637662412</v>
      </c>
    </row>
    <row r="1380" customFormat="false" ht="12.75" hidden="false" customHeight="false" outlineLevel="0" collapsed="false">
      <c r="A1380" s="7" t="n">
        <v>41283</v>
      </c>
      <c r="B1380" s="15" t="n">
        <v>0.0774307137421276</v>
      </c>
    </row>
    <row r="1381" customFormat="false" ht="12.75" hidden="false" customHeight="false" outlineLevel="0" collapsed="false">
      <c r="A1381" s="7" t="n">
        <v>41284</v>
      </c>
      <c r="B1381" s="15" t="n">
        <v>0.0751405585118042</v>
      </c>
    </row>
    <row r="1382" customFormat="false" ht="12.75" hidden="false" customHeight="false" outlineLevel="0" collapsed="false">
      <c r="A1382" s="7" t="n">
        <v>41285</v>
      </c>
      <c r="B1382" s="15" t="n">
        <v>0.0783212357822073</v>
      </c>
    </row>
    <row r="1383" customFormat="false" ht="12.75" hidden="false" customHeight="false" outlineLevel="0" collapsed="false">
      <c r="A1383" s="7" t="n">
        <v>41288</v>
      </c>
      <c r="B1383" s="15" t="n">
        <v>0.0784460050848063</v>
      </c>
    </row>
    <row r="1384" customFormat="false" ht="12.75" hidden="false" customHeight="false" outlineLevel="0" collapsed="false">
      <c r="A1384" s="7" t="n">
        <v>41289</v>
      </c>
      <c r="B1384" s="15" t="n">
        <v>0.0764258511199255</v>
      </c>
    </row>
    <row r="1385" customFormat="false" ht="12.75" hidden="false" customHeight="false" outlineLevel="0" collapsed="false">
      <c r="A1385" s="7" t="n">
        <v>41290</v>
      </c>
      <c r="B1385" s="15" t="n">
        <v>0.0741908272257992</v>
      </c>
    </row>
    <row r="1386" customFormat="false" ht="12.75" hidden="false" customHeight="false" outlineLevel="0" collapsed="false">
      <c r="A1386" s="7" t="n">
        <v>41291</v>
      </c>
      <c r="B1386" s="15" t="n">
        <v>0.0743705236773544</v>
      </c>
    </row>
    <row r="1387" customFormat="false" ht="12.75" hidden="false" customHeight="false" outlineLevel="0" collapsed="false">
      <c r="A1387" s="7" t="n">
        <v>41292</v>
      </c>
      <c r="B1387" s="15" t="n">
        <v>0.0726462608204755</v>
      </c>
    </row>
    <row r="1388" customFormat="false" ht="12.75" hidden="false" customHeight="false" outlineLevel="0" collapsed="false">
      <c r="A1388" s="7" t="n">
        <v>41295</v>
      </c>
      <c r="B1388" s="15" t="n">
        <v>0.0757296201926091</v>
      </c>
    </row>
    <row r="1389" customFormat="false" ht="12.75" hidden="false" customHeight="false" outlineLevel="0" collapsed="false">
      <c r="A1389" s="7" t="n">
        <v>41297</v>
      </c>
      <c r="B1389" s="15" t="n">
        <v>0.0771471180974208</v>
      </c>
    </row>
    <row r="1390" customFormat="false" ht="12.75" hidden="false" customHeight="false" outlineLevel="0" collapsed="false">
      <c r="A1390" s="7" t="n">
        <v>41298</v>
      </c>
      <c r="B1390" s="15" t="n">
        <v>0.0771654706863067</v>
      </c>
    </row>
    <row r="1391" customFormat="false" ht="12.75" hidden="false" customHeight="false" outlineLevel="0" collapsed="false">
      <c r="A1391" s="7" t="n">
        <v>41299</v>
      </c>
      <c r="B1391" s="15" t="n">
        <v>0.0772061655852732</v>
      </c>
    </row>
    <row r="1392" customFormat="false" ht="12.75" hidden="false" customHeight="false" outlineLevel="0" collapsed="false">
      <c r="A1392" s="7" t="n">
        <v>41302</v>
      </c>
      <c r="B1392" s="15" t="n">
        <v>0.0768323549198837</v>
      </c>
    </row>
    <row r="1393" customFormat="false" ht="12.75" hidden="false" customHeight="false" outlineLevel="0" collapsed="false">
      <c r="A1393" s="7" t="n">
        <v>41303</v>
      </c>
      <c r="B1393" s="15" t="n">
        <v>0.0768463489633881</v>
      </c>
    </row>
    <row r="1394" customFormat="false" ht="12.75" hidden="false" customHeight="false" outlineLevel="0" collapsed="false">
      <c r="A1394" s="7" t="n">
        <v>41304</v>
      </c>
      <c r="B1394" s="15" t="n">
        <v>0.0768307645833909</v>
      </c>
    </row>
    <row r="1395" customFormat="false" ht="12.75" hidden="false" customHeight="false" outlineLevel="0" collapsed="false">
      <c r="A1395" s="7" t="n">
        <v>41305</v>
      </c>
      <c r="B1395" s="15" t="n">
        <v>0.0745833606715706</v>
      </c>
    </row>
    <row r="1396" customFormat="false" ht="12.75" hidden="false" customHeight="false" outlineLevel="0" collapsed="false">
      <c r="A1396" s="7" t="n">
        <v>41306</v>
      </c>
      <c r="B1396" s="15" t="n">
        <v>0.0838237079976618</v>
      </c>
    </row>
    <row r="1397" customFormat="false" ht="12.75" hidden="false" customHeight="false" outlineLevel="0" collapsed="false">
      <c r="A1397" s="7" t="n">
        <v>41309</v>
      </c>
      <c r="B1397" s="15" t="n">
        <v>0.0726573429788784</v>
      </c>
    </row>
    <row r="1398" customFormat="false" ht="12.75" hidden="false" customHeight="false" outlineLevel="0" collapsed="false">
      <c r="A1398" s="7" t="n">
        <v>41310</v>
      </c>
      <c r="B1398" s="15" t="n">
        <v>0.0706469271649657</v>
      </c>
    </row>
    <row r="1399" customFormat="false" ht="12.75" hidden="false" customHeight="false" outlineLevel="0" collapsed="false">
      <c r="A1399" s="7" t="n">
        <v>41311</v>
      </c>
      <c r="B1399" s="15" t="n">
        <v>0.0677958090018057</v>
      </c>
    </row>
    <row r="1400" customFormat="false" ht="12.75" hidden="false" customHeight="false" outlineLevel="0" collapsed="false">
      <c r="A1400" s="7" t="n">
        <v>41312</v>
      </c>
      <c r="B1400" s="15" t="n">
        <v>0.0642221980318947</v>
      </c>
    </row>
    <row r="1401" customFormat="false" ht="12.75" hidden="false" customHeight="false" outlineLevel="0" collapsed="false">
      <c r="A1401" s="7" t="n">
        <v>41313</v>
      </c>
      <c r="B1401" s="15" t="n">
        <v>0.0653469671131352</v>
      </c>
    </row>
    <row r="1402" customFormat="false" ht="12.75" hidden="false" customHeight="false" outlineLevel="0" collapsed="false">
      <c r="A1402" s="7" t="n">
        <v>41316</v>
      </c>
      <c r="B1402" s="15" t="n">
        <v>0.0583869978640249</v>
      </c>
    </row>
    <row r="1403" customFormat="false" ht="12.75" hidden="false" customHeight="false" outlineLevel="0" collapsed="false">
      <c r="A1403" s="7" t="n">
        <v>41317</v>
      </c>
      <c r="B1403" s="15" t="n">
        <v>0.0580181843120952</v>
      </c>
    </row>
    <row r="1404" customFormat="false" ht="12.75" hidden="false" customHeight="false" outlineLevel="0" collapsed="false">
      <c r="A1404" s="7" t="n">
        <v>41318</v>
      </c>
      <c r="B1404" s="15" t="n">
        <v>0.058465606991615</v>
      </c>
    </row>
    <row r="1405" customFormat="false" ht="12.75" hidden="false" customHeight="false" outlineLevel="0" collapsed="false">
      <c r="A1405" s="7" t="n">
        <v>41319</v>
      </c>
      <c r="B1405" s="15" t="n">
        <v>0.0586180063243283</v>
      </c>
    </row>
    <row r="1406" customFormat="false" ht="12.75" hidden="false" customHeight="false" outlineLevel="0" collapsed="false">
      <c r="A1406" s="7" t="n">
        <v>41320</v>
      </c>
      <c r="B1406" s="15" t="n">
        <v>0.0584640388945124</v>
      </c>
    </row>
    <row r="1407" customFormat="false" ht="12.75" hidden="false" customHeight="false" outlineLevel="0" collapsed="false">
      <c r="A1407" s="7" t="n">
        <v>41323</v>
      </c>
      <c r="B1407" s="15" t="n">
        <v>0.0584682617993557</v>
      </c>
    </row>
    <row r="1408" customFormat="false" ht="12.75" hidden="false" customHeight="false" outlineLevel="0" collapsed="false">
      <c r="A1408" s="7" t="n">
        <v>41324</v>
      </c>
      <c r="B1408" s="15" t="n">
        <v>0.0543319643847248</v>
      </c>
    </row>
    <row r="1409" customFormat="false" ht="12.75" hidden="false" customHeight="false" outlineLevel="0" collapsed="false">
      <c r="A1409" s="7" t="n">
        <v>41325</v>
      </c>
      <c r="B1409" s="15" t="n">
        <v>0.0554597075200912</v>
      </c>
    </row>
    <row r="1410" customFormat="false" ht="12.75" hidden="false" customHeight="false" outlineLevel="0" collapsed="false">
      <c r="A1410" s="7" t="n">
        <v>41326</v>
      </c>
      <c r="B1410" s="15" t="n">
        <v>0.056840451098301</v>
      </c>
    </row>
    <row r="1411" customFormat="false" ht="12.75" hidden="false" customHeight="false" outlineLevel="0" collapsed="false">
      <c r="A1411" s="7" t="n">
        <v>41327</v>
      </c>
      <c r="B1411" s="15" t="n">
        <v>0.0681290145223097</v>
      </c>
    </row>
    <row r="1412" customFormat="false" ht="12.75" hidden="false" customHeight="false" outlineLevel="0" collapsed="false">
      <c r="A1412" s="7" t="n">
        <v>41331</v>
      </c>
      <c r="B1412" s="15" t="n">
        <v>0.0695600474424187</v>
      </c>
    </row>
    <row r="1413" customFormat="false" ht="12.75" hidden="false" customHeight="false" outlineLevel="0" collapsed="false">
      <c r="A1413" s="7" t="n">
        <v>41332</v>
      </c>
      <c r="B1413" s="15" t="n">
        <v>0.0696694547736889</v>
      </c>
    </row>
    <row r="1414" customFormat="false" ht="12.75" hidden="false" customHeight="false" outlineLevel="0" collapsed="false">
      <c r="A1414" s="7" t="n">
        <v>41333</v>
      </c>
      <c r="B1414" s="15" t="n">
        <v>0.0721443063786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1" width="18.99"/>
    <col collapsed="false" customWidth="true" hidden="false" outlineLevel="0" max="3" min="3" style="21" width="19.41"/>
    <col collapsed="false" customWidth="true" hidden="false" outlineLevel="0" max="4" min="4" style="21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2"/>
      <c r="B1" s="30" t="s">
        <v>72</v>
      </c>
      <c r="C1" s="30" t="s">
        <v>73</v>
      </c>
      <c r="D1" s="31"/>
    </row>
    <row r="2" customFormat="false" ht="12.75" hidden="false" customHeight="false" outlineLevel="0" collapsed="false">
      <c r="A2" s="12" t="s">
        <v>74</v>
      </c>
      <c r="B2" s="32" t="s">
        <v>75</v>
      </c>
      <c r="C2" s="32" t="s">
        <v>76</v>
      </c>
      <c r="D2" s="32" t="s">
        <v>77</v>
      </c>
    </row>
    <row r="3" customFormat="false" ht="12.75" hidden="false" customHeight="false" outlineLevel="0" collapsed="false">
      <c r="A3" s="33" t="n">
        <v>37622</v>
      </c>
      <c r="B3" s="34" t="n">
        <v>0.112571428571429</v>
      </c>
      <c r="C3" s="34" t="n">
        <v>0.0919791666666667</v>
      </c>
      <c r="D3" s="34"/>
    </row>
    <row r="4" customFormat="false" ht="12.75" hidden="false" customHeight="false" outlineLevel="0" collapsed="false">
      <c r="A4" s="33" t="n">
        <v>37629</v>
      </c>
      <c r="B4" s="34" t="n">
        <v>0.116014285714286</v>
      </c>
      <c r="C4" s="34" t="n">
        <v>0.0926583333333333</v>
      </c>
      <c r="D4" s="34"/>
    </row>
    <row r="5" customFormat="false" ht="12.75" hidden="false" customHeight="false" outlineLevel="0" collapsed="false">
      <c r="A5" s="33" t="n">
        <v>37636</v>
      </c>
      <c r="B5" s="34" t="n">
        <v>0.115958214285714</v>
      </c>
      <c r="C5" s="34" t="n">
        <v>0.0930083333333334</v>
      </c>
      <c r="D5" s="34"/>
    </row>
    <row r="6" customFormat="false" ht="12.75" hidden="false" customHeight="false" outlineLevel="0" collapsed="false">
      <c r="A6" s="33" t="n">
        <v>37643</v>
      </c>
      <c r="B6" s="34" t="n">
        <v>0.11757</v>
      </c>
      <c r="C6" s="34" t="n">
        <v>0.0907833333333333</v>
      </c>
      <c r="D6" s="34"/>
    </row>
    <row r="7" customFormat="false" ht="12.75" hidden="false" customHeight="false" outlineLevel="0" collapsed="false">
      <c r="A7" s="33" t="n">
        <v>37650</v>
      </c>
      <c r="B7" s="34" t="n">
        <v>0.118111142857143</v>
      </c>
      <c r="C7" s="34" t="n">
        <v>0.09355</v>
      </c>
      <c r="D7" s="34"/>
    </row>
    <row r="8" customFormat="false" ht="12.75" hidden="false" customHeight="false" outlineLevel="0" collapsed="false">
      <c r="A8" s="33" t="n">
        <v>37657</v>
      </c>
      <c r="B8" s="34" t="n">
        <v>0.108278285714286</v>
      </c>
      <c r="C8" s="34" t="n">
        <v>0.0927916666666667</v>
      </c>
      <c r="D8" s="34"/>
    </row>
    <row r="9" customFormat="false" ht="12.75" hidden="false" customHeight="false" outlineLevel="0" collapsed="false">
      <c r="A9" s="33" t="n">
        <v>37664</v>
      </c>
      <c r="B9" s="34" t="n">
        <v>0.108918857142857</v>
      </c>
      <c r="C9" s="34" t="n">
        <v>0.092</v>
      </c>
      <c r="D9" s="34"/>
    </row>
    <row r="10" customFormat="false" ht="12.75" hidden="false" customHeight="false" outlineLevel="0" collapsed="false">
      <c r="A10" s="33" t="n">
        <v>37671</v>
      </c>
      <c r="B10" s="34" t="n">
        <v>0.109455714285714</v>
      </c>
      <c r="C10" s="34" t="n">
        <v>0.0929833333333333</v>
      </c>
      <c r="D10" s="34"/>
    </row>
    <row r="11" customFormat="false" ht="12.75" hidden="false" customHeight="false" outlineLevel="0" collapsed="false">
      <c r="A11" s="33" t="n">
        <v>37678</v>
      </c>
      <c r="B11" s="34" t="n">
        <v>0.108532</v>
      </c>
      <c r="C11" s="34" t="n">
        <v>0.0936833333333333</v>
      </c>
      <c r="D11" s="34"/>
    </row>
    <row r="12" customFormat="false" ht="12.75" hidden="false" customHeight="false" outlineLevel="0" collapsed="false">
      <c r="A12" s="33" t="n">
        <v>37685</v>
      </c>
      <c r="B12" s="34" t="n">
        <v>0.109474857142857</v>
      </c>
      <c r="C12" s="34" t="n">
        <v>0.092625</v>
      </c>
      <c r="D12" s="34"/>
    </row>
    <row r="13" customFormat="false" ht="12.75" hidden="false" customHeight="false" outlineLevel="0" collapsed="false">
      <c r="A13" s="33" t="n">
        <v>37692</v>
      </c>
      <c r="B13" s="34" t="n">
        <v>0.111513428571429</v>
      </c>
      <c r="C13" s="34" t="n">
        <v>0.0945666666666667</v>
      </c>
      <c r="D13" s="34"/>
    </row>
    <row r="14" customFormat="false" ht="12.75" hidden="false" customHeight="false" outlineLevel="0" collapsed="false">
      <c r="A14" s="33" t="n">
        <v>37699</v>
      </c>
      <c r="B14" s="34" t="n">
        <v>0.106417</v>
      </c>
      <c r="C14" s="34" t="n">
        <v>0.09545</v>
      </c>
      <c r="D14" s="34"/>
    </row>
    <row r="15" customFormat="false" ht="12.75" hidden="false" customHeight="false" outlineLevel="0" collapsed="false">
      <c r="A15" s="33" t="n">
        <v>37706</v>
      </c>
      <c r="B15" s="34" t="n">
        <v>0.1012225</v>
      </c>
      <c r="C15" s="34" t="n">
        <v>0.0956833333333333</v>
      </c>
      <c r="D15" s="34"/>
    </row>
    <row r="16" customFormat="false" ht="12.75" hidden="false" customHeight="false" outlineLevel="0" collapsed="false">
      <c r="A16" s="33" t="n">
        <v>37713</v>
      </c>
      <c r="B16" s="34" t="n">
        <v>0.0992945</v>
      </c>
      <c r="C16" s="34" t="n">
        <v>0.0947666666666667</v>
      </c>
      <c r="D16" s="34"/>
    </row>
    <row r="17" customFormat="false" ht="12.75" hidden="false" customHeight="false" outlineLevel="0" collapsed="false">
      <c r="A17" s="33" t="n">
        <v>37720</v>
      </c>
      <c r="B17" s="34" t="n">
        <v>0.0978625</v>
      </c>
      <c r="C17" s="34" t="n">
        <v>0.0934583333333333</v>
      </c>
      <c r="D17" s="34"/>
    </row>
    <row r="18" customFormat="false" ht="12.75" hidden="false" customHeight="false" outlineLevel="0" collapsed="false">
      <c r="A18" s="33" t="n">
        <v>37727</v>
      </c>
      <c r="B18" s="34" t="n">
        <v>0.09493525</v>
      </c>
      <c r="C18" s="34" t="n">
        <v>0.0888666666666667</v>
      </c>
      <c r="D18" s="34"/>
    </row>
    <row r="19" customFormat="false" ht="12.75" hidden="false" customHeight="false" outlineLevel="0" collapsed="false">
      <c r="A19" s="33" t="n">
        <v>37734</v>
      </c>
      <c r="B19" s="34" t="n">
        <v>0.09295</v>
      </c>
      <c r="C19" s="34" t="n">
        <v>0.08805</v>
      </c>
      <c r="D19" s="34"/>
    </row>
    <row r="20" customFormat="false" ht="12.75" hidden="false" customHeight="false" outlineLevel="0" collapsed="false">
      <c r="A20" s="33" t="n">
        <v>37741</v>
      </c>
      <c r="B20" s="34" t="n">
        <v>0.09633625</v>
      </c>
      <c r="C20" s="34" t="n">
        <v>0.0905083333333333</v>
      </c>
      <c r="D20" s="34"/>
    </row>
    <row r="21" customFormat="false" ht="12.75" hidden="false" customHeight="false" outlineLevel="0" collapsed="false">
      <c r="A21" s="33" t="n">
        <v>37748</v>
      </c>
      <c r="B21" s="34" t="n">
        <v>0.098204375</v>
      </c>
      <c r="C21" s="34" t="n">
        <v>0.0935416666666667</v>
      </c>
      <c r="D21" s="34"/>
    </row>
    <row r="22" customFormat="false" ht="12.75" hidden="false" customHeight="false" outlineLevel="0" collapsed="false">
      <c r="A22" s="33" t="n">
        <v>37755</v>
      </c>
      <c r="B22" s="34" t="n">
        <v>0.09886175</v>
      </c>
      <c r="C22" s="34" t="n">
        <v>0.0955666666666667</v>
      </c>
      <c r="D22" s="34"/>
    </row>
    <row r="23" customFormat="false" ht="12.75" hidden="false" customHeight="false" outlineLevel="0" collapsed="false">
      <c r="A23" s="33" t="n">
        <v>37762</v>
      </c>
      <c r="B23" s="34" t="n">
        <v>0.10551975</v>
      </c>
      <c r="C23" s="34" t="n">
        <v>0.097275</v>
      </c>
      <c r="D23" s="34"/>
    </row>
    <row r="24" customFormat="false" ht="12.75" hidden="false" customHeight="false" outlineLevel="0" collapsed="false">
      <c r="A24" s="33" t="n">
        <v>37769</v>
      </c>
      <c r="B24" s="34" t="n">
        <v>0.10857175</v>
      </c>
      <c r="C24" s="34" t="n">
        <v>0.0967708333333333</v>
      </c>
      <c r="D24" s="34"/>
    </row>
    <row r="25" customFormat="false" ht="12.75" hidden="false" customHeight="false" outlineLevel="0" collapsed="false">
      <c r="A25" s="33" t="n">
        <v>37776</v>
      </c>
      <c r="B25" s="34" t="n">
        <v>0.1073046875</v>
      </c>
      <c r="C25" s="34" t="n">
        <v>0.0956583333333333</v>
      </c>
      <c r="D25" s="34"/>
    </row>
    <row r="26" customFormat="false" ht="12.75" hidden="false" customHeight="false" outlineLevel="0" collapsed="false">
      <c r="A26" s="33" t="n">
        <v>37783</v>
      </c>
      <c r="B26" s="34" t="n">
        <v>0.10697875</v>
      </c>
      <c r="C26" s="34" t="n">
        <v>0.0956916666666667</v>
      </c>
      <c r="D26" s="34"/>
    </row>
    <row r="27" customFormat="false" ht="12.75" hidden="false" customHeight="false" outlineLevel="0" collapsed="false">
      <c r="A27" s="33" t="n">
        <v>37790</v>
      </c>
      <c r="B27" s="34" t="n">
        <v>0.1030555</v>
      </c>
      <c r="C27" s="34" t="n">
        <v>0.0923583333333333</v>
      </c>
      <c r="D27" s="34"/>
    </row>
    <row r="28" customFormat="false" ht="12.75" hidden="false" customHeight="false" outlineLevel="0" collapsed="false">
      <c r="A28" s="33" t="n">
        <v>37797</v>
      </c>
      <c r="B28" s="34" t="n">
        <v>0.0998153125</v>
      </c>
      <c r="C28" s="34" t="n">
        <v>0.09205</v>
      </c>
      <c r="D28" s="34"/>
    </row>
    <row r="29" customFormat="false" ht="12.75" hidden="false" customHeight="false" outlineLevel="0" collapsed="false">
      <c r="A29" s="33" t="n">
        <v>37804</v>
      </c>
      <c r="B29" s="34" t="n">
        <v>0.10159525</v>
      </c>
      <c r="C29" s="34" t="n">
        <v>0.09115</v>
      </c>
      <c r="D29" s="34"/>
    </row>
    <row r="30" customFormat="false" ht="12.75" hidden="false" customHeight="false" outlineLevel="0" collapsed="false">
      <c r="A30" s="33" t="n">
        <v>37811</v>
      </c>
      <c r="B30" s="34" t="n">
        <v>0.102614375</v>
      </c>
      <c r="C30" s="34" t="n">
        <v>0.0919541666666666</v>
      </c>
      <c r="D30" s="34"/>
    </row>
    <row r="31" customFormat="false" ht="12.75" hidden="false" customHeight="false" outlineLevel="0" collapsed="false">
      <c r="A31" s="33" t="n">
        <v>37818</v>
      </c>
      <c r="B31" s="34" t="n">
        <v>0.10118125</v>
      </c>
      <c r="C31" s="34" t="n">
        <v>0.0931833333333333</v>
      </c>
      <c r="D31" s="34"/>
    </row>
    <row r="32" customFormat="false" ht="12.75" hidden="false" customHeight="false" outlineLevel="0" collapsed="false">
      <c r="A32" s="33" t="n">
        <v>37825</v>
      </c>
      <c r="B32" s="34" t="n">
        <v>0.100075</v>
      </c>
      <c r="C32" s="34" t="n">
        <v>0.0933916666666667</v>
      </c>
      <c r="D32" s="34"/>
    </row>
    <row r="33" customFormat="false" ht="12.75" hidden="false" customHeight="false" outlineLevel="0" collapsed="false">
      <c r="A33" s="33" t="n">
        <v>37832</v>
      </c>
      <c r="B33" s="34" t="n">
        <v>0.09962175</v>
      </c>
      <c r="C33" s="34" t="n">
        <v>0.0932333333333333</v>
      </c>
      <c r="D33" s="34"/>
    </row>
    <row r="34" customFormat="false" ht="12.75" hidden="false" customHeight="false" outlineLevel="0" collapsed="false">
      <c r="A34" s="33" t="n">
        <v>37839</v>
      </c>
      <c r="B34" s="34" t="n">
        <v>0.10330275</v>
      </c>
      <c r="C34" s="34" t="n">
        <v>0.0942166666666667</v>
      </c>
      <c r="D34" s="34"/>
    </row>
    <row r="35" customFormat="false" ht="12.75" hidden="false" customHeight="false" outlineLevel="0" collapsed="false">
      <c r="A35" s="33" t="n">
        <v>37846</v>
      </c>
      <c r="B35" s="34" t="n">
        <v>0.101483</v>
      </c>
      <c r="C35" s="34" t="n">
        <v>0.0916472222222222</v>
      </c>
      <c r="D35" s="34"/>
    </row>
    <row r="36" customFormat="false" ht="12.75" hidden="false" customHeight="false" outlineLevel="0" collapsed="false">
      <c r="A36" s="33" t="n">
        <v>37853</v>
      </c>
      <c r="B36" s="34" t="n">
        <v>0.0995435</v>
      </c>
      <c r="C36" s="34" t="n">
        <v>0.0902458333333333</v>
      </c>
      <c r="D36" s="34"/>
    </row>
    <row r="37" customFormat="false" ht="12.75" hidden="false" customHeight="false" outlineLevel="0" collapsed="false">
      <c r="A37" s="33" t="n">
        <v>37860</v>
      </c>
      <c r="B37" s="34" t="n">
        <v>0.100116</v>
      </c>
      <c r="C37" s="34" t="n">
        <v>0.09379375</v>
      </c>
      <c r="D37" s="34"/>
    </row>
    <row r="38" customFormat="false" ht="12.75" hidden="false" customHeight="false" outlineLevel="0" collapsed="false">
      <c r="A38" s="33" t="n">
        <v>37867</v>
      </c>
      <c r="B38" s="34" t="n">
        <v>0.099101875</v>
      </c>
      <c r="C38" s="34" t="n">
        <v>0.09525</v>
      </c>
      <c r="D38" s="34"/>
    </row>
    <row r="39" customFormat="false" ht="12.75" hidden="false" customHeight="false" outlineLevel="0" collapsed="false">
      <c r="A39" s="33" t="n">
        <v>37874</v>
      </c>
      <c r="B39" s="34" t="n">
        <v>0.0981435</v>
      </c>
      <c r="C39" s="34" t="n">
        <v>0.0960583333333333</v>
      </c>
      <c r="D39" s="34"/>
    </row>
    <row r="40" customFormat="false" ht="12.75" hidden="false" customHeight="false" outlineLevel="0" collapsed="false">
      <c r="A40" s="33" t="n">
        <v>37881</v>
      </c>
      <c r="B40" s="34" t="n">
        <v>0.0983361875</v>
      </c>
      <c r="C40" s="34" t="n">
        <v>0.096175</v>
      </c>
      <c r="D40" s="34"/>
    </row>
    <row r="41" customFormat="false" ht="12.75" hidden="false" customHeight="false" outlineLevel="0" collapsed="false">
      <c r="A41" s="33" t="n">
        <v>37888</v>
      </c>
      <c r="B41" s="34" t="n">
        <v>0.101445</v>
      </c>
      <c r="C41" s="34" t="n">
        <v>0.102808333333333</v>
      </c>
      <c r="D41" s="34"/>
    </row>
    <row r="42" customFormat="false" ht="12.75" hidden="false" customHeight="false" outlineLevel="0" collapsed="false">
      <c r="A42" s="33" t="n">
        <v>37895</v>
      </c>
      <c r="B42" s="34" t="n">
        <v>0.10019925</v>
      </c>
      <c r="C42" s="34" t="n">
        <v>0.103441666666667</v>
      </c>
      <c r="D42" s="34"/>
    </row>
    <row r="43" customFormat="false" ht="12.75" hidden="false" customHeight="false" outlineLevel="0" collapsed="false">
      <c r="A43" s="33" t="n">
        <v>37902</v>
      </c>
      <c r="B43" s="34" t="n">
        <v>0.10683575</v>
      </c>
      <c r="C43" s="34" t="n">
        <v>0.104483333333333</v>
      </c>
      <c r="D43" s="34"/>
    </row>
    <row r="44" customFormat="false" ht="12.75" hidden="false" customHeight="false" outlineLevel="0" collapsed="false">
      <c r="A44" s="33" t="n">
        <v>37909</v>
      </c>
      <c r="B44" s="34" t="n">
        <v>0.10738125</v>
      </c>
      <c r="C44" s="34" t="n">
        <v>0.105054166666667</v>
      </c>
      <c r="D44" s="34"/>
    </row>
    <row r="45" customFormat="false" ht="12.75" hidden="false" customHeight="false" outlineLevel="0" collapsed="false">
      <c r="A45" s="33" t="n">
        <v>37916</v>
      </c>
      <c r="B45" s="34" t="n">
        <v>0.1060775</v>
      </c>
      <c r="C45" s="34" t="n">
        <v>0.102125</v>
      </c>
      <c r="D45" s="34"/>
    </row>
    <row r="46" customFormat="false" ht="12.75" hidden="false" customHeight="false" outlineLevel="0" collapsed="false">
      <c r="A46" s="33" t="n">
        <v>37923</v>
      </c>
      <c r="B46" s="34" t="n">
        <v>0.102595</v>
      </c>
      <c r="C46" s="34" t="n">
        <v>0.100608333333333</v>
      </c>
      <c r="D46" s="34"/>
    </row>
    <row r="47" customFormat="false" ht="12.75" hidden="false" customHeight="false" outlineLevel="0" collapsed="false">
      <c r="A47" s="33" t="n">
        <v>37930</v>
      </c>
      <c r="B47" s="34" t="n">
        <v>0.09998125</v>
      </c>
      <c r="C47" s="34" t="n">
        <v>0.0961916666666667</v>
      </c>
      <c r="D47" s="34"/>
    </row>
    <row r="48" customFormat="false" ht="12.75" hidden="false" customHeight="false" outlineLevel="0" collapsed="false">
      <c r="A48" s="33" t="n">
        <v>37937</v>
      </c>
      <c r="B48" s="34" t="n">
        <v>0.0965575</v>
      </c>
      <c r="C48" s="34" t="n">
        <v>0.0961416666666667</v>
      </c>
      <c r="D48" s="34"/>
    </row>
    <row r="49" customFormat="false" ht="12.75" hidden="false" customHeight="false" outlineLevel="0" collapsed="false">
      <c r="A49" s="33" t="n">
        <v>37944</v>
      </c>
      <c r="B49" s="34" t="n">
        <v>0.09736625</v>
      </c>
      <c r="C49" s="34" t="n">
        <v>0.0987583333333333</v>
      </c>
      <c r="D49" s="34"/>
    </row>
    <row r="50" customFormat="false" ht="12.75" hidden="false" customHeight="false" outlineLevel="0" collapsed="false">
      <c r="A50" s="33" t="n">
        <v>37951</v>
      </c>
      <c r="B50" s="34" t="n">
        <v>0.10021</v>
      </c>
      <c r="C50" s="34" t="n">
        <v>0.0972583333333333</v>
      </c>
      <c r="D50" s="34"/>
    </row>
    <row r="51" customFormat="false" ht="12.75" hidden="false" customHeight="false" outlineLevel="0" collapsed="false">
      <c r="A51" s="33" t="n">
        <v>37958</v>
      </c>
      <c r="B51" s="34" t="n">
        <v>0.0979925</v>
      </c>
      <c r="C51" s="34" t="n">
        <v>0.0996333333333333</v>
      </c>
      <c r="D51" s="34"/>
    </row>
    <row r="52" customFormat="false" ht="12.75" hidden="false" customHeight="false" outlineLevel="0" collapsed="false">
      <c r="A52" s="33" t="n">
        <v>37965</v>
      </c>
      <c r="B52" s="34" t="n">
        <v>0.10094875</v>
      </c>
      <c r="C52" s="34" t="n">
        <v>0.098875</v>
      </c>
      <c r="D52" s="34"/>
    </row>
    <row r="53" customFormat="false" ht="12.75" hidden="false" customHeight="false" outlineLevel="0" collapsed="false">
      <c r="A53" s="33" t="n">
        <v>37972</v>
      </c>
      <c r="B53" s="34" t="n">
        <v>0.10047875</v>
      </c>
      <c r="C53" s="34" t="n">
        <v>0.0973583333333333</v>
      </c>
      <c r="D53" s="34"/>
    </row>
    <row r="54" customFormat="false" ht="12.75" hidden="false" customHeight="false" outlineLevel="0" collapsed="false">
      <c r="A54" s="33" t="n">
        <v>37979</v>
      </c>
      <c r="B54" s="34" t="n">
        <v>0.111999333333333</v>
      </c>
      <c r="C54" s="34" t="n">
        <v>0.0977166666666667</v>
      </c>
      <c r="D54" s="34"/>
    </row>
    <row r="55" customFormat="false" ht="12.75" hidden="false" customHeight="false" outlineLevel="0" collapsed="false">
      <c r="A55" s="33" t="n">
        <v>37986</v>
      </c>
      <c r="B55" s="34" t="n">
        <v>0.111432222222222</v>
      </c>
      <c r="C55" s="34" t="n">
        <v>0.09915</v>
      </c>
      <c r="D55" s="34"/>
    </row>
    <row r="56" customFormat="false" ht="12.75" hidden="false" customHeight="false" outlineLevel="0" collapsed="false">
      <c r="A56" s="33" t="n">
        <v>37993</v>
      </c>
      <c r="B56" s="34" t="n">
        <v>0.112728888888889</v>
      </c>
      <c r="C56" s="34" t="n">
        <v>0.101883333333333</v>
      </c>
      <c r="D56" s="34"/>
    </row>
    <row r="57" customFormat="false" ht="12.75" hidden="false" customHeight="false" outlineLevel="0" collapsed="false">
      <c r="A57" s="33" t="n">
        <v>38000</v>
      </c>
      <c r="B57" s="34" t="n">
        <v>0.11808</v>
      </c>
      <c r="C57" s="34" t="n">
        <v>0.101008333333333</v>
      </c>
      <c r="D57" s="34"/>
    </row>
    <row r="58" customFormat="false" ht="12.75" hidden="false" customHeight="false" outlineLevel="0" collapsed="false">
      <c r="A58" s="33" t="n">
        <v>38007</v>
      </c>
      <c r="B58" s="34" t="n">
        <v>0.117557777777778</v>
      </c>
      <c r="C58" s="34" t="n">
        <v>0.100875</v>
      </c>
      <c r="D58" s="34"/>
    </row>
    <row r="59" customFormat="false" ht="12.75" hidden="false" customHeight="false" outlineLevel="0" collapsed="false">
      <c r="A59" s="33" t="n">
        <v>38014</v>
      </c>
      <c r="B59" s="34" t="n">
        <v>0.112733555555556</v>
      </c>
      <c r="C59" s="34" t="n">
        <v>0.103325</v>
      </c>
      <c r="D59" s="34"/>
    </row>
    <row r="60" customFormat="false" ht="12.75" hidden="false" customHeight="false" outlineLevel="0" collapsed="false">
      <c r="A60" s="33" t="n">
        <v>38021</v>
      </c>
      <c r="B60" s="34" t="n">
        <v>0.115546666666667</v>
      </c>
      <c r="C60" s="34" t="n">
        <v>0.104591666666667</v>
      </c>
      <c r="D60" s="34"/>
    </row>
    <row r="61" customFormat="false" ht="12.75" hidden="false" customHeight="false" outlineLevel="0" collapsed="false">
      <c r="A61" s="33" t="n">
        <v>38028</v>
      </c>
      <c r="B61" s="34" t="n">
        <v>0.115948666666667</v>
      </c>
      <c r="C61" s="34" t="n">
        <v>0.10205</v>
      </c>
      <c r="D61" s="34"/>
    </row>
    <row r="62" customFormat="false" ht="12.75" hidden="false" customHeight="false" outlineLevel="0" collapsed="false">
      <c r="A62" s="33" t="n">
        <v>38035</v>
      </c>
      <c r="B62" s="34" t="n">
        <v>0.115658888888889</v>
      </c>
      <c r="C62" s="34" t="n">
        <v>0.100825</v>
      </c>
      <c r="D62" s="34"/>
    </row>
    <row r="63" customFormat="false" ht="12.75" hidden="false" customHeight="false" outlineLevel="0" collapsed="false">
      <c r="A63" s="33" t="n">
        <v>38042</v>
      </c>
      <c r="B63" s="34" t="n">
        <v>0.113617777777778</v>
      </c>
      <c r="C63" s="34" t="n">
        <v>0.10055</v>
      </c>
      <c r="D63" s="34"/>
    </row>
    <row r="64" customFormat="false" ht="12.75" hidden="false" customHeight="false" outlineLevel="0" collapsed="false">
      <c r="A64" s="33" t="n">
        <v>38049</v>
      </c>
      <c r="B64" s="34" t="n">
        <v>0.111538888888889</v>
      </c>
      <c r="C64" s="34" t="n">
        <v>0.101783333333333</v>
      </c>
      <c r="D64" s="34"/>
    </row>
    <row r="65" customFormat="false" ht="12.75" hidden="false" customHeight="false" outlineLevel="0" collapsed="false">
      <c r="A65" s="33" t="n">
        <v>38056</v>
      </c>
      <c r="B65" s="34" t="n">
        <v>0.109155555555556</v>
      </c>
      <c r="C65" s="34" t="n">
        <v>0.103458333333333</v>
      </c>
      <c r="D65" s="34"/>
    </row>
    <row r="66" customFormat="false" ht="12.75" hidden="false" customHeight="false" outlineLevel="0" collapsed="false">
      <c r="A66" s="33" t="n">
        <v>38063</v>
      </c>
      <c r="B66" s="34" t="n">
        <v>0.107387777777778</v>
      </c>
      <c r="C66" s="34" t="n">
        <v>0.106258333333333</v>
      </c>
      <c r="D66" s="34"/>
    </row>
    <row r="67" customFormat="false" ht="12.75" hidden="false" customHeight="false" outlineLevel="0" collapsed="false">
      <c r="A67" s="33" t="n">
        <v>38070</v>
      </c>
      <c r="B67" s="34" t="n">
        <v>0.104614444444444</v>
      </c>
      <c r="C67" s="34" t="n">
        <v>0.105841666666667</v>
      </c>
      <c r="D67" s="34"/>
    </row>
    <row r="68" customFormat="false" ht="12.75" hidden="false" customHeight="false" outlineLevel="0" collapsed="false">
      <c r="A68" s="33" t="n">
        <v>38077</v>
      </c>
      <c r="B68" s="34" t="n">
        <v>0.103412222222222</v>
      </c>
      <c r="C68" s="34" t="n">
        <v>0.10845</v>
      </c>
      <c r="D68" s="34"/>
    </row>
    <row r="69" customFormat="false" ht="12.75" hidden="false" customHeight="false" outlineLevel="0" collapsed="false">
      <c r="A69" s="33" t="n">
        <v>38084</v>
      </c>
      <c r="B69" s="34" t="n">
        <v>0.105998666666667</v>
      </c>
      <c r="C69" s="34" t="n">
        <v>0.108091666666667</v>
      </c>
      <c r="D69" s="34"/>
    </row>
    <row r="70" customFormat="false" ht="12.75" hidden="false" customHeight="false" outlineLevel="0" collapsed="false">
      <c r="A70" s="33" t="n">
        <v>38091</v>
      </c>
      <c r="B70" s="34" t="n">
        <v>0.106402222222222</v>
      </c>
      <c r="C70" s="34" t="n">
        <v>0.1083</v>
      </c>
      <c r="D70" s="34"/>
    </row>
    <row r="71" customFormat="false" ht="12.75" hidden="false" customHeight="false" outlineLevel="0" collapsed="false">
      <c r="A71" s="33" t="n">
        <v>38098</v>
      </c>
      <c r="B71" s="34" t="n">
        <v>0.108065555555556</v>
      </c>
      <c r="C71" s="34" t="n">
        <v>0.109066666666667</v>
      </c>
      <c r="D71" s="34"/>
    </row>
    <row r="72" customFormat="false" ht="12.75" hidden="false" customHeight="false" outlineLevel="0" collapsed="false">
      <c r="A72" s="33" t="n">
        <v>38105</v>
      </c>
      <c r="B72" s="34" t="n">
        <v>0.112055555555556</v>
      </c>
      <c r="C72" s="34" t="n">
        <v>0.10895</v>
      </c>
      <c r="D72" s="34"/>
    </row>
    <row r="73" customFormat="false" ht="12.75" hidden="false" customHeight="false" outlineLevel="0" collapsed="false">
      <c r="A73" s="33" t="n">
        <v>38112</v>
      </c>
      <c r="B73" s="34" t="n">
        <v>0.113302222222222</v>
      </c>
      <c r="C73" s="34" t="n">
        <v>0.109720833333333</v>
      </c>
      <c r="D73" s="34"/>
    </row>
    <row r="74" customFormat="false" ht="12.75" hidden="false" customHeight="false" outlineLevel="0" collapsed="false">
      <c r="A74" s="33" t="n">
        <v>38119</v>
      </c>
      <c r="B74" s="34" t="n">
        <v>0.119551111111111</v>
      </c>
      <c r="C74" s="34" t="n">
        <v>0.109858333333333</v>
      </c>
      <c r="D74" s="34"/>
    </row>
    <row r="75" customFormat="false" ht="12.75" hidden="false" customHeight="false" outlineLevel="0" collapsed="false">
      <c r="A75" s="33" t="n">
        <v>38126</v>
      </c>
      <c r="B75" s="34" t="n">
        <v>0.123772222222222</v>
      </c>
      <c r="C75" s="34" t="n">
        <v>0.109525</v>
      </c>
      <c r="D75" s="34"/>
    </row>
    <row r="76" customFormat="false" ht="12.75" hidden="false" customHeight="false" outlineLevel="0" collapsed="false">
      <c r="A76" s="33" t="n">
        <v>38133</v>
      </c>
      <c r="B76" s="34" t="n">
        <v>0.119822666666667</v>
      </c>
      <c r="C76" s="34" t="n">
        <v>0.108925</v>
      </c>
      <c r="D76" s="34"/>
    </row>
    <row r="77" customFormat="false" ht="12.75" hidden="false" customHeight="false" outlineLevel="0" collapsed="false">
      <c r="A77" s="33" t="n">
        <v>38140</v>
      </c>
      <c r="B77" s="34" t="n">
        <v>0.11735</v>
      </c>
      <c r="C77" s="34" t="n">
        <v>0.110254166666667</v>
      </c>
      <c r="D77" s="34"/>
    </row>
    <row r="78" customFormat="false" ht="12.75" hidden="false" customHeight="false" outlineLevel="0" collapsed="false">
      <c r="A78" s="33" t="n">
        <v>38147</v>
      </c>
      <c r="B78" s="34" t="n">
        <v>0.1126</v>
      </c>
      <c r="C78" s="34" t="n">
        <v>0.109075</v>
      </c>
      <c r="D78" s="34"/>
    </row>
    <row r="79" customFormat="false" ht="12.75" hidden="false" customHeight="false" outlineLevel="0" collapsed="false">
      <c r="A79" s="33" t="n">
        <v>38154</v>
      </c>
      <c r="B79" s="34" t="n">
        <v>0.1106</v>
      </c>
      <c r="C79" s="34" t="n">
        <v>0.107891666666667</v>
      </c>
      <c r="D79" s="34"/>
    </row>
    <row r="80" customFormat="false" ht="12.75" hidden="false" customHeight="false" outlineLevel="0" collapsed="false">
      <c r="A80" s="33" t="n">
        <v>38161</v>
      </c>
      <c r="B80" s="34" t="n">
        <v>0.108483333333333</v>
      </c>
      <c r="C80" s="34" t="n">
        <v>0.106658333333333</v>
      </c>
      <c r="D80" s="34"/>
    </row>
    <row r="81" customFormat="false" ht="12.75" hidden="false" customHeight="false" outlineLevel="0" collapsed="false">
      <c r="A81" s="33" t="n">
        <v>38168</v>
      </c>
      <c r="B81" s="34" t="n">
        <v>0.107105555555556</v>
      </c>
      <c r="C81" s="34" t="n">
        <v>0.1051</v>
      </c>
      <c r="D81" s="34"/>
    </row>
    <row r="82" customFormat="false" ht="12.75" hidden="false" customHeight="false" outlineLevel="0" collapsed="false">
      <c r="A82" s="33" t="n">
        <v>38175</v>
      </c>
      <c r="B82" s="34" t="n">
        <v>0.1063</v>
      </c>
      <c r="C82" s="34" t="n">
        <v>0.101208333333333</v>
      </c>
      <c r="D82" s="34"/>
    </row>
    <row r="83" customFormat="false" ht="12.75" hidden="false" customHeight="false" outlineLevel="0" collapsed="false">
      <c r="A83" s="33" t="n">
        <v>38182</v>
      </c>
      <c r="B83" s="34" t="n">
        <v>0.103122222222222</v>
      </c>
      <c r="C83" s="34" t="n">
        <v>0.100291666666667</v>
      </c>
      <c r="D83" s="34"/>
    </row>
    <row r="84" customFormat="false" ht="12.75" hidden="false" customHeight="false" outlineLevel="0" collapsed="false">
      <c r="A84" s="33" t="n">
        <v>38189</v>
      </c>
      <c r="B84" s="34" t="n">
        <v>0.100631111111111</v>
      </c>
      <c r="C84" s="34" t="n">
        <v>0.0971083333333333</v>
      </c>
      <c r="D84" s="34"/>
    </row>
    <row r="85" customFormat="false" ht="12.75" hidden="false" customHeight="false" outlineLevel="0" collapsed="false">
      <c r="A85" s="33" t="n">
        <v>38196</v>
      </c>
      <c r="B85" s="34" t="n">
        <v>0.100444444444444</v>
      </c>
      <c r="C85" s="34" t="n">
        <v>0.0976583333333333</v>
      </c>
      <c r="D85" s="34"/>
    </row>
    <row r="86" customFormat="false" ht="12.75" hidden="false" customHeight="false" outlineLevel="0" collapsed="false">
      <c r="A86" s="33" t="n">
        <v>38203</v>
      </c>
      <c r="B86" s="34" t="n">
        <v>0.101146666666667</v>
      </c>
      <c r="C86" s="34" t="n">
        <v>0.0996083333333333</v>
      </c>
      <c r="D86" s="34"/>
    </row>
    <row r="87" customFormat="false" ht="12.75" hidden="false" customHeight="false" outlineLevel="0" collapsed="false">
      <c r="A87" s="33" t="n">
        <v>38210</v>
      </c>
      <c r="B87" s="34" t="n">
        <v>0.100588888888889</v>
      </c>
      <c r="C87" s="34" t="n">
        <v>0.0971416666666667</v>
      </c>
      <c r="D87" s="34"/>
    </row>
    <row r="88" customFormat="false" ht="12.75" hidden="false" customHeight="false" outlineLevel="0" collapsed="false">
      <c r="A88" s="33" t="n">
        <v>38217</v>
      </c>
      <c r="B88" s="34" t="n">
        <v>0.0999111111111111</v>
      </c>
      <c r="C88" s="34" t="n">
        <v>0.0975666666666667</v>
      </c>
      <c r="D88" s="34"/>
    </row>
    <row r="89" customFormat="false" ht="12.75" hidden="false" customHeight="false" outlineLevel="0" collapsed="false">
      <c r="A89" s="33" t="n">
        <v>38224</v>
      </c>
      <c r="B89" s="34" t="n">
        <v>0.0988222222222222</v>
      </c>
      <c r="C89" s="34" t="n">
        <v>0.09915</v>
      </c>
      <c r="D89" s="34"/>
    </row>
    <row r="90" customFormat="false" ht="12.75" hidden="false" customHeight="false" outlineLevel="0" collapsed="false">
      <c r="A90" s="33" t="n">
        <v>38231</v>
      </c>
      <c r="B90" s="34" t="n">
        <v>0.0993296296296296</v>
      </c>
      <c r="C90" s="34" t="n">
        <v>0.100758333333333</v>
      </c>
      <c r="D90" s="34"/>
    </row>
    <row r="91" customFormat="false" ht="12.75" hidden="false" customHeight="false" outlineLevel="0" collapsed="false">
      <c r="A91" s="33" t="n">
        <v>38238</v>
      </c>
      <c r="B91" s="34" t="n">
        <v>0.0997069444444445</v>
      </c>
      <c r="C91" s="34" t="n">
        <v>0.100466666666667</v>
      </c>
      <c r="D91" s="34"/>
    </row>
    <row r="92" customFormat="false" ht="12.75" hidden="false" customHeight="false" outlineLevel="0" collapsed="false">
      <c r="A92" s="33" t="n">
        <v>38245</v>
      </c>
      <c r="B92" s="34" t="n">
        <v>0.0954</v>
      </c>
      <c r="C92" s="34" t="n">
        <v>0.0980583333333333</v>
      </c>
      <c r="D92" s="34"/>
    </row>
    <row r="93" customFormat="false" ht="12.75" hidden="false" customHeight="false" outlineLevel="0" collapsed="false">
      <c r="A93" s="33" t="n">
        <v>38252</v>
      </c>
      <c r="B93" s="34" t="n">
        <v>0.0948166666666667</v>
      </c>
      <c r="C93" s="34" t="n">
        <v>0.0930583333333333</v>
      </c>
      <c r="D93" s="34"/>
    </row>
    <row r="94" customFormat="false" ht="12.75" hidden="false" customHeight="false" outlineLevel="0" collapsed="false">
      <c r="A94" s="33" t="n">
        <v>38259</v>
      </c>
      <c r="B94" s="34" t="n">
        <v>0.0926788888888889</v>
      </c>
      <c r="C94" s="34" t="n">
        <v>0.0916</v>
      </c>
      <c r="D94" s="34"/>
    </row>
    <row r="95" customFormat="false" ht="12.75" hidden="false" customHeight="false" outlineLevel="0" collapsed="false">
      <c r="A95" s="33" t="n">
        <v>38266</v>
      </c>
      <c r="B95" s="34" t="n">
        <v>0.0922155555555556</v>
      </c>
      <c r="C95" s="34" t="n">
        <v>0.090625</v>
      </c>
      <c r="D95" s="34"/>
    </row>
    <row r="96" customFormat="false" ht="12.75" hidden="false" customHeight="false" outlineLevel="0" collapsed="false">
      <c r="A96" s="33" t="n">
        <v>38273</v>
      </c>
      <c r="B96" s="34" t="n">
        <v>0.0887877777777778</v>
      </c>
      <c r="C96" s="34" t="n">
        <v>0.0879166666666667</v>
      </c>
      <c r="D96" s="34"/>
    </row>
    <row r="97" customFormat="false" ht="12.75" hidden="false" customHeight="false" outlineLevel="0" collapsed="false">
      <c r="A97" s="33" t="n">
        <v>38280</v>
      </c>
      <c r="B97" s="34" t="n">
        <v>0.0879088888888889</v>
      </c>
      <c r="C97" s="34" t="n">
        <v>0.0901416666666667</v>
      </c>
      <c r="D97" s="34"/>
    </row>
    <row r="98" customFormat="false" ht="12.75" hidden="false" customHeight="false" outlineLevel="0" collapsed="false">
      <c r="A98" s="33" t="n">
        <v>38287</v>
      </c>
      <c r="B98" s="34" t="n">
        <v>0.0906188888888889</v>
      </c>
      <c r="C98" s="34" t="n">
        <v>0.0964583333333333</v>
      </c>
      <c r="D98" s="34"/>
    </row>
    <row r="99" customFormat="false" ht="12.75" hidden="false" customHeight="false" outlineLevel="0" collapsed="false">
      <c r="A99" s="33" t="n">
        <v>38294</v>
      </c>
      <c r="B99" s="34" t="n">
        <v>0.0927388888888889</v>
      </c>
      <c r="C99" s="34" t="n">
        <v>0.0988333333333333</v>
      </c>
      <c r="D99" s="34"/>
    </row>
    <row r="100" customFormat="false" ht="12.75" hidden="false" customHeight="false" outlineLevel="0" collapsed="false">
      <c r="A100" s="33" t="n">
        <v>38301</v>
      </c>
      <c r="B100" s="34" t="n">
        <v>0.09389</v>
      </c>
      <c r="C100" s="34" t="n">
        <v>0.09905</v>
      </c>
      <c r="D100" s="34"/>
    </row>
    <row r="101" customFormat="false" ht="12.75" hidden="false" customHeight="false" outlineLevel="0" collapsed="false">
      <c r="A101" s="33" t="n">
        <v>38308</v>
      </c>
      <c r="B101" s="34" t="n">
        <v>0.0935644444444444</v>
      </c>
      <c r="C101" s="34" t="n">
        <v>0.096975</v>
      </c>
      <c r="D101" s="34"/>
    </row>
    <row r="102" customFormat="false" ht="12.75" hidden="false" customHeight="false" outlineLevel="0" collapsed="false">
      <c r="A102" s="33" t="n">
        <v>38315</v>
      </c>
      <c r="B102" s="34" t="n">
        <v>0.0969077777777778</v>
      </c>
      <c r="C102" s="34" t="n">
        <v>0.0985833333333333</v>
      </c>
      <c r="D102" s="34"/>
    </row>
    <row r="103" customFormat="false" ht="12.75" hidden="false" customHeight="false" outlineLevel="0" collapsed="false">
      <c r="A103" s="33" t="n">
        <v>38322</v>
      </c>
      <c r="B103" s="34" t="n">
        <v>0.0997311111111111</v>
      </c>
      <c r="C103" s="34" t="n">
        <v>0.100958333333333</v>
      </c>
      <c r="D103" s="34"/>
    </row>
    <row r="104" customFormat="false" ht="12.75" hidden="false" customHeight="false" outlineLevel="0" collapsed="false">
      <c r="A104" s="33" t="n">
        <v>38329</v>
      </c>
      <c r="B104" s="34" t="n">
        <v>0.100194444444444</v>
      </c>
      <c r="C104" s="34" t="n">
        <v>0.102083333333333</v>
      </c>
      <c r="D104" s="34"/>
    </row>
    <row r="105" customFormat="false" ht="12.75" hidden="false" customHeight="false" outlineLevel="0" collapsed="false">
      <c r="A105" s="33" t="n">
        <v>38336</v>
      </c>
      <c r="B105" s="34" t="n">
        <v>0.0999388888888889</v>
      </c>
      <c r="C105" s="34" t="n">
        <v>0.102533333333333</v>
      </c>
      <c r="D105" s="34"/>
    </row>
    <row r="106" customFormat="false" ht="12.75" hidden="false" customHeight="false" outlineLevel="0" collapsed="false">
      <c r="A106" s="33" t="n">
        <v>38343</v>
      </c>
      <c r="B106" s="34" t="n">
        <v>0.0963611111111111</v>
      </c>
      <c r="C106" s="34" t="n">
        <v>0.101225</v>
      </c>
      <c r="D106" s="34"/>
    </row>
    <row r="107" customFormat="false" ht="12.75" hidden="false" customHeight="false" outlineLevel="0" collapsed="false">
      <c r="A107" s="33" t="n">
        <v>38350</v>
      </c>
      <c r="B107" s="34" t="n">
        <v>0.0971944444444444</v>
      </c>
      <c r="C107" s="34" t="n">
        <v>0.104216666666667</v>
      </c>
      <c r="D107" s="34"/>
    </row>
    <row r="108" customFormat="false" ht="12.75" hidden="false" customHeight="false" outlineLevel="0" collapsed="false">
      <c r="A108" s="33" t="n">
        <v>38357</v>
      </c>
      <c r="B108" s="34" t="n">
        <v>0.100433333333333</v>
      </c>
      <c r="C108" s="34" t="n">
        <v>0.105891666666667</v>
      </c>
      <c r="D108" s="34"/>
    </row>
    <row r="109" customFormat="false" ht="12.75" hidden="false" customHeight="false" outlineLevel="0" collapsed="false">
      <c r="A109" s="33" t="n">
        <v>38364</v>
      </c>
      <c r="B109" s="34" t="n">
        <v>0.102827777777778</v>
      </c>
      <c r="C109" s="34" t="n">
        <v>0.101566666666667</v>
      </c>
      <c r="D109" s="34"/>
    </row>
    <row r="110" customFormat="false" ht="12.75" hidden="false" customHeight="false" outlineLevel="0" collapsed="false">
      <c r="A110" s="33" t="n">
        <v>38371</v>
      </c>
      <c r="B110" s="34" t="n">
        <v>0.1003</v>
      </c>
      <c r="C110" s="34" t="n">
        <v>0.0998833333333333</v>
      </c>
      <c r="D110" s="34"/>
    </row>
    <row r="111" customFormat="false" ht="12.75" hidden="false" customHeight="false" outlineLevel="0" collapsed="false">
      <c r="A111" s="33" t="n">
        <v>38378</v>
      </c>
      <c r="B111" s="34" t="n">
        <v>0.0983833333333333</v>
      </c>
      <c r="C111" s="34" t="n">
        <v>0.0990166666666667</v>
      </c>
      <c r="D111" s="34"/>
    </row>
    <row r="112" customFormat="false" ht="12.75" hidden="false" customHeight="false" outlineLevel="0" collapsed="false">
      <c r="A112" s="33" t="n">
        <v>38385</v>
      </c>
      <c r="B112" s="34" t="n">
        <v>0.0956944444444444</v>
      </c>
      <c r="C112" s="34" t="n">
        <v>0.0972</v>
      </c>
      <c r="D112" s="34"/>
    </row>
    <row r="113" customFormat="false" ht="12.75" hidden="false" customHeight="false" outlineLevel="0" collapsed="false">
      <c r="A113" s="33" t="n">
        <v>38392</v>
      </c>
      <c r="B113" s="34" t="n">
        <v>0.0929644444444444</v>
      </c>
      <c r="C113" s="34" t="n">
        <v>0.0932</v>
      </c>
      <c r="D113" s="34"/>
    </row>
    <row r="114" customFormat="false" ht="12.75" hidden="false" customHeight="false" outlineLevel="0" collapsed="false">
      <c r="A114" s="33" t="n">
        <v>38399</v>
      </c>
      <c r="B114" s="34" t="n">
        <v>0.0936564</v>
      </c>
      <c r="C114" s="34" t="n">
        <v>0.093875</v>
      </c>
      <c r="D114" s="34"/>
    </row>
    <row r="115" customFormat="false" ht="12.75" hidden="false" customHeight="false" outlineLevel="0" collapsed="false">
      <c r="A115" s="33" t="n">
        <v>38406</v>
      </c>
      <c r="B115" s="34" t="n">
        <v>0.0912193777777778</v>
      </c>
      <c r="C115" s="34" t="n">
        <v>0.0938666666666667</v>
      </c>
      <c r="D115" s="34"/>
    </row>
    <row r="116" customFormat="false" ht="12.75" hidden="false" customHeight="false" outlineLevel="0" collapsed="false">
      <c r="A116" s="33" t="n">
        <v>38413</v>
      </c>
      <c r="B116" s="34" t="n">
        <v>0.0914855555555555</v>
      </c>
      <c r="C116" s="34" t="n">
        <v>0.0937916666666667</v>
      </c>
      <c r="D116" s="34"/>
    </row>
    <row r="117" customFormat="false" ht="12.75" hidden="false" customHeight="false" outlineLevel="0" collapsed="false">
      <c r="A117" s="33" t="n">
        <v>38420</v>
      </c>
      <c r="B117" s="34" t="n">
        <v>0.0916111111111111</v>
      </c>
      <c r="C117" s="34" t="n">
        <v>0.0925342333333333</v>
      </c>
      <c r="D117" s="34"/>
    </row>
    <row r="118" customFormat="false" ht="12.75" hidden="false" customHeight="false" outlineLevel="0" collapsed="false">
      <c r="A118" s="33" t="n">
        <v>38427</v>
      </c>
      <c r="B118" s="34" t="n">
        <v>0.09585</v>
      </c>
      <c r="C118" s="34" t="n">
        <v>0.0937129333333333</v>
      </c>
      <c r="D118" s="34"/>
    </row>
    <row r="119" customFormat="false" ht="12.75" hidden="false" customHeight="false" outlineLevel="0" collapsed="false">
      <c r="A119" s="33" t="n">
        <v>38434</v>
      </c>
      <c r="B119" s="34" t="n">
        <v>0.099004</v>
      </c>
      <c r="C119" s="34" t="n">
        <v>0.0928297333333333</v>
      </c>
      <c r="D119" s="34"/>
    </row>
    <row r="120" customFormat="false" ht="12.75" hidden="false" customHeight="false" outlineLevel="0" collapsed="false">
      <c r="A120" s="33" t="n">
        <v>38441</v>
      </c>
      <c r="B120" s="34" t="n">
        <v>0.10034</v>
      </c>
      <c r="C120" s="34" t="n">
        <v>0.0932816666666667</v>
      </c>
      <c r="D120" s="34"/>
    </row>
    <row r="121" customFormat="false" ht="12.75" hidden="false" customHeight="false" outlineLevel="0" collapsed="false">
      <c r="A121" s="33" t="n">
        <v>38448</v>
      </c>
      <c r="B121" s="34" t="n">
        <v>0.09790474</v>
      </c>
      <c r="C121" s="34" t="n">
        <v>0.09124</v>
      </c>
      <c r="D121" s="34"/>
    </row>
    <row r="122" customFormat="false" ht="12.75" hidden="false" customHeight="false" outlineLevel="0" collapsed="false">
      <c r="A122" s="33" t="n">
        <v>38455</v>
      </c>
      <c r="B122" s="34" t="n">
        <v>0.09536974</v>
      </c>
      <c r="C122" s="34" t="n">
        <v>0.0896166666666667</v>
      </c>
      <c r="D122" s="34"/>
    </row>
    <row r="123" customFormat="false" ht="12.75" hidden="false" customHeight="false" outlineLevel="0" collapsed="false">
      <c r="A123" s="33" t="n">
        <v>38462</v>
      </c>
      <c r="B123" s="34" t="n">
        <v>0.09588</v>
      </c>
      <c r="C123" s="34" t="n">
        <v>0.0910983333333333</v>
      </c>
      <c r="D123" s="34"/>
    </row>
    <row r="124" customFormat="false" ht="12.75" hidden="false" customHeight="false" outlineLevel="0" collapsed="false">
      <c r="A124" s="33" t="n">
        <v>38469</v>
      </c>
      <c r="B124" s="34" t="n">
        <v>0.09554</v>
      </c>
      <c r="C124" s="34" t="n">
        <v>0.0899166666666667</v>
      </c>
      <c r="D124" s="34"/>
    </row>
    <row r="125" customFormat="false" ht="12.75" hidden="false" customHeight="false" outlineLevel="0" collapsed="false">
      <c r="A125" s="33" t="n">
        <v>38476</v>
      </c>
      <c r="B125" s="34" t="n">
        <v>0.10123</v>
      </c>
      <c r="C125" s="34" t="n">
        <v>0.088815</v>
      </c>
      <c r="D125" s="34"/>
    </row>
    <row r="126" customFormat="false" ht="12.75" hidden="false" customHeight="false" outlineLevel="0" collapsed="false">
      <c r="A126" s="33" t="n">
        <v>38483</v>
      </c>
      <c r="B126" s="34" t="n">
        <v>0.10006576</v>
      </c>
      <c r="C126" s="34" t="n">
        <v>0.0867633333333334</v>
      </c>
      <c r="D126" s="34"/>
    </row>
    <row r="127" customFormat="false" ht="12.75" hidden="false" customHeight="false" outlineLevel="0" collapsed="false">
      <c r="A127" s="33" t="n">
        <v>38490</v>
      </c>
      <c r="B127" s="34" t="n">
        <v>0.09951</v>
      </c>
      <c r="C127" s="34" t="n">
        <v>0.0884816666666667</v>
      </c>
      <c r="D127" s="34"/>
    </row>
    <row r="128" customFormat="false" ht="12.75" hidden="false" customHeight="false" outlineLevel="0" collapsed="false">
      <c r="A128" s="33" t="n">
        <v>38497</v>
      </c>
      <c r="B128" s="34" t="n">
        <v>0.100283333333333</v>
      </c>
      <c r="C128" s="34" t="n">
        <v>0.086815</v>
      </c>
      <c r="D128" s="34"/>
    </row>
    <row r="129" customFormat="false" ht="12.75" hidden="false" customHeight="false" outlineLevel="0" collapsed="false">
      <c r="A129" s="33" t="n">
        <v>38504</v>
      </c>
      <c r="B129" s="34" t="n">
        <v>0.099475</v>
      </c>
      <c r="C129" s="34" t="n">
        <v>0.0872387</v>
      </c>
      <c r="D129" s="34"/>
    </row>
    <row r="130" customFormat="false" ht="12.75" hidden="false" customHeight="false" outlineLevel="0" collapsed="false">
      <c r="A130" s="33" t="n">
        <v>38511</v>
      </c>
      <c r="B130" s="34" t="n">
        <v>0.099025</v>
      </c>
      <c r="C130" s="34" t="n">
        <v>0.0875633333333333</v>
      </c>
      <c r="D130" s="34"/>
    </row>
    <row r="131" customFormat="false" ht="12.75" hidden="false" customHeight="false" outlineLevel="0" collapsed="false">
      <c r="A131" s="33" t="n">
        <v>38518</v>
      </c>
      <c r="B131" s="34" t="n">
        <v>0.0967666666666667</v>
      </c>
      <c r="C131" s="34" t="n">
        <v>0.0875916666666667</v>
      </c>
      <c r="D131" s="34"/>
    </row>
    <row r="132" customFormat="false" ht="12.75" hidden="false" customHeight="false" outlineLevel="0" collapsed="false">
      <c r="A132" s="33" t="n">
        <v>38525</v>
      </c>
      <c r="B132" s="34" t="n">
        <v>0.0959166666666667</v>
      </c>
      <c r="C132" s="34" t="n">
        <v>0.0867641</v>
      </c>
      <c r="D132" s="34"/>
    </row>
    <row r="133" customFormat="false" ht="12.75" hidden="false" customHeight="false" outlineLevel="0" collapsed="false">
      <c r="A133" s="33" t="n">
        <v>38532</v>
      </c>
      <c r="B133" s="34" t="n">
        <v>0.0955208333333333</v>
      </c>
      <c r="C133" s="34" t="n">
        <v>0.0865</v>
      </c>
      <c r="D133" s="34"/>
    </row>
    <row r="134" customFormat="false" ht="12.75" hidden="false" customHeight="false" outlineLevel="0" collapsed="false">
      <c r="A134" s="33" t="n">
        <v>38539</v>
      </c>
      <c r="B134" s="34" t="n">
        <v>0.0975</v>
      </c>
      <c r="C134" s="34" t="n">
        <v>0.0879</v>
      </c>
      <c r="D134" s="34"/>
    </row>
    <row r="135" customFormat="false" ht="12.75" hidden="false" customHeight="false" outlineLevel="0" collapsed="false">
      <c r="A135" s="33" t="n">
        <v>38546</v>
      </c>
      <c r="B135" s="34" t="n">
        <v>0.0988</v>
      </c>
      <c r="C135" s="34" t="n">
        <v>0.0883</v>
      </c>
      <c r="D135" s="34"/>
    </row>
    <row r="136" customFormat="false" ht="12.75" hidden="false" customHeight="false" outlineLevel="0" collapsed="false">
      <c r="A136" s="33" t="n">
        <v>38553</v>
      </c>
      <c r="B136" s="34" t="n">
        <v>0.0992</v>
      </c>
      <c r="C136" s="34" t="n">
        <v>0.0866</v>
      </c>
      <c r="D136" s="34"/>
    </row>
    <row r="137" customFormat="false" ht="12.75" hidden="false" customHeight="false" outlineLevel="0" collapsed="false">
      <c r="A137" s="33" t="n">
        <v>38560</v>
      </c>
      <c r="B137" s="34" t="n">
        <v>0.09958</v>
      </c>
      <c r="C137" s="34" t="n">
        <v>0.08645</v>
      </c>
      <c r="D137" s="34"/>
    </row>
    <row r="138" customFormat="false" ht="12.75" hidden="false" customHeight="false" outlineLevel="0" collapsed="false">
      <c r="A138" s="33" t="n">
        <v>38567</v>
      </c>
      <c r="B138" s="34" t="n">
        <v>0.0958</v>
      </c>
      <c r="C138" s="34" t="n">
        <v>0.0861</v>
      </c>
      <c r="D138" s="34"/>
    </row>
    <row r="139" customFormat="false" ht="12.75" hidden="false" customHeight="false" outlineLevel="0" collapsed="false">
      <c r="A139" s="33" t="n">
        <v>38574</v>
      </c>
      <c r="B139" s="34" t="n">
        <v>0.094</v>
      </c>
      <c r="C139" s="34" t="n">
        <v>0.0852</v>
      </c>
      <c r="D139" s="34"/>
    </row>
    <row r="140" customFormat="false" ht="12.75" hidden="false" customHeight="false" outlineLevel="0" collapsed="false">
      <c r="A140" s="33" t="n">
        <v>38581</v>
      </c>
      <c r="B140" s="34" t="n">
        <v>0.0934</v>
      </c>
      <c r="C140" s="34" t="n">
        <v>0.0854</v>
      </c>
      <c r="D140" s="34"/>
    </row>
    <row r="141" customFormat="false" ht="12.75" hidden="false" customHeight="false" outlineLevel="0" collapsed="false">
      <c r="A141" s="33" t="n">
        <v>38588</v>
      </c>
      <c r="B141" s="34" t="n">
        <v>0.0946</v>
      </c>
      <c r="C141" s="34" t="n">
        <v>0.0859</v>
      </c>
      <c r="D141" s="34"/>
    </row>
    <row r="142" customFormat="false" ht="12.75" hidden="false" customHeight="false" outlineLevel="0" collapsed="false">
      <c r="A142" s="33" t="n">
        <v>38595</v>
      </c>
      <c r="B142" s="34" t="n">
        <v>0.09469</v>
      </c>
      <c r="C142" s="34" t="n">
        <v>0.08695</v>
      </c>
      <c r="D142" s="34"/>
    </row>
    <row r="143" customFormat="false" ht="12.75" hidden="false" customHeight="false" outlineLevel="0" collapsed="false">
      <c r="A143" s="33" t="n">
        <v>38602</v>
      </c>
      <c r="B143" s="34" t="n">
        <v>0.09468</v>
      </c>
      <c r="C143" s="34" t="n">
        <v>0.0901166666666667</v>
      </c>
      <c r="D143" s="34"/>
    </row>
    <row r="144" customFormat="false" ht="12.75" hidden="false" customHeight="false" outlineLevel="0" collapsed="false">
      <c r="A144" s="33" t="n">
        <v>38609</v>
      </c>
      <c r="B144" s="34" t="n">
        <v>0.0942</v>
      </c>
      <c r="C144" s="34" t="n">
        <v>0.0882</v>
      </c>
      <c r="D144" s="34"/>
    </row>
    <row r="145" customFormat="false" ht="12.75" hidden="false" customHeight="false" outlineLevel="0" collapsed="false">
      <c r="A145" s="33" t="n">
        <v>38616</v>
      </c>
      <c r="B145" s="34" t="n">
        <v>0.093026</v>
      </c>
      <c r="C145" s="34" t="n">
        <v>0.0879916666666667</v>
      </c>
      <c r="D145" s="34"/>
    </row>
    <row r="146" customFormat="false" ht="12.75" hidden="false" customHeight="false" outlineLevel="0" collapsed="false">
      <c r="A146" s="33" t="n">
        <v>38623</v>
      </c>
      <c r="B146" s="34" t="n">
        <v>0.09217</v>
      </c>
      <c r="C146" s="34" t="n">
        <v>0.0880126</v>
      </c>
      <c r="D146" s="34"/>
    </row>
    <row r="147" customFormat="false" ht="12.75" hidden="false" customHeight="false" outlineLevel="0" collapsed="false">
      <c r="A147" s="33" t="n">
        <v>38630</v>
      </c>
      <c r="B147" s="34" t="n">
        <v>0.0907</v>
      </c>
      <c r="C147" s="34" t="n">
        <v>0.0871</v>
      </c>
      <c r="D147" s="34"/>
    </row>
    <row r="148" customFormat="false" ht="12.75" hidden="false" customHeight="false" outlineLevel="0" collapsed="false">
      <c r="A148" s="33" t="n">
        <v>38637</v>
      </c>
      <c r="B148" s="34" t="n">
        <v>0.08943</v>
      </c>
      <c r="C148" s="34" t="n">
        <v>0.0860833333333333</v>
      </c>
      <c r="D148" s="34"/>
    </row>
    <row r="149" customFormat="false" ht="12.75" hidden="false" customHeight="false" outlineLevel="0" collapsed="false">
      <c r="A149" s="33" t="n">
        <v>38644</v>
      </c>
      <c r="B149" s="34" t="n">
        <v>0.090882</v>
      </c>
      <c r="C149" s="34" t="n">
        <v>0.0871764</v>
      </c>
      <c r="D149" s="34"/>
    </row>
    <row r="150" customFormat="false" ht="12.75" hidden="false" customHeight="false" outlineLevel="0" collapsed="false">
      <c r="A150" s="33" t="n">
        <v>38651</v>
      </c>
      <c r="B150" s="34" t="n">
        <v>0.09069</v>
      </c>
      <c r="C150" s="34" t="n">
        <v>0.0871184333333333</v>
      </c>
      <c r="D150" s="34"/>
    </row>
    <row r="151" customFormat="false" ht="12.75" hidden="false" customHeight="false" outlineLevel="0" collapsed="false">
      <c r="A151" s="33" t="n">
        <v>38658</v>
      </c>
      <c r="B151" s="34" t="n">
        <v>0.0901</v>
      </c>
      <c r="C151" s="34" t="n">
        <v>0.0862833333333333</v>
      </c>
      <c r="D151" s="34"/>
    </row>
    <row r="152" customFormat="false" ht="12.75" hidden="false" customHeight="false" outlineLevel="0" collapsed="false">
      <c r="A152" s="33" t="n">
        <v>38665</v>
      </c>
      <c r="B152" s="34" t="n">
        <v>0.0898</v>
      </c>
      <c r="C152" s="34" t="n">
        <v>0.0881483333333333</v>
      </c>
      <c r="D152" s="34"/>
    </row>
    <row r="153" customFormat="false" ht="12.75" hidden="false" customHeight="false" outlineLevel="0" collapsed="false">
      <c r="A153" s="33" t="n">
        <v>38672</v>
      </c>
      <c r="B153" s="34" t="n">
        <v>0.0882125</v>
      </c>
      <c r="C153" s="34" t="n">
        <v>0.0885208333333333</v>
      </c>
      <c r="D153" s="34"/>
    </row>
    <row r="154" customFormat="false" ht="12.75" hidden="false" customHeight="false" outlineLevel="0" collapsed="false">
      <c r="A154" s="33" t="n">
        <v>38679</v>
      </c>
      <c r="B154" s="34" t="n">
        <v>0.0863375</v>
      </c>
      <c r="C154" s="34" t="n">
        <v>0.0879083333333333</v>
      </c>
      <c r="D154" s="34"/>
    </row>
    <row r="155" customFormat="false" ht="12.75" hidden="false" customHeight="false" outlineLevel="0" collapsed="false">
      <c r="A155" s="33" t="n">
        <v>38686</v>
      </c>
      <c r="B155" s="34" t="n">
        <v>0.0853375</v>
      </c>
      <c r="C155" s="34" t="n">
        <v>0.0871196666666667</v>
      </c>
      <c r="D155" s="34"/>
    </row>
    <row r="156" customFormat="false" ht="12.75" hidden="false" customHeight="false" outlineLevel="0" collapsed="false">
      <c r="A156" s="33" t="n">
        <v>38693</v>
      </c>
      <c r="B156" s="34" t="n">
        <v>0.0840736</v>
      </c>
      <c r="C156" s="34" t="n">
        <v>0.0862274</v>
      </c>
      <c r="D156" s="34"/>
    </row>
    <row r="157" customFormat="false" ht="12.75" hidden="false" customHeight="false" outlineLevel="0" collapsed="false">
      <c r="A157" s="33" t="n">
        <v>38700</v>
      </c>
      <c r="B157" s="34" t="n">
        <v>0.083</v>
      </c>
      <c r="C157" s="34" t="n">
        <v>0.0863319166666667</v>
      </c>
      <c r="D157" s="34"/>
    </row>
    <row r="158" customFormat="false" ht="12.75" hidden="false" customHeight="false" outlineLevel="0" collapsed="false">
      <c r="A158" s="33" t="n">
        <v>38707</v>
      </c>
      <c r="B158" s="34" t="n">
        <v>0.084258</v>
      </c>
      <c r="C158" s="34" t="n">
        <v>0.08733</v>
      </c>
      <c r="D158" s="34"/>
    </row>
    <row r="159" customFormat="false" ht="12.75" hidden="false" customHeight="false" outlineLevel="0" collapsed="false">
      <c r="A159" s="33" t="n">
        <v>38714</v>
      </c>
      <c r="B159" s="34" t="n">
        <v>0.08351</v>
      </c>
      <c r="C159" s="34" t="n">
        <v>0.0866916666666667</v>
      </c>
      <c r="D159" s="34"/>
    </row>
    <row r="160" customFormat="false" ht="12.75" hidden="false" customHeight="false" outlineLevel="0" collapsed="false">
      <c r="A160" s="33" t="n">
        <v>38721</v>
      </c>
      <c r="B160" s="34" t="n">
        <v>0.08383</v>
      </c>
      <c r="C160" s="34" t="n">
        <v>0.0878255666666667</v>
      </c>
      <c r="D160" s="34"/>
    </row>
    <row r="161" customFormat="false" ht="12.75" hidden="false" customHeight="false" outlineLevel="0" collapsed="false">
      <c r="A161" s="33" t="n">
        <v>38728</v>
      </c>
      <c r="B161" s="34" t="n">
        <v>0.08878</v>
      </c>
      <c r="C161" s="34" t="n">
        <v>0.088336</v>
      </c>
      <c r="D161" s="34"/>
    </row>
    <row r="162" customFormat="false" ht="12.75" hidden="false" customHeight="false" outlineLevel="0" collapsed="false">
      <c r="A162" s="33" t="n">
        <v>38735</v>
      </c>
      <c r="B162" s="34" t="n">
        <v>0.0925</v>
      </c>
      <c r="C162" s="34" t="n">
        <v>0.0873</v>
      </c>
      <c r="D162" s="34"/>
    </row>
    <row r="163" customFormat="false" ht="12.75" hidden="false" customHeight="false" outlineLevel="0" collapsed="false">
      <c r="A163" s="33" t="n">
        <v>38742</v>
      </c>
      <c r="B163" s="34" t="n">
        <v>0.0913622</v>
      </c>
      <c r="C163" s="34" t="n">
        <v>0.086875</v>
      </c>
      <c r="D163" s="34"/>
    </row>
    <row r="164" customFormat="false" ht="12.75" hidden="false" customHeight="false" outlineLevel="0" collapsed="false">
      <c r="A164" s="33" t="n">
        <v>38749</v>
      </c>
      <c r="B164" s="34" t="n">
        <v>0.0924</v>
      </c>
      <c r="C164" s="34" t="n">
        <v>0.0862</v>
      </c>
      <c r="D164" s="34"/>
    </row>
    <row r="165" customFormat="false" ht="12.75" hidden="false" customHeight="false" outlineLevel="0" collapsed="false">
      <c r="A165" s="33" t="n">
        <v>38756</v>
      </c>
      <c r="B165" s="34" t="n">
        <v>0.0924</v>
      </c>
      <c r="C165" s="34" t="n">
        <v>0.08655</v>
      </c>
      <c r="D165" s="34"/>
    </row>
    <row r="166" customFormat="false" ht="12.75" hidden="false" customHeight="false" outlineLevel="0" collapsed="false">
      <c r="A166" s="33" t="n">
        <v>38763</v>
      </c>
      <c r="B166" s="34" t="n">
        <v>0.09206</v>
      </c>
      <c r="C166" s="34" t="n">
        <v>0.0866428</v>
      </c>
      <c r="D166" s="34"/>
    </row>
    <row r="167" customFormat="false" ht="12.75" hidden="false" customHeight="false" outlineLevel="0" collapsed="false">
      <c r="A167" s="33" t="n">
        <v>38770</v>
      </c>
      <c r="B167" s="34" t="n">
        <v>0.0908516</v>
      </c>
      <c r="C167" s="34" t="n">
        <v>0.0850015333333333</v>
      </c>
      <c r="D167" s="34"/>
    </row>
    <row r="168" customFormat="false" ht="12.75" hidden="false" customHeight="false" outlineLevel="0" collapsed="false">
      <c r="A168" s="33" t="n">
        <v>38777</v>
      </c>
      <c r="B168" s="34" t="n">
        <v>0.08997396</v>
      </c>
      <c r="C168" s="34" t="n">
        <v>0.0827530666666667</v>
      </c>
      <c r="D168" s="34"/>
    </row>
    <row r="169" customFormat="false" ht="12.75" hidden="false" customHeight="false" outlineLevel="0" collapsed="false">
      <c r="A169" s="33" t="n">
        <v>38784</v>
      </c>
      <c r="B169" s="34" t="n">
        <v>0.09134</v>
      </c>
      <c r="C169" s="34" t="n">
        <v>0.082628</v>
      </c>
      <c r="D169" s="34"/>
    </row>
    <row r="170" customFormat="false" ht="12.75" hidden="false" customHeight="false" outlineLevel="0" collapsed="false">
      <c r="A170" s="33" t="n">
        <v>38791</v>
      </c>
      <c r="B170" s="34" t="n">
        <v>0.09073192</v>
      </c>
      <c r="C170" s="34" t="n">
        <v>0.0819170333333333</v>
      </c>
      <c r="D170" s="34"/>
    </row>
    <row r="171" customFormat="false" ht="12.75" hidden="false" customHeight="false" outlineLevel="0" collapsed="false">
      <c r="A171" s="33" t="n">
        <v>38798</v>
      </c>
      <c r="B171" s="34" t="n">
        <v>0.09073</v>
      </c>
      <c r="C171" s="34" t="n">
        <v>0.0823187</v>
      </c>
      <c r="D171" s="34"/>
    </row>
    <row r="172" customFormat="false" ht="12.75" hidden="false" customHeight="false" outlineLevel="0" collapsed="false">
      <c r="A172" s="33" t="n">
        <v>38805</v>
      </c>
      <c r="B172" s="34" t="n">
        <v>0.091702</v>
      </c>
      <c r="C172" s="34" t="n">
        <v>0.0831175333333333</v>
      </c>
      <c r="D172" s="34"/>
    </row>
    <row r="173" customFormat="false" ht="12.75" hidden="false" customHeight="false" outlineLevel="0" collapsed="false">
      <c r="A173" s="33" t="n">
        <v>38812</v>
      </c>
      <c r="B173" s="34" t="n">
        <v>0.09188976</v>
      </c>
      <c r="C173" s="34" t="n">
        <v>0.0840436</v>
      </c>
      <c r="D173" s="34"/>
    </row>
    <row r="174" customFormat="false" ht="12.75" hidden="false" customHeight="false" outlineLevel="0" collapsed="false">
      <c r="A174" s="33" t="n">
        <v>38819</v>
      </c>
      <c r="B174" s="34" t="n">
        <v>0.094171</v>
      </c>
      <c r="C174" s="34" t="n">
        <v>0.0824916333333333</v>
      </c>
      <c r="D174" s="34"/>
    </row>
    <row r="175" customFormat="false" ht="12.75" hidden="false" customHeight="false" outlineLevel="0" collapsed="false">
      <c r="A175" s="33" t="n">
        <v>38826</v>
      </c>
      <c r="B175" s="34" t="n">
        <v>0.09333312</v>
      </c>
      <c r="C175" s="34" t="n">
        <v>0.0817215333333334</v>
      </c>
      <c r="D175" s="34"/>
    </row>
    <row r="176" customFormat="false" ht="12.75" hidden="false" customHeight="false" outlineLevel="0" collapsed="false">
      <c r="A176" s="33" t="n">
        <v>38833</v>
      </c>
      <c r="B176" s="34" t="n">
        <v>0.09394688</v>
      </c>
      <c r="C176" s="34" t="n">
        <v>0.084393</v>
      </c>
      <c r="D176" s="34"/>
    </row>
    <row r="177" customFormat="false" ht="12.75" hidden="false" customHeight="false" outlineLevel="0" collapsed="false">
      <c r="A177" s="33" t="n">
        <v>38840</v>
      </c>
      <c r="B177" s="34" t="n">
        <v>0.09482224</v>
      </c>
      <c r="C177" s="34" t="n">
        <v>0.086535</v>
      </c>
      <c r="D177" s="34"/>
    </row>
    <row r="178" customFormat="false" ht="12.75" hidden="false" customHeight="false" outlineLevel="0" collapsed="false">
      <c r="A178" s="33" t="n">
        <v>38847</v>
      </c>
      <c r="B178" s="34" t="n">
        <v>0.09466</v>
      </c>
      <c r="C178" s="34" t="n">
        <v>0.0900254666666667</v>
      </c>
      <c r="D178" s="34"/>
    </row>
    <row r="179" customFormat="false" ht="12.75" hidden="false" customHeight="false" outlineLevel="0" collapsed="false">
      <c r="A179" s="33" t="n">
        <v>38854</v>
      </c>
      <c r="B179" s="34" t="n">
        <v>0.10290384</v>
      </c>
      <c r="C179" s="34" t="n">
        <v>0.0942004333333333</v>
      </c>
      <c r="D179" s="34"/>
    </row>
    <row r="180" customFormat="false" ht="12.75" hidden="false" customHeight="false" outlineLevel="0" collapsed="false">
      <c r="A180" s="33" t="n">
        <v>38861</v>
      </c>
      <c r="B180" s="34" t="n">
        <v>0.11485144</v>
      </c>
      <c r="C180" s="34" t="n">
        <v>0.0964085</v>
      </c>
      <c r="D180" s="34"/>
    </row>
    <row r="181" customFormat="false" ht="12.75" hidden="false" customHeight="false" outlineLevel="0" collapsed="false">
      <c r="A181" s="33" t="n">
        <v>38868</v>
      </c>
      <c r="B181" s="34" t="n">
        <v>0.1168416</v>
      </c>
      <c r="C181" s="34" t="n">
        <v>0.0950185666666667</v>
      </c>
      <c r="D181" s="34"/>
    </row>
    <row r="182" customFormat="false" ht="12.75" hidden="false" customHeight="false" outlineLevel="0" collapsed="false">
      <c r="A182" s="33" t="n">
        <v>38875</v>
      </c>
      <c r="B182" s="34" t="n">
        <v>0.11819</v>
      </c>
      <c r="C182" s="34" t="n">
        <v>0.0925</v>
      </c>
      <c r="D182" s="34"/>
    </row>
    <row r="183" customFormat="false" ht="12.75" hidden="false" customHeight="false" outlineLevel="0" collapsed="false">
      <c r="A183" s="33" t="n">
        <v>38882</v>
      </c>
      <c r="B183" s="34" t="n">
        <v>0.11516104</v>
      </c>
      <c r="C183" s="34" t="n">
        <v>0.0888</v>
      </c>
      <c r="D183" s="34"/>
    </row>
    <row r="184" customFormat="false" ht="12.75" hidden="false" customHeight="false" outlineLevel="0" collapsed="false">
      <c r="A184" s="33" t="n">
        <v>38889</v>
      </c>
      <c r="B184" s="34" t="n">
        <v>0.11315052</v>
      </c>
      <c r="C184" s="34" t="n">
        <v>0.0862</v>
      </c>
      <c r="D184" s="34"/>
    </row>
    <row r="185" customFormat="false" ht="12.75" hidden="false" customHeight="false" outlineLevel="0" collapsed="false">
      <c r="A185" s="33" t="n">
        <v>38896</v>
      </c>
      <c r="B185" s="34" t="n">
        <v>0.11362052</v>
      </c>
      <c r="C185" s="34" t="n">
        <v>0.086</v>
      </c>
      <c r="D185" s="34"/>
    </row>
    <row r="186" customFormat="false" ht="12.75" hidden="false" customHeight="false" outlineLevel="0" collapsed="false">
      <c r="A186" s="33" t="n">
        <v>38903</v>
      </c>
      <c r="B186" s="34" t="n">
        <v>0.11127052</v>
      </c>
      <c r="C186" s="34" t="n">
        <v>0.0864</v>
      </c>
      <c r="D186" s="34"/>
    </row>
    <row r="187" customFormat="false" ht="12.75" hidden="false" customHeight="false" outlineLevel="0" collapsed="false">
      <c r="A187" s="33" t="n">
        <v>38910</v>
      </c>
      <c r="B187" s="34" t="n">
        <v>0.10856</v>
      </c>
      <c r="C187" s="34" t="n">
        <v>0.0854</v>
      </c>
      <c r="D187" s="34"/>
    </row>
    <row r="188" customFormat="false" ht="12.75" hidden="false" customHeight="false" outlineLevel="0" collapsed="false">
      <c r="A188" s="33" t="n">
        <v>38917</v>
      </c>
      <c r="B188" s="34" t="n">
        <v>0.10569</v>
      </c>
      <c r="C188" s="34" t="n">
        <v>0.0829918666666667</v>
      </c>
      <c r="D188" s="34"/>
    </row>
    <row r="189" customFormat="false" ht="12.75" hidden="false" customHeight="false" outlineLevel="0" collapsed="false">
      <c r="A189" s="33" t="n">
        <v>38924</v>
      </c>
      <c r="B189" s="34" t="n">
        <v>0.0991</v>
      </c>
      <c r="C189" s="34" t="n">
        <v>0.0812765666666667</v>
      </c>
      <c r="D189" s="34"/>
    </row>
    <row r="190" customFormat="false" ht="12.75" hidden="false" customHeight="false" outlineLevel="0" collapsed="false">
      <c r="A190" s="33" t="n">
        <v>38931</v>
      </c>
      <c r="B190" s="34" t="n">
        <v>0.09653512</v>
      </c>
      <c r="C190" s="34" t="n">
        <v>0.0830601666666667</v>
      </c>
      <c r="D190" s="34"/>
    </row>
    <row r="191" customFormat="false" ht="12.75" hidden="false" customHeight="false" outlineLevel="0" collapsed="false">
      <c r="A191" s="33" t="n">
        <v>38938</v>
      </c>
      <c r="B191" s="34" t="n">
        <v>0.0966</v>
      </c>
      <c r="C191" s="34" t="n">
        <v>0.0835172666666667</v>
      </c>
      <c r="D191" s="34"/>
    </row>
    <row r="192" customFormat="false" ht="12.75" hidden="false" customHeight="false" outlineLevel="0" collapsed="false">
      <c r="A192" s="33" t="n">
        <v>38945</v>
      </c>
      <c r="B192" s="34" t="n">
        <v>0.09399144</v>
      </c>
      <c r="C192" s="34" t="n">
        <v>0.0816083333333333</v>
      </c>
      <c r="D192" s="34"/>
    </row>
    <row r="193" customFormat="false" ht="12.75" hidden="false" customHeight="false" outlineLevel="0" collapsed="false">
      <c r="A193" s="33" t="n">
        <v>38952</v>
      </c>
      <c r="B193" s="34" t="n">
        <v>0.09324176</v>
      </c>
      <c r="C193" s="34" t="n">
        <v>0.081825</v>
      </c>
      <c r="D193" s="34"/>
    </row>
    <row r="194" customFormat="false" ht="12.75" hidden="false" customHeight="false" outlineLevel="0" collapsed="false">
      <c r="A194" s="33" t="n">
        <v>38959</v>
      </c>
      <c r="B194" s="34" t="n">
        <v>0.0954</v>
      </c>
      <c r="C194" s="34" t="n">
        <v>0.0814</v>
      </c>
      <c r="D194" s="34"/>
    </row>
    <row r="195" customFormat="false" ht="12.75" hidden="false" customHeight="false" outlineLevel="0" collapsed="false">
      <c r="A195" s="33" t="n">
        <v>38966</v>
      </c>
      <c r="B195" s="34" t="n">
        <v>0.09499048</v>
      </c>
      <c r="C195" s="34" t="n">
        <v>0.0822083333333333</v>
      </c>
      <c r="D195" s="34"/>
    </row>
    <row r="196" customFormat="false" ht="12.75" hidden="false" customHeight="false" outlineLevel="0" collapsed="false">
      <c r="A196" s="33" t="n">
        <v>38973</v>
      </c>
      <c r="B196" s="34" t="n">
        <v>0.09680048</v>
      </c>
      <c r="C196" s="34" t="n">
        <v>0.081525</v>
      </c>
      <c r="D196" s="34"/>
    </row>
    <row r="197" customFormat="false" ht="12.75" hidden="false" customHeight="false" outlineLevel="0" collapsed="false">
      <c r="A197" s="33" t="n">
        <v>38980</v>
      </c>
      <c r="B197" s="34" t="n">
        <v>0.0952</v>
      </c>
      <c r="C197" s="34" t="n">
        <v>0.0794</v>
      </c>
      <c r="D197" s="34"/>
    </row>
    <row r="198" customFormat="false" ht="12.75" hidden="false" customHeight="false" outlineLevel="0" collapsed="false">
      <c r="A198" s="33" t="n">
        <v>38987</v>
      </c>
      <c r="B198" s="34" t="n">
        <v>0.0955</v>
      </c>
      <c r="C198" s="34" t="n">
        <v>0.0766</v>
      </c>
      <c r="D198" s="34"/>
    </row>
    <row r="199" customFormat="false" ht="12.75" hidden="false" customHeight="false" outlineLevel="0" collapsed="false">
      <c r="A199" s="33" t="n">
        <v>38994</v>
      </c>
      <c r="B199" s="34" t="n">
        <v>0.09428</v>
      </c>
      <c r="C199" s="34" t="n">
        <v>0.0708666666666667</v>
      </c>
      <c r="D199" s="34"/>
    </row>
    <row r="200" customFormat="false" ht="12.75" hidden="false" customHeight="false" outlineLevel="0" collapsed="false">
      <c r="A200" s="33" t="n">
        <v>39001</v>
      </c>
      <c r="B200" s="34" t="n">
        <v>0.092458</v>
      </c>
      <c r="C200" s="34" t="n">
        <v>0.0723418333333333</v>
      </c>
      <c r="D200" s="34"/>
    </row>
    <row r="201" customFormat="false" ht="12.75" hidden="false" customHeight="false" outlineLevel="0" collapsed="false">
      <c r="A201" s="33" t="n">
        <v>39008</v>
      </c>
      <c r="B201" s="34" t="n">
        <v>0.0883</v>
      </c>
      <c r="C201" s="34" t="n">
        <v>0.0733751666666667</v>
      </c>
      <c r="D201" s="34"/>
    </row>
    <row r="202" customFormat="false" ht="12.75" hidden="false" customHeight="false" outlineLevel="0" collapsed="false">
      <c r="A202" s="33" t="n">
        <v>39015</v>
      </c>
      <c r="B202" s="34" t="n">
        <v>0.08283052</v>
      </c>
      <c r="C202" s="34" t="n">
        <v>0.0691503333333333</v>
      </c>
      <c r="D202" s="34"/>
    </row>
    <row r="203" customFormat="false" ht="12.75" hidden="false" customHeight="false" outlineLevel="0" collapsed="false">
      <c r="A203" s="33" t="n">
        <v>39022</v>
      </c>
      <c r="B203" s="34" t="n">
        <v>0.0827</v>
      </c>
      <c r="C203" s="34" t="n">
        <v>0.0654</v>
      </c>
      <c r="D203" s="34"/>
    </row>
    <row r="204" customFormat="false" ht="12.75" hidden="false" customHeight="false" outlineLevel="0" collapsed="false">
      <c r="A204" s="33" t="n">
        <v>39029</v>
      </c>
      <c r="B204" s="34" t="n">
        <v>0.0834</v>
      </c>
      <c r="C204" s="34" t="n">
        <v>0.0667</v>
      </c>
      <c r="D204" s="34"/>
    </row>
    <row r="205" customFormat="false" ht="12.75" hidden="false" customHeight="false" outlineLevel="0" collapsed="false">
      <c r="A205" s="33" t="n">
        <v>39036</v>
      </c>
      <c r="B205" s="34" t="n">
        <v>0.0787</v>
      </c>
      <c r="C205" s="34" t="n">
        <v>0.0683</v>
      </c>
      <c r="D205" s="34"/>
    </row>
    <row r="206" customFormat="false" ht="12.75" hidden="false" customHeight="false" outlineLevel="0" collapsed="false">
      <c r="A206" s="33" t="n">
        <v>39043</v>
      </c>
      <c r="B206" s="34" t="n">
        <v>0.0818</v>
      </c>
      <c r="C206" s="34" t="n">
        <v>0.064</v>
      </c>
      <c r="D206" s="34"/>
    </row>
    <row r="207" customFormat="false" ht="12.75" hidden="false" customHeight="false" outlineLevel="0" collapsed="false">
      <c r="A207" s="33" t="n">
        <v>39050</v>
      </c>
      <c r="B207" s="34" t="n">
        <v>0.0815</v>
      </c>
      <c r="C207" s="34" t="n">
        <v>0.0716</v>
      </c>
      <c r="D207" s="34"/>
    </row>
    <row r="208" customFormat="false" ht="12.75" hidden="false" customHeight="false" outlineLevel="0" collapsed="false">
      <c r="A208" s="33" t="n">
        <v>39057</v>
      </c>
      <c r="B208" s="34" t="n">
        <v>0.0843</v>
      </c>
      <c r="C208" s="34" t="n">
        <v>0.0755</v>
      </c>
      <c r="D208" s="34"/>
    </row>
    <row r="209" customFormat="false" ht="12.75" hidden="false" customHeight="false" outlineLevel="0" collapsed="false">
      <c r="A209" s="33" t="n">
        <v>39064</v>
      </c>
      <c r="B209" s="34" t="n">
        <v>0.0856</v>
      </c>
      <c r="C209" s="34" t="n">
        <v>0.0753</v>
      </c>
      <c r="D209" s="34"/>
    </row>
    <row r="210" customFormat="false" ht="12.75" hidden="false" customHeight="false" outlineLevel="0" collapsed="false">
      <c r="A210" s="33" t="n">
        <v>39071</v>
      </c>
      <c r="B210" s="34" t="n">
        <v>0.0835</v>
      </c>
      <c r="C210" s="34" t="n">
        <v>0.0701</v>
      </c>
      <c r="D210" s="34"/>
    </row>
    <row r="211" customFormat="false" ht="12.75" hidden="false" customHeight="false" outlineLevel="0" collapsed="false">
      <c r="A211" s="33" t="n">
        <v>39078</v>
      </c>
      <c r="B211" s="34" t="n">
        <v>0.0835</v>
      </c>
      <c r="C211" s="34" t="n">
        <v>0.0686</v>
      </c>
      <c r="D211" s="34"/>
    </row>
    <row r="212" customFormat="false" ht="12.75" hidden="false" customHeight="false" outlineLevel="0" collapsed="false">
      <c r="A212" s="33" t="n">
        <v>39085</v>
      </c>
      <c r="B212" s="34" t="n">
        <v>0.0869</v>
      </c>
      <c r="C212" s="34" t="n">
        <v>0.0702</v>
      </c>
      <c r="D212" s="34"/>
    </row>
    <row r="213" customFormat="false" ht="12.75" hidden="false" customHeight="false" outlineLevel="0" collapsed="false">
      <c r="A213" s="33" t="n">
        <v>39092</v>
      </c>
      <c r="B213" s="34" t="n">
        <v>0.0874</v>
      </c>
      <c r="C213" s="34" t="n">
        <v>0.0682</v>
      </c>
      <c r="D213" s="34"/>
    </row>
    <row r="214" customFormat="false" ht="12.75" hidden="false" customHeight="false" outlineLevel="0" collapsed="false">
      <c r="A214" s="33" t="n">
        <v>39099</v>
      </c>
      <c r="B214" s="34" t="n">
        <v>0.0845</v>
      </c>
      <c r="C214" s="34" t="n">
        <v>0.0662</v>
      </c>
      <c r="D214" s="34"/>
    </row>
    <row r="215" customFormat="false" ht="12.75" hidden="false" customHeight="false" outlineLevel="0" collapsed="false">
      <c r="A215" s="33" t="n">
        <v>39106</v>
      </c>
      <c r="B215" s="34" t="n">
        <v>0.0832</v>
      </c>
      <c r="C215" s="34" t="n">
        <v>0.0646</v>
      </c>
      <c r="D215" s="34"/>
    </row>
    <row r="216" customFormat="false" ht="12.75" hidden="false" customHeight="false" outlineLevel="0" collapsed="false">
      <c r="A216" s="33" t="n">
        <v>39113</v>
      </c>
      <c r="B216" s="34" t="n">
        <v>0.0935</v>
      </c>
      <c r="C216" s="34" t="n">
        <v>0.0665</v>
      </c>
      <c r="D216" s="34"/>
    </row>
    <row r="217" customFormat="false" ht="12.75" hidden="false" customHeight="false" outlineLevel="0" collapsed="false">
      <c r="A217" s="33" t="n">
        <v>39120</v>
      </c>
      <c r="B217" s="34" t="n">
        <v>0.0932</v>
      </c>
      <c r="C217" s="34" t="n">
        <v>0.0668</v>
      </c>
      <c r="D217" s="34"/>
    </row>
    <row r="218" customFormat="false" ht="12.75" hidden="false" customHeight="false" outlineLevel="0" collapsed="false">
      <c r="A218" s="33" t="n">
        <v>39127</v>
      </c>
      <c r="B218" s="34" t="n">
        <v>0.0824</v>
      </c>
      <c r="C218" s="34" t="n">
        <v>0.0653</v>
      </c>
      <c r="D218" s="34"/>
    </row>
    <row r="219" customFormat="false" ht="12.75" hidden="false" customHeight="false" outlineLevel="0" collapsed="false">
      <c r="A219" s="33" t="n">
        <v>39134</v>
      </c>
      <c r="B219" s="34" t="n">
        <v>0.0762</v>
      </c>
      <c r="C219" s="34" t="n">
        <v>0.0646</v>
      </c>
      <c r="D219" s="34"/>
    </row>
    <row r="220" customFormat="false" ht="12.75" hidden="false" customHeight="false" outlineLevel="0" collapsed="false">
      <c r="A220" s="33" t="n">
        <v>39141</v>
      </c>
      <c r="B220" s="34" t="n">
        <v>0.0758</v>
      </c>
      <c r="C220" s="34" t="n">
        <v>0.0638</v>
      </c>
      <c r="D220" s="34"/>
    </row>
    <row r="221" customFormat="false" ht="12.75" hidden="false" customHeight="false" outlineLevel="0" collapsed="false">
      <c r="A221" s="33" t="n">
        <v>39148</v>
      </c>
      <c r="B221" s="34" t="n">
        <v>0.0841295</v>
      </c>
      <c r="C221" s="34" t="n">
        <v>0.0678</v>
      </c>
      <c r="D221" s="34"/>
    </row>
    <row r="222" customFormat="false" ht="12.75" hidden="false" customHeight="false" outlineLevel="0" collapsed="false">
      <c r="A222" s="33" t="n">
        <v>39155</v>
      </c>
      <c r="B222" s="34" t="n">
        <v>0.0849715</v>
      </c>
      <c r="C222" s="34" t="n">
        <v>0.0672</v>
      </c>
      <c r="D222" s="34"/>
    </row>
    <row r="223" customFormat="false" ht="12.75" hidden="false" customHeight="false" outlineLevel="0" collapsed="false">
      <c r="A223" s="33" t="n">
        <v>39162</v>
      </c>
      <c r="B223" s="34" t="n">
        <v>0.0824165</v>
      </c>
      <c r="C223" s="34" t="n">
        <v>0.0702</v>
      </c>
      <c r="D223" s="34"/>
    </row>
    <row r="224" customFormat="false" ht="12.75" hidden="false" customHeight="false" outlineLevel="0" collapsed="false">
      <c r="A224" s="33" t="n">
        <v>39169</v>
      </c>
      <c r="B224" s="34" t="n">
        <v>0.0830089</v>
      </c>
      <c r="C224" s="34" t="n">
        <v>0.0685</v>
      </c>
      <c r="D224" s="34"/>
    </row>
    <row r="225" customFormat="false" ht="12.75" hidden="false" customHeight="false" outlineLevel="0" collapsed="false">
      <c r="A225" s="33" t="n">
        <v>39176</v>
      </c>
      <c r="B225" s="34" t="n">
        <v>0.08302678</v>
      </c>
      <c r="C225" s="34" t="n">
        <v>0.0685</v>
      </c>
      <c r="D225" s="34"/>
    </row>
    <row r="226" customFormat="false" ht="12.75" hidden="false" customHeight="false" outlineLevel="0" collapsed="false">
      <c r="A226" s="33" t="n">
        <v>39183</v>
      </c>
      <c r="B226" s="34" t="n">
        <v>0.08122348</v>
      </c>
      <c r="C226" s="34" t="n">
        <v>0.0676</v>
      </c>
      <c r="D226" s="34"/>
    </row>
    <row r="227" customFormat="false" ht="12.75" hidden="false" customHeight="false" outlineLevel="0" collapsed="false">
      <c r="A227" s="33" t="n">
        <v>39190</v>
      </c>
      <c r="B227" s="34" t="n">
        <v>0.0802</v>
      </c>
      <c r="C227" s="34" t="n">
        <v>0.0676</v>
      </c>
      <c r="D227" s="34"/>
    </row>
    <row r="228" customFormat="false" ht="12.75" hidden="false" customHeight="false" outlineLevel="0" collapsed="false">
      <c r="A228" s="33" t="n">
        <v>39197</v>
      </c>
      <c r="B228" s="34" t="n">
        <v>0.0776</v>
      </c>
      <c r="C228" s="34" t="n">
        <v>0.0672</v>
      </c>
      <c r="D228" s="34"/>
    </row>
    <row r="229" customFormat="false" ht="12.75" hidden="false" customHeight="false" outlineLevel="0" collapsed="false">
      <c r="A229" s="33" t="n">
        <v>39204</v>
      </c>
      <c r="B229" s="34" t="n">
        <v>0.0785</v>
      </c>
      <c r="C229" s="34" t="n">
        <v>0.0655</v>
      </c>
      <c r="D229" s="34"/>
    </row>
    <row r="230" customFormat="false" ht="12.75" hidden="false" customHeight="false" outlineLevel="0" collapsed="false">
      <c r="A230" s="33" t="n">
        <v>39211</v>
      </c>
      <c r="B230" s="34" t="n">
        <v>0.077</v>
      </c>
      <c r="C230" s="34" t="n">
        <v>0.0643</v>
      </c>
      <c r="D230" s="34"/>
    </row>
    <row r="231" customFormat="false" ht="12.75" hidden="false" customHeight="false" outlineLevel="0" collapsed="false">
      <c r="A231" s="33" t="n">
        <v>39218</v>
      </c>
      <c r="B231" s="34" t="n">
        <v>0.0776</v>
      </c>
      <c r="C231" s="34" t="n">
        <v>0.0627</v>
      </c>
      <c r="D231" s="34"/>
    </row>
    <row r="232" customFormat="false" ht="12.75" hidden="false" customHeight="false" outlineLevel="0" collapsed="false">
      <c r="A232" s="33" t="n">
        <v>39225</v>
      </c>
      <c r="B232" s="34" t="n">
        <v>0.0794</v>
      </c>
      <c r="C232" s="34" t="n">
        <v>0.0623</v>
      </c>
      <c r="D232" s="34"/>
    </row>
    <row r="233" customFormat="false" ht="12.75" hidden="false" customHeight="false" outlineLevel="0" collapsed="false">
      <c r="A233" s="33" t="n">
        <v>39232</v>
      </c>
      <c r="B233" s="34" t="n">
        <v>0.0803</v>
      </c>
      <c r="C233" s="34" t="n">
        <v>0.0613</v>
      </c>
      <c r="D233" s="34"/>
    </row>
    <row r="234" customFormat="false" ht="12.75" hidden="false" customHeight="false" outlineLevel="0" collapsed="false">
      <c r="A234" s="33" t="n">
        <v>39239</v>
      </c>
      <c r="B234" s="34" t="n">
        <v>0.0776</v>
      </c>
      <c r="C234" s="34" t="n">
        <v>0.0594</v>
      </c>
      <c r="D234" s="34"/>
    </row>
    <row r="235" customFormat="false" ht="12.75" hidden="false" customHeight="false" outlineLevel="0" collapsed="false">
      <c r="A235" s="33" t="n">
        <v>39246</v>
      </c>
      <c r="B235" s="34" t="n">
        <v>0.08091904</v>
      </c>
      <c r="C235" s="34" t="n">
        <v>0.0610836</v>
      </c>
      <c r="D235" s="34"/>
    </row>
    <row r="236" customFormat="false" ht="12.75" hidden="false" customHeight="false" outlineLevel="0" collapsed="false">
      <c r="A236" s="33" t="n">
        <v>39253</v>
      </c>
      <c r="B236" s="34" t="n">
        <v>0.07909158</v>
      </c>
      <c r="C236" s="34" t="n">
        <v>0.0605922</v>
      </c>
      <c r="D236" s="34"/>
    </row>
    <row r="237" customFormat="false" ht="12.75" hidden="false" customHeight="false" outlineLevel="0" collapsed="false">
      <c r="A237" s="33" t="n">
        <v>39260</v>
      </c>
      <c r="B237" s="34" t="n">
        <v>0.0800661</v>
      </c>
      <c r="C237" s="34" t="n">
        <v>0.0609501666666667</v>
      </c>
      <c r="D237" s="34"/>
    </row>
    <row r="238" customFormat="false" ht="12.75" hidden="false" customHeight="false" outlineLevel="0" collapsed="false">
      <c r="A238" s="33" t="n">
        <v>39267</v>
      </c>
      <c r="B238" s="34" t="n">
        <v>0.0797108</v>
      </c>
      <c r="C238" s="34" t="n">
        <v>0.0633666666666667</v>
      </c>
      <c r="D238" s="34"/>
    </row>
    <row r="239" customFormat="false" ht="12.75" hidden="false" customHeight="false" outlineLevel="0" collapsed="false">
      <c r="A239" s="33" t="n">
        <v>39274</v>
      </c>
      <c r="B239" s="34" t="n">
        <v>0.0791508</v>
      </c>
      <c r="C239" s="34" t="n">
        <v>0.0643166666666667</v>
      </c>
      <c r="D239" s="34"/>
    </row>
    <row r="240" customFormat="false" ht="12.75" hidden="false" customHeight="false" outlineLevel="0" collapsed="false">
      <c r="A240" s="33" t="n">
        <v>39281</v>
      </c>
      <c r="B240" s="34" t="n">
        <v>0.07881164</v>
      </c>
      <c r="C240" s="34" t="n">
        <v>0.0667916666666667</v>
      </c>
      <c r="D240" s="34"/>
    </row>
    <row r="241" customFormat="false" ht="12.75" hidden="false" customHeight="false" outlineLevel="0" collapsed="false">
      <c r="A241" s="33" t="n">
        <v>39288</v>
      </c>
      <c r="B241" s="34" t="n">
        <v>0.0781458</v>
      </c>
      <c r="C241" s="34" t="n">
        <v>0.0661501666666667</v>
      </c>
      <c r="D241" s="34"/>
    </row>
    <row r="242" customFormat="false" ht="12.75" hidden="false" customHeight="false" outlineLevel="0" collapsed="false">
      <c r="A242" s="33" t="n">
        <v>39295</v>
      </c>
      <c r="B242" s="34" t="n">
        <v>0.0841508</v>
      </c>
      <c r="C242" s="34" t="n">
        <v>0.0734849</v>
      </c>
      <c r="D242" s="34"/>
    </row>
    <row r="243" customFormat="false" ht="12.75" hidden="false" customHeight="false" outlineLevel="0" collapsed="false">
      <c r="A243" s="33" t="n">
        <v>39302</v>
      </c>
      <c r="B243" s="34" t="n">
        <v>0.0896458</v>
      </c>
      <c r="C243" s="34" t="n">
        <v>0.0765428666666667</v>
      </c>
      <c r="D243" s="34"/>
    </row>
    <row r="244" customFormat="false" ht="12.75" hidden="false" customHeight="false" outlineLevel="0" collapsed="false">
      <c r="A244" s="33" t="n">
        <v>39309</v>
      </c>
      <c r="B244" s="34" t="n">
        <v>0.0932962</v>
      </c>
      <c r="C244" s="34" t="n">
        <v>0.0835340666666667</v>
      </c>
      <c r="D244" s="34"/>
    </row>
    <row r="245" customFormat="false" ht="12.75" hidden="false" customHeight="false" outlineLevel="0" collapsed="false">
      <c r="A245" s="33" t="n">
        <v>39316</v>
      </c>
      <c r="B245" s="34" t="n">
        <v>0.10314148</v>
      </c>
      <c r="C245" s="34" t="n">
        <v>0.0961986333333333</v>
      </c>
      <c r="D245" s="34"/>
    </row>
    <row r="246" customFormat="false" ht="12.75" hidden="false" customHeight="false" outlineLevel="0" collapsed="false">
      <c r="A246" s="33" t="n">
        <v>39323</v>
      </c>
      <c r="B246" s="34" t="n">
        <v>0.0974</v>
      </c>
      <c r="C246" s="34" t="n">
        <v>0.0851</v>
      </c>
      <c r="D246" s="34"/>
    </row>
    <row r="247" customFormat="false" ht="12.75" hidden="false" customHeight="false" outlineLevel="0" collapsed="false">
      <c r="A247" s="33" t="n">
        <v>39330</v>
      </c>
      <c r="B247" s="34" t="n">
        <v>0.096</v>
      </c>
      <c r="C247" s="34" t="n">
        <v>0.089</v>
      </c>
      <c r="D247" s="34"/>
    </row>
    <row r="248" customFormat="false" ht="12.75" hidden="false" customHeight="false" outlineLevel="0" collapsed="false">
      <c r="A248" s="33" t="n">
        <v>39337</v>
      </c>
      <c r="B248" s="34" t="n">
        <v>0.0945</v>
      </c>
      <c r="C248" s="34" t="n">
        <v>0.0905</v>
      </c>
      <c r="D248" s="34"/>
    </row>
    <row r="249" customFormat="false" ht="12.75" hidden="false" customHeight="false" outlineLevel="0" collapsed="false">
      <c r="A249" s="33" t="n">
        <v>39344</v>
      </c>
      <c r="B249" s="34" t="n">
        <v>0.0935</v>
      </c>
      <c r="C249" s="34" t="n">
        <v>0.0884</v>
      </c>
      <c r="D249" s="34"/>
    </row>
    <row r="250" customFormat="false" ht="12.75" hidden="false" customHeight="false" outlineLevel="0" collapsed="false">
      <c r="A250" s="33" t="n">
        <v>39351</v>
      </c>
      <c r="B250" s="34" t="n">
        <v>0.0918</v>
      </c>
      <c r="C250" s="34" t="n">
        <v>0.0855</v>
      </c>
      <c r="D250" s="34"/>
    </row>
    <row r="251" customFormat="false" ht="12.75" hidden="false" customHeight="false" outlineLevel="0" collapsed="false">
      <c r="A251" s="33" t="n">
        <v>39358</v>
      </c>
      <c r="B251" s="34" t="n">
        <v>0.0892</v>
      </c>
      <c r="C251" s="34" t="n">
        <v>0.0822</v>
      </c>
      <c r="D251" s="34"/>
    </row>
    <row r="252" customFormat="false" ht="12.75" hidden="false" customHeight="false" outlineLevel="0" collapsed="false">
      <c r="A252" s="33" t="n">
        <v>39365</v>
      </c>
      <c r="B252" s="34" t="n">
        <v>0.0883</v>
      </c>
      <c r="C252" s="34" t="n">
        <v>0.0804</v>
      </c>
      <c r="D252" s="34"/>
    </row>
    <row r="253" customFormat="false" ht="12.75" hidden="false" customHeight="false" outlineLevel="0" collapsed="false">
      <c r="A253" s="33" t="n">
        <v>39372</v>
      </c>
      <c r="B253" s="34" t="n">
        <v>0.0895408444444444</v>
      </c>
      <c r="C253" s="34" t="n">
        <v>0.0788710333333333</v>
      </c>
      <c r="D253" s="34"/>
    </row>
    <row r="254" customFormat="false" ht="12.75" hidden="false" customHeight="false" outlineLevel="0" collapsed="false">
      <c r="A254" s="33" t="n">
        <v>39379</v>
      </c>
      <c r="B254" s="34" t="n">
        <v>0.0948</v>
      </c>
      <c r="C254" s="34" t="n">
        <v>0.0858</v>
      </c>
      <c r="D254" s="34"/>
    </row>
    <row r="255" customFormat="false" ht="12.75" hidden="false" customHeight="false" outlineLevel="0" collapsed="false">
      <c r="A255" s="33" t="n">
        <v>39386</v>
      </c>
      <c r="B255" s="34" t="n">
        <v>0.096</v>
      </c>
      <c r="C255" s="34" t="n">
        <v>0.0881</v>
      </c>
      <c r="D255" s="34"/>
    </row>
    <row r="256" customFormat="false" ht="12.75" hidden="false" customHeight="false" outlineLevel="0" collapsed="false">
      <c r="A256" s="33" t="n">
        <v>39393</v>
      </c>
      <c r="B256" s="34" t="n">
        <v>0.0962</v>
      </c>
      <c r="C256" s="34" t="n">
        <v>0.0915</v>
      </c>
      <c r="D256" s="34"/>
    </row>
    <row r="257" customFormat="false" ht="12.75" hidden="false" customHeight="false" outlineLevel="0" collapsed="false">
      <c r="A257" s="33" t="n">
        <v>39400</v>
      </c>
      <c r="B257" s="34" t="n">
        <v>0.1003</v>
      </c>
      <c r="C257" s="34" t="n">
        <v>0.1078</v>
      </c>
      <c r="D257" s="34"/>
    </row>
    <row r="258" customFormat="false" ht="12.75" hidden="false" customHeight="false" outlineLevel="0" collapsed="false">
      <c r="A258" s="33" t="n">
        <v>39407</v>
      </c>
      <c r="B258" s="34" t="n">
        <v>0.1003</v>
      </c>
      <c r="C258" s="34" t="n">
        <v>0.1084</v>
      </c>
      <c r="D258" s="34"/>
    </row>
    <row r="259" customFormat="false" ht="12.75" hidden="false" customHeight="false" outlineLevel="0" collapsed="false">
      <c r="A259" s="33" t="n">
        <v>39414</v>
      </c>
      <c r="B259" s="34" t="n">
        <v>0.1022</v>
      </c>
      <c r="C259" s="34" t="n">
        <v>0.1116</v>
      </c>
      <c r="D259" s="34"/>
    </row>
    <row r="260" customFormat="false" ht="12.75" hidden="false" customHeight="false" outlineLevel="0" collapsed="false">
      <c r="A260" s="33" t="n">
        <v>39421</v>
      </c>
      <c r="B260" s="34" t="n">
        <v>0.1024</v>
      </c>
      <c r="C260" s="34" t="n">
        <v>0.1049</v>
      </c>
      <c r="D260" s="34"/>
    </row>
    <row r="261" customFormat="false" ht="12.75" hidden="false" customHeight="false" outlineLevel="0" collapsed="false">
      <c r="A261" s="33" t="n">
        <v>39428</v>
      </c>
      <c r="B261" s="34" t="n">
        <v>0.1005</v>
      </c>
      <c r="C261" s="34" t="n">
        <v>0.1005</v>
      </c>
      <c r="D261" s="34"/>
    </row>
    <row r="262" customFormat="false" ht="12.75" hidden="false" customHeight="false" outlineLevel="0" collapsed="false">
      <c r="A262" s="33" t="n">
        <v>39435</v>
      </c>
      <c r="B262" s="34" t="n">
        <v>0.1006</v>
      </c>
      <c r="C262" s="34" t="n">
        <v>0.101</v>
      </c>
      <c r="D262" s="34" t="s">
        <v>19</v>
      </c>
    </row>
    <row r="263" customFormat="false" ht="12.75" hidden="false" customHeight="false" outlineLevel="0" collapsed="false">
      <c r="A263" s="33" t="n">
        <v>39442</v>
      </c>
      <c r="B263" s="34" t="n">
        <v>0.1003</v>
      </c>
      <c r="C263" s="34" t="n">
        <v>0.1017</v>
      </c>
      <c r="D263" s="34" t="n">
        <v>0.0982</v>
      </c>
    </row>
    <row r="264" customFormat="false" ht="12.75" hidden="false" customHeight="false" outlineLevel="0" collapsed="false">
      <c r="A264" s="33" t="n">
        <v>39449</v>
      </c>
      <c r="B264" s="34" t="n">
        <v>0.0992</v>
      </c>
      <c r="C264" s="34" t="n">
        <v>0.1037</v>
      </c>
      <c r="D264" s="34" t="n">
        <v>0.0982</v>
      </c>
    </row>
    <row r="265" customFormat="false" ht="12.75" hidden="false" customHeight="false" outlineLevel="0" collapsed="false">
      <c r="A265" s="33" t="n">
        <v>39456</v>
      </c>
      <c r="B265" s="34" t="n">
        <v>0.096</v>
      </c>
      <c r="C265" s="34" t="n">
        <v>0.1061</v>
      </c>
      <c r="D265" s="34" t="n">
        <v>0.0982</v>
      </c>
    </row>
    <row r="266" customFormat="false" ht="12.75" hidden="false" customHeight="false" outlineLevel="0" collapsed="false">
      <c r="A266" s="33" t="n">
        <v>39463</v>
      </c>
      <c r="B266" s="34" t="n">
        <v>0.0942</v>
      </c>
      <c r="C266" s="34" t="n">
        <v>0.1057</v>
      </c>
      <c r="D266" s="34" t="n">
        <v>0.0921</v>
      </c>
    </row>
    <row r="267" customFormat="false" ht="12.75" hidden="false" customHeight="false" outlineLevel="0" collapsed="false">
      <c r="A267" s="33" t="n">
        <v>39470</v>
      </c>
      <c r="B267" s="34" t="n">
        <v>0.1002</v>
      </c>
      <c r="C267" s="34" t="n">
        <v>0.1122</v>
      </c>
      <c r="D267" s="34" t="n">
        <v>0.1105</v>
      </c>
    </row>
    <row r="268" customFormat="false" ht="12.75" hidden="false" customHeight="false" outlineLevel="0" collapsed="false">
      <c r="A268" s="33" t="n">
        <v>39477</v>
      </c>
      <c r="B268" s="34" t="n">
        <v>0.1016</v>
      </c>
      <c r="C268" s="34" t="n">
        <v>0.1063</v>
      </c>
      <c r="D268" s="34" t="n">
        <v>0.1101</v>
      </c>
    </row>
    <row r="269" customFormat="false" ht="12.75" hidden="false" customHeight="false" outlineLevel="0" collapsed="false">
      <c r="A269" s="33" t="n">
        <v>39484</v>
      </c>
      <c r="B269" s="34" t="n">
        <v>0.1016</v>
      </c>
      <c r="C269" s="34" t="n">
        <v>0.1048</v>
      </c>
      <c r="D269" s="34" t="n">
        <v>0.1145</v>
      </c>
    </row>
    <row r="270" customFormat="false" ht="12.75" hidden="false" customHeight="false" outlineLevel="0" collapsed="false">
      <c r="A270" s="33" t="n">
        <v>39491</v>
      </c>
      <c r="B270" s="34" t="n">
        <v>0.1067</v>
      </c>
      <c r="C270" s="34" t="n">
        <v>0.1063</v>
      </c>
      <c r="D270" s="34" t="n">
        <v>0.1326</v>
      </c>
    </row>
    <row r="271" customFormat="false" ht="12.75" hidden="false" customHeight="false" outlineLevel="0" collapsed="false">
      <c r="A271" s="33" t="n">
        <v>39498</v>
      </c>
      <c r="B271" s="34" t="n">
        <v>0.10594674</v>
      </c>
      <c r="C271" s="34" t="n">
        <v>0.101708333333333</v>
      </c>
      <c r="D271" s="34" t="n">
        <v>0.1358</v>
      </c>
    </row>
    <row r="272" customFormat="false" ht="12.75" hidden="false" customHeight="false" outlineLevel="0" collapsed="false">
      <c r="A272" s="33" t="n">
        <v>39505</v>
      </c>
      <c r="B272" s="34" t="n">
        <v>0.1052191</v>
      </c>
      <c r="C272" s="34" t="n">
        <v>0.101373133333333</v>
      </c>
      <c r="D272" s="34" t="n">
        <v>0.1137</v>
      </c>
    </row>
    <row r="273" customFormat="false" ht="12.75" hidden="false" customHeight="false" outlineLevel="0" collapsed="false">
      <c r="A273" s="33" t="n">
        <v>39512</v>
      </c>
      <c r="B273" s="34" t="n">
        <v>0.10582524</v>
      </c>
      <c r="C273" s="34" t="n">
        <v>0.1112933</v>
      </c>
      <c r="D273" s="34" t="n">
        <v>0.1169</v>
      </c>
    </row>
    <row r="274" customFormat="false" ht="12.75" hidden="false" customHeight="false" outlineLevel="0" collapsed="false">
      <c r="A274" s="33" t="n">
        <v>39519</v>
      </c>
      <c r="B274" s="34" t="n">
        <v>0.11049468</v>
      </c>
      <c r="C274" s="34" t="n">
        <v>0.114870766666667</v>
      </c>
      <c r="D274" s="34" t="n">
        <v>0.1154</v>
      </c>
    </row>
    <row r="275" customFormat="false" ht="12.75" hidden="false" customHeight="false" outlineLevel="0" collapsed="false">
      <c r="A275" s="33" t="n">
        <v>39526</v>
      </c>
      <c r="B275" s="34" t="n">
        <v>0.11807028</v>
      </c>
      <c r="C275" s="34" t="n">
        <v>0.127118166666667</v>
      </c>
      <c r="D275" s="34" t="n">
        <v>0.1344</v>
      </c>
    </row>
    <row r="276" customFormat="false" ht="12.75" hidden="false" customHeight="false" outlineLevel="0" collapsed="false">
      <c r="A276" s="33" t="n">
        <v>39533</v>
      </c>
      <c r="B276" s="34" t="n">
        <v>0.11693044</v>
      </c>
      <c r="C276" s="34" t="n">
        <v>0.127902333333333</v>
      </c>
      <c r="D276" s="34" t="n">
        <v>0.1375</v>
      </c>
    </row>
    <row r="277" customFormat="false" ht="12.75" hidden="false" customHeight="false" outlineLevel="0" collapsed="false">
      <c r="A277" s="33" t="n">
        <v>39540</v>
      </c>
      <c r="B277" s="34" t="n">
        <v>0.1159819</v>
      </c>
      <c r="C277" s="34" t="n">
        <v>0.1227929</v>
      </c>
      <c r="D277" s="34" t="n">
        <v>0.1434</v>
      </c>
    </row>
    <row r="278" customFormat="false" ht="12.75" hidden="false" customHeight="false" outlineLevel="0" collapsed="false">
      <c r="A278" s="33" t="n">
        <v>39547</v>
      </c>
      <c r="B278" s="34" t="n">
        <v>0.11220588</v>
      </c>
      <c r="C278" s="34" t="n">
        <v>0.1142821</v>
      </c>
      <c r="D278" s="34" t="n">
        <v>0.1226</v>
      </c>
    </row>
    <row r="279" customFormat="false" ht="12.75" hidden="false" customHeight="false" outlineLevel="0" collapsed="false">
      <c r="A279" s="33" t="n">
        <v>39554</v>
      </c>
      <c r="B279" s="34" t="n">
        <v>0.11099544</v>
      </c>
      <c r="C279" s="34" t="n">
        <v>0.115279366666667</v>
      </c>
      <c r="D279" s="34" t="n">
        <v>0.128</v>
      </c>
    </row>
    <row r="280" customFormat="false" ht="12.75" hidden="false" customHeight="false" outlineLevel="0" collapsed="false">
      <c r="A280" s="33" t="n">
        <v>39561</v>
      </c>
      <c r="B280" s="34" t="n">
        <v>0.11065942</v>
      </c>
      <c r="C280" s="34" t="n">
        <v>0.1128911</v>
      </c>
      <c r="D280" s="34" t="n">
        <v>0.1316</v>
      </c>
    </row>
    <row r="281" customFormat="false" ht="12.75" hidden="false" customHeight="false" outlineLevel="0" collapsed="false">
      <c r="A281" s="33" t="n">
        <v>39568</v>
      </c>
      <c r="B281" s="34" t="n">
        <v>0.1075149</v>
      </c>
      <c r="C281" s="34" t="n">
        <v>0.110935333333333</v>
      </c>
      <c r="D281" s="34" t="n">
        <v>0.1266</v>
      </c>
    </row>
    <row r="282" customFormat="false" ht="12.75" hidden="false" customHeight="false" outlineLevel="0" collapsed="false">
      <c r="A282" s="33" t="n">
        <v>39575</v>
      </c>
      <c r="B282" s="34" t="n">
        <v>0.10760036</v>
      </c>
      <c r="C282" s="34" t="n">
        <v>0.107486333333333</v>
      </c>
      <c r="D282" s="34" t="n">
        <v>0.1201</v>
      </c>
    </row>
    <row r="283" customFormat="false" ht="12.75" hidden="false" customHeight="false" outlineLevel="0" collapsed="false">
      <c r="A283" s="33" t="n">
        <v>39582</v>
      </c>
      <c r="B283" s="34" t="n">
        <v>0.10989804</v>
      </c>
      <c r="C283" s="34" t="n">
        <v>0.107688533333333</v>
      </c>
      <c r="D283" s="34" t="n">
        <v>0.1163</v>
      </c>
    </row>
    <row r="284" customFormat="false" ht="12.75" hidden="false" customHeight="false" outlineLevel="0" collapsed="false">
      <c r="A284" s="33" t="n">
        <v>39589</v>
      </c>
      <c r="B284" s="34" t="n">
        <v>0.1116809</v>
      </c>
      <c r="C284" s="34" t="n">
        <v>0.104108966666667</v>
      </c>
      <c r="D284" s="34" t="n">
        <v>0.1268</v>
      </c>
    </row>
    <row r="285" customFormat="false" ht="12.75" hidden="false" customHeight="false" outlineLevel="0" collapsed="false">
      <c r="A285" s="33" t="n">
        <v>39596</v>
      </c>
      <c r="B285" s="34" t="n">
        <v>0.11302494</v>
      </c>
      <c r="C285" s="34" t="n">
        <v>0.104095566666667</v>
      </c>
      <c r="D285" s="34" t="n">
        <v>0.1354</v>
      </c>
    </row>
    <row r="286" customFormat="false" ht="12.75" hidden="false" customHeight="false" outlineLevel="0" collapsed="false">
      <c r="A286" s="33" t="n">
        <v>39603</v>
      </c>
      <c r="B286" s="34" t="n">
        <v>0.11264518</v>
      </c>
      <c r="C286" s="34" t="n">
        <v>0.102302733333333</v>
      </c>
      <c r="D286" s="34" t="n">
        <v>0.1343</v>
      </c>
    </row>
    <row r="287" customFormat="false" ht="12.75" hidden="false" customHeight="false" outlineLevel="0" collapsed="false">
      <c r="A287" s="33" t="n">
        <v>39610</v>
      </c>
      <c r="B287" s="34" t="n">
        <v>0.11402028</v>
      </c>
      <c r="C287" s="34" t="n">
        <v>0.106597566666667</v>
      </c>
      <c r="D287" s="34" t="n">
        <v>0.1376</v>
      </c>
    </row>
    <row r="288" customFormat="false" ht="12.75" hidden="false" customHeight="false" outlineLevel="0" collapsed="false">
      <c r="A288" s="33" t="n">
        <v>39617</v>
      </c>
      <c r="B288" s="34" t="n">
        <v>0.11627246</v>
      </c>
      <c r="C288" s="34" t="n">
        <v>0.105784866666667</v>
      </c>
      <c r="D288" s="34" t="n">
        <v>0.1426</v>
      </c>
    </row>
    <row r="289" customFormat="false" ht="12.75" hidden="false" customHeight="false" outlineLevel="0" collapsed="false">
      <c r="A289" s="33" t="n">
        <v>39624</v>
      </c>
      <c r="B289" s="34" t="n">
        <v>0.11347474</v>
      </c>
      <c r="C289" s="34" t="n">
        <v>0.100350566666667</v>
      </c>
      <c r="D289" s="34" t="n">
        <v>0.1338</v>
      </c>
    </row>
    <row r="290" customFormat="false" ht="12.75" hidden="false" customHeight="false" outlineLevel="0" collapsed="false">
      <c r="A290" s="33" t="n">
        <v>39631</v>
      </c>
      <c r="B290" s="34" t="n">
        <v>0.113012815</v>
      </c>
      <c r="C290" s="34" t="n">
        <v>0.103411066666667</v>
      </c>
      <c r="D290" s="34" t="n">
        <v>0.1277</v>
      </c>
    </row>
    <row r="291" customFormat="false" ht="12.75" hidden="false" customHeight="false" outlineLevel="0" collapsed="false">
      <c r="A291" s="33" t="n">
        <v>39638</v>
      </c>
      <c r="B291" s="34" t="n">
        <v>0.11434246</v>
      </c>
      <c r="C291" s="34" t="n">
        <v>0.100436966666667</v>
      </c>
      <c r="D291" s="34" t="n">
        <v>0.1318</v>
      </c>
    </row>
    <row r="292" customFormat="false" ht="12.75" hidden="false" customHeight="false" outlineLevel="0" collapsed="false">
      <c r="A292" s="33" t="n">
        <v>39645</v>
      </c>
      <c r="B292" s="34" t="n">
        <v>0.113749</v>
      </c>
      <c r="C292" s="34" t="n">
        <v>0.103823566666667</v>
      </c>
      <c r="D292" s="34" t="n">
        <v>0.1419</v>
      </c>
    </row>
    <row r="293" customFormat="false" ht="12.75" hidden="false" customHeight="false" outlineLevel="0" collapsed="false">
      <c r="A293" s="33" t="n">
        <v>39652</v>
      </c>
      <c r="B293" s="34" t="n">
        <v>0.1134258</v>
      </c>
      <c r="C293" s="34" t="n">
        <v>0.101288333333333</v>
      </c>
      <c r="D293" s="34" t="n">
        <v>0.1418</v>
      </c>
    </row>
    <row r="294" customFormat="false" ht="12.75" hidden="false" customHeight="false" outlineLevel="0" collapsed="false">
      <c r="A294" s="33" t="n">
        <v>39659</v>
      </c>
      <c r="B294" s="34" t="n">
        <v>0.1125814</v>
      </c>
      <c r="C294" s="34" t="n">
        <v>0.0968533333333334</v>
      </c>
      <c r="D294" s="34" t="n">
        <v>0.1482</v>
      </c>
    </row>
    <row r="295" customFormat="false" ht="12.75" hidden="false" customHeight="false" outlineLevel="0" collapsed="false">
      <c r="A295" s="33" t="n">
        <v>39666</v>
      </c>
      <c r="B295" s="34" t="n">
        <v>0.1104034</v>
      </c>
      <c r="C295" s="34" t="n">
        <v>0.0961675</v>
      </c>
      <c r="D295" s="34" t="n">
        <v>0.1292</v>
      </c>
    </row>
    <row r="296" customFormat="false" ht="12.75" hidden="false" customHeight="false" outlineLevel="0" collapsed="false">
      <c r="A296" s="33" t="n">
        <v>39673</v>
      </c>
      <c r="B296" s="34" t="n">
        <v>0.1138091</v>
      </c>
      <c r="C296" s="34" t="n">
        <v>0.1047725</v>
      </c>
      <c r="D296" s="34" t="n">
        <v>0.116</v>
      </c>
    </row>
    <row r="297" customFormat="false" ht="12.75" hidden="false" customHeight="false" outlineLevel="0" collapsed="false">
      <c r="A297" s="33" t="n">
        <v>39680</v>
      </c>
      <c r="B297" s="34" t="n">
        <v>0.11498078</v>
      </c>
      <c r="C297" s="34" t="n">
        <v>0.105151933333333</v>
      </c>
      <c r="D297" s="34" t="n">
        <v>0.1082</v>
      </c>
    </row>
    <row r="298" customFormat="false" ht="12.75" hidden="false" customHeight="false" outlineLevel="0" collapsed="false">
      <c r="A298" s="33" t="n">
        <v>39687</v>
      </c>
      <c r="B298" s="34" t="n">
        <v>0.1160199</v>
      </c>
      <c r="C298" s="34" t="n">
        <v>0.105318333333333</v>
      </c>
      <c r="D298" s="34" t="n">
        <v>0.1399</v>
      </c>
    </row>
    <row r="299" customFormat="false" ht="12.75" hidden="false" customHeight="false" outlineLevel="0" collapsed="false">
      <c r="A299" s="33" t="n">
        <v>39694</v>
      </c>
      <c r="B299" s="34" t="n">
        <v>0.117609</v>
      </c>
      <c r="C299" s="34" t="n">
        <v>0.109459166666667</v>
      </c>
      <c r="D299" s="34" t="n">
        <v>0.1148</v>
      </c>
    </row>
    <row r="300" customFormat="false" ht="12.75" hidden="false" customHeight="false" outlineLevel="0" collapsed="false">
      <c r="A300" s="33" t="n">
        <v>39701</v>
      </c>
      <c r="B300" s="34" t="n">
        <v>0.1266308</v>
      </c>
      <c r="C300" s="34" t="n">
        <v>0.118606666666667</v>
      </c>
      <c r="D300" s="34" t="n">
        <v>0.1182</v>
      </c>
    </row>
    <row r="301" customFormat="false" ht="12.75" hidden="false" customHeight="false" outlineLevel="0" collapsed="false">
      <c r="A301" s="33" t="n">
        <v>39708</v>
      </c>
      <c r="B301" s="34" t="n">
        <v>0.135304</v>
      </c>
      <c r="C301" s="34" t="n">
        <v>0.128788333333333</v>
      </c>
      <c r="D301" s="34" t="n">
        <v>0.1286</v>
      </c>
    </row>
    <row r="302" customFormat="false" ht="12.75" hidden="false" customHeight="false" outlineLevel="0" collapsed="false">
      <c r="A302" s="33" t="n">
        <v>39715</v>
      </c>
      <c r="B302" s="34" t="n">
        <v>0.1376548</v>
      </c>
      <c r="C302" s="34" t="n">
        <v>0.134768333333333</v>
      </c>
      <c r="D302" s="34" t="n">
        <v>0.1504</v>
      </c>
    </row>
    <row r="303" customFormat="false" ht="12.75" hidden="false" customHeight="false" outlineLevel="0" collapsed="false">
      <c r="A303" s="33" t="n">
        <v>39722</v>
      </c>
      <c r="B303" s="34" t="n">
        <v>0.1444246</v>
      </c>
      <c r="C303" s="34" t="n">
        <v>0.141458333333333</v>
      </c>
      <c r="D303" s="34" t="n">
        <v>0.1464</v>
      </c>
    </row>
    <row r="304" customFormat="false" ht="12.75" hidden="false" customHeight="false" outlineLevel="0" collapsed="false">
      <c r="A304" s="33" t="n">
        <v>39729</v>
      </c>
      <c r="B304" s="34" t="n">
        <v>0.1818705</v>
      </c>
      <c r="C304" s="34" t="n">
        <v>0.165593333333333</v>
      </c>
      <c r="D304" s="34" t="n">
        <v>0.141</v>
      </c>
    </row>
    <row r="305" customFormat="false" ht="12.75" hidden="false" customHeight="false" outlineLevel="0" collapsed="false">
      <c r="A305" s="33" t="n">
        <v>39736</v>
      </c>
      <c r="B305" s="34" t="n">
        <v>0.2302118</v>
      </c>
      <c r="C305" s="34" t="n">
        <v>0.1852325</v>
      </c>
      <c r="D305" s="34" t="n">
        <v>0.1704</v>
      </c>
    </row>
    <row r="306" customFormat="false" ht="12.75" hidden="false" customHeight="false" outlineLevel="0" collapsed="false">
      <c r="A306" s="33" t="n">
        <v>39743</v>
      </c>
      <c r="B306" s="34" t="n">
        <v>0.2778946</v>
      </c>
      <c r="C306" s="34" t="n">
        <v>0.182233333333333</v>
      </c>
      <c r="D306" s="34" t="n">
        <v>0.1521</v>
      </c>
    </row>
    <row r="307" customFormat="false" ht="12.75" hidden="false" customHeight="false" outlineLevel="0" collapsed="false">
      <c r="A307" s="33" t="n">
        <v>39750</v>
      </c>
      <c r="B307" s="34" t="n">
        <v>0.3120677</v>
      </c>
      <c r="C307" s="34" t="n">
        <v>0.223243333333333</v>
      </c>
      <c r="D307" s="34" t="n">
        <v>0.1915</v>
      </c>
    </row>
    <row r="308" customFormat="false" ht="12.75" hidden="false" customHeight="false" outlineLevel="0" collapsed="false">
      <c r="A308" s="33" t="n">
        <v>39757</v>
      </c>
      <c r="B308" s="34" t="n">
        <v>0.2756633</v>
      </c>
      <c r="C308" s="34" t="n">
        <v>0.2218875</v>
      </c>
      <c r="D308" s="34" t="n">
        <v>0.1864</v>
      </c>
    </row>
    <row r="309" customFormat="false" ht="12.75" hidden="false" customHeight="false" outlineLevel="0" collapsed="false">
      <c r="A309" s="33" t="n">
        <v>39764</v>
      </c>
      <c r="B309" s="34" t="n">
        <v>0.27504548</v>
      </c>
      <c r="C309" s="34" t="n">
        <v>0.216231133333333</v>
      </c>
      <c r="D309" s="34" t="n">
        <v>0.1722</v>
      </c>
    </row>
    <row r="310" customFormat="false" ht="12.75" hidden="false" customHeight="false" outlineLevel="0" collapsed="false">
      <c r="A310" s="33" t="n">
        <v>39771</v>
      </c>
      <c r="B310" s="34" t="n">
        <v>0.29305102</v>
      </c>
      <c r="C310" s="34" t="n">
        <v>0.221339666666667</v>
      </c>
      <c r="D310" s="34" t="n">
        <v>0.172</v>
      </c>
    </row>
    <row r="311" customFormat="false" ht="12.75" hidden="false" customHeight="false" outlineLevel="0" collapsed="false">
      <c r="A311" s="33" t="n">
        <v>39778</v>
      </c>
      <c r="B311" s="34" t="n">
        <v>0.2974286</v>
      </c>
      <c r="C311" s="34" t="n">
        <v>0.220295133333333</v>
      </c>
      <c r="D311" s="34" t="n">
        <v>0.1745</v>
      </c>
    </row>
    <row r="312" customFormat="false" ht="12.75" hidden="false" customHeight="false" outlineLevel="0" collapsed="false">
      <c r="A312" s="33" t="n">
        <v>39785</v>
      </c>
      <c r="B312" s="34" t="n">
        <v>0.2748901</v>
      </c>
      <c r="C312" s="34" t="n">
        <v>0.2174875</v>
      </c>
      <c r="D312" s="34" t="n">
        <v>0.1617</v>
      </c>
    </row>
    <row r="313" customFormat="false" ht="12.75" hidden="false" customHeight="false" outlineLevel="0" collapsed="false">
      <c r="A313" s="33" t="n">
        <v>39792</v>
      </c>
      <c r="B313" s="34" t="n">
        <v>0.270663</v>
      </c>
      <c r="C313" s="34" t="n">
        <v>0.203519166666667</v>
      </c>
      <c r="D313" s="34" t="n">
        <v>0.1507</v>
      </c>
    </row>
    <row r="314" customFormat="false" ht="12.75" hidden="false" customHeight="false" outlineLevel="0" collapsed="false">
      <c r="A314" s="33" t="n">
        <v>39799</v>
      </c>
      <c r="B314" s="34" t="n">
        <v>0.2568305</v>
      </c>
      <c r="C314" s="34" t="n">
        <v>0.213714166666667</v>
      </c>
      <c r="D314" s="34" t="n">
        <v>0.1652</v>
      </c>
    </row>
    <row r="315" customFormat="false" ht="12.75" hidden="false" customHeight="false" outlineLevel="0" collapsed="false">
      <c r="A315" s="33" t="n">
        <v>39806</v>
      </c>
      <c r="B315" s="34" t="n">
        <v>0.2523779</v>
      </c>
      <c r="C315" s="34" t="n">
        <v>0.226848333333333</v>
      </c>
      <c r="D315" s="34" t="n">
        <v>0.1822</v>
      </c>
    </row>
    <row r="316" customFormat="false" ht="12.75" hidden="false" customHeight="false" outlineLevel="0" collapsed="false">
      <c r="A316" s="33" t="n">
        <v>39813</v>
      </c>
      <c r="B316" s="34" t="n">
        <v>0.255266375</v>
      </c>
      <c r="C316" s="34" t="n">
        <v>0.219973333333333</v>
      </c>
      <c r="D316" s="34" t="n">
        <v>0.175</v>
      </c>
    </row>
    <row r="317" customFormat="false" ht="12.75" hidden="false" customHeight="false" outlineLevel="0" collapsed="false">
      <c r="A317" s="33" t="n">
        <v>39820</v>
      </c>
      <c r="B317" s="34" t="n">
        <v>0.2565874</v>
      </c>
      <c r="C317" s="34" t="n">
        <v>0.221296666666667</v>
      </c>
      <c r="D317" s="34" t="n">
        <v>0.1732</v>
      </c>
    </row>
    <row r="318" customFormat="false" ht="12.75" hidden="false" customHeight="false" outlineLevel="0" collapsed="false">
      <c r="A318" s="33" t="n">
        <v>39827</v>
      </c>
      <c r="B318" s="34" t="n">
        <v>0.253335</v>
      </c>
      <c r="C318" s="34" t="n">
        <v>0.208735</v>
      </c>
      <c r="D318" s="34" t="n">
        <v>0.176</v>
      </c>
    </row>
    <row r="319" customFormat="false" ht="12.75" hidden="false" customHeight="false" outlineLevel="0" collapsed="false">
      <c r="A319" s="33" t="n">
        <v>39834</v>
      </c>
      <c r="B319" s="34" t="n">
        <v>0.25558964</v>
      </c>
      <c r="C319" s="34" t="n">
        <v>0.209200833333333</v>
      </c>
      <c r="D319" s="34" t="n">
        <v>0.1727</v>
      </c>
    </row>
    <row r="320" customFormat="false" ht="12.75" hidden="false" customHeight="false" outlineLevel="0" collapsed="false">
      <c r="A320" s="33" t="n">
        <v>39841</v>
      </c>
      <c r="B320" s="34" t="n">
        <v>0.2491572</v>
      </c>
      <c r="C320" s="34" t="n">
        <v>0.210641966666667</v>
      </c>
      <c r="D320" s="34" t="n">
        <v>0.1814</v>
      </c>
    </row>
    <row r="321" customFormat="false" ht="12.75" hidden="false" customHeight="false" outlineLevel="0" collapsed="false">
      <c r="A321" s="33" t="n">
        <v>39848</v>
      </c>
      <c r="B321" s="34" t="n">
        <v>0.2386072</v>
      </c>
      <c r="C321" s="34" t="n">
        <v>0.203065833333333</v>
      </c>
      <c r="D321" s="34" t="n">
        <v>0.162</v>
      </c>
    </row>
    <row r="322" customFormat="false" ht="12.75" hidden="false" customHeight="false" outlineLevel="0" collapsed="false">
      <c r="A322" s="33" t="n">
        <v>39855</v>
      </c>
      <c r="B322" s="34" t="n">
        <v>0.2196495</v>
      </c>
      <c r="C322" s="34" t="n">
        <v>0.192728333333333</v>
      </c>
      <c r="D322" s="34" t="n">
        <v>0.1466</v>
      </c>
    </row>
    <row r="323" customFormat="false" ht="12.75" hidden="false" customHeight="false" outlineLevel="0" collapsed="false">
      <c r="A323" s="33" t="n">
        <v>39862</v>
      </c>
      <c r="B323" s="34" t="n">
        <v>0.2282146</v>
      </c>
      <c r="C323" s="34" t="n">
        <v>0.1939006</v>
      </c>
      <c r="D323" s="34" t="n">
        <v>0.1522</v>
      </c>
    </row>
    <row r="324" customFormat="false" ht="12.75" hidden="false" customHeight="false" outlineLevel="0" collapsed="false">
      <c r="A324" s="33" t="n">
        <v>39869</v>
      </c>
      <c r="B324" s="34" t="n">
        <v>0.2359605</v>
      </c>
      <c r="C324" s="34" t="n">
        <v>0.188975133333333</v>
      </c>
      <c r="D324" s="34" t="n">
        <v>0.1572</v>
      </c>
    </row>
    <row r="325" customFormat="false" ht="12.75" hidden="false" customHeight="false" outlineLevel="0" collapsed="false">
      <c r="A325" s="33" t="n">
        <v>39876</v>
      </c>
      <c r="B325" s="34" t="n">
        <v>0.2320509</v>
      </c>
      <c r="C325" s="34" t="n">
        <v>0.180194666666667</v>
      </c>
      <c r="D325" s="34" t="n">
        <v>0.1495</v>
      </c>
    </row>
    <row r="326" customFormat="false" ht="12.75" hidden="false" customHeight="false" outlineLevel="0" collapsed="false">
      <c r="A326" s="33" t="n">
        <v>39883</v>
      </c>
      <c r="B326" s="34" t="n">
        <v>0.2304458</v>
      </c>
      <c r="C326" s="34" t="n">
        <v>0.173503333333333</v>
      </c>
      <c r="D326" s="34" t="n">
        <v>0.123</v>
      </c>
    </row>
    <row r="327" customFormat="false" ht="12.75" hidden="false" customHeight="false" outlineLevel="0" collapsed="false">
      <c r="A327" s="33" t="n">
        <v>39890</v>
      </c>
      <c r="B327" s="34" t="n">
        <v>0.2205267</v>
      </c>
      <c r="C327" s="34" t="n">
        <v>0.1728675</v>
      </c>
      <c r="D327" s="34" t="n">
        <v>0.1157</v>
      </c>
    </row>
    <row r="328" customFormat="false" ht="12.75" hidden="false" customHeight="false" outlineLevel="0" collapsed="false">
      <c r="A328" s="33" t="n">
        <v>39897</v>
      </c>
      <c r="B328" s="34" t="n">
        <v>0.2164254</v>
      </c>
      <c r="C328" s="34" t="n">
        <v>0.177525</v>
      </c>
      <c r="D328" s="34" t="n">
        <v>0.1255</v>
      </c>
    </row>
    <row r="329" customFormat="false" ht="12.75" hidden="false" customHeight="false" outlineLevel="0" collapsed="false">
      <c r="A329" s="33" t="n">
        <v>39904</v>
      </c>
      <c r="B329" s="34" t="n">
        <v>0.2113824</v>
      </c>
      <c r="C329" s="34" t="n">
        <v>0.175895</v>
      </c>
      <c r="D329" s="34" t="n">
        <v>0.1237</v>
      </c>
    </row>
    <row r="330" customFormat="false" ht="12.75" hidden="false" customHeight="false" outlineLevel="0" collapsed="false">
      <c r="A330" s="33" t="n">
        <v>39911</v>
      </c>
      <c r="B330" s="34" t="n">
        <v>0.2055043</v>
      </c>
      <c r="C330" s="34" t="n">
        <v>0.163225833333333</v>
      </c>
      <c r="D330" s="34" t="n">
        <v>0.1135</v>
      </c>
    </row>
    <row r="331" customFormat="false" ht="12.75" hidden="false" customHeight="false" outlineLevel="0" collapsed="false">
      <c r="A331" s="33" t="n">
        <v>39918</v>
      </c>
      <c r="B331" s="34" t="n">
        <v>0.1948574</v>
      </c>
      <c r="C331" s="34" t="n">
        <v>0.1546125</v>
      </c>
      <c r="D331" s="34" t="n">
        <v>0.0801</v>
      </c>
    </row>
    <row r="332" customFormat="false" ht="12.75" hidden="false" customHeight="false" outlineLevel="0" collapsed="false">
      <c r="A332" s="33" t="n">
        <v>39925</v>
      </c>
      <c r="B332" s="34" t="n">
        <v>0.188254</v>
      </c>
      <c r="C332" s="34" t="n">
        <v>0.149133333333333</v>
      </c>
      <c r="D332" s="34" t="n">
        <v>0.1084</v>
      </c>
    </row>
    <row r="333" customFormat="false" ht="12.75" hidden="false" customHeight="false" outlineLevel="0" collapsed="false">
      <c r="A333" s="33" t="n">
        <v>39932</v>
      </c>
      <c r="B333" s="34" t="n">
        <v>0.1895345</v>
      </c>
      <c r="C333" s="34" t="n">
        <v>0.1450025</v>
      </c>
      <c r="D333" s="34" t="n">
        <v>0.1022</v>
      </c>
    </row>
    <row r="334" customFormat="false" ht="12.75" hidden="false" customHeight="false" outlineLevel="0" collapsed="false">
      <c r="A334" s="33" t="n">
        <v>39939</v>
      </c>
      <c r="B334" s="34" t="n">
        <v>0.190436</v>
      </c>
      <c r="C334" s="34" t="n">
        <v>0.144478333333333</v>
      </c>
      <c r="D334" s="34" t="n">
        <v>0.1234</v>
      </c>
    </row>
    <row r="335" customFormat="false" ht="12.75" hidden="false" customHeight="false" outlineLevel="0" collapsed="false">
      <c r="A335" s="33" t="n">
        <v>39946</v>
      </c>
      <c r="B335" s="34" t="n">
        <v>0.185475</v>
      </c>
      <c r="C335" s="34" t="n">
        <v>0.145336666666667</v>
      </c>
      <c r="D335" s="34" t="n">
        <v>0.1296</v>
      </c>
    </row>
    <row r="336" customFormat="false" ht="12.75" hidden="false" customHeight="false" outlineLevel="0" collapsed="false">
      <c r="A336" s="33" t="n">
        <v>39953</v>
      </c>
      <c r="B336" s="34" t="n">
        <v>0.1797502</v>
      </c>
      <c r="C336" s="34" t="n">
        <v>0.1458915</v>
      </c>
      <c r="D336" s="34" t="n">
        <v>0.1271</v>
      </c>
    </row>
    <row r="337" customFormat="false" ht="12.75" hidden="false" customHeight="false" outlineLevel="0" collapsed="false">
      <c r="A337" s="33" t="n">
        <v>39960</v>
      </c>
      <c r="B337" s="34" t="n">
        <v>0.1731802</v>
      </c>
      <c r="C337" s="34" t="n">
        <v>0.156760166666667</v>
      </c>
      <c r="D337" s="34" t="n">
        <v>0.1405</v>
      </c>
    </row>
    <row r="338" customFormat="false" ht="12.75" hidden="false" customHeight="false" outlineLevel="0" collapsed="false">
      <c r="A338" s="33" t="n">
        <v>39967</v>
      </c>
      <c r="B338" s="34" t="n">
        <v>0.1771418</v>
      </c>
      <c r="C338" s="34" t="n">
        <v>0.162498833333333</v>
      </c>
      <c r="D338" s="34" t="n">
        <v>0.1431</v>
      </c>
    </row>
    <row r="339" customFormat="false" ht="12.75" hidden="false" customHeight="false" outlineLevel="0" collapsed="false">
      <c r="A339" s="33" t="n">
        <v>39974</v>
      </c>
      <c r="B339" s="34" t="n">
        <v>0.1751692</v>
      </c>
      <c r="C339" s="34" t="n">
        <v>0.164078333333333</v>
      </c>
      <c r="D339" s="34" t="n">
        <v>0.1443</v>
      </c>
    </row>
    <row r="340" customFormat="false" ht="12.75" hidden="false" customHeight="false" outlineLevel="0" collapsed="false">
      <c r="A340" s="33" t="n">
        <v>39981</v>
      </c>
      <c r="B340" s="34" t="n">
        <v>0.1711465</v>
      </c>
      <c r="C340" s="34" t="n">
        <v>0.1570053</v>
      </c>
      <c r="D340" s="34" t="n">
        <v>0.1281</v>
      </c>
    </row>
    <row r="341" customFormat="false" ht="12.75" hidden="false" customHeight="false" outlineLevel="0" collapsed="false">
      <c r="A341" s="33" t="n">
        <v>39988</v>
      </c>
      <c r="B341" s="34" t="n">
        <v>0.1683417</v>
      </c>
      <c r="C341" s="34" t="n">
        <v>0.1568805</v>
      </c>
      <c r="D341" s="34" t="n">
        <v>0.1274</v>
      </c>
    </row>
    <row r="342" customFormat="false" ht="12.75" hidden="false" customHeight="false" outlineLevel="0" collapsed="false">
      <c r="A342" s="33" t="n">
        <v>39995</v>
      </c>
      <c r="B342" s="34" t="n">
        <v>0.1575026</v>
      </c>
      <c r="C342" s="34" t="n">
        <v>0.147975666666667</v>
      </c>
      <c r="D342" s="34" t="n">
        <v>0.1195</v>
      </c>
    </row>
    <row r="343" customFormat="false" ht="12.75" hidden="false" customHeight="false" outlineLevel="0" collapsed="false">
      <c r="A343" s="33" t="n">
        <v>40002</v>
      </c>
      <c r="B343" s="34" t="n">
        <v>0.1504258</v>
      </c>
      <c r="C343" s="34" t="n">
        <v>0.142490366666667</v>
      </c>
      <c r="D343" s="34" t="n">
        <v>0.1252</v>
      </c>
    </row>
    <row r="344" customFormat="false" ht="12.75" hidden="false" customHeight="false" outlineLevel="0" collapsed="false">
      <c r="A344" s="33" t="n">
        <v>40009</v>
      </c>
      <c r="B344" s="34" t="n">
        <v>0.1526021</v>
      </c>
      <c r="C344" s="34" t="n">
        <v>0.144984233333333</v>
      </c>
      <c r="D344" s="34" t="n">
        <v>0.1185</v>
      </c>
    </row>
    <row r="345" customFormat="false" ht="12.75" hidden="false" customHeight="false" outlineLevel="0" collapsed="false">
      <c r="A345" s="33" t="n">
        <v>40016</v>
      </c>
      <c r="B345" s="34" t="n">
        <v>0.1479078</v>
      </c>
      <c r="C345" s="34" t="n">
        <v>0.141875833333333</v>
      </c>
      <c r="D345" s="34" t="n">
        <v>0.1224</v>
      </c>
    </row>
    <row r="346" customFormat="false" ht="12.75" hidden="false" customHeight="false" outlineLevel="0" collapsed="false">
      <c r="A346" s="33" t="n">
        <v>40023</v>
      </c>
      <c r="B346" s="34" t="n">
        <v>0.144985</v>
      </c>
      <c r="C346" s="34" t="n">
        <v>0.136975</v>
      </c>
      <c r="D346" s="34" t="n">
        <v>0.1308</v>
      </c>
    </row>
    <row r="347" customFormat="false" ht="12.75" hidden="false" customHeight="false" outlineLevel="0" collapsed="false">
      <c r="A347" s="33" t="n">
        <v>40030</v>
      </c>
      <c r="B347" s="34" t="n">
        <v>0.1415846</v>
      </c>
      <c r="C347" s="34" t="n">
        <v>0.1356275</v>
      </c>
      <c r="D347" s="34" t="n">
        <v>0.1367</v>
      </c>
    </row>
    <row r="348" customFormat="false" ht="12.75" hidden="false" customHeight="false" outlineLevel="0" collapsed="false">
      <c r="A348" s="33" t="n">
        <v>40037</v>
      </c>
      <c r="B348" s="34" t="n">
        <v>0.1438876</v>
      </c>
      <c r="C348" s="34" t="n">
        <v>0.138484166666667</v>
      </c>
      <c r="D348" s="34" t="n">
        <v>0.1354</v>
      </c>
    </row>
    <row r="349" customFormat="false" ht="12.75" hidden="false" customHeight="false" outlineLevel="0" collapsed="false">
      <c r="A349" s="33" t="n">
        <v>40044</v>
      </c>
      <c r="B349" s="34" t="n">
        <v>0.1439728</v>
      </c>
      <c r="C349" s="34" t="n">
        <v>0.13752</v>
      </c>
      <c r="D349" s="34" t="n">
        <v>0.1432</v>
      </c>
    </row>
    <row r="350" customFormat="false" ht="12.75" hidden="false" customHeight="false" outlineLevel="0" collapsed="false">
      <c r="A350" s="33" t="n">
        <v>40051</v>
      </c>
      <c r="B350" s="34" t="n">
        <v>0.1392778</v>
      </c>
      <c r="C350" s="34" t="n">
        <v>0.133263333333333</v>
      </c>
      <c r="D350" s="34" t="n">
        <v>0.1288</v>
      </c>
    </row>
    <row r="351" customFormat="false" ht="12.75" hidden="false" customHeight="false" outlineLevel="0" collapsed="false">
      <c r="A351" s="33" t="n">
        <v>40058</v>
      </c>
      <c r="B351" s="34" t="n">
        <v>0.1388979</v>
      </c>
      <c r="C351" s="34" t="n">
        <v>0.1336825</v>
      </c>
      <c r="D351" s="34" t="n">
        <v>0.1124</v>
      </c>
    </row>
    <row r="352" customFormat="false" ht="12.75" hidden="false" customHeight="false" outlineLevel="0" collapsed="false">
      <c r="A352" s="33" t="n">
        <v>40065</v>
      </c>
      <c r="B352" s="34" t="n">
        <v>0.137124</v>
      </c>
      <c r="C352" s="34" t="n">
        <v>0.133344166666667</v>
      </c>
      <c r="D352" s="34" t="n">
        <v>0.1109</v>
      </c>
    </row>
    <row r="353" customFormat="false" ht="12.75" hidden="false" customHeight="false" outlineLevel="0" collapsed="false">
      <c r="A353" s="33" t="n">
        <v>40072</v>
      </c>
      <c r="B353" s="34" t="n">
        <v>0.1353965</v>
      </c>
      <c r="C353" s="34" t="n">
        <v>0.133658333333333</v>
      </c>
      <c r="D353" s="34" t="n">
        <v>0.1056</v>
      </c>
    </row>
    <row r="354" customFormat="false" ht="12.75" hidden="false" customHeight="false" outlineLevel="0" collapsed="false">
      <c r="A354" s="33" t="n">
        <v>40079</v>
      </c>
      <c r="B354" s="34" t="n">
        <v>0.1312128</v>
      </c>
      <c r="C354" s="34" t="n">
        <v>0.129620833333333</v>
      </c>
      <c r="D354" s="34" t="n">
        <v>0.1116</v>
      </c>
    </row>
    <row r="355" customFormat="false" ht="12.75" hidden="false" customHeight="false" outlineLevel="0" collapsed="false">
      <c r="A355" s="33" t="n">
        <v>40086</v>
      </c>
      <c r="B355" s="34" t="n">
        <v>0.12849</v>
      </c>
      <c r="C355" s="34" t="n">
        <v>0.129601666666667</v>
      </c>
      <c r="D355" s="34" t="n">
        <v>0.1073</v>
      </c>
    </row>
    <row r="356" customFormat="false" ht="12.75" hidden="false" customHeight="false" outlineLevel="0" collapsed="false">
      <c r="A356" s="33" t="n">
        <v>40093</v>
      </c>
      <c r="B356" s="34" t="n">
        <v>0.128452</v>
      </c>
      <c r="C356" s="34" t="n">
        <v>0.128763333333333</v>
      </c>
      <c r="D356" s="34" t="n">
        <v>0.1012</v>
      </c>
    </row>
    <row r="357" customFormat="false" ht="12.75" hidden="false" customHeight="false" outlineLevel="0" collapsed="false">
      <c r="A357" s="33" t="n">
        <v>40100</v>
      </c>
      <c r="B357" s="34" t="n">
        <v>0.129006</v>
      </c>
      <c r="C357" s="34" t="n">
        <v>0.130700833333333</v>
      </c>
      <c r="D357" s="34" t="n">
        <v>0.1012</v>
      </c>
    </row>
    <row r="358" customFormat="false" ht="12.75" hidden="false" customHeight="false" outlineLevel="0" collapsed="false">
      <c r="A358" s="33" t="n">
        <v>40107</v>
      </c>
      <c r="B358" s="34" t="n">
        <v>0.1315984</v>
      </c>
      <c r="C358" s="34" t="n">
        <v>0.135840666666667</v>
      </c>
      <c r="D358" s="34" t="n">
        <v>0.0907</v>
      </c>
    </row>
    <row r="359" customFormat="false" ht="12.75" hidden="false" customHeight="false" outlineLevel="0" collapsed="false">
      <c r="A359" s="33" t="n">
        <v>40114</v>
      </c>
      <c r="B359" s="34" t="n">
        <v>0.13581222</v>
      </c>
      <c r="C359" s="34" t="n">
        <v>0.134955066666667</v>
      </c>
      <c r="D359" s="34" t="n">
        <v>0.0847</v>
      </c>
    </row>
    <row r="360" customFormat="false" ht="12.75" hidden="false" customHeight="false" outlineLevel="0" collapsed="false">
      <c r="A360" s="33" t="n">
        <v>40121</v>
      </c>
      <c r="B360" s="34" t="n">
        <v>0.13993112</v>
      </c>
      <c r="C360" s="34" t="n">
        <v>0.144012533333333</v>
      </c>
      <c r="D360" s="34" t="n">
        <v>0.1027</v>
      </c>
    </row>
    <row r="361" customFormat="false" ht="12.75" hidden="false" customHeight="false" outlineLevel="0" collapsed="false">
      <c r="A361" s="33" t="n">
        <v>40128</v>
      </c>
      <c r="B361" s="34" t="n">
        <v>0.1353325</v>
      </c>
      <c r="C361" s="34" t="n">
        <v>0.138005166666667</v>
      </c>
      <c r="D361" s="34" t="n">
        <v>0.0906</v>
      </c>
    </row>
    <row r="362" customFormat="false" ht="12.75" hidden="false" customHeight="false" outlineLevel="0" collapsed="false">
      <c r="A362" s="33" t="n">
        <v>40135</v>
      </c>
      <c r="B362" s="34" t="n">
        <v>0.133872</v>
      </c>
      <c r="C362" s="34" t="n">
        <v>0.135291833333333</v>
      </c>
      <c r="D362" s="34" t="n">
        <v>0.093</v>
      </c>
    </row>
    <row r="363" customFormat="false" ht="12.75" hidden="false" customHeight="false" outlineLevel="0" collapsed="false">
      <c r="A363" s="33" t="n">
        <v>40142</v>
      </c>
      <c r="B363" s="34" t="n">
        <v>0.134696</v>
      </c>
      <c r="C363" s="34" t="n">
        <v>0.13655</v>
      </c>
      <c r="D363" s="34" t="n">
        <v>0.0905</v>
      </c>
    </row>
    <row r="364" customFormat="false" ht="12.75" hidden="false" customHeight="false" outlineLevel="0" collapsed="false">
      <c r="A364" s="33" t="n">
        <v>40149</v>
      </c>
      <c r="B364" s="34" t="n">
        <v>0.1381115</v>
      </c>
      <c r="C364" s="34" t="n">
        <v>0.141683333333333</v>
      </c>
      <c r="D364" s="34" t="n">
        <v>0.0934</v>
      </c>
    </row>
    <row r="365" customFormat="false" ht="12.75" hidden="false" customHeight="false" outlineLevel="0" collapsed="false">
      <c r="A365" s="33" t="n">
        <v>40156</v>
      </c>
      <c r="B365" s="34" t="n">
        <v>0.1368615</v>
      </c>
      <c r="C365" s="34" t="n">
        <v>0.137536666666667</v>
      </c>
      <c r="D365" s="34" t="n">
        <v>0.0866</v>
      </c>
    </row>
    <row r="366" customFormat="false" ht="12.75" hidden="false" customHeight="false" outlineLevel="0" collapsed="false">
      <c r="A366" s="33" t="n">
        <v>40163</v>
      </c>
      <c r="B366" s="34" t="n">
        <v>0.1374455</v>
      </c>
      <c r="C366" s="34" t="n">
        <v>0.134988333333333</v>
      </c>
      <c r="D366" s="34" t="n">
        <v>0.0854</v>
      </c>
    </row>
    <row r="367" customFormat="false" ht="12.75" hidden="false" customHeight="false" outlineLevel="0" collapsed="false">
      <c r="A367" s="33" t="n">
        <v>40170</v>
      </c>
      <c r="B367" s="34" t="n">
        <v>0.140200625</v>
      </c>
      <c r="C367" s="34" t="n">
        <v>0.138072916666667</v>
      </c>
      <c r="D367" s="34" t="n">
        <v>0.0833</v>
      </c>
    </row>
    <row r="368" customFormat="false" ht="12.75" hidden="false" customHeight="false" outlineLevel="0" collapsed="false">
      <c r="A368" s="33" t="n">
        <v>40177</v>
      </c>
      <c r="B368" s="34" t="n">
        <v>0.13931875</v>
      </c>
      <c r="C368" s="34" t="n">
        <v>0.138152083333333</v>
      </c>
      <c r="D368" s="34" t="n">
        <v>0.0879</v>
      </c>
    </row>
    <row r="369" customFormat="false" ht="12.75" hidden="false" customHeight="false" outlineLevel="0" collapsed="false">
      <c r="A369" s="33" t="n">
        <v>40184</v>
      </c>
      <c r="B369" s="34" t="n">
        <v>0.1348875</v>
      </c>
      <c r="C369" s="34" t="n">
        <v>0.131245833333333</v>
      </c>
      <c r="D369" s="34" t="n">
        <v>0.0898</v>
      </c>
    </row>
    <row r="370" customFormat="false" ht="12.75" hidden="false" customHeight="false" outlineLevel="0" collapsed="false">
      <c r="A370" s="33" t="n">
        <v>40191</v>
      </c>
      <c r="B370" s="34" t="n">
        <v>0.128275</v>
      </c>
      <c r="C370" s="34" t="n">
        <v>0.122850833333333</v>
      </c>
      <c r="D370" s="34" t="n">
        <v>0.09</v>
      </c>
    </row>
    <row r="371" customFormat="false" ht="12.75" hidden="false" customHeight="false" outlineLevel="0" collapsed="false">
      <c r="A371" s="33" t="n">
        <v>40198</v>
      </c>
      <c r="B371" s="34" t="n">
        <v>0.1255802</v>
      </c>
      <c r="C371" s="34" t="n">
        <v>0.118608333333333</v>
      </c>
      <c r="D371" s="34" t="n">
        <v>0.0883</v>
      </c>
    </row>
    <row r="372" customFormat="false" ht="12.75" hidden="false" customHeight="false" outlineLevel="0" collapsed="false">
      <c r="A372" s="33" t="n">
        <v>40205</v>
      </c>
      <c r="B372" s="34" t="n">
        <v>0.128094</v>
      </c>
      <c r="C372" s="34" t="n">
        <v>0.123136666666667</v>
      </c>
      <c r="D372" s="34" t="n">
        <v>0.0926</v>
      </c>
    </row>
    <row r="373" customFormat="false" ht="12.75" hidden="false" customHeight="false" outlineLevel="0" collapsed="false">
      <c r="A373" s="33" t="n">
        <v>40212</v>
      </c>
      <c r="B373" s="34" t="n">
        <v>0.1294123</v>
      </c>
      <c r="C373" s="34" t="n">
        <v>0.1226375</v>
      </c>
      <c r="D373" s="34" t="n">
        <v>0.0812</v>
      </c>
    </row>
    <row r="374" customFormat="false" ht="12.75" hidden="false" customHeight="false" outlineLevel="0" collapsed="false">
      <c r="A374" s="33" t="n">
        <v>40219</v>
      </c>
      <c r="B374" s="34" t="n">
        <v>0.1360276</v>
      </c>
      <c r="C374" s="34" t="n">
        <v>0.128839166666667</v>
      </c>
      <c r="D374" s="34" t="n">
        <v>0.082</v>
      </c>
    </row>
    <row r="375" customFormat="false" ht="12.75" hidden="false" customHeight="false" outlineLevel="0" collapsed="false">
      <c r="A375" s="33" t="n">
        <v>40226</v>
      </c>
      <c r="B375" s="34" t="n">
        <v>0.1316491</v>
      </c>
      <c r="C375" s="34" t="n">
        <v>0.122186666666667</v>
      </c>
      <c r="D375" s="34" t="n">
        <v>0.08</v>
      </c>
    </row>
    <row r="376" customFormat="false" ht="12.75" hidden="false" customHeight="false" outlineLevel="0" collapsed="false">
      <c r="A376" s="33" t="n">
        <v>40233</v>
      </c>
      <c r="B376" s="34" t="n">
        <v>0.1294995</v>
      </c>
      <c r="C376" s="34" t="n">
        <v>0.120690833333333</v>
      </c>
      <c r="D376" s="34" t="n">
        <v>0.082</v>
      </c>
    </row>
    <row r="377" customFormat="false" ht="12.75" hidden="false" customHeight="false" outlineLevel="0" collapsed="false">
      <c r="A377" s="33" t="n">
        <v>40240</v>
      </c>
      <c r="B377" s="34" t="n">
        <v>0.1260535</v>
      </c>
      <c r="C377" s="34" t="n">
        <v>0.1217375</v>
      </c>
      <c r="D377" s="34" t="n">
        <v>0.077</v>
      </c>
    </row>
    <row r="378" customFormat="false" ht="12.75" hidden="false" customHeight="false" outlineLevel="0" collapsed="false">
      <c r="A378" s="33" t="n">
        <v>40247</v>
      </c>
      <c r="B378" s="34" t="n">
        <v>0.11821</v>
      </c>
      <c r="C378" s="34" t="n">
        <v>0.118540833333333</v>
      </c>
      <c r="D378" s="34" t="n">
        <v>0.068</v>
      </c>
    </row>
    <row r="379" customFormat="false" ht="12.75" hidden="false" customHeight="false" outlineLevel="0" collapsed="false">
      <c r="A379" s="33" t="n">
        <v>40254</v>
      </c>
      <c r="B379" s="34" t="n">
        <v>0.1137705</v>
      </c>
      <c r="C379" s="34" t="n">
        <v>0.110945833333333</v>
      </c>
      <c r="D379" s="34" t="n">
        <v>0.074</v>
      </c>
    </row>
    <row r="380" customFormat="false" ht="12.75" hidden="false" customHeight="false" outlineLevel="0" collapsed="false">
      <c r="A380" s="33" t="n">
        <v>40261</v>
      </c>
      <c r="B380" s="34" t="n">
        <v>0.11242678</v>
      </c>
      <c r="C380" s="34" t="n">
        <v>0.1111975</v>
      </c>
      <c r="D380" s="34" t="n">
        <v>0.066</v>
      </c>
    </row>
    <row r="381" customFormat="false" ht="12.75" hidden="false" customHeight="false" outlineLevel="0" collapsed="false">
      <c r="A381" s="33" t="n">
        <v>40268</v>
      </c>
      <c r="B381" s="34" t="n">
        <v>0.1099523</v>
      </c>
      <c r="C381" s="34" t="n">
        <v>0.115051333333333</v>
      </c>
      <c r="D381" s="34" t="n">
        <v>0.075</v>
      </c>
    </row>
    <row r="382" customFormat="false" ht="12.75" hidden="false" customHeight="false" outlineLevel="0" collapsed="false">
      <c r="A382" s="33" t="n">
        <v>40275</v>
      </c>
      <c r="B382" s="34" t="n">
        <v>0.10743354</v>
      </c>
      <c r="C382" s="34" t="n">
        <v>0.1108107</v>
      </c>
      <c r="D382" s="34" t="n">
        <v>0.066</v>
      </c>
    </row>
    <row r="383" customFormat="false" ht="12.75" hidden="false" customHeight="false" outlineLevel="0" collapsed="false">
      <c r="A383" s="33" t="n">
        <v>40282</v>
      </c>
      <c r="B383" s="34" t="n">
        <v>0.1078016</v>
      </c>
      <c r="C383" s="34" t="n">
        <v>0.108101666666667</v>
      </c>
      <c r="D383" s="34" t="n">
        <v>0.064</v>
      </c>
    </row>
    <row r="384" customFormat="false" ht="12.75" hidden="false" customHeight="false" outlineLevel="0" collapsed="false">
      <c r="A384" s="33" t="n">
        <v>40289</v>
      </c>
      <c r="B384" s="34" t="n">
        <v>0.1075054</v>
      </c>
      <c r="C384" s="34" t="n">
        <v>0.108000833333333</v>
      </c>
      <c r="D384" s="34" t="n">
        <v>0.07</v>
      </c>
    </row>
    <row r="385" customFormat="false" ht="12.75" hidden="false" customHeight="false" outlineLevel="0" collapsed="false">
      <c r="A385" s="33" t="n">
        <v>40296</v>
      </c>
      <c r="B385" s="34" t="n">
        <v>0.1093041</v>
      </c>
      <c r="C385" s="34" t="n">
        <v>0.113865833333333</v>
      </c>
      <c r="D385" s="34" t="n">
        <v>0.075</v>
      </c>
    </row>
    <row r="386" customFormat="false" ht="12.75" hidden="false" customHeight="false" outlineLevel="0" collapsed="false">
      <c r="A386" s="33" t="n">
        <v>40303</v>
      </c>
      <c r="B386" s="34" t="n">
        <v>0.1135577</v>
      </c>
      <c r="C386" s="34" t="n">
        <v>0.116734433333333</v>
      </c>
      <c r="D386" s="34" t="n">
        <v>0.073</v>
      </c>
    </row>
    <row r="387" customFormat="false" ht="12.75" hidden="false" customHeight="false" outlineLevel="0" collapsed="false">
      <c r="A387" s="33" t="n">
        <v>40310</v>
      </c>
      <c r="B387" s="34" t="n">
        <v>0.13575636</v>
      </c>
      <c r="C387" s="34" t="n">
        <v>0.140052633333333</v>
      </c>
      <c r="D387" s="34" t="n">
        <v>0.086</v>
      </c>
    </row>
    <row r="388" customFormat="false" ht="12.75" hidden="false" customHeight="false" outlineLevel="0" collapsed="false">
      <c r="A388" s="33" t="n">
        <v>40317</v>
      </c>
      <c r="B388" s="34" t="n">
        <v>0.1360446</v>
      </c>
      <c r="C388" s="34" t="n">
        <v>0.1379813</v>
      </c>
      <c r="D388" s="34" t="n">
        <v>0.085</v>
      </c>
    </row>
    <row r="389" customFormat="false" ht="12.75" hidden="false" customHeight="false" outlineLevel="0" collapsed="false">
      <c r="A389" s="33" t="n">
        <v>40324</v>
      </c>
      <c r="B389" s="34" t="n">
        <v>0.1635217</v>
      </c>
      <c r="C389" s="34" t="n">
        <v>0.157743333333333</v>
      </c>
      <c r="D389" s="34" t="n">
        <v>0.0912571428571429</v>
      </c>
    </row>
    <row r="390" customFormat="false" ht="12.75" hidden="false" customHeight="false" outlineLevel="0" collapsed="false">
      <c r="A390" s="33" t="n">
        <v>40331</v>
      </c>
      <c r="B390" s="34" t="n">
        <v>0.1522417</v>
      </c>
      <c r="C390" s="34" t="n">
        <v>0.144635</v>
      </c>
      <c r="D390" s="34" t="n">
        <v>0.0842857142857143</v>
      </c>
    </row>
    <row r="391" customFormat="false" ht="12.75" hidden="false" customHeight="false" outlineLevel="0" collapsed="false">
      <c r="A391" s="33" t="n">
        <v>40338</v>
      </c>
      <c r="B391" s="34" t="n">
        <v>0.1555446</v>
      </c>
      <c r="C391" s="34" t="n">
        <v>0.147665</v>
      </c>
      <c r="D391" s="34" t="n">
        <v>0.0845370370370371</v>
      </c>
    </row>
    <row r="392" customFormat="false" ht="12.75" hidden="false" customHeight="false" outlineLevel="0" collapsed="false">
      <c r="A392" s="33" t="n">
        <v>40345</v>
      </c>
      <c r="B392" s="34" t="n">
        <v>0.1461676</v>
      </c>
      <c r="C392" s="34" t="n">
        <v>0.132489166666667</v>
      </c>
      <c r="D392" s="34" t="n">
        <v>0.087</v>
      </c>
    </row>
    <row r="393" customFormat="false" ht="12.75" hidden="false" customHeight="false" outlineLevel="0" collapsed="false">
      <c r="A393" s="33" t="n">
        <v>40352</v>
      </c>
      <c r="B393" s="34" t="n">
        <v>0.1384205</v>
      </c>
      <c r="C393" s="34" t="n">
        <v>0.127688333333333</v>
      </c>
      <c r="D393" s="34" t="n">
        <v>0.083</v>
      </c>
    </row>
    <row r="394" customFormat="false" ht="12.75" hidden="false" customHeight="false" outlineLevel="0" collapsed="false">
      <c r="A394" s="33" t="n">
        <v>40359</v>
      </c>
      <c r="B394" s="34" t="n">
        <v>0.1427501</v>
      </c>
      <c r="C394" s="34" t="n">
        <v>0.134196666666667</v>
      </c>
      <c r="D394" s="34" t="n">
        <v>0.081</v>
      </c>
    </row>
    <row r="395" customFormat="false" ht="12.75" hidden="false" customHeight="false" outlineLevel="0" collapsed="false">
      <c r="A395" s="33" t="n">
        <v>40366</v>
      </c>
      <c r="B395" s="34" t="n">
        <v>0.14378702</v>
      </c>
      <c r="C395" s="34" t="n">
        <v>0.1347079</v>
      </c>
      <c r="D395" s="34" t="n">
        <v>0.081</v>
      </c>
    </row>
    <row r="396" customFormat="false" ht="12.75" hidden="false" customHeight="false" outlineLevel="0" collapsed="false">
      <c r="A396" s="33" t="n">
        <v>40373</v>
      </c>
      <c r="B396" s="34" t="n">
        <v>0.13180258</v>
      </c>
      <c r="C396" s="34" t="n">
        <v>0.124178666666667</v>
      </c>
      <c r="D396" s="34" t="n">
        <v>0.071</v>
      </c>
    </row>
    <row r="397" customFormat="false" ht="12.75" hidden="false" customHeight="false" outlineLevel="0" collapsed="false">
      <c r="A397" s="33" t="n">
        <v>40380</v>
      </c>
      <c r="B397" s="34" t="n">
        <v>0.1270695</v>
      </c>
      <c r="C397" s="34" t="n">
        <v>0.1263125</v>
      </c>
      <c r="D397" s="34" t="n">
        <v>0.066</v>
      </c>
    </row>
    <row r="398" customFormat="false" ht="12.75" hidden="false" customHeight="false" outlineLevel="0" collapsed="false">
      <c r="A398" s="33" t="n">
        <v>40387</v>
      </c>
      <c r="B398" s="34" t="n">
        <v>0.1237132</v>
      </c>
      <c r="C398" s="34" t="n">
        <v>0.120235833333333</v>
      </c>
      <c r="D398" s="34" t="n">
        <v>0.066</v>
      </c>
    </row>
    <row r="399" customFormat="false" ht="12.75" hidden="false" customHeight="false" outlineLevel="0" collapsed="false">
      <c r="A399" s="33" t="n">
        <v>40394</v>
      </c>
      <c r="B399" s="34" t="n">
        <v>0.11935322</v>
      </c>
      <c r="C399" s="34" t="n">
        <v>0.113321166666667</v>
      </c>
      <c r="D399" s="34" t="n">
        <v>0.072</v>
      </c>
    </row>
    <row r="400" customFormat="false" ht="12.75" hidden="false" customHeight="false" outlineLevel="0" collapsed="false">
      <c r="A400" s="33" t="n">
        <v>40401</v>
      </c>
      <c r="B400" s="34" t="n">
        <v>0.11887924</v>
      </c>
      <c r="C400" s="34" t="n">
        <v>0.117507366666667</v>
      </c>
      <c r="D400" s="34" t="n">
        <v>0.069</v>
      </c>
    </row>
    <row r="401" customFormat="false" ht="12.75" hidden="false" customHeight="false" outlineLevel="0" collapsed="false">
      <c r="A401" s="33" t="n">
        <v>40408</v>
      </c>
      <c r="B401" s="34" t="n">
        <v>0.1224317</v>
      </c>
      <c r="C401" s="34" t="n">
        <v>0.121624533333333</v>
      </c>
      <c r="D401" s="34" t="n">
        <v>0.071</v>
      </c>
    </row>
    <row r="402" customFormat="false" ht="12.75" hidden="false" customHeight="false" outlineLevel="0" collapsed="false">
      <c r="A402" s="33" t="n">
        <v>40415</v>
      </c>
      <c r="B402" s="34" t="n">
        <v>0.122362</v>
      </c>
      <c r="C402" s="34" t="n">
        <v>0.123578333333333</v>
      </c>
      <c r="D402" s="34" t="n">
        <v>0.068</v>
      </c>
    </row>
    <row r="403" customFormat="false" ht="12.75" hidden="false" customHeight="false" outlineLevel="0" collapsed="false">
      <c r="A403" s="33" t="n">
        <v>40422</v>
      </c>
      <c r="B403" s="34" t="n">
        <v>0.1235171</v>
      </c>
      <c r="C403" s="34" t="n">
        <v>0.125105833333333</v>
      </c>
      <c r="D403" s="34" t="n">
        <v>0.066</v>
      </c>
    </row>
    <row r="404" customFormat="false" ht="12.75" hidden="false" customHeight="false" outlineLevel="0" collapsed="false">
      <c r="A404" s="33" t="n">
        <v>40429</v>
      </c>
      <c r="B404" s="34" t="n">
        <v>0.1199749</v>
      </c>
      <c r="C404" s="34" t="n">
        <v>0.1213025</v>
      </c>
      <c r="D404" s="34" t="n">
        <v>0.063</v>
      </c>
    </row>
    <row r="405" customFormat="false" ht="12.75" hidden="false" customHeight="false" outlineLevel="0" collapsed="false">
      <c r="A405" s="33" t="n">
        <v>40436</v>
      </c>
      <c r="B405" s="34" t="n">
        <v>0.1174322</v>
      </c>
      <c r="C405" s="34" t="n">
        <v>0.118239166666667</v>
      </c>
      <c r="D405" s="34" t="n">
        <v>0.058</v>
      </c>
    </row>
    <row r="406" customFormat="false" ht="12.75" hidden="false" customHeight="false" outlineLevel="0" collapsed="false">
      <c r="A406" s="33" t="n">
        <v>40443</v>
      </c>
      <c r="B406" s="34" t="n">
        <v>0.11539676</v>
      </c>
      <c r="C406" s="34" t="n">
        <v>0.116908866666667</v>
      </c>
      <c r="D406" s="34" t="n">
        <v>0.062</v>
      </c>
    </row>
    <row r="407" customFormat="false" ht="12.75" hidden="false" customHeight="false" outlineLevel="0" collapsed="false">
      <c r="A407" s="33" t="n">
        <v>40450</v>
      </c>
      <c r="B407" s="34" t="n">
        <v>0.11492188</v>
      </c>
      <c r="C407" s="34" t="n">
        <v>0.121122833333333</v>
      </c>
      <c r="D407" s="34" t="n">
        <v>0.071</v>
      </c>
    </row>
    <row r="408" customFormat="false" ht="12.75" hidden="false" customHeight="false" outlineLevel="0" collapsed="false">
      <c r="A408" s="33" t="n">
        <v>40457</v>
      </c>
      <c r="B408" s="34" t="n">
        <v>0.1180728</v>
      </c>
      <c r="C408" s="34" t="n">
        <v>0.122860966666667</v>
      </c>
      <c r="D408" s="34" t="n">
        <v>0.076</v>
      </c>
    </row>
    <row r="409" customFormat="false" ht="12.75" hidden="false" customHeight="false" outlineLevel="0" collapsed="false">
      <c r="A409" s="33" t="n">
        <v>40464</v>
      </c>
      <c r="B409" s="34" t="n">
        <v>0.1256922</v>
      </c>
      <c r="C409" s="34" t="n">
        <v>0.128160833333333</v>
      </c>
      <c r="D409" s="34" t="n">
        <v>0.08</v>
      </c>
    </row>
    <row r="410" customFormat="false" ht="12.75" hidden="false" customHeight="false" outlineLevel="0" collapsed="false">
      <c r="A410" s="33" t="n">
        <v>40471</v>
      </c>
      <c r="B410" s="34" t="n">
        <v>0.127378</v>
      </c>
      <c r="C410" s="34" t="n">
        <v>0.128245</v>
      </c>
      <c r="D410" s="34" t="n">
        <v>0.078</v>
      </c>
    </row>
    <row r="411" customFormat="false" ht="12.75" hidden="false" customHeight="false" outlineLevel="0" collapsed="false">
      <c r="A411" s="33" t="n">
        <v>40478</v>
      </c>
      <c r="B411" s="34" t="n">
        <v>0.1280585</v>
      </c>
      <c r="C411" s="34" t="n">
        <v>0.128168333333333</v>
      </c>
      <c r="D411" s="34" t="n">
        <v>0.089</v>
      </c>
    </row>
    <row r="412" customFormat="false" ht="12.75" hidden="false" customHeight="false" outlineLevel="0" collapsed="false">
      <c r="A412" s="33" t="n">
        <v>40485</v>
      </c>
      <c r="B412" s="34" t="n">
        <v>0.1280865</v>
      </c>
      <c r="C412" s="34" t="n">
        <v>0.129245</v>
      </c>
      <c r="D412" s="34" t="n">
        <v>0.1</v>
      </c>
    </row>
    <row r="413" customFormat="false" ht="12.75" hidden="false" customHeight="false" outlineLevel="0" collapsed="false">
      <c r="A413" s="33" t="n">
        <v>40492</v>
      </c>
      <c r="B413" s="34" t="n">
        <v>0.123493</v>
      </c>
      <c r="C413" s="34" t="n">
        <v>0.124124166666667</v>
      </c>
      <c r="D413" s="34" t="n">
        <v>0.097</v>
      </c>
    </row>
    <row r="414" customFormat="false" ht="12.75" hidden="false" customHeight="false" outlineLevel="0" collapsed="false">
      <c r="A414" s="33" t="n">
        <v>40499</v>
      </c>
      <c r="B414" s="34" t="n">
        <v>0.12628468</v>
      </c>
      <c r="C414" s="34" t="n">
        <v>0.1269119</v>
      </c>
      <c r="D414" s="34" t="n">
        <v>0.096</v>
      </c>
    </row>
    <row r="415" customFormat="false" ht="12.75" hidden="false" customHeight="false" outlineLevel="0" collapsed="false">
      <c r="A415" s="33" t="n">
        <v>40506</v>
      </c>
      <c r="B415" s="34" t="n">
        <v>0.12619554</v>
      </c>
      <c r="C415" s="34" t="n">
        <v>0.121622133333333</v>
      </c>
      <c r="D415" s="34" t="n">
        <v>0.093</v>
      </c>
    </row>
    <row r="416" customFormat="false" ht="12.75" hidden="false" customHeight="false" outlineLevel="0" collapsed="false">
      <c r="A416" s="33" t="n">
        <v>40513</v>
      </c>
      <c r="B416" s="34" t="n">
        <v>0.13095742</v>
      </c>
      <c r="C416" s="34" t="n">
        <v>0.126945066666667</v>
      </c>
      <c r="D416" s="34" t="n">
        <v>0.093</v>
      </c>
    </row>
    <row r="417" customFormat="false" ht="12.75" hidden="false" customHeight="false" outlineLevel="0" collapsed="false">
      <c r="A417" s="33" t="n">
        <v>40520</v>
      </c>
      <c r="B417" s="34" t="n">
        <v>0.127078</v>
      </c>
      <c r="C417" s="34" t="n">
        <v>0.1206647</v>
      </c>
      <c r="D417" s="34" t="n">
        <v>0.087</v>
      </c>
    </row>
    <row r="418" customFormat="false" ht="12.75" hidden="false" customHeight="false" outlineLevel="0" collapsed="false">
      <c r="A418" s="33" t="n">
        <v>40527</v>
      </c>
      <c r="B418" s="34" t="n">
        <v>0.1264046</v>
      </c>
      <c r="C418" s="34" t="n">
        <v>0.1182125</v>
      </c>
      <c r="D418" s="34" t="n">
        <v>0.083</v>
      </c>
    </row>
    <row r="419" customFormat="false" ht="12.75" hidden="false" customHeight="false" outlineLevel="0" collapsed="false">
      <c r="A419" s="33" t="n">
        <v>40534</v>
      </c>
      <c r="B419" s="34" t="n">
        <v>0.1280166</v>
      </c>
      <c r="C419" s="34" t="n">
        <v>0.120324166666667</v>
      </c>
      <c r="D419" s="34" t="n">
        <v>0.084</v>
      </c>
    </row>
    <row r="420" customFormat="false" ht="12.75" hidden="false" customHeight="false" outlineLevel="0" collapsed="false">
      <c r="A420" s="33" t="n">
        <v>40541</v>
      </c>
      <c r="B420" s="34" t="n">
        <v>0.1274395</v>
      </c>
      <c r="C420" s="34" t="n">
        <v>0.119714166666667</v>
      </c>
      <c r="D420" s="34" t="n">
        <v>0.087</v>
      </c>
      <c r="E420" s="0" t="n">
        <v>0.0789034595034595</v>
      </c>
    </row>
    <row r="421" customFormat="false" ht="12.75" hidden="false" customHeight="false" outlineLevel="0" collapsed="false">
      <c r="A421" s="33" t="n">
        <v>40548</v>
      </c>
      <c r="B421" s="34" t="n">
        <v>0.1269921</v>
      </c>
      <c r="C421" s="34" t="n">
        <v>0.1218825</v>
      </c>
      <c r="D421" s="34" t="n">
        <v>0.088</v>
      </c>
    </row>
    <row r="422" customFormat="false" ht="12.75" hidden="false" customHeight="false" outlineLevel="0" collapsed="false">
      <c r="A422" s="33" t="n">
        <v>40555</v>
      </c>
      <c r="B422" s="34" t="n">
        <v>0.126409</v>
      </c>
      <c r="C422" s="34" t="n">
        <v>0.118795</v>
      </c>
      <c r="D422" s="34" t="n">
        <v>0.091</v>
      </c>
    </row>
    <row r="423" customFormat="false" ht="12.75" hidden="false" customHeight="false" outlineLevel="0" collapsed="false">
      <c r="A423" s="33" t="n">
        <v>40562</v>
      </c>
      <c r="B423" s="34" t="n">
        <v>0.1241337</v>
      </c>
      <c r="C423" s="34" t="n">
        <v>0.114776666666667</v>
      </c>
      <c r="D423" s="34" t="n">
        <v>0.095</v>
      </c>
    </row>
    <row r="424" customFormat="false" ht="12.75" hidden="false" customHeight="false" outlineLevel="0" collapsed="false">
      <c r="A424" s="33" t="n">
        <v>40569</v>
      </c>
      <c r="B424" s="34" t="n">
        <v>0.123453</v>
      </c>
      <c r="C424" s="34" t="n">
        <v>0.112378333333333</v>
      </c>
      <c r="D424" s="34" t="n">
        <v>0.099</v>
      </c>
    </row>
    <row r="425" customFormat="false" ht="12.75" hidden="false" customHeight="false" outlineLevel="0" collapsed="false">
      <c r="A425" s="33" t="n">
        <v>40576</v>
      </c>
      <c r="B425" s="34" t="n">
        <v>0.1196379</v>
      </c>
      <c r="C425" s="34" t="n">
        <v>0.111070833333333</v>
      </c>
      <c r="D425" s="34" t="n">
        <v>0.109</v>
      </c>
    </row>
    <row r="426" customFormat="false" ht="12.75" hidden="false" customHeight="false" outlineLevel="0" collapsed="false">
      <c r="A426" s="33" t="n">
        <v>40583</v>
      </c>
      <c r="B426" s="34" t="n">
        <v>0.11813075</v>
      </c>
      <c r="C426" s="34" t="n">
        <v>0.109283333333333</v>
      </c>
      <c r="D426" s="34" t="n">
        <v>0.108</v>
      </c>
    </row>
    <row r="427" customFormat="false" ht="12.75" hidden="false" customHeight="false" outlineLevel="0" collapsed="false">
      <c r="A427" s="33" t="n">
        <v>40590</v>
      </c>
      <c r="B427" s="34" t="n">
        <v>0.1185622</v>
      </c>
      <c r="C427" s="34" t="n">
        <v>0.106438333333333</v>
      </c>
      <c r="D427" s="34" t="n">
        <v>0.108</v>
      </c>
    </row>
    <row r="428" customFormat="false" ht="12.75" hidden="false" customHeight="false" outlineLevel="0" collapsed="false">
      <c r="A428" s="33" t="n">
        <v>40597</v>
      </c>
      <c r="B428" s="34" t="n">
        <v>0.1155963</v>
      </c>
      <c r="C428" s="34" t="n">
        <v>0.1026225</v>
      </c>
      <c r="D428" s="34" t="n">
        <v>0.11</v>
      </c>
    </row>
    <row r="429" customFormat="false" ht="12.75" hidden="false" customHeight="false" outlineLevel="0" collapsed="false">
      <c r="A429" s="33" t="n">
        <v>40604</v>
      </c>
      <c r="B429" s="34" t="n">
        <v>0.1162382</v>
      </c>
      <c r="C429" s="34" t="n">
        <v>0.104496666666667</v>
      </c>
      <c r="D429" s="34" t="n">
        <v>0.099</v>
      </c>
    </row>
    <row r="430" customFormat="false" ht="12.75" hidden="false" customHeight="false" outlineLevel="0" collapsed="false">
      <c r="A430" s="33" t="n">
        <v>40611</v>
      </c>
      <c r="B430" s="34" t="n">
        <v>0.1115332</v>
      </c>
      <c r="C430" s="34" t="n">
        <v>0.100578333333333</v>
      </c>
      <c r="D430" s="34" t="n">
        <v>0.095</v>
      </c>
    </row>
    <row r="431" customFormat="false" ht="12.75" hidden="false" customHeight="false" outlineLevel="0" collapsed="false">
      <c r="A431" s="33" t="n">
        <v>40618</v>
      </c>
      <c r="B431" s="34" t="n">
        <v>0.1108578</v>
      </c>
      <c r="C431" s="34" t="n">
        <v>0.108739166666667</v>
      </c>
      <c r="D431" s="34" t="n">
        <v>0.095</v>
      </c>
    </row>
    <row r="432" customFormat="false" ht="12.75" hidden="false" customHeight="false" outlineLevel="0" collapsed="false">
      <c r="A432" s="33" t="n">
        <v>40625</v>
      </c>
      <c r="B432" s="34" t="n">
        <v>0.1111754</v>
      </c>
      <c r="C432" s="34" t="n">
        <v>0.1108775</v>
      </c>
      <c r="D432" s="34" t="n">
        <v>0.096</v>
      </c>
    </row>
    <row r="433" customFormat="false" ht="12.75" hidden="false" customHeight="false" outlineLevel="0" collapsed="false">
      <c r="A433" s="33" t="n">
        <v>40632</v>
      </c>
      <c r="B433" s="34" t="n">
        <v>0.1056595</v>
      </c>
      <c r="C433" s="34" t="n">
        <v>0.106980833333333</v>
      </c>
      <c r="D433" s="34" t="n">
        <v>0.102</v>
      </c>
    </row>
    <row r="434" customFormat="false" ht="12.75" hidden="false" customHeight="false" outlineLevel="0" collapsed="false">
      <c r="A434" s="33" t="n">
        <v>40639</v>
      </c>
      <c r="B434" s="34" t="n">
        <v>0.1025948</v>
      </c>
      <c r="C434" s="34" t="n">
        <v>0.103574166666667</v>
      </c>
      <c r="D434" s="34" t="n">
        <v>0.1</v>
      </c>
    </row>
    <row r="435" customFormat="false" ht="12.75" hidden="false" customHeight="false" outlineLevel="0" collapsed="false">
      <c r="A435" s="33" t="n">
        <v>40646</v>
      </c>
      <c r="B435" s="34" t="n">
        <v>0.1019191</v>
      </c>
      <c r="C435" s="34" t="n">
        <v>0.105040833333333</v>
      </c>
      <c r="D435" s="34" t="n">
        <v>0.092</v>
      </c>
    </row>
    <row r="436" customFormat="false" ht="12.75" hidden="false" customHeight="false" outlineLevel="0" collapsed="false">
      <c r="A436" s="33" t="n">
        <v>40653</v>
      </c>
      <c r="B436" s="34" t="n">
        <v>0.1029914</v>
      </c>
      <c r="C436" s="34" t="n">
        <v>0.106018333333333</v>
      </c>
      <c r="D436" s="34" t="n">
        <v>0.093</v>
      </c>
    </row>
    <row r="437" customFormat="false" ht="12.75" hidden="false" customHeight="false" outlineLevel="0" collapsed="false">
      <c r="A437" s="33" t="n">
        <v>40660</v>
      </c>
      <c r="B437" s="34" t="n">
        <v>0.1035883</v>
      </c>
      <c r="C437" s="34" t="n">
        <v>0.107974166666667</v>
      </c>
      <c r="D437" s="34" t="n">
        <v>0.096</v>
      </c>
    </row>
    <row r="438" customFormat="false" ht="12.75" hidden="false" customHeight="false" outlineLevel="0" collapsed="false">
      <c r="A438" s="33" t="n">
        <v>40667</v>
      </c>
      <c r="B438" s="34" t="n">
        <v>0.1056153</v>
      </c>
      <c r="C438" s="34" t="n">
        <v>0.10994</v>
      </c>
      <c r="D438" s="34" t="n">
        <v>0.094</v>
      </c>
    </row>
    <row r="439" customFormat="false" ht="12.75" hidden="false" customHeight="false" outlineLevel="0" collapsed="false">
      <c r="A439" s="33" t="n">
        <v>40674</v>
      </c>
      <c r="B439" s="34" t="n">
        <v>0.1101907</v>
      </c>
      <c r="C439" s="34" t="n">
        <v>0.115059166666667</v>
      </c>
      <c r="D439" s="34" t="n">
        <v>0.097</v>
      </c>
    </row>
    <row r="440" customFormat="false" ht="12.75" hidden="false" customHeight="false" outlineLevel="0" collapsed="false">
      <c r="A440" s="33" t="n">
        <v>40681</v>
      </c>
      <c r="B440" s="34" t="n">
        <v>0.1131801</v>
      </c>
      <c r="C440" s="34" t="n">
        <v>0.1143725</v>
      </c>
      <c r="D440" s="34" t="n">
        <v>0.101</v>
      </c>
    </row>
    <row r="441" customFormat="false" ht="12.75" hidden="false" customHeight="false" outlineLevel="0" collapsed="false">
      <c r="A441" s="33" t="n">
        <v>40688</v>
      </c>
      <c r="B441" s="34" t="n">
        <v>0.111918071428571</v>
      </c>
      <c r="C441" s="34" t="n">
        <v>0.11238630952381</v>
      </c>
      <c r="D441" s="34" t="n">
        <v>0.111</v>
      </c>
    </row>
    <row r="442" customFormat="false" ht="12.75" hidden="false" customHeight="false" outlineLevel="0" collapsed="false">
      <c r="A442" s="33" t="n">
        <v>40695</v>
      </c>
      <c r="B442" s="34" t="n">
        <v>0.111726428571429</v>
      </c>
      <c r="C442" s="34" t="n">
        <v>0.112906547619048</v>
      </c>
      <c r="D442" s="34" t="n">
        <v>0.103</v>
      </c>
    </row>
    <row r="443" customFormat="false" ht="12.75" hidden="false" customHeight="false" outlineLevel="0" collapsed="false">
      <c r="A443" s="33" t="n">
        <v>40702</v>
      </c>
      <c r="B443" s="34" t="n">
        <v>0.107321857142857</v>
      </c>
      <c r="C443" s="34" t="n">
        <v>0.109029761904762</v>
      </c>
      <c r="D443" s="34" t="n">
        <v>0.104</v>
      </c>
    </row>
    <row r="444" customFormat="false" ht="12.75" hidden="false" customHeight="false" outlineLevel="0" collapsed="false">
      <c r="A444" s="33" t="n">
        <v>40709</v>
      </c>
      <c r="B444" s="34" t="n">
        <v>0.107512857142857</v>
      </c>
      <c r="C444" s="34" t="n">
        <v>0.107905357142857</v>
      </c>
      <c r="D444" s="34" t="n">
        <v>0.111</v>
      </c>
    </row>
    <row r="445" customFormat="false" ht="12.75" hidden="false" customHeight="false" outlineLevel="0" collapsed="false">
      <c r="A445" s="33" t="n">
        <v>40716</v>
      </c>
      <c r="B445" s="34" t="n">
        <v>0.112902142857143</v>
      </c>
      <c r="C445" s="34" t="n">
        <v>0.112641666666667</v>
      </c>
      <c r="D445" s="34" t="n">
        <v>0.124</v>
      </c>
    </row>
    <row r="446" customFormat="false" ht="12.75" hidden="false" customHeight="false" outlineLevel="0" collapsed="false">
      <c r="A446" s="33" t="n">
        <v>40723</v>
      </c>
      <c r="B446" s="34" t="n">
        <v>0.112039357142857</v>
      </c>
      <c r="C446" s="34" t="n">
        <v>0.111419047619048</v>
      </c>
      <c r="D446" s="34" t="n">
        <v>0.128</v>
      </c>
    </row>
    <row r="447" customFormat="false" ht="12.75" hidden="false" customHeight="false" outlineLevel="0" collapsed="false">
      <c r="A447" s="33" t="n">
        <v>40730</v>
      </c>
      <c r="B447" s="34" t="n">
        <v>0.106863928571429</v>
      </c>
      <c r="C447" s="34" t="n">
        <v>0.105395833333333</v>
      </c>
      <c r="D447" s="34" t="n">
        <v>0.110612635410141</v>
      </c>
    </row>
    <row r="448" customFormat="false" ht="12.75" hidden="false" customHeight="false" outlineLevel="0" collapsed="false">
      <c r="A448" s="33" t="n">
        <v>40737</v>
      </c>
      <c r="B448" s="34" t="n">
        <v>0.105559642857143</v>
      </c>
      <c r="C448" s="34" t="n">
        <v>0.105713095238095</v>
      </c>
      <c r="D448" s="34" t="n">
        <v>0.111962709408186</v>
      </c>
    </row>
    <row r="449" customFormat="false" ht="12.75" hidden="false" customHeight="false" outlineLevel="0" collapsed="false">
      <c r="A449" s="33" t="n">
        <v>40744</v>
      </c>
      <c r="B449" s="34" t="n">
        <v>0.109787928571429</v>
      </c>
      <c r="C449" s="34" t="n">
        <v>0.111297023809524</v>
      </c>
      <c r="D449" s="34" t="n">
        <v>0.114</v>
      </c>
    </row>
    <row r="450" customFormat="false" ht="12.75" hidden="false" customHeight="false" outlineLevel="0" collapsed="false">
      <c r="A450" s="33" t="n">
        <v>40751</v>
      </c>
      <c r="B450" s="34" t="n">
        <v>0.108536642857143</v>
      </c>
      <c r="C450" s="34" t="n">
        <v>0.107520833333333</v>
      </c>
      <c r="D450" s="34" t="n">
        <v>0.112</v>
      </c>
    </row>
    <row r="451" customFormat="false" ht="12.75" hidden="false" customHeight="false" outlineLevel="0" collapsed="false">
      <c r="A451" s="33" t="n">
        <v>40758</v>
      </c>
      <c r="B451" s="34" t="n">
        <v>0.111187642857143</v>
      </c>
      <c r="C451" s="34" t="n">
        <v>0.113778571428571</v>
      </c>
      <c r="D451" s="34" t="n">
        <v>0.118</v>
      </c>
    </row>
    <row r="452" customFormat="false" ht="12.75" hidden="false" customHeight="false" outlineLevel="0" collapsed="false">
      <c r="A452" s="33" t="n">
        <v>40765</v>
      </c>
      <c r="B452" s="34" t="n">
        <v>0.127361785714286</v>
      </c>
      <c r="C452" s="34" t="n">
        <v>0.129584523809524</v>
      </c>
      <c r="D452" s="34" t="n">
        <v>0.126</v>
      </c>
    </row>
    <row r="453" customFormat="false" ht="12.75" hidden="false" customHeight="false" outlineLevel="0" collapsed="false">
      <c r="A453" s="33" t="n">
        <v>40772</v>
      </c>
      <c r="B453" s="34" t="n">
        <v>0.143164785714286</v>
      </c>
      <c r="C453" s="34" t="n">
        <v>0.13867380952381</v>
      </c>
      <c r="D453" s="34" t="n">
        <v>0.134</v>
      </c>
    </row>
    <row r="454" customFormat="false" ht="12.75" hidden="false" customHeight="false" outlineLevel="0" collapsed="false">
      <c r="A454" s="33" t="n">
        <v>40779</v>
      </c>
      <c r="B454" s="34" t="n">
        <v>0.135985571428571</v>
      </c>
      <c r="C454" s="34" t="n">
        <v>0.131029761904762</v>
      </c>
      <c r="D454" s="34" t="n">
        <v>0.124</v>
      </c>
    </row>
    <row r="455" customFormat="false" ht="12.75" hidden="false" customHeight="false" outlineLevel="0" collapsed="false">
      <c r="A455" s="33" t="n">
        <v>40786</v>
      </c>
      <c r="B455" s="34" t="n">
        <v>0.135121428571429</v>
      </c>
      <c r="C455" s="34" t="n">
        <v>0.126377976190476</v>
      </c>
      <c r="D455" s="34" t="n">
        <v>0.122</v>
      </c>
    </row>
    <row r="456" customFormat="false" ht="12.75" hidden="false" customHeight="false" outlineLevel="0" collapsed="false">
      <c r="A456" s="33" t="n">
        <v>40793</v>
      </c>
      <c r="B456" s="34" t="n">
        <v>0.132621571428571</v>
      </c>
      <c r="C456" s="34" t="n">
        <v>0.129855357142857</v>
      </c>
      <c r="D456" s="34" t="n">
        <v>0.117</v>
      </c>
    </row>
    <row r="457" customFormat="false" ht="12.75" hidden="false" customHeight="false" outlineLevel="0" collapsed="false">
      <c r="A457" s="33" t="n">
        <v>40800</v>
      </c>
      <c r="B457" s="34" t="n">
        <v>0.139939071428571</v>
      </c>
      <c r="C457" s="34" t="n">
        <v>0.136467261904762</v>
      </c>
      <c r="D457" s="34" t="n">
        <v>0.123</v>
      </c>
    </row>
    <row r="458" customFormat="false" ht="12.75" hidden="false" customHeight="false" outlineLevel="0" collapsed="false">
      <c r="A458" s="33" t="n">
        <v>40807</v>
      </c>
      <c r="B458" s="34" t="n">
        <v>0.1534525</v>
      </c>
      <c r="C458" s="34" t="n">
        <v>0.135966666666667</v>
      </c>
      <c r="D458" s="34" t="n">
        <v>0.129</v>
      </c>
    </row>
    <row r="459" customFormat="false" ht="12.75" hidden="false" customHeight="false" outlineLevel="0" collapsed="false">
      <c r="A459" s="33" t="n">
        <v>40814</v>
      </c>
      <c r="B459" s="34" t="n">
        <v>0.184763785714286</v>
      </c>
      <c r="C459" s="34" t="n">
        <v>0.151707738095238</v>
      </c>
      <c r="D459" s="34" t="n">
        <v>0.125</v>
      </c>
    </row>
    <row r="460" customFormat="false" ht="12.75" hidden="false" customHeight="false" outlineLevel="0" collapsed="false">
      <c r="A460" s="33" t="n">
        <v>40821</v>
      </c>
      <c r="B460" s="34" t="n">
        <v>0.186894857142857</v>
      </c>
      <c r="C460" s="34" t="n">
        <v>0.150492857142857</v>
      </c>
      <c r="D460" s="34" t="n">
        <v>0.115</v>
      </c>
    </row>
    <row r="461" customFormat="false" ht="12.75" hidden="false" customHeight="false" outlineLevel="0" collapsed="false">
      <c r="A461" s="33" t="n">
        <v>40828</v>
      </c>
      <c r="B461" s="34" t="n">
        <v>0.172461142857143</v>
      </c>
      <c r="C461" s="34" t="n">
        <v>0.140830357142857</v>
      </c>
      <c r="D461" s="34" t="n">
        <v>0.109</v>
      </c>
    </row>
    <row r="462" customFormat="false" ht="12.75" hidden="false" customHeight="false" outlineLevel="0" collapsed="false">
      <c r="A462" s="33" t="n">
        <v>40835</v>
      </c>
      <c r="B462" s="34" t="n">
        <v>0.161370928571429</v>
      </c>
      <c r="C462" s="34" t="n">
        <v>0.134895238095238</v>
      </c>
      <c r="D462" s="34" t="n">
        <v>0.113</v>
      </c>
    </row>
    <row r="463" customFormat="false" ht="12.75" hidden="false" customHeight="false" outlineLevel="0" collapsed="false">
      <c r="A463" s="33" t="n">
        <v>40842</v>
      </c>
      <c r="B463" s="34" t="n">
        <v>0.169401857142857</v>
      </c>
      <c r="C463" s="34" t="n">
        <v>0.137791666666667</v>
      </c>
      <c r="D463" s="34" t="n">
        <v>0.115</v>
      </c>
    </row>
    <row r="464" customFormat="false" ht="12.75" hidden="false" customHeight="false" outlineLevel="0" collapsed="false">
      <c r="A464" s="33" t="n">
        <v>40849</v>
      </c>
      <c r="B464" s="34" t="n">
        <v>0.164307857142857</v>
      </c>
      <c r="C464" s="34" t="n">
        <v>0.130783928571429</v>
      </c>
      <c r="D464" s="34" t="n">
        <v>0.115</v>
      </c>
    </row>
    <row r="465" customFormat="false" ht="12.75" hidden="false" customHeight="false" outlineLevel="0" collapsed="false">
      <c r="A465" s="33" t="n">
        <v>40856</v>
      </c>
      <c r="B465" s="34" t="n">
        <v>0.1690985</v>
      </c>
      <c r="C465" s="34" t="n">
        <v>0.13586369047619</v>
      </c>
      <c r="D465" s="34" t="n">
        <v>0.123</v>
      </c>
    </row>
    <row r="466" customFormat="false" ht="12.75" hidden="false" customHeight="false" outlineLevel="0" collapsed="false">
      <c r="A466" s="33" t="n">
        <v>40863</v>
      </c>
      <c r="B466" s="34" t="n">
        <v>0.170545642857143</v>
      </c>
      <c r="C466" s="34" t="n">
        <v>0.140432738095238</v>
      </c>
      <c r="D466" s="34" t="n">
        <v>0.124</v>
      </c>
    </row>
    <row r="467" customFormat="false" ht="12.75" hidden="false" customHeight="false" outlineLevel="0" collapsed="false">
      <c r="A467" s="33" t="n">
        <v>40870</v>
      </c>
      <c r="B467" s="34" t="n">
        <v>0.169770785714286</v>
      </c>
      <c r="C467" s="34" t="n">
        <v>0.139710119047619</v>
      </c>
      <c r="D467" s="34" t="n">
        <v>0.122</v>
      </c>
    </row>
    <row r="468" customFormat="false" ht="12.75" hidden="false" customHeight="false" outlineLevel="0" collapsed="false">
      <c r="A468" s="33" t="n">
        <v>40877</v>
      </c>
      <c r="B468" s="34" t="n">
        <v>0.172751071428571</v>
      </c>
      <c r="C468" s="34" t="n">
        <v>0.143289285714286</v>
      </c>
      <c r="D468" s="34" t="n">
        <v>0.117</v>
      </c>
    </row>
    <row r="469" customFormat="false" ht="12.75" hidden="false" customHeight="false" outlineLevel="0" collapsed="false">
      <c r="A469" s="33" t="n">
        <v>40884</v>
      </c>
      <c r="B469" s="34" t="n">
        <v>0.164039571428571</v>
      </c>
      <c r="C469" s="34" t="n">
        <v>0.135358333333333</v>
      </c>
      <c r="D469" s="34" t="n">
        <v>0.116</v>
      </c>
    </row>
    <row r="470" customFormat="false" ht="12.75" hidden="false" customHeight="false" outlineLevel="0" collapsed="false">
      <c r="A470" s="33" t="n">
        <v>40891</v>
      </c>
      <c r="B470" s="34" t="n">
        <v>0.161855142857143</v>
      </c>
      <c r="C470" s="34" t="n">
        <v>0.134435119047619</v>
      </c>
      <c r="D470" s="34" t="n">
        <v>0.128</v>
      </c>
    </row>
    <row r="471" customFormat="false" ht="12.75" hidden="false" customHeight="false" outlineLevel="0" collapsed="false">
      <c r="A471" s="33" t="n">
        <v>40898</v>
      </c>
      <c r="B471" s="34" t="n">
        <v>0.159984714285714</v>
      </c>
      <c r="C471" s="34" t="n">
        <v>0.128519047619048</v>
      </c>
      <c r="D471" s="34" t="n">
        <v>0.127</v>
      </c>
    </row>
    <row r="472" customFormat="false" ht="12.75" hidden="false" customHeight="false" outlineLevel="0" collapsed="false">
      <c r="A472" s="33" t="n">
        <v>40905</v>
      </c>
      <c r="B472" s="34" t="n">
        <v>0.155084642857143</v>
      </c>
      <c r="C472" s="34" t="n">
        <v>0.125680357142857</v>
      </c>
      <c r="D472" s="34" t="n">
        <v>0.112</v>
      </c>
    </row>
    <row r="473" customFormat="false" ht="12.75" hidden="false" customHeight="false" outlineLevel="0" collapsed="false">
      <c r="A473" s="33" t="n">
        <v>40912</v>
      </c>
      <c r="B473" s="34" t="n">
        <v>0.1558005</v>
      </c>
      <c r="C473" s="34" t="n">
        <v>0.127520238095238</v>
      </c>
      <c r="D473" s="34" t="n">
        <v>0.122</v>
      </c>
    </row>
    <row r="474" customFormat="false" ht="12.75" hidden="false" customHeight="false" outlineLevel="0" collapsed="false">
      <c r="A474" s="33" t="n">
        <v>40919</v>
      </c>
      <c r="B474" s="34" t="n">
        <v>0.148725857142857</v>
      </c>
      <c r="C474" s="34" t="n">
        <v>0.11748630952381</v>
      </c>
      <c r="D474" s="34" t="n">
        <v>0.118</v>
      </c>
    </row>
    <row r="475" customFormat="false" ht="12.75" hidden="false" customHeight="false" outlineLevel="0" collapsed="false">
      <c r="A475" s="33" t="n">
        <v>40926</v>
      </c>
      <c r="B475" s="34" t="n">
        <v>0.135264928571429</v>
      </c>
      <c r="C475" s="34" t="n">
        <v>0.11022619047619</v>
      </c>
      <c r="D475" s="34" t="n">
        <v>0.11</v>
      </c>
    </row>
    <row r="476" customFormat="false" ht="12.75" hidden="false" customHeight="false" outlineLevel="0" collapsed="false">
      <c r="A476" s="33" t="n">
        <v>40933</v>
      </c>
      <c r="B476" s="34" t="n">
        <v>0.130095571428571</v>
      </c>
      <c r="C476" s="34" t="n">
        <v>0.106527976190476</v>
      </c>
      <c r="D476" s="34" t="n">
        <v>0.109</v>
      </c>
    </row>
    <row r="477" customFormat="false" ht="12.75" hidden="false" customHeight="false" outlineLevel="0" collapsed="false">
      <c r="A477" s="33" t="n">
        <v>40940</v>
      </c>
      <c r="B477" s="34" t="n">
        <v>0.128533214285714</v>
      </c>
      <c r="C477" s="34" t="n">
        <v>0.106636904761905</v>
      </c>
      <c r="D477" s="34" t="n">
        <v>0.107</v>
      </c>
    </row>
    <row r="478" customFormat="false" ht="12.75" hidden="false" customHeight="false" outlineLevel="0" collapsed="false">
      <c r="A478" s="33" t="n">
        <v>40947</v>
      </c>
      <c r="B478" s="34" t="n">
        <v>0.128183142857143</v>
      </c>
      <c r="C478" s="34" t="n">
        <v>0.10484880952381</v>
      </c>
      <c r="D478" s="34" t="n">
        <v>0.106</v>
      </c>
    </row>
    <row r="479" customFormat="false" ht="12.75" hidden="false" customHeight="false" outlineLevel="0" collapsed="false">
      <c r="A479" s="33" t="n">
        <v>40954</v>
      </c>
      <c r="B479" s="34" t="n">
        <v>0.126558428571429</v>
      </c>
      <c r="C479" s="34" t="n">
        <v>0.102635119047619</v>
      </c>
      <c r="D479" s="34" t="n">
        <v>0.102</v>
      </c>
    </row>
    <row r="480" customFormat="false" ht="12.75" hidden="false" customHeight="false" outlineLevel="0" collapsed="false">
      <c r="A480" s="33" t="n">
        <v>40961</v>
      </c>
      <c r="B480" s="34" t="n">
        <v>0.125531642857143</v>
      </c>
      <c r="C480" s="34" t="n">
        <v>0.103579166666667</v>
      </c>
      <c r="D480" s="34" t="n">
        <v>0.101</v>
      </c>
    </row>
    <row r="481" customFormat="false" ht="12.75" hidden="false" customHeight="false" outlineLevel="0" collapsed="false">
      <c r="A481" s="33" t="n">
        <v>40968</v>
      </c>
      <c r="B481" s="34" t="n">
        <v>0.120844214285714</v>
      </c>
      <c r="C481" s="34" t="n">
        <v>0.0988511904761905</v>
      </c>
      <c r="D481" s="34" t="n">
        <v>0.103</v>
      </c>
    </row>
    <row r="482" customFormat="false" ht="12.75" hidden="false" customHeight="false" outlineLevel="0" collapsed="false">
      <c r="A482" s="33" t="n">
        <v>40975</v>
      </c>
      <c r="B482" s="34" t="n">
        <v>0.118711428571429</v>
      </c>
      <c r="C482" s="34" t="n">
        <v>0.100770238095238</v>
      </c>
      <c r="D482" s="34" t="n">
        <v>0.101</v>
      </c>
    </row>
    <row r="483" customFormat="false" ht="12.75" hidden="false" customHeight="false" outlineLevel="0" collapsed="false">
      <c r="A483" s="33" t="n">
        <v>40982</v>
      </c>
      <c r="B483" s="34" t="n">
        <v>0.118970214285714</v>
      </c>
      <c r="C483" s="34" t="n">
        <v>0.10154880952381</v>
      </c>
      <c r="D483" s="34" t="n">
        <v>0.098</v>
      </c>
    </row>
    <row r="484" customFormat="false" ht="12.75" hidden="false" customHeight="false" outlineLevel="0" collapsed="false">
      <c r="A484" s="33" t="n">
        <v>40989</v>
      </c>
      <c r="B484" s="34" t="n">
        <v>0.117153928571429</v>
      </c>
      <c r="C484" s="34" t="n">
        <v>0.100081547619048</v>
      </c>
      <c r="D484" s="34" t="n">
        <v>0.094</v>
      </c>
    </row>
    <row r="485" customFormat="false" ht="12.75" hidden="false" customHeight="false" outlineLevel="0" collapsed="false">
      <c r="A485" s="33" t="n">
        <v>40996</v>
      </c>
      <c r="B485" s="34" t="n">
        <v>0.115052428571429</v>
      </c>
      <c r="C485" s="34" t="n">
        <v>0.0986357142857143</v>
      </c>
      <c r="D485" s="34" t="n">
        <v>0.097</v>
      </c>
    </row>
    <row r="486" customFormat="false" ht="12.75" hidden="false" customHeight="false" outlineLevel="0" collapsed="false">
      <c r="A486" s="33" t="n">
        <v>41003</v>
      </c>
      <c r="B486" s="34" t="n">
        <v>0.1118885</v>
      </c>
      <c r="C486" s="34" t="n">
        <v>0.0982988095238095</v>
      </c>
      <c r="D486" s="34" t="n">
        <v>0.088</v>
      </c>
    </row>
    <row r="487" customFormat="false" ht="12.75" hidden="false" customHeight="false" outlineLevel="0" collapsed="false">
      <c r="A487" s="33" t="n">
        <v>41010</v>
      </c>
      <c r="B487" s="34" t="n">
        <v>0.112837285714286</v>
      </c>
      <c r="C487" s="34" t="n">
        <v>0.0999327380952381</v>
      </c>
      <c r="D487" s="34" t="n">
        <v>0.089</v>
      </c>
    </row>
    <row r="488" customFormat="false" ht="12.75" hidden="false" customHeight="false" outlineLevel="0" collapsed="false">
      <c r="A488" s="33" t="n">
        <v>41017</v>
      </c>
      <c r="B488" s="34" t="n">
        <v>0.113636428571429</v>
      </c>
      <c r="C488" s="34" t="n">
        <v>0.0973184523809524</v>
      </c>
      <c r="D488" s="34" t="n">
        <v>0.087</v>
      </c>
    </row>
    <row r="489" customFormat="false" ht="12.75" hidden="false" customHeight="false" outlineLevel="0" collapsed="false">
      <c r="A489" s="33" t="n">
        <v>41024</v>
      </c>
      <c r="B489" s="34" t="n">
        <v>0.110295</v>
      </c>
      <c r="C489" s="34" t="n">
        <v>0.0949047619047619</v>
      </c>
      <c r="D489" s="34" t="n">
        <v>0.084</v>
      </c>
    </row>
    <row r="490" customFormat="false" ht="12.75" hidden="false" customHeight="false" outlineLevel="0" collapsed="false">
      <c r="A490" s="33" t="n">
        <v>41031</v>
      </c>
      <c r="B490" s="34" t="n">
        <v>0.103728071428571</v>
      </c>
      <c r="C490" s="34" t="n">
        <v>0.0898148809523809</v>
      </c>
      <c r="D490" s="34" t="n">
        <v>0.079</v>
      </c>
    </row>
    <row r="491" customFormat="false" ht="12.75" hidden="false" customHeight="false" outlineLevel="0" collapsed="false">
      <c r="A491" s="33" t="n">
        <v>41038</v>
      </c>
      <c r="B491" s="34" t="n">
        <v>0.104998142857143</v>
      </c>
      <c r="C491" s="34" t="n">
        <v>0.0933113095238095</v>
      </c>
      <c r="D491" s="34" t="n">
        <v>0.085</v>
      </c>
    </row>
    <row r="492" customFormat="false" ht="12.75" hidden="false" customHeight="false" outlineLevel="0" collapsed="false">
      <c r="A492" s="33" t="n">
        <v>41045</v>
      </c>
      <c r="B492" s="34" t="n">
        <v>0.117525357142857</v>
      </c>
      <c r="C492" s="34" t="n">
        <v>0.100725</v>
      </c>
      <c r="D492" s="34" t="n">
        <v>0.083</v>
      </c>
    </row>
    <row r="493" customFormat="false" ht="12.75" hidden="false" customHeight="false" outlineLevel="0" collapsed="false">
      <c r="A493" s="33" t="n">
        <v>41052</v>
      </c>
      <c r="B493" s="34" t="n">
        <v>0.134257785714286</v>
      </c>
      <c r="C493" s="34" t="n">
        <v>0.113764285714286</v>
      </c>
      <c r="D493" s="34" t="n">
        <v>0.083</v>
      </c>
    </row>
    <row r="494" customFormat="false" ht="12.75" hidden="false" customHeight="false" outlineLevel="0" collapsed="false">
      <c r="A494" s="33" t="n">
        <v>41059</v>
      </c>
      <c r="B494" s="34" t="n">
        <v>0.137229642857143</v>
      </c>
      <c r="C494" s="34" t="n">
        <v>0.114793452380952</v>
      </c>
      <c r="D494" s="34" t="n">
        <v>0.089</v>
      </c>
    </row>
    <row r="495" customFormat="false" ht="12.75" hidden="false" customHeight="false" outlineLevel="0" collapsed="false">
      <c r="A495" s="33" t="n">
        <v>41066</v>
      </c>
      <c r="B495" s="34" t="n">
        <v>0.142518714285714</v>
      </c>
      <c r="C495" s="34" t="n">
        <v>0.118059523809524</v>
      </c>
      <c r="D495" s="34" t="n">
        <v>0.087</v>
      </c>
    </row>
    <row r="496" customFormat="false" ht="12.75" hidden="false" customHeight="false" outlineLevel="0" collapsed="false">
      <c r="A496" s="33" t="n">
        <v>41073</v>
      </c>
      <c r="B496" s="34" t="n">
        <v>0.138201214285714</v>
      </c>
      <c r="C496" s="34" t="n">
        <v>0.111577976190476</v>
      </c>
      <c r="D496" s="34" t="n">
        <v>0.088</v>
      </c>
    </row>
    <row r="497" customFormat="false" ht="12.75" hidden="false" customHeight="false" outlineLevel="0" collapsed="false">
      <c r="A497" s="33" t="n">
        <v>41080</v>
      </c>
      <c r="B497" s="34" t="n">
        <v>0.135136</v>
      </c>
      <c r="C497" s="34" t="n">
        <v>0.106673214285714</v>
      </c>
      <c r="D497" s="34" t="n">
        <v>0.088</v>
      </c>
    </row>
    <row r="498" customFormat="false" ht="12.75" hidden="false" customHeight="false" outlineLevel="0" collapsed="false">
      <c r="A498" s="33" t="n">
        <v>41087</v>
      </c>
      <c r="B498" s="34" t="n">
        <v>0.125636071428571</v>
      </c>
      <c r="C498" s="34" t="n">
        <v>0.10081369047619</v>
      </c>
      <c r="D498" s="34" t="n">
        <v>0.088</v>
      </c>
    </row>
    <row r="499" customFormat="false" ht="12.75" hidden="false" customHeight="false" outlineLevel="0" collapsed="false">
      <c r="A499" s="33" t="n">
        <v>41094</v>
      </c>
      <c r="B499" s="34" t="n">
        <v>0.119321214285714</v>
      </c>
      <c r="C499" s="34" t="n">
        <v>0.0973386904761905</v>
      </c>
      <c r="D499" s="34" t="n">
        <v>0.094</v>
      </c>
    </row>
    <row r="500" customFormat="false" ht="12.75" hidden="false" customHeight="false" outlineLevel="0" collapsed="false">
      <c r="A500" s="33" t="n">
        <v>41101</v>
      </c>
      <c r="B500" s="34" t="n">
        <v>0.115565714285714</v>
      </c>
      <c r="C500" s="34" t="n">
        <v>0.0944577380952381</v>
      </c>
      <c r="D500" s="34" t="n">
        <v>0.082</v>
      </c>
    </row>
    <row r="501" customFormat="false" ht="12.75" hidden="false" customHeight="false" outlineLevel="0" collapsed="false">
      <c r="A501" s="33" t="n">
        <v>41108</v>
      </c>
      <c r="B501" s="34" t="n">
        <v>0.112502071428571</v>
      </c>
      <c r="C501" s="34" t="n">
        <v>0.0914761904761905</v>
      </c>
      <c r="D501" s="34" t="n">
        <v>0.085</v>
      </c>
    </row>
    <row r="502" customFormat="false" ht="12.75" hidden="false" customHeight="false" outlineLevel="0" collapsed="false">
      <c r="A502" s="33" t="n">
        <v>41115</v>
      </c>
      <c r="B502" s="34" t="n">
        <v>0.109935714285714</v>
      </c>
      <c r="C502" s="34" t="n">
        <v>0.090172619047619</v>
      </c>
      <c r="D502" s="34" t="n">
        <v>0.093</v>
      </c>
    </row>
    <row r="503" customFormat="false" ht="12.75" hidden="false" customHeight="false" outlineLevel="0" collapsed="false">
      <c r="A503" s="33" t="n">
        <v>41122</v>
      </c>
      <c r="B503" s="34" t="n">
        <v>0.1130115</v>
      </c>
      <c r="C503" s="34" t="n">
        <v>0.0927684523809524</v>
      </c>
      <c r="D503" s="34" t="n">
        <v>0.107</v>
      </c>
    </row>
    <row r="504" customFormat="false" ht="12.75" hidden="false" customHeight="false" outlineLevel="0" collapsed="false">
      <c r="A504" s="33" t="n">
        <v>41129</v>
      </c>
      <c r="B504" s="34" t="n">
        <v>0.111454071428571</v>
      </c>
      <c r="C504" s="34" t="n">
        <v>0.0891696428571429</v>
      </c>
      <c r="D504" s="34" t="n">
        <v>0.102</v>
      </c>
    </row>
    <row r="505" customFormat="false" ht="12.75" hidden="false" customHeight="false" outlineLevel="0" collapsed="false">
      <c r="A505" s="33" t="n">
        <v>41136</v>
      </c>
      <c r="B505" s="34" t="n">
        <v>0.109565571428571</v>
      </c>
      <c r="C505" s="34" t="n">
        <v>0.0859303571428571</v>
      </c>
      <c r="D505" s="34" t="n">
        <v>0.102</v>
      </c>
    </row>
    <row r="506" customFormat="false" ht="12.75" hidden="false" customHeight="false" outlineLevel="0" collapsed="false">
      <c r="A506" s="33" t="n">
        <v>41143</v>
      </c>
      <c r="B506" s="34" t="n">
        <v>0.110555714285714</v>
      </c>
      <c r="C506" s="34" t="n">
        <v>0.0867285714285714</v>
      </c>
      <c r="D506" s="34" t="n">
        <v>0.096</v>
      </c>
    </row>
    <row r="507" customFormat="false" ht="12.75" hidden="false" customHeight="false" outlineLevel="0" collapsed="false">
      <c r="A507" s="33" t="n">
        <v>41150</v>
      </c>
      <c r="B507" s="34" t="n">
        <v>0.110720857142857</v>
      </c>
      <c r="C507" s="34" t="n">
        <v>0.0856416666666667</v>
      </c>
      <c r="D507" s="34" t="n">
        <v>0.097</v>
      </c>
    </row>
    <row r="508" customFormat="false" ht="12.75" hidden="false" customHeight="false" outlineLevel="0" collapsed="false">
      <c r="A508" s="33" t="n">
        <v>41157</v>
      </c>
      <c r="B508" s="34" t="n">
        <v>0.113561428571429</v>
      </c>
      <c r="C508" s="34" t="n">
        <v>0.0895875</v>
      </c>
      <c r="D508" s="34" t="n">
        <v>0.094</v>
      </c>
    </row>
    <row r="509" customFormat="false" ht="12.75" hidden="false" customHeight="false" outlineLevel="0" collapsed="false">
      <c r="A509" s="33" t="n">
        <v>41164</v>
      </c>
      <c r="B509" s="34" t="n">
        <v>0.107945642857143</v>
      </c>
      <c r="C509" s="34" t="n">
        <v>0.0826922619047619</v>
      </c>
      <c r="D509" s="34" t="n">
        <v>0.09</v>
      </c>
    </row>
    <row r="510" customFormat="false" ht="12.75" hidden="false" customHeight="false" outlineLevel="0" collapsed="false">
      <c r="A510" s="33" t="n">
        <v>41171</v>
      </c>
      <c r="B510" s="34" t="n">
        <v>0.102364428571429</v>
      </c>
      <c r="C510" s="34" t="n">
        <v>0.0795583333333333</v>
      </c>
      <c r="D510" s="34" t="n">
        <v>0.096</v>
      </c>
    </row>
    <row r="511" customFormat="false" ht="12.75" hidden="false" customHeight="false" outlineLevel="0" collapsed="false">
      <c r="A511" s="33" t="n">
        <v>41178</v>
      </c>
      <c r="B511" s="34" t="n">
        <v>0.100781857142857</v>
      </c>
      <c r="C511" s="34" t="n">
        <v>0.0793904761904762</v>
      </c>
      <c r="D511" s="34" t="n">
        <v>0.094</v>
      </c>
    </row>
    <row r="512" customFormat="false" ht="12.75" hidden="false" customHeight="false" outlineLevel="0" collapsed="false">
      <c r="A512" s="33" t="n">
        <v>41185</v>
      </c>
      <c r="B512" s="34" t="n">
        <v>0.0982822</v>
      </c>
      <c r="C512" s="34" t="n">
        <v>0.07823</v>
      </c>
      <c r="D512" s="34" t="n">
        <v>0.09</v>
      </c>
    </row>
    <row r="513" customFormat="false" ht="12.75" hidden="false" customHeight="false" outlineLevel="0" collapsed="false">
      <c r="A513" s="33" t="n">
        <v>41192</v>
      </c>
      <c r="B513" s="34" t="n">
        <v>0.0979272857142857</v>
      </c>
      <c r="C513" s="34" t="n">
        <v>0.0779321428571429</v>
      </c>
      <c r="D513" s="34" t="n">
        <v>0.092</v>
      </c>
    </row>
    <row r="514" customFormat="false" ht="12.75" hidden="false" customHeight="false" outlineLevel="0" collapsed="false">
      <c r="A514" s="33" t="n">
        <v>41199</v>
      </c>
      <c r="B514" s="34" t="n">
        <v>0.0961922857142857</v>
      </c>
      <c r="C514" s="34" t="n">
        <v>0.0755416666666667</v>
      </c>
      <c r="D514" s="34" t="n">
        <v>0.09</v>
      </c>
    </row>
    <row r="515" customFormat="false" ht="12.75" hidden="false" customHeight="false" outlineLevel="0" collapsed="false">
      <c r="A515" s="33" t="n">
        <v>41206</v>
      </c>
      <c r="B515" s="34" t="n">
        <v>0.0914904285714286</v>
      </c>
      <c r="C515" s="34" t="n">
        <v>0.0753071428571429</v>
      </c>
      <c r="D515" s="34" t="n">
        <v>0.092</v>
      </c>
    </row>
    <row r="516" customFormat="false" ht="12.75" hidden="false" customHeight="false" outlineLevel="0" collapsed="false">
      <c r="A516" s="33" t="n">
        <v>41213</v>
      </c>
      <c r="B516" s="34" t="n">
        <v>0.0911072142857143</v>
      </c>
      <c r="C516" s="34" t="n">
        <v>0.0753934523809524</v>
      </c>
      <c r="D516" s="34" t="n">
        <v>0.098</v>
      </c>
    </row>
    <row r="517" customFormat="false" ht="12.75" hidden="false" customHeight="false" outlineLevel="0" collapsed="false">
      <c r="A517" s="33" t="n">
        <v>41220</v>
      </c>
      <c r="B517" s="34" t="n">
        <v>0.0888139285714286</v>
      </c>
      <c r="C517" s="34" t="n">
        <v>0.073822619047619</v>
      </c>
      <c r="D517" s="34" t="n">
        <v>0.097</v>
      </c>
    </row>
    <row r="518" customFormat="false" ht="12.75" hidden="false" customHeight="false" outlineLevel="0" collapsed="false">
      <c r="A518" s="33" t="n">
        <v>41227</v>
      </c>
      <c r="B518" s="34" t="n">
        <v>0.0888324285714286</v>
      </c>
      <c r="C518" s="34" t="n">
        <v>0.0725327380952381</v>
      </c>
      <c r="D518" s="34" t="n">
        <v>0.1</v>
      </c>
    </row>
    <row r="519" customFormat="false" ht="12.75" hidden="false" customHeight="false" outlineLevel="0" collapsed="false">
      <c r="A519" s="33" t="n">
        <v>41234</v>
      </c>
      <c r="B519" s="34" t="n">
        <v>0.0872655714285714</v>
      </c>
      <c r="C519" s="34" t="n">
        <v>0.070964880952381</v>
      </c>
      <c r="D519" s="34" t="n">
        <v>0.107</v>
      </c>
    </row>
    <row r="520" customFormat="false" ht="12.75" hidden="false" customHeight="false" outlineLevel="0" collapsed="false">
      <c r="A520" s="33" t="n">
        <v>41241</v>
      </c>
      <c r="B520" s="34" t="n">
        <v>0.0844327857142857</v>
      </c>
      <c r="C520" s="34" t="n">
        <v>0.0698785714285714</v>
      </c>
      <c r="D520" s="34" t="n">
        <v>0.093</v>
      </c>
    </row>
    <row r="521" customFormat="false" ht="12.75" hidden="false" customHeight="false" outlineLevel="0" collapsed="false">
      <c r="A521" s="33" t="n">
        <v>41248</v>
      </c>
      <c r="B521" s="34" t="n">
        <v>0.0837425</v>
      </c>
      <c r="C521" s="34" t="n">
        <v>0.0692666666666667</v>
      </c>
      <c r="D521" s="34" t="n">
        <v>0.093</v>
      </c>
    </row>
    <row r="522" customFormat="false" ht="12.75" hidden="false" customHeight="false" outlineLevel="0" collapsed="false">
      <c r="A522" s="33" t="n">
        <v>41255</v>
      </c>
      <c r="B522" s="34" t="n">
        <v>0.0823212142857143</v>
      </c>
      <c r="C522" s="34" t="n">
        <v>0.0700351190476191</v>
      </c>
      <c r="D522" s="34" t="n">
        <v>0.092</v>
      </c>
    </row>
    <row r="523" customFormat="false" ht="12.75" hidden="false" customHeight="false" outlineLevel="0" collapsed="false">
      <c r="A523" s="33" t="n">
        <v>41262</v>
      </c>
      <c r="B523" s="34" t="n">
        <v>0.0806448571428571</v>
      </c>
      <c r="C523" s="34" t="n">
        <v>0.0686119047619048</v>
      </c>
      <c r="D523" s="34" t="n">
        <v>0.092</v>
      </c>
    </row>
    <row r="524" customFormat="false" ht="12.75" hidden="false" customHeight="false" outlineLevel="0" collapsed="false">
      <c r="A524" s="33" t="n">
        <v>41269</v>
      </c>
      <c r="B524" s="34" t="n">
        <v>0.0815323571428572</v>
      </c>
      <c r="C524" s="34" t="n">
        <v>0.0718202380952381</v>
      </c>
      <c r="D524" s="34" t="n">
        <v>0.094</v>
      </c>
    </row>
    <row r="525" customFormat="false" ht="12.75" hidden="false" customHeight="false" outlineLevel="0" collapsed="false">
      <c r="A525" s="33" t="n">
        <v>41276</v>
      </c>
      <c r="B525" s="34" t="n">
        <v>0.0845813571428571</v>
      </c>
      <c r="C525" s="34" t="n">
        <v>0.0748934523809524</v>
      </c>
      <c r="D525" s="34" t="n">
        <v>0.092</v>
      </c>
    </row>
    <row r="526" customFormat="false" ht="12.75" hidden="false" customHeight="false" outlineLevel="0" collapsed="false">
      <c r="A526" s="33" t="n">
        <v>41283</v>
      </c>
      <c r="B526" s="34" t="n">
        <v>0.0832337142857143</v>
      </c>
      <c r="C526" s="34" t="n">
        <v>0.0713119047619048</v>
      </c>
      <c r="D526" s="34" t="n">
        <v>0.091</v>
      </c>
    </row>
    <row r="527" customFormat="false" ht="12.75" hidden="false" customHeight="false" outlineLevel="0" collapsed="false">
      <c r="A527" s="33" t="n">
        <v>41290</v>
      </c>
      <c r="B527" s="34" t="n">
        <v>0.0814085</v>
      </c>
      <c r="C527" s="34" t="n">
        <v>0.0742023809523809</v>
      </c>
      <c r="D527" s="34" t="n">
        <v>0.093</v>
      </c>
    </row>
    <row r="528" customFormat="false" ht="12.75" hidden="false" customHeight="false" outlineLevel="0" collapsed="false">
      <c r="A528" s="33" t="n">
        <v>41297</v>
      </c>
      <c r="B528" s="34" t="n">
        <v>0.0833836428571429</v>
      </c>
      <c r="C528" s="34" t="n">
        <v>0.0801196428571429</v>
      </c>
      <c r="D528" s="34" t="n">
        <v>0.09</v>
      </c>
    </row>
    <row r="529" customFormat="false" ht="12.75" hidden="false" customHeight="false" outlineLevel="0" collapsed="false">
      <c r="A529" s="33" t="n">
        <v>41304</v>
      </c>
      <c r="B529" s="34" t="n">
        <v>0.083864</v>
      </c>
      <c r="C529" s="34" t="n">
        <v>0.0785940476190476</v>
      </c>
      <c r="D529" s="34" t="n">
        <v>0.085</v>
      </c>
    </row>
    <row r="530" customFormat="false" ht="12.75" hidden="false" customHeight="false" outlineLevel="0" collapsed="false">
      <c r="A530" s="33" t="n">
        <v>41311</v>
      </c>
      <c r="B530" s="34" t="n">
        <v>0.0867912857142857</v>
      </c>
      <c r="C530" s="34" t="n">
        <v>0.0820845238095238</v>
      </c>
      <c r="D530" s="34" t="n">
        <v>0.088</v>
      </c>
    </row>
    <row r="531" customFormat="false" ht="12.75" hidden="false" customHeight="false" outlineLevel="0" collapsed="false">
      <c r="A531" s="33" t="n">
        <v>41318</v>
      </c>
      <c r="B531" s="34" t="n">
        <v>0.0857114285714286</v>
      </c>
      <c r="C531" s="34" t="n">
        <v>0.084225</v>
      </c>
      <c r="D531" s="34" t="n">
        <v>0.083</v>
      </c>
    </row>
    <row r="532" customFormat="false" ht="12.75" hidden="false" customHeight="false" outlineLevel="0" collapsed="false">
      <c r="A532" s="33" t="n">
        <v>41325</v>
      </c>
      <c r="B532" s="34" t="n">
        <v>0.0813015</v>
      </c>
      <c r="C532" s="34" t="n">
        <v>0.0842440476190476</v>
      </c>
      <c r="D532" s="34" t="n">
        <v>0.083</v>
      </c>
    </row>
    <row r="533" customFormat="false" ht="12.75" hidden="false" customHeight="false" outlineLevel="0" collapsed="false">
      <c r="A533" s="33" t="n">
        <v>41332</v>
      </c>
      <c r="B533" s="34" t="n">
        <v>0.0836774285714286</v>
      </c>
      <c r="C533" s="34" t="n">
        <v>0.0899833333333333</v>
      </c>
      <c r="D533" s="34" t="n">
        <v>0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12.14"/>
    <col collapsed="false" customWidth="true" hidden="false" outlineLevel="0" max="3" min="3" style="35" width="13.7"/>
    <col collapsed="false" customWidth="true" hidden="false" outlineLevel="0" max="4" min="4" style="35" width="7.28"/>
    <col collapsed="false" customWidth="false" hidden="false" outlineLevel="0" max="257" min="5" style="35" width="8.85"/>
  </cols>
  <sheetData>
    <row r="2" customFormat="false" ht="12.75" hidden="false" customHeight="false" outlineLevel="0" collapsed="false">
      <c r="A2" s="36" t="s">
        <v>78</v>
      </c>
      <c r="B2" s="36"/>
      <c r="C2" s="36"/>
      <c r="D2" s="36"/>
    </row>
    <row r="3" customFormat="false" ht="12.75" hidden="false" customHeight="false" outlineLevel="0" collapsed="false">
      <c r="A3" s="37" t="s">
        <v>79</v>
      </c>
      <c r="B3" s="37" t="s">
        <v>80</v>
      </c>
      <c r="C3" s="37" t="s">
        <v>81</v>
      </c>
      <c r="D3" s="38" t="s">
        <v>82</v>
      </c>
    </row>
    <row r="4" customFormat="false" ht="12.75" hidden="false" customHeight="false" outlineLevel="0" collapsed="false">
      <c r="A4" s="39" t="n">
        <v>41306</v>
      </c>
      <c r="B4" s="40" t="n">
        <v>0.20860934768608</v>
      </c>
      <c r="C4" s="40" t="n">
        <v>0.200903947005244</v>
      </c>
      <c r="D4" s="41" t="n">
        <v>0.406219697228972</v>
      </c>
    </row>
    <row r="5" customFormat="false" ht="12.75" hidden="false" customHeight="false" outlineLevel="0" collapsed="false">
      <c r="A5" s="39" t="n">
        <v>41275</v>
      </c>
      <c r="B5" s="40" t="n">
        <v>0.207732040059932</v>
      </c>
      <c r="C5" s="40" t="n">
        <v>0.227663433483164</v>
      </c>
      <c r="D5" s="41" t="n">
        <v>0.433598217309571</v>
      </c>
      <c r="F5" s="39"/>
    </row>
    <row r="6" customFormat="false" ht="12.75" hidden="false" customHeight="false" outlineLevel="0" collapsed="false">
      <c r="A6" s="39" t="n">
        <v>41244</v>
      </c>
      <c r="B6" s="40" t="n">
        <v>0.238117240548033</v>
      </c>
      <c r="C6" s="40" t="n">
        <v>0.171581823295432</v>
      </c>
      <c r="D6" s="41" t="n">
        <v>0.409699063843465</v>
      </c>
      <c r="F6" s="39"/>
      <c r="G6" s="40"/>
      <c r="H6" s="40"/>
      <c r="I6" s="41"/>
    </row>
    <row r="7" customFormat="false" ht="12.75" hidden="false" customHeight="false" outlineLevel="0" collapsed="false">
      <c r="A7" s="39" t="n">
        <v>41214</v>
      </c>
      <c r="B7" s="40" t="n">
        <v>0.223703055813699</v>
      </c>
      <c r="C7" s="40" t="n">
        <v>0.228896299130815</v>
      </c>
      <c r="D7" s="41" t="n">
        <v>0.452599354944514</v>
      </c>
      <c r="F7" s="39"/>
      <c r="G7" s="40"/>
      <c r="H7" s="40"/>
      <c r="I7" s="41"/>
    </row>
    <row r="8" customFormat="false" ht="12.75" hidden="false" customHeight="false" outlineLevel="0" collapsed="false">
      <c r="A8" s="42" t="n">
        <v>41183</v>
      </c>
      <c r="B8" s="41" t="n">
        <v>0.292815791381435</v>
      </c>
      <c r="C8" s="41" t="n">
        <v>0.195932020837001</v>
      </c>
      <c r="D8" s="41" t="n">
        <v>0.488747812218436</v>
      </c>
    </row>
    <row r="9" customFormat="false" ht="12.75" hidden="false" customHeight="false" outlineLevel="0" collapsed="false">
      <c r="A9" s="42" t="n">
        <v>41153</v>
      </c>
      <c r="B9" s="40" t="n">
        <v>0.273801976013103</v>
      </c>
      <c r="C9" s="40" t="n">
        <v>0.178792201616738</v>
      </c>
      <c r="D9" s="41" t="n">
        <v>0.452594177629841</v>
      </c>
    </row>
    <row r="10" customFormat="false" ht="12.75" hidden="false" customHeight="false" outlineLevel="0" collapsed="false">
      <c r="A10" s="39" t="n">
        <v>41122</v>
      </c>
      <c r="B10" s="40" t="n">
        <v>0.276670849621277</v>
      </c>
      <c r="C10" s="40" t="n">
        <v>0.221392653046485</v>
      </c>
      <c r="D10" s="41" t="n">
        <v>0.498063502667762</v>
      </c>
    </row>
    <row r="11" customFormat="false" ht="12.75" hidden="false" customHeight="false" outlineLevel="0" collapsed="false">
      <c r="A11" s="39" t="n">
        <v>41091</v>
      </c>
      <c r="B11" s="40" t="n">
        <v>0.232586518279885</v>
      </c>
      <c r="C11" s="40" t="n">
        <v>0.229600885114137</v>
      </c>
      <c r="D11" s="41" t="n">
        <v>0.462187403394022</v>
      </c>
    </row>
    <row r="12" customFormat="false" ht="12.75" hidden="false" customHeight="false" outlineLevel="0" collapsed="false">
      <c r="A12" s="39" t="n">
        <v>41061</v>
      </c>
      <c r="B12" s="40" t="n">
        <v>0.2795346579285</v>
      </c>
      <c r="C12" s="40" t="n">
        <v>0.163831963660321</v>
      </c>
      <c r="D12" s="41" t="n">
        <v>0.443366621588821</v>
      </c>
    </row>
    <row r="13" customFormat="false" ht="12.75" hidden="false" customHeight="false" outlineLevel="0" collapsed="false">
      <c r="A13" s="39" t="n">
        <v>41030</v>
      </c>
      <c r="B13" s="40" t="n">
        <v>0.250716747491384</v>
      </c>
      <c r="C13" s="40" t="n">
        <v>0.140238509165218</v>
      </c>
      <c r="D13" s="41" t="n">
        <v>0.390955256656602</v>
      </c>
    </row>
    <row r="14" customFormat="false" ht="12.75" hidden="false" customHeight="false" outlineLevel="0" collapsed="false">
      <c r="A14" s="39" t="n">
        <v>41000</v>
      </c>
      <c r="B14" s="40" t="n">
        <v>0.341620089267763</v>
      </c>
      <c r="C14" s="40" t="n">
        <v>0.124110338172021</v>
      </c>
      <c r="D14" s="41" t="n">
        <v>0.465730427439785</v>
      </c>
    </row>
    <row r="15" customFormat="false" ht="12.75" hidden="false" customHeight="false" outlineLevel="0" collapsed="false">
      <c r="A15" s="39" t="n">
        <v>40969</v>
      </c>
      <c r="B15" s="40" t="n">
        <v>0.235387423198571</v>
      </c>
      <c r="C15" s="40" t="n">
        <v>0.184141878398135</v>
      </c>
      <c r="D15" s="41" t="n">
        <v>0.419529301596705</v>
      </c>
    </row>
    <row r="16" customFormat="false" ht="12.75" hidden="false" customHeight="false" outlineLevel="0" collapsed="false">
      <c r="A16" s="39" t="n">
        <v>40940</v>
      </c>
      <c r="B16" s="40" t="n">
        <v>0.264615628802709</v>
      </c>
      <c r="C16" s="40" t="n">
        <v>0.176692591220923</v>
      </c>
      <c r="D16" s="41" t="n">
        <v>0.441308220023632</v>
      </c>
    </row>
    <row r="17" customFormat="false" ht="12.75" hidden="false" customHeight="false" outlineLevel="0" collapsed="false">
      <c r="A17" s="39" t="n">
        <v>40909</v>
      </c>
      <c r="B17" s="40" t="n">
        <v>0.21497183470151</v>
      </c>
      <c r="C17" s="40" t="n">
        <v>0.160542201393523</v>
      </c>
      <c r="D17" s="41" t="n">
        <v>0.375514036095033</v>
      </c>
    </row>
    <row r="18" customFormat="false" ht="12.75" hidden="false" customHeight="false" outlineLevel="0" collapsed="false">
      <c r="A18" s="39" t="n">
        <v>40878</v>
      </c>
      <c r="B18" s="40" t="n">
        <v>0.286000480807757</v>
      </c>
      <c r="C18" s="40" t="n">
        <v>0.10584327124114</v>
      </c>
      <c r="D18" s="41" t="n">
        <v>0.391843752048897</v>
      </c>
    </row>
    <row r="19" customFormat="false" ht="12.75" hidden="false" customHeight="false" outlineLevel="0" collapsed="false">
      <c r="A19" s="39" t="n">
        <v>40848</v>
      </c>
      <c r="B19" s="40" t="n">
        <v>0.259836288163867</v>
      </c>
      <c r="C19" s="40" t="n">
        <v>0.143709508476549</v>
      </c>
      <c r="D19" s="41" t="n">
        <v>0.403545796640416</v>
      </c>
    </row>
    <row r="20" customFormat="false" ht="12.75" hidden="false" customHeight="false" outlineLevel="0" collapsed="false">
      <c r="A20" s="39" t="n">
        <v>40817</v>
      </c>
      <c r="B20" s="40" t="n">
        <v>0.299830537197085</v>
      </c>
      <c r="C20" s="40" t="n">
        <v>0.133909506863244</v>
      </c>
      <c r="D20" s="41" t="n">
        <v>0.433740044060329</v>
      </c>
    </row>
    <row r="21" customFormat="false" ht="12.75" hidden="false" customHeight="false" outlineLevel="0" collapsed="false">
      <c r="A21" s="39" t="n">
        <v>40787</v>
      </c>
      <c r="B21" s="40" t="n">
        <v>0.253387380450946</v>
      </c>
      <c r="C21" s="40" t="n">
        <v>0.160812820338625</v>
      </c>
      <c r="D21" s="41" t="n">
        <v>0.414200200789571</v>
      </c>
    </row>
    <row r="22" customFormat="false" ht="12.75" hidden="false" customHeight="false" outlineLevel="0" collapsed="false">
      <c r="A22" s="39" t="n">
        <v>40756</v>
      </c>
      <c r="B22" s="40" t="n">
        <v>0.265909258576171</v>
      </c>
      <c r="C22" s="40" t="n">
        <v>0.159114717816304</v>
      </c>
      <c r="D22" s="41" t="n">
        <v>0.425023976392475</v>
      </c>
    </row>
    <row r="23" customFormat="false" ht="12.75" hidden="false" customHeight="false" outlineLevel="0" collapsed="false">
      <c r="A23" s="39" t="n">
        <v>40725</v>
      </c>
      <c r="B23" s="40" t="n">
        <v>0.295290134298301</v>
      </c>
      <c r="C23" s="40" t="n">
        <v>0.173164280614097</v>
      </c>
      <c r="D23" s="41" t="n">
        <v>0.468454414912397</v>
      </c>
    </row>
    <row r="24" customFormat="false" ht="12.75" hidden="false" customHeight="false" outlineLevel="0" collapsed="false">
      <c r="A24" s="39" t="n">
        <v>40695</v>
      </c>
      <c r="B24" s="40" t="n">
        <v>0.324024072743567</v>
      </c>
      <c r="C24" s="40" t="n">
        <v>0.17690685331541</v>
      </c>
      <c r="D24" s="41" t="n">
        <v>0.500930926058977</v>
      </c>
    </row>
    <row r="25" customFormat="false" ht="12.75" hidden="false" customHeight="false" outlineLevel="0" collapsed="false">
      <c r="A25" s="39" t="n">
        <v>40664</v>
      </c>
      <c r="B25" s="40" t="n">
        <v>0.326803996535864</v>
      </c>
      <c r="C25" s="40" t="n">
        <v>0.188276733015015</v>
      </c>
      <c r="D25" s="41" t="n">
        <v>0.515080729550879</v>
      </c>
    </row>
    <row r="26" customFormat="false" ht="12.75" hidden="false" customHeight="false" outlineLevel="0" collapsed="false">
      <c r="A26" s="39" t="n">
        <v>40634</v>
      </c>
      <c r="B26" s="40" t="n">
        <v>0.365341917292431</v>
      </c>
      <c r="C26" s="40" t="n">
        <v>0.136558836554147</v>
      </c>
      <c r="D26" s="41" t="n">
        <v>0.50190075384658</v>
      </c>
    </row>
    <row r="27" customFormat="false" ht="12.75" hidden="false" customHeight="false" outlineLevel="0" collapsed="false">
      <c r="A27" s="39" t="n">
        <v>40603</v>
      </c>
      <c r="B27" s="40" t="n">
        <v>0.289732825328259</v>
      </c>
      <c r="C27" s="40" t="n">
        <v>0.184241380509132</v>
      </c>
      <c r="D27" s="41" t="n">
        <v>0.473974205837391</v>
      </c>
    </row>
    <row r="28" customFormat="false" ht="12.75" hidden="false" customHeight="false" outlineLevel="0" collapsed="false">
      <c r="A28" s="39" t="n">
        <v>40575</v>
      </c>
      <c r="B28" s="40" t="n">
        <v>0.258599898273004</v>
      </c>
      <c r="C28" s="40" t="n">
        <v>0.255901287232299</v>
      </c>
      <c r="D28" s="41" t="n">
        <v>0.514501185505303</v>
      </c>
    </row>
    <row r="29" customFormat="false" ht="12.75" hidden="false" customHeight="false" outlineLevel="0" collapsed="false">
      <c r="A29" s="39" t="n">
        <v>40544</v>
      </c>
      <c r="B29" s="40" t="n">
        <v>0.408742675569395</v>
      </c>
      <c r="C29" s="40" t="n">
        <v>0.189628591677679</v>
      </c>
      <c r="D29" s="41" t="n">
        <v>0.598371267247074</v>
      </c>
    </row>
    <row r="30" customFormat="false" ht="12.75" hidden="false" customHeight="false" outlineLevel="0" collapsed="false">
      <c r="A30" s="39" t="n">
        <v>40513</v>
      </c>
      <c r="B30" s="40" t="n">
        <v>0.518851989781716</v>
      </c>
      <c r="C30" s="40" t="n">
        <v>0.12491223081768</v>
      </c>
      <c r="D30" s="41" t="n">
        <v>0.643764220599396</v>
      </c>
    </row>
    <row r="31" customFormat="false" ht="12.75" hidden="false" customHeight="false" outlineLevel="0" collapsed="false">
      <c r="A31" s="39" t="n">
        <v>40483</v>
      </c>
      <c r="B31" s="40" t="n">
        <v>0.440647186732917</v>
      </c>
      <c r="C31" s="40" t="n">
        <v>0.186274661627889</v>
      </c>
      <c r="D31" s="41" t="n">
        <v>0.626921848360806</v>
      </c>
    </row>
    <row r="32" customFormat="false" ht="12.75" hidden="false" customHeight="false" outlineLevel="0" collapsed="false">
      <c r="A32" s="39" t="n">
        <v>40452</v>
      </c>
      <c r="B32" s="40" t="n">
        <v>0.459362109373419</v>
      </c>
      <c r="C32" s="40" t="n">
        <v>0.1936722123253</v>
      </c>
      <c r="D32" s="41" t="n">
        <v>0.653034321698719</v>
      </c>
    </row>
    <row r="33" customFormat="false" ht="12.75" hidden="false" customHeight="false" outlineLevel="0" collapsed="false">
      <c r="A33" s="39" t="n">
        <v>40422</v>
      </c>
      <c r="B33" s="40" t="n">
        <v>0.458212955623825</v>
      </c>
      <c r="C33" s="40" t="n">
        <v>0.177580953981891</v>
      </c>
      <c r="D33" s="41" t="n">
        <v>0.635793909605716</v>
      </c>
    </row>
    <row r="34" customFormat="false" ht="12.75" hidden="false" customHeight="false" outlineLevel="0" collapsed="false">
      <c r="A34" s="39" t="n">
        <v>40391</v>
      </c>
      <c r="B34" s="40" t="n">
        <v>0.492099983072725</v>
      </c>
      <c r="C34" s="40" t="n">
        <v>0.18028142994251</v>
      </c>
      <c r="D34" s="41" t="n">
        <v>0.672381413015235</v>
      </c>
    </row>
    <row r="35" customFormat="false" ht="12.75" hidden="false" customHeight="false" outlineLevel="0" collapsed="false">
      <c r="A35" s="39" t="n">
        <v>40360</v>
      </c>
      <c r="B35" s="40" t="n">
        <v>0.482217261673159</v>
      </c>
      <c r="C35" s="40" t="n">
        <v>0.151882534906595</v>
      </c>
      <c r="D35" s="41" t="n">
        <v>0.634099796579754</v>
      </c>
    </row>
    <row r="36" customFormat="false" ht="12.75" hidden="false" customHeight="false" outlineLevel="0" collapsed="false">
      <c r="A36" s="39" t="n">
        <v>40330</v>
      </c>
      <c r="B36" s="40" t="n">
        <v>0.461627861488322</v>
      </c>
      <c r="C36" s="40" t="n">
        <v>0.165108297373543</v>
      </c>
      <c r="D36" s="41" t="n">
        <v>0.626736158861865</v>
      </c>
    </row>
    <row r="37" customFormat="false" ht="12.75" hidden="false" customHeight="false" outlineLevel="0" collapsed="false">
      <c r="A37" s="39" t="n">
        <v>40299</v>
      </c>
      <c r="B37" s="40" t="n">
        <v>0.391222376177638</v>
      </c>
      <c r="C37" s="40" t="n">
        <v>0.184973086488632</v>
      </c>
      <c r="D37" s="41" t="n">
        <v>0.576195462666271</v>
      </c>
    </row>
    <row r="38" customFormat="false" ht="12.75" hidden="false" customHeight="false" outlineLevel="0" collapsed="false">
      <c r="A38" s="39" t="n">
        <v>40269</v>
      </c>
      <c r="B38" s="40" t="n">
        <v>0.413411036561002</v>
      </c>
      <c r="C38" s="40" t="n">
        <v>0.174517345479097</v>
      </c>
      <c r="D38" s="41" t="n">
        <v>0.587928382040099</v>
      </c>
    </row>
    <row r="39" customFormat="false" ht="12.75" hidden="false" customHeight="false" outlineLevel="0" collapsed="false">
      <c r="A39" s="39" t="n">
        <v>40238</v>
      </c>
      <c r="B39" s="40" t="n">
        <v>0.421222115776337</v>
      </c>
      <c r="C39" s="40" t="n">
        <v>0.184447280366494</v>
      </c>
      <c r="D39" s="41" t="n">
        <v>0.605669396142831</v>
      </c>
    </row>
    <row r="40" customFormat="false" ht="12.75" hidden="false" customHeight="false" outlineLevel="0" collapsed="false">
      <c r="A40" s="39" t="n">
        <v>40210</v>
      </c>
      <c r="B40" s="40" t="n">
        <v>0.443130256014974</v>
      </c>
      <c r="C40" s="40" t="n">
        <v>0.186666762283457</v>
      </c>
      <c r="D40" s="41" t="n">
        <v>0.629797018298431</v>
      </c>
    </row>
    <row r="41" customFormat="false" ht="12.75" hidden="false" customHeight="false" outlineLevel="0" collapsed="false">
      <c r="A41" s="39" t="n">
        <v>40179</v>
      </c>
      <c r="B41" s="43" t="n">
        <v>0.403303435870977</v>
      </c>
      <c r="C41" s="40" t="n">
        <v>0.1951838099463</v>
      </c>
      <c r="D41" s="41" t="n">
        <v>0.598487245817277</v>
      </c>
    </row>
    <row r="44" customFormat="false" ht="12.75" hidden="false" customHeight="false" outlineLevel="0" collapsed="false">
      <c r="A44" s="39"/>
      <c r="B44" s="43"/>
      <c r="C44" s="40"/>
      <c r="D44" s="41"/>
    </row>
    <row r="45" customFormat="false" ht="12.75" hidden="false" customHeight="false" outlineLevel="0" collapsed="false">
      <c r="A45" s="39"/>
      <c r="B45" s="40"/>
      <c r="C45" s="40"/>
      <c r="D45" s="41"/>
    </row>
    <row r="46" customFormat="false" ht="12.75" hidden="false" customHeight="false" outlineLevel="0" collapsed="false">
      <c r="A46" s="39"/>
      <c r="B46" s="40"/>
      <c r="C46" s="40"/>
      <c r="D46" s="4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1:58:42Z</dcterms:created>
  <dc:creator>BOI</dc:creator>
  <dc:description/>
  <dc:language>en-US</dc:language>
  <cp:lastModifiedBy>BOI</cp:lastModifiedBy>
  <dcterms:modified xsi:type="dcterms:W3CDTF">2013-03-07T12:05:19Z</dcterms:modified>
  <cp:revision>0</cp:revision>
  <dc:subject/>
  <dc:title>הודעת שוק מטח - פברואר 2013</dc:title>
</cp:coreProperties>
</file>