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23 (1)" sheetId="1" state="visible" r:id="rId2"/>
    <sheet name="הסברים" sheetId="2" state="visible" r:id="rId3"/>
  </sheets>
  <definedNames>
    <definedName function="false" hidden="false" localSheetId="0" name="_xlnm.Print_Area" vbProcedure="false">'לוח ב-נ-23 (1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23 (1)</t>
    </r>
  </si>
  <si>
    <r>
      <rPr>
        <b val="true"/>
        <sz val="14"/>
        <rFont val="Arial (Hebrew)"/>
        <family val="0"/>
        <charset val="177"/>
      </rPr>
      <t xml:space="preserve">מלאי ההון הגולמי בתעשייה לסוף השנה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2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שנה</t>
  </si>
  <si>
    <t xml:space="preserve">סך הכול ללא היהלומים</t>
  </si>
  <si>
    <t xml:space="preserve">הכרייה והחציבה</t>
  </si>
  <si>
    <r>
      <rPr>
        <sz val="10"/>
        <rFont val="Arial (Hebrew)"/>
        <family val="0"/>
        <charset val="177"/>
      </rPr>
      <t xml:space="preserve">המזון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המשקאות והטבק</t>
    </r>
  </si>
  <si>
    <t xml:space="preserve">הטקסטיל</t>
  </si>
  <si>
    <t xml:space="preserve">ההלבשה</t>
  </si>
  <si>
    <t xml:space="preserve">העור ומוצריו</t>
  </si>
  <si>
    <t xml:space="preserve">העץ ומוצריו </t>
  </si>
  <si>
    <t xml:space="preserve">הנייר ומוצריו</t>
  </si>
  <si>
    <t xml:space="preserve">הדפוס וההוצאה לאור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2"/>
        <charset val="177"/>
      </rPr>
      <t xml:space="preserve">:</t>
    </r>
  </si>
  <si>
    <t xml:space="preserve">16 - 14</t>
  </si>
  <si>
    <t xml:space="preserve">36 , 20</t>
  </si>
  <si>
    <r>
      <rPr>
        <sz val="10"/>
        <rFont val="Miriam"/>
        <family val="2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2"/>
        <charset val="177"/>
      </rPr>
      <t xml:space="preserve">, </t>
    </r>
    <r>
      <rPr>
        <sz val="10"/>
        <rFont val="Arial (Hebrew)"/>
        <family val="0"/>
        <charset val="177"/>
      </rPr>
      <t xml:space="preserve">במחירי </t>
    </r>
    <r>
      <rPr>
        <sz val="10"/>
        <rFont val="Miriam"/>
        <family val="2"/>
        <charset val="177"/>
      </rPr>
      <t xml:space="preserve">2005)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ב'-נ'-23 (1): מלאי ההון הגולמי בתעשייה לסוף השנ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לאי ההון הגולמי בתעשיה</t>
  </si>
  <si>
    <t xml:space="preserve">ערך כל הנכסים הקבועים המצויים עדיין בשימוש בסוף התקופה החשבונאית, במחירים בפועל או במחירים מוערכים של נכסים חדשים מאותו סוג.</t>
  </si>
  <si>
    <t xml:space="preserve">ענפי הכלכלה סווגו לפי הסיווג האחיד של ענפי כלכלה 1993.</t>
  </si>
  <si>
    <t xml:space="preserve">מלאי ההון הגולמי בכריית חול, מחצבים ומלחים, חציבת אבן והפקת מחצבים אל-מתכתיים.</t>
  </si>
  <si>
    <t xml:space="preserve">אחוזים</t>
  </si>
  <si>
    <t xml:space="preserve">שנתית</t>
  </si>
  <si>
    <t xml:space="preserve">הלמ"ס</t>
  </si>
  <si>
    <t xml:space="preserve">המזון, המשקאות והטבק</t>
  </si>
  <si>
    <t xml:space="preserve">מלאי ההון הגולמי בתעשיית מוצרי המזון, המשקאות החריפים והקלים ומוצרי הטבק.</t>
  </si>
  <si>
    <t xml:space="preserve">מלאי ההון הגולמי בתעשיית הטקסטיל.</t>
  </si>
  <si>
    <t xml:space="preserve">מלאי ההון הגולמי בתעשיית ההלבשה.</t>
  </si>
  <si>
    <t xml:space="preserve">מלאי ההון הגולמי בתעשיית נעליים, עור ומוצריו.</t>
  </si>
  <si>
    <t xml:space="preserve">מלאי ההון הגולמי בתעשיית עץ ומוצריו ורהיטים.</t>
  </si>
  <si>
    <t xml:space="preserve">מלאי ההון הגולמי בתעשיית נייר ומוצריו.</t>
  </si>
  <si>
    <t xml:space="preserve">מלאי ההון הגולמי בדפוס והוצאה לאור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"/>
    <numFmt numFmtId="168" formatCode="#,##0"/>
    <numFmt numFmtId="169" formatCode="_ * #,##0.00_ ;_ * \-#,##0.00_ ;_ * \-??_ ;_ @_ "/>
    <numFmt numFmtId="170" formatCode="_ * #,##0.0_ ;_ * \-#,##0.0_ ;_ * \-??_ ;_ @_ 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(Hebrew)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b val="true"/>
      <sz val="10"/>
      <name val="Miriam"/>
      <family val="2"/>
      <charset val="177"/>
    </font>
    <font>
      <sz val="9"/>
      <name val="Arial (Hebrew)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3b" xfId="20"/>
    <cellStyle name="Normal_גיליון1" xfId="21"/>
    <cellStyle name="Normal_לוח ה_נ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99"/>
    <col collapsed="false" customWidth="true" hidden="false" outlineLevel="0" max="3" min="3" style="2" width="7.42"/>
    <col collapsed="false" customWidth="true" hidden="false" outlineLevel="0" max="4" min="4" style="2" width="8.7"/>
    <col collapsed="false" customWidth="true" hidden="false" outlineLevel="0" max="5" min="5" style="2" width="7.7"/>
    <col collapsed="false" customWidth="true" hidden="false" outlineLevel="0" max="6" min="6" style="2" width="7.56"/>
    <col collapsed="false" customWidth="true" hidden="false" outlineLevel="0" max="9" min="7" style="2" width="6.13"/>
    <col collapsed="false" customWidth="true" hidden="false" outlineLevel="0" max="10" min="10" style="2" width="8.28"/>
    <col collapsed="false" customWidth="false" hidden="false" outlineLevel="0" max="257" min="11" style="2" width="11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s="4" customFormat="true" ht="38.2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2.75" hidden="false" customHeight="false" outlineLevel="0" collapsed="false">
      <c r="A6" s="7" t="s">
        <v>13</v>
      </c>
      <c r="B6" s="7"/>
      <c r="C6" s="7" t="n">
        <v>13</v>
      </c>
      <c r="D6" s="9" t="s">
        <v>14</v>
      </c>
      <c r="E6" s="7" t="n">
        <v>17</v>
      </c>
      <c r="F6" s="7" t="n">
        <v>18</v>
      </c>
      <c r="G6" s="7" t="n">
        <v>19</v>
      </c>
      <c r="H6" s="9" t="s">
        <v>15</v>
      </c>
      <c r="I6" s="7" t="n">
        <v>21</v>
      </c>
      <c r="J6" s="7" t="n">
        <v>22</v>
      </c>
    </row>
    <row r="7" customFormat="false" ht="12.75" hidden="false" customHeight="false" outlineLevel="0" collapsed="false">
      <c r="A7" s="10" t="n">
        <v>1980</v>
      </c>
      <c r="B7" s="11" t="n">
        <v>3.83323166544811</v>
      </c>
      <c r="C7" s="11" t="n">
        <v>6.0730836061055</v>
      </c>
      <c r="D7" s="11" t="n">
        <v>3.4525026706856</v>
      </c>
      <c r="E7" s="11" t="n">
        <v>0.328157667212126</v>
      </c>
      <c r="F7" s="11" t="n">
        <v>0.6625590293315</v>
      </c>
      <c r="G7" s="11" t="n">
        <v>-2.32764166671543</v>
      </c>
      <c r="H7" s="11" t="n">
        <v>-3.47543382837789</v>
      </c>
      <c r="I7" s="11" t="n">
        <v>1.11587838817981</v>
      </c>
      <c r="J7" s="11" t="n">
        <v>-0.823168600945379</v>
      </c>
    </row>
    <row r="8" customFormat="false" ht="12.75" hidden="false" customHeight="false" outlineLevel="0" collapsed="false">
      <c r="A8" s="10" t="n">
        <v>1981</v>
      </c>
      <c r="B8" s="12" t="n">
        <v>3.61383174602581</v>
      </c>
      <c r="C8" s="13" t="n">
        <v>4.79342989401341</v>
      </c>
      <c r="D8" s="13" t="n">
        <v>2.85587051244522</v>
      </c>
      <c r="E8" s="13" t="n">
        <v>-1.11259700210167</v>
      </c>
      <c r="F8" s="13" t="n">
        <v>-1.16267842142392</v>
      </c>
      <c r="G8" s="13" t="n">
        <v>2.20810552372417</v>
      </c>
      <c r="H8" s="13" t="n">
        <v>-1.97699737531797</v>
      </c>
      <c r="I8" s="13" t="n">
        <v>3.01696810336565</v>
      </c>
      <c r="J8" s="13" t="n">
        <v>2.6604581312198</v>
      </c>
    </row>
    <row r="9" customFormat="false" ht="12.75" hidden="false" customHeight="false" outlineLevel="0" collapsed="false">
      <c r="A9" s="10" t="n">
        <v>1982</v>
      </c>
      <c r="B9" s="12" t="n">
        <v>5.02067391340713</v>
      </c>
      <c r="C9" s="13" t="n">
        <v>1.77173034276803</v>
      </c>
      <c r="D9" s="13" t="n">
        <v>4.25400131042215</v>
      </c>
      <c r="E9" s="13" t="n">
        <v>0.0414941391893908</v>
      </c>
      <c r="F9" s="13" t="n">
        <v>0.816479260083725</v>
      </c>
      <c r="G9" s="13" t="n">
        <v>9.51648315710558</v>
      </c>
      <c r="H9" s="13" t="n">
        <v>-2.64854130427273</v>
      </c>
      <c r="I9" s="13" t="n">
        <v>2.49683769034785</v>
      </c>
      <c r="J9" s="13" t="n">
        <v>12.3139759960502</v>
      </c>
    </row>
    <row r="10" customFormat="false" ht="12.75" hidden="false" customHeight="false" outlineLevel="0" collapsed="false">
      <c r="A10" s="10" t="n">
        <v>1983</v>
      </c>
      <c r="B10" s="12" t="n">
        <v>5.56445933109806</v>
      </c>
      <c r="C10" s="13" t="n">
        <v>-1.24950250195396</v>
      </c>
      <c r="D10" s="13" t="n">
        <v>5.53622263601947</v>
      </c>
      <c r="E10" s="13" t="n">
        <v>-2.21020293294629</v>
      </c>
      <c r="F10" s="13" t="n">
        <v>5.05409502404597</v>
      </c>
      <c r="G10" s="13" t="n">
        <v>3.83338915613198</v>
      </c>
      <c r="H10" s="13" t="n">
        <v>-0.718039189898412</v>
      </c>
      <c r="I10" s="13" t="n">
        <v>16.3158843018374</v>
      </c>
      <c r="J10" s="13" t="n">
        <v>3.12378887001308</v>
      </c>
    </row>
    <row r="11" customFormat="false" ht="12.75" hidden="false" customHeight="false" outlineLevel="0" collapsed="false">
      <c r="A11" s="10" t="n">
        <v>1984</v>
      </c>
      <c r="B11" s="12" t="n">
        <v>4.72266394395198</v>
      </c>
      <c r="C11" s="13" t="n">
        <v>-2.57972181510925</v>
      </c>
      <c r="D11" s="13" t="n">
        <v>5.05086498788434</v>
      </c>
      <c r="E11" s="13" t="n">
        <v>-3.75247444560749</v>
      </c>
      <c r="F11" s="13" t="n">
        <v>-1.47986367849108</v>
      </c>
      <c r="G11" s="13" t="n">
        <v>1.41729685794532</v>
      </c>
      <c r="H11" s="13" t="n">
        <v>-4.42223023621405</v>
      </c>
      <c r="I11" s="13" t="n">
        <v>5.42753355344523</v>
      </c>
      <c r="J11" s="13" t="n">
        <v>2.45775479113255</v>
      </c>
    </row>
    <row r="12" customFormat="false" ht="12.75" hidden="false" customHeight="false" outlineLevel="0" collapsed="false">
      <c r="A12" s="10" t="n">
        <v>1985</v>
      </c>
      <c r="B12" s="12" t="n">
        <v>4.38582444862061</v>
      </c>
      <c r="C12" s="13" t="n">
        <v>0.416944006906594</v>
      </c>
      <c r="D12" s="13" t="n">
        <v>3.57086242681135</v>
      </c>
      <c r="E12" s="13" t="n">
        <v>-1.35796347496362</v>
      </c>
      <c r="F12" s="13" t="n">
        <v>-0.310476226605483</v>
      </c>
      <c r="G12" s="13" t="n">
        <v>4.23704229655459</v>
      </c>
      <c r="H12" s="13" t="n">
        <v>-2.22086744606111</v>
      </c>
      <c r="I12" s="13" t="n">
        <v>1.58062562281425</v>
      </c>
      <c r="J12" s="13" t="n">
        <v>2.88043545003167</v>
      </c>
    </row>
    <row r="13" customFormat="false" ht="12.75" hidden="false" customHeight="false" outlineLevel="0" collapsed="false">
      <c r="A13" s="10" t="n">
        <v>1986</v>
      </c>
      <c r="B13" s="12" t="n">
        <v>3.8456898478453</v>
      </c>
      <c r="C13" s="13" t="n">
        <v>-3.12081310452031</v>
      </c>
      <c r="D13" s="13" t="n">
        <v>0.00906500184485459</v>
      </c>
      <c r="E13" s="13" t="n">
        <v>0.606753275188043</v>
      </c>
      <c r="F13" s="13" t="n">
        <v>4.86045838710105</v>
      </c>
      <c r="G13" s="13" t="n">
        <v>7.76051347196449</v>
      </c>
      <c r="H13" s="13" t="n">
        <v>7.50224046376438</v>
      </c>
      <c r="I13" s="13" t="n">
        <v>5.84656666291303</v>
      </c>
      <c r="J13" s="13" t="n">
        <v>26.8171546816733</v>
      </c>
    </row>
    <row r="14" customFormat="false" ht="12.75" hidden="false" customHeight="false" outlineLevel="0" collapsed="false">
      <c r="A14" s="10" t="n">
        <v>1987</v>
      </c>
      <c r="B14" s="12" t="n">
        <v>4.13092591210187</v>
      </c>
      <c r="C14" s="13" t="n">
        <v>-3.66071450751141</v>
      </c>
      <c r="D14" s="13" t="n">
        <v>0.577008726750705</v>
      </c>
      <c r="E14" s="13" t="n">
        <v>1.53523429591971</v>
      </c>
      <c r="F14" s="13" t="n">
        <v>6.13034652744542</v>
      </c>
      <c r="G14" s="13" t="n">
        <v>5.4140016929745</v>
      </c>
      <c r="H14" s="13" t="n">
        <v>8.12397163309739</v>
      </c>
      <c r="I14" s="13" t="n">
        <v>9.03211840705969</v>
      </c>
      <c r="J14" s="13" t="n">
        <v>31.086216362699</v>
      </c>
    </row>
    <row r="15" customFormat="false" ht="12.75" hidden="false" customHeight="false" outlineLevel="0" collapsed="false">
      <c r="A15" s="10" t="n">
        <v>1988</v>
      </c>
      <c r="B15" s="12" t="n">
        <v>2.56534434366287</v>
      </c>
      <c r="C15" s="13" t="n">
        <v>-4.36081594831304</v>
      </c>
      <c r="D15" s="13" t="n">
        <v>0.603801002725257</v>
      </c>
      <c r="E15" s="13" t="n">
        <v>-4.71090696123693</v>
      </c>
      <c r="F15" s="13" t="n">
        <v>6.73632967321873</v>
      </c>
      <c r="G15" s="13" t="n">
        <v>0.635429612544569</v>
      </c>
      <c r="H15" s="13" t="n">
        <v>-1.15520639371912</v>
      </c>
      <c r="I15" s="13" t="n">
        <v>3.77719672596415</v>
      </c>
      <c r="J15" s="13" t="n">
        <v>30.4519609994241</v>
      </c>
    </row>
    <row r="16" customFormat="false" ht="12.75" hidden="false" customHeight="false" outlineLevel="0" collapsed="false">
      <c r="A16" s="10" t="n">
        <v>1989</v>
      </c>
      <c r="B16" s="12" t="n">
        <v>2.17493147429668</v>
      </c>
      <c r="C16" s="13" t="n">
        <v>-5.99837114551144</v>
      </c>
      <c r="D16" s="13" t="n">
        <v>1.03443338283284</v>
      </c>
      <c r="E16" s="13" t="n">
        <v>-4.52008306182425</v>
      </c>
      <c r="F16" s="13" t="n">
        <v>3.67191369868107</v>
      </c>
      <c r="G16" s="13" t="n">
        <v>0.717805168513741</v>
      </c>
      <c r="H16" s="13" t="n">
        <v>-1.77477370649335</v>
      </c>
      <c r="I16" s="13" t="n">
        <v>1.87387072697938</v>
      </c>
      <c r="J16" s="13" t="n">
        <v>24.8891792148705</v>
      </c>
    </row>
    <row r="17" customFormat="false" ht="12.75" hidden="false" customHeight="false" outlineLevel="0" collapsed="false">
      <c r="A17" s="10" t="n">
        <v>1990</v>
      </c>
      <c r="B17" s="12" t="n">
        <v>3.15079234519751</v>
      </c>
      <c r="C17" s="13" t="n">
        <v>-6.70917801497751</v>
      </c>
      <c r="D17" s="13" t="n">
        <v>1.57450865951796</v>
      </c>
      <c r="E17" s="13" t="n">
        <v>-1.22819444003626</v>
      </c>
      <c r="F17" s="13" t="n">
        <v>3.92034883434642</v>
      </c>
      <c r="G17" s="13" t="n">
        <v>1.95968780511158</v>
      </c>
      <c r="H17" s="13" t="n">
        <v>-2.24024901462659</v>
      </c>
      <c r="I17" s="13" t="n">
        <v>3.04451975475162</v>
      </c>
      <c r="J17" s="13" t="n">
        <v>34.4064549714043</v>
      </c>
    </row>
    <row r="18" customFormat="false" ht="12.75" hidden="false" customHeight="false" outlineLevel="0" collapsed="false">
      <c r="A18" s="10" t="n">
        <v>1991</v>
      </c>
      <c r="B18" s="12" t="n">
        <v>4.67694314463549</v>
      </c>
      <c r="C18" s="13" t="n">
        <v>-2.30384395723801</v>
      </c>
      <c r="D18" s="13" t="n">
        <v>-0.129504370782985</v>
      </c>
      <c r="E18" s="13" t="n">
        <v>-2.85246606121193</v>
      </c>
      <c r="F18" s="13" t="n">
        <v>4.64303064574061</v>
      </c>
      <c r="G18" s="13" t="n">
        <v>1.56937793638212</v>
      </c>
      <c r="H18" s="13" t="n">
        <v>3.59510695900693</v>
      </c>
      <c r="I18" s="13" t="n">
        <v>2.85136497024552</v>
      </c>
      <c r="J18" s="13" t="n">
        <v>25.8185239654229</v>
      </c>
    </row>
    <row r="19" customFormat="false" ht="12.75" hidden="false" customHeight="false" outlineLevel="0" collapsed="false">
      <c r="A19" s="10" t="n">
        <v>1992</v>
      </c>
      <c r="B19" s="12" t="n">
        <v>5.79085285645169</v>
      </c>
      <c r="C19" s="13" t="n">
        <v>2.88200058511785</v>
      </c>
      <c r="D19" s="13" t="n">
        <v>3.28405010488546</v>
      </c>
      <c r="E19" s="13" t="n">
        <v>2.48488680582419</v>
      </c>
      <c r="F19" s="13" t="n">
        <v>7.6331438587776</v>
      </c>
      <c r="G19" s="13" t="n">
        <v>5.51351404756655</v>
      </c>
      <c r="H19" s="13" t="n">
        <v>3.83386557015413</v>
      </c>
      <c r="I19" s="13" t="n">
        <v>2.2921044384618</v>
      </c>
      <c r="J19" s="13" t="n">
        <v>14.8508996998284</v>
      </c>
    </row>
    <row r="20" customFormat="false" ht="12.75" hidden="false" customHeight="false" outlineLevel="0" collapsed="false">
      <c r="A20" s="10" t="n">
        <v>1993</v>
      </c>
      <c r="B20" s="12" t="n">
        <v>8.42233118435558</v>
      </c>
      <c r="C20" s="13" t="n">
        <v>2.49870017737357</v>
      </c>
      <c r="D20" s="13" t="n">
        <v>2.50646859788621</v>
      </c>
      <c r="E20" s="13" t="n">
        <v>0.362983100296321</v>
      </c>
      <c r="F20" s="13" t="n">
        <v>13.9491054763053</v>
      </c>
      <c r="G20" s="13" t="n">
        <v>10.8433290117705</v>
      </c>
      <c r="H20" s="13" t="n">
        <v>15.0420140057799</v>
      </c>
      <c r="I20" s="13" t="n">
        <v>5.72553629348989</v>
      </c>
      <c r="J20" s="13" t="n">
        <v>20.1096413243782</v>
      </c>
    </row>
    <row r="21" customFormat="false" ht="12.75" hidden="false" customHeight="false" outlineLevel="0" collapsed="false">
      <c r="A21" s="10" t="n">
        <v>1994</v>
      </c>
      <c r="B21" s="14" t="n">
        <v>10.4405194139376</v>
      </c>
      <c r="C21" s="15" t="n">
        <v>12.8711816001441</v>
      </c>
      <c r="D21" s="15" t="n">
        <v>3.37565278251462</v>
      </c>
      <c r="E21" s="15" t="n">
        <v>3.57847376060658</v>
      </c>
      <c r="F21" s="15" t="n">
        <v>6.97957515601151</v>
      </c>
      <c r="G21" s="15" t="n">
        <v>4.40242764880905</v>
      </c>
      <c r="H21" s="15" t="n">
        <v>16.8480289936991</v>
      </c>
      <c r="I21" s="15" t="n">
        <v>8.82428188428532</v>
      </c>
      <c r="J21" s="15" t="n">
        <v>25.1429282242347</v>
      </c>
    </row>
    <row r="22" customFormat="false" ht="12.75" hidden="false" customHeight="false" outlineLevel="0" collapsed="false">
      <c r="A22" s="10" t="n">
        <v>1995</v>
      </c>
      <c r="B22" s="14" t="n">
        <v>10.2821635372668</v>
      </c>
      <c r="C22" s="15" t="n">
        <v>28.2463646041109</v>
      </c>
      <c r="D22" s="15" t="n">
        <v>5.4222680510148</v>
      </c>
      <c r="E22" s="15" t="n">
        <v>15.9613236630135</v>
      </c>
      <c r="F22" s="15" t="n">
        <v>-1.72042943748169</v>
      </c>
      <c r="G22" s="15" t="n">
        <v>6.34697521207379</v>
      </c>
      <c r="H22" s="15" t="n">
        <v>12.2376155754231</v>
      </c>
      <c r="I22" s="15" t="n">
        <v>5.7339045962542</v>
      </c>
      <c r="J22" s="15" t="n">
        <v>13.1325600761689</v>
      </c>
    </row>
    <row r="23" customFormat="false" ht="12.75" hidden="false" customHeight="false" outlineLevel="0" collapsed="false">
      <c r="A23" s="10" t="n">
        <v>1996</v>
      </c>
      <c r="B23" s="14" t="n">
        <v>9.82665814699804</v>
      </c>
      <c r="C23" s="15" t="n">
        <v>20.9667934279847</v>
      </c>
      <c r="D23" s="15" t="n">
        <v>4.48792407711973</v>
      </c>
      <c r="E23" s="15" t="n">
        <v>5.51253494378998</v>
      </c>
      <c r="F23" s="15" t="n">
        <v>-0.894054296660285</v>
      </c>
      <c r="G23" s="15" t="n">
        <v>-0.513700074342705</v>
      </c>
      <c r="H23" s="15" t="n">
        <v>14.3202622397352</v>
      </c>
      <c r="I23" s="15" t="n">
        <v>9.98452922509345</v>
      </c>
      <c r="J23" s="15" t="n">
        <v>10.9089341251729</v>
      </c>
    </row>
    <row r="24" customFormat="false" ht="12.75" hidden="false" customHeight="false" outlineLevel="0" collapsed="false">
      <c r="A24" s="10" t="n">
        <v>1997</v>
      </c>
      <c r="B24" s="14" t="n">
        <v>7.97517857050865</v>
      </c>
      <c r="C24" s="15" t="n">
        <v>10.7248454352444</v>
      </c>
      <c r="D24" s="15" t="n">
        <v>5.07631893379754</v>
      </c>
      <c r="E24" s="15" t="n">
        <v>1.5854942626397</v>
      </c>
      <c r="F24" s="15" t="n">
        <v>-2.78085977137903</v>
      </c>
      <c r="G24" s="15" t="n">
        <v>4.07473380545373</v>
      </c>
      <c r="H24" s="15" t="n">
        <v>5.69487620867635</v>
      </c>
      <c r="I24" s="15" t="n">
        <v>3.98960939745268</v>
      </c>
      <c r="J24" s="15" t="n">
        <v>7.54555810051021</v>
      </c>
    </row>
    <row r="25" customFormat="false" ht="12.75" hidden="false" customHeight="false" outlineLevel="0" collapsed="false">
      <c r="A25" s="10" t="n">
        <v>1998</v>
      </c>
      <c r="B25" s="14" t="n">
        <v>6.63070570233659</v>
      </c>
      <c r="C25" s="15" t="n">
        <v>3.9868270241546</v>
      </c>
      <c r="D25" s="15" t="n">
        <v>3.12171912013353</v>
      </c>
      <c r="E25" s="15" t="n">
        <v>5.44827913082959</v>
      </c>
      <c r="F25" s="15" t="n">
        <v>-4.1371033865191</v>
      </c>
      <c r="G25" s="15" t="n">
        <v>-3.51461922774725</v>
      </c>
      <c r="H25" s="15" t="n">
        <v>5.29329672839074</v>
      </c>
      <c r="I25" s="15" t="n">
        <v>4.05587994347396</v>
      </c>
      <c r="J25" s="15" t="n">
        <v>8.04985870337285</v>
      </c>
    </row>
    <row r="26" customFormat="false" ht="12.75" hidden="false" customHeight="false" outlineLevel="0" collapsed="false">
      <c r="A26" s="10" t="n">
        <v>1999</v>
      </c>
      <c r="B26" s="14" t="n">
        <v>6.2737172376552</v>
      </c>
      <c r="C26" s="15" t="n">
        <v>2.48515479321156</v>
      </c>
      <c r="D26" s="15" t="n">
        <v>1.62508688879557</v>
      </c>
      <c r="E26" s="15" t="n">
        <v>4.43881406329254</v>
      </c>
      <c r="F26" s="15" t="n">
        <v>-3.08472507553874</v>
      </c>
      <c r="G26" s="15" t="n">
        <v>-3.07202377482624</v>
      </c>
      <c r="H26" s="15" t="n">
        <v>6.94240473566175</v>
      </c>
      <c r="I26" s="15" t="n">
        <v>0.790622007410535</v>
      </c>
      <c r="J26" s="15" t="n">
        <v>7.97095176437046</v>
      </c>
    </row>
    <row r="27" customFormat="false" ht="12.75" hidden="false" customHeight="false" outlineLevel="0" collapsed="false">
      <c r="A27" s="10" t="n">
        <v>2000</v>
      </c>
      <c r="B27" s="14" t="n">
        <v>6.1577788164126</v>
      </c>
      <c r="C27" s="15" t="n">
        <v>0.318686581835115</v>
      </c>
      <c r="D27" s="15" t="n">
        <v>6.19902295731172</v>
      </c>
      <c r="E27" s="15" t="n">
        <v>9.23473245371453</v>
      </c>
      <c r="F27" s="15" t="n">
        <v>-3.03636845224883</v>
      </c>
      <c r="G27" s="15" t="n">
        <v>-5.56581999229646</v>
      </c>
      <c r="H27" s="15" t="n">
        <v>5.11015669337571</v>
      </c>
      <c r="I27" s="15" t="n">
        <v>2.59397953586662</v>
      </c>
      <c r="J27" s="15" t="n">
        <v>4.71256989750453</v>
      </c>
    </row>
    <row r="28" customFormat="false" ht="12.75" hidden="false" customHeight="false" outlineLevel="0" collapsed="false">
      <c r="A28" s="10" t="n">
        <v>2001</v>
      </c>
      <c r="B28" s="14" t="n">
        <v>4.25846455715762</v>
      </c>
      <c r="C28" s="15" t="n">
        <v>18.2121041679547</v>
      </c>
      <c r="D28" s="15" t="n">
        <v>0.85147819702196</v>
      </c>
      <c r="E28" s="15" t="n">
        <v>-1.57838864425178</v>
      </c>
      <c r="F28" s="15" t="n">
        <v>-5.41284351960108</v>
      </c>
      <c r="G28" s="15" t="n">
        <v>-4.89233468506282</v>
      </c>
      <c r="H28" s="15" t="n">
        <v>1.0169812708213</v>
      </c>
      <c r="I28" s="15" t="n">
        <v>-1.77035146209735</v>
      </c>
      <c r="J28" s="15" t="n">
        <v>3.01420858292147</v>
      </c>
    </row>
    <row r="29" customFormat="false" ht="12.75" hidden="false" customHeight="false" outlineLevel="0" collapsed="false">
      <c r="A29" s="10" t="n">
        <v>2002</v>
      </c>
      <c r="B29" s="14" t="n">
        <v>3.4823936168547</v>
      </c>
      <c r="C29" s="15" t="n">
        <v>1.26759014792077</v>
      </c>
      <c r="D29" s="15" t="n">
        <v>4.42553219076387</v>
      </c>
      <c r="E29" s="15" t="n">
        <v>-2.78169775949215</v>
      </c>
      <c r="F29" s="15" t="n">
        <v>-7.80731649589235</v>
      </c>
      <c r="G29" s="15" t="n">
        <v>-5.18435058986996</v>
      </c>
      <c r="H29" s="15" t="n">
        <v>5.7794922955291</v>
      </c>
      <c r="I29" s="15" t="n">
        <v>2.04175081006679</v>
      </c>
      <c r="J29" s="15" t="n">
        <v>-1.85159686329923</v>
      </c>
    </row>
    <row r="30" customFormat="false" ht="12.75" hidden="false" customHeight="false" outlineLevel="0" collapsed="false">
      <c r="A30" s="10" t="n">
        <v>2003</v>
      </c>
      <c r="B30" s="14" t="n">
        <v>2.38892237088022</v>
      </c>
      <c r="C30" s="15" t="n">
        <v>0.660302472466867</v>
      </c>
      <c r="D30" s="15" t="n">
        <v>2.49741404567203</v>
      </c>
      <c r="E30" s="15" t="n">
        <v>-3.09774721924704</v>
      </c>
      <c r="F30" s="15" t="n">
        <v>-7.16621830474957</v>
      </c>
      <c r="G30" s="15" t="n">
        <v>-4.43809630581874</v>
      </c>
      <c r="H30" s="15" t="n">
        <v>1.23055327191968</v>
      </c>
      <c r="I30" s="15" t="n">
        <v>-0.849657515255431</v>
      </c>
      <c r="J30" s="15" t="n">
        <v>0.383276790205822</v>
      </c>
    </row>
    <row r="31" customFormat="false" ht="12.75" hidden="false" customHeight="false" outlineLevel="0" collapsed="false">
      <c r="A31" s="10" t="n">
        <v>2004</v>
      </c>
      <c r="B31" s="14" t="n">
        <v>2.50117898698397</v>
      </c>
      <c r="C31" s="15" t="n">
        <v>-0.123305787886008</v>
      </c>
      <c r="D31" s="15" t="n">
        <v>1.94335898228117</v>
      </c>
      <c r="E31" s="15" t="n">
        <v>-1.4218205022717</v>
      </c>
      <c r="F31" s="15" t="n">
        <v>-6.73105428779506</v>
      </c>
      <c r="G31" s="15" t="n">
        <v>-5.49647706544638</v>
      </c>
      <c r="H31" s="15" t="n">
        <v>3.87279300579686</v>
      </c>
      <c r="I31" s="15" t="n">
        <v>0.996696123278595</v>
      </c>
      <c r="J31" s="15" t="n">
        <v>-2.83634816308145</v>
      </c>
    </row>
    <row r="32" customFormat="false" ht="12.75" hidden="false" customHeight="false" outlineLevel="0" collapsed="false">
      <c r="A32" s="10" t="n">
        <v>2005</v>
      </c>
      <c r="B32" s="14" t="n">
        <v>2.22455107948683</v>
      </c>
      <c r="C32" s="15" t="n">
        <v>-0.854481842314192</v>
      </c>
      <c r="D32" s="15" t="n">
        <v>7.08135765219458</v>
      </c>
      <c r="E32" s="15" t="n">
        <v>-0.0221292013252827</v>
      </c>
      <c r="F32" s="15" t="n">
        <v>-6.20981942631106</v>
      </c>
      <c r="G32" s="15" t="n">
        <v>-4.24058198545579</v>
      </c>
      <c r="H32" s="15" t="n">
        <v>6.29893536629234</v>
      </c>
      <c r="I32" s="15" t="n">
        <v>5.95988537620635</v>
      </c>
      <c r="J32" s="15" t="n">
        <v>-5.36516966327473</v>
      </c>
    </row>
    <row r="33" customFormat="false" ht="12.75" hidden="false" customHeight="false" outlineLevel="0" collapsed="false">
      <c r="A33" s="10" t="n">
        <v>2006</v>
      </c>
      <c r="B33" s="14" t="n">
        <v>4.45643272301597</v>
      </c>
      <c r="C33" s="15" t="n">
        <v>-2.0165224936885</v>
      </c>
      <c r="D33" s="15" t="n">
        <v>5.65514379067522</v>
      </c>
      <c r="E33" s="15" t="n">
        <v>-2.1265437561092</v>
      </c>
      <c r="F33" s="15" t="n">
        <v>-3.27380846753202</v>
      </c>
      <c r="G33" s="15" t="n">
        <v>-3.71251213873364</v>
      </c>
      <c r="H33" s="15" t="n">
        <v>4.38142777061705</v>
      </c>
      <c r="I33" s="15" t="n">
        <v>6.557733175547</v>
      </c>
      <c r="J33" s="15" t="n">
        <v>-3.4481341096569</v>
      </c>
    </row>
    <row r="34" customFormat="false" ht="12.75" hidden="false" customHeight="false" outlineLevel="0" collapsed="false">
      <c r="A34" s="10" t="n">
        <v>2007</v>
      </c>
      <c r="B34" s="14" t="n">
        <v>6.11607611959852</v>
      </c>
      <c r="C34" s="15" t="n">
        <v>-3.08655251377702</v>
      </c>
      <c r="D34" s="15" t="n">
        <v>6.77195173297409</v>
      </c>
      <c r="E34" s="15" t="n">
        <v>-2.82282125451284</v>
      </c>
      <c r="F34" s="15" t="n">
        <v>-2.97978200526842</v>
      </c>
      <c r="G34" s="15" t="n">
        <v>0.226013612250031</v>
      </c>
      <c r="H34" s="15" t="n">
        <v>7.76907452942397</v>
      </c>
      <c r="I34" s="15" t="n">
        <v>10.0298067298887</v>
      </c>
      <c r="J34" s="15" t="n">
        <v>-5.52884197633797</v>
      </c>
    </row>
    <row r="35" customFormat="false" ht="12.75" hidden="false" customHeight="false" outlineLevel="0" collapsed="false">
      <c r="A35" s="10" t="n">
        <v>2008</v>
      </c>
      <c r="B35" s="14" t="n">
        <v>5.71174679335353</v>
      </c>
      <c r="C35" s="15" t="n">
        <v>-3.30627479879301</v>
      </c>
      <c r="D35" s="15" t="n">
        <v>7.4158274083967</v>
      </c>
      <c r="E35" s="15" t="n">
        <v>-3.83523125942361</v>
      </c>
      <c r="F35" s="15" t="n">
        <v>-4.43836627260968</v>
      </c>
      <c r="G35" s="15" t="n">
        <v>-4.28829833026092</v>
      </c>
      <c r="H35" s="15" t="n">
        <v>4.69085665860836</v>
      </c>
      <c r="I35" s="15" t="n">
        <v>9.43060849623352</v>
      </c>
      <c r="J35" s="15" t="n">
        <v>-3.89202669292321</v>
      </c>
    </row>
    <row r="36" customFormat="false" ht="12.75" hidden="false" customHeight="false" outlineLevel="0" collapsed="false">
      <c r="A36" s="10" t="n">
        <v>2009</v>
      </c>
      <c r="B36" s="14" t="n">
        <v>2.22012901194775</v>
      </c>
      <c r="C36" s="15" t="n">
        <v>-1.02402291559952</v>
      </c>
      <c r="D36" s="15" t="n">
        <v>5.83021486255455</v>
      </c>
      <c r="E36" s="15" t="n">
        <v>-5.35961983622609</v>
      </c>
      <c r="F36" s="15" t="n">
        <v>-4.92571386851025</v>
      </c>
      <c r="G36" s="15" t="n">
        <v>-4.50557978529724</v>
      </c>
      <c r="H36" s="15" t="n">
        <v>4.77633913782594</v>
      </c>
      <c r="I36" s="15" t="n">
        <v>22.4041225718197</v>
      </c>
      <c r="J36" s="15" t="n">
        <v>-4.81282457947733</v>
      </c>
    </row>
    <row r="37" customFormat="false" ht="12.75" hidden="false" customHeight="false" outlineLevel="0" collapsed="false">
      <c r="A37" s="10" t="n">
        <v>2010</v>
      </c>
      <c r="B37" s="14" t="n">
        <v>2.38808120313929</v>
      </c>
      <c r="C37" s="15" t="n">
        <v>2.51738106962576</v>
      </c>
      <c r="D37" s="15" t="n">
        <v>7.15554508037775</v>
      </c>
      <c r="E37" s="15" t="n">
        <v>-5.41895916748851</v>
      </c>
      <c r="F37" s="15" t="n">
        <v>-4.20044371112545</v>
      </c>
      <c r="G37" s="15" t="n">
        <v>-2.86593834677579</v>
      </c>
      <c r="H37" s="15" t="n">
        <v>8.13717080660259</v>
      </c>
      <c r="I37" s="15" t="n">
        <v>4.05304257800483</v>
      </c>
      <c r="J37" s="15" t="n">
        <v>-3.07851510513879</v>
      </c>
    </row>
    <row r="38" customFormat="false" ht="12.75" hidden="false" customHeight="false" outlineLevel="0" collapsed="false">
      <c r="A38" s="10" t="n">
        <v>2011</v>
      </c>
      <c r="B38" s="14" t="n">
        <v>6.13875765337402</v>
      </c>
      <c r="C38" s="15" t="n">
        <v>12.6898884119231</v>
      </c>
      <c r="D38" s="15" t="n">
        <v>7.08873497753872</v>
      </c>
      <c r="E38" s="15" t="n">
        <v>-5.08947394864351</v>
      </c>
      <c r="F38" s="15" t="n">
        <v>-3.97166242848679</v>
      </c>
      <c r="G38" s="15" t="n">
        <v>-2.96914869660743</v>
      </c>
      <c r="H38" s="15" t="n">
        <v>7.90636567107486</v>
      </c>
      <c r="I38" s="15" t="n">
        <v>3.89353896390257</v>
      </c>
      <c r="J38" s="15" t="n">
        <v>-4.20579046532703</v>
      </c>
    </row>
    <row r="39" customFormat="false" ht="12.75" hidden="false" customHeight="false" outlineLevel="0" collapsed="false">
      <c r="A39" s="16" t="n">
        <v>2012</v>
      </c>
      <c r="B39" s="17" t="n">
        <v>4.34697739832406</v>
      </c>
      <c r="C39" s="18" t="n">
        <v>11.3465278281736</v>
      </c>
      <c r="D39" s="18" t="n">
        <v>6.30652496753714</v>
      </c>
      <c r="E39" s="18" t="n">
        <v>-4.200064947583</v>
      </c>
      <c r="F39" s="18" t="n">
        <v>-3.32951100590138</v>
      </c>
      <c r="G39" s="18" t="n">
        <v>-3.11328628815586</v>
      </c>
      <c r="H39" s="18" t="n">
        <v>7.31707682968041</v>
      </c>
      <c r="I39" s="18" t="n">
        <v>-0.211589044739002</v>
      </c>
      <c r="J39" s="18" t="n">
        <v>-4.74918723333452</v>
      </c>
    </row>
    <row r="40" s="20" customFormat="true" ht="12.75" hidden="false" customHeight="false" outlineLevel="0" collapsed="false">
      <c r="A40" s="19" t="s">
        <v>16</v>
      </c>
      <c r="B40" s="19"/>
      <c r="C40" s="19"/>
      <c r="D40" s="19"/>
      <c r="E40" s="19"/>
      <c r="F40" s="19"/>
      <c r="G40" s="19"/>
      <c r="H40" s="19"/>
      <c r="I40" s="19"/>
      <c r="J40" s="19"/>
    </row>
    <row r="41" s="20" customFormat="true" ht="12.75" hidden="false" customHeight="false" outlineLevel="0" collapsed="false">
      <c r="A41" s="21" t="n">
        <v>2012</v>
      </c>
      <c r="B41" s="22" t="n">
        <v>287432.471674364</v>
      </c>
      <c r="C41" s="22" t="n">
        <v>14292.9118834647</v>
      </c>
      <c r="D41" s="22" t="n">
        <v>31114.7777059978</v>
      </c>
      <c r="E41" s="22" t="n">
        <v>4927.53727018067</v>
      </c>
      <c r="F41" s="22" t="n">
        <v>1532.81273466007</v>
      </c>
      <c r="G41" s="22" t="n">
        <v>313.471998147185</v>
      </c>
      <c r="H41" s="22" t="n">
        <v>5081.74559566659</v>
      </c>
      <c r="I41" s="22" t="n">
        <v>7899.6565984816</v>
      </c>
      <c r="J41" s="22" t="n">
        <v>11366.5775448053</v>
      </c>
    </row>
    <row r="42" s="20" customFormat="true" ht="12.75" hidden="false" customHeight="false" outlineLevel="0" collapsed="false">
      <c r="A42" s="23" t="s">
        <v>17</v>
      </c>
      <c r="B42" s="24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B45" s="1"/>
    </row>
  </sheetData>
  <mergeCells count="4">
    <mergeCell ref="A1:J1"/>
    <mergeCell ref="A2:J2"/>
    <mergeCell ref="A3:J3"/>
    <mergeCell ref="A40:J40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7 B4:J6 A8:B31 A32:A3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747916666666667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8.7"/>
    <col collapsed="false" customWidth="true" hidden="false" outlineLevel="0" max="2" min="2" style="27" width="62.28"/>
    <col collapsed="false" customWidth="true" hidden="false" outlineLevel="0" max="5" min="3" style="27" width="8.14"/>
    <col collapsed="false" customWidth="true" hidden="false" outlineLevel="0" max="6" min="6" style="27" width="10.99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28" t="s">
        <v>18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25.5" hidden="false" customHeight="false" outlineLevel="0" collapsed="false">
      <c r="A3" s="30" t="s">
        <v>19</v>
      </c>
      <c r="B3" s="30" t="s">
        <v>20</v>
      </c>
      <c r="C3" s="31" t="s">
        <v>21</v>
      </c>
      <c r="D3" s="31" t="s">
        <v>22</v>
      </c>
      <c r="E3" s="30" t="s">
        <v>23</v>
      </c>
      <c r="F3" s="30" t="s">
        <v>24</v>
      </c>
    </row>
    <row r="4" customFormat="false" ht="25.5" hidden="false" customHeight="true" outlineLevel="0" collapsed="false">
      <c r="A4" s="32" t="s">
        <v>25</v>
      </c>
      <c r="B4" s="32" t="s">
        <v>26</v>
      </c>
      <c r="C4" s="33"/>
      <c r="D4" s="33"/>
      <c r="E4" s="34"/>
      <c r="F4" s="35" t="s">
        <v>27</v>
      </c>
    </row>
    <row r="5" customFormat="false" ht="25.5" hidden="false" customHeight="false" outlineLevel="0" collapsed="false">
      <c r="A5" s="36" t="s">
        <v>5</v>
      </c>
      <c r="B5" s="37" t="s">
        <v>28</v>
      </c>
      <c r="C5" s="38" t="s">
        <v>29</v>
      </c>
      <c r="D5" s="38" t="s">
        <v>30</v>
      </c>
      <c r="E5" s="38" t="s">
        <v>31</v>
      </c>
      <c r="F5" s="35"/>
    </row>
    <row r="6" customFormat="false" ht="14.25" hidden="false" customHeight="true" outlineLevel="0" collapsed="false">
      <c r="A6" s="39" t="s">
        <v>32</v>
      </c>
      <c r="B6" s="37" t="s">
        <v>33</v>
      </c>
      <c r="C6" s="38" t="s">
        <v>29</v>
      </c>
      <c r="D6" s="38" t="s">
        <v>30</v>
      </c>
      <c r="E6" s="38" t="s">
        <v>31</v>
      </c>
      <c r="F6" s="35"/>
    </row>
    <row r="7" customFormat="false" ht="14.25" hidden="false" customHeight="true" outlineLevel="0" collapsed="false">
      <c r="A7" s="36" t="s">
        <v>7</v>
      </c>
      <c r="B7" s="37" t="s">
        <v>34</v>
      </c>
      <c r="C7" s="38" t="s">
        <v>29</v>
      </c>
      <c r="D7" s="38" t="s">
        <v>30</v>
      </c>
      <c r="E7" s="38" t="s">
        <v>31</v>
      </c>
      <c r="F7" s="35"/>
    </row>
    <row r="8" customFormat="false" ht="14.25" hidden="false" customHeight="true" outlineLevel="0" collapsed="false">
      <c r="A8" s="36" t="s">
        <v>8</v>
      </c>
      <c r="B8" s="37" t="s">
        <v>35</v>
      </c>
      <c r="C8" s="38" t="s">
        <v>29</v>
      </c>
      <c r="D8" s="38" t="s">
        <v>30</v>
      </c>
      <c r="E8" s="38" t="s">
        <v>31</v>
      </c>
      <c r="F8" s="35"/>
    </row>
    <row r="9" customFormat="false" ht="14.25" hidden="false" customHeight="true" outlineLevel="0" collapsed="false">
      <c r="A9" s="36" t="s">
        <v>9</v>
      </c>
      <c r="B9" s="37" t="s">
        <v>36</v>
      </c>
      <c r="C9" s="38" t="s">
        <v>29</v>
      </c>
      <c r="D9" s="38" t="s">
        <v>30</v>
      </c>
      <c r="E9" s="38" t="s">
        <v>31</v>
      </c>
      <c r="F9" s="35"/>
    </row>
    <row r="10" customFormat="false" ht="14.25" hidden="false" customHeight="true" outlineLevel="0" collapsed="false">
      <c r="A10" s="36" t="s">
        <v>10</v>
      </c>
      <c r="B10" s="37" t="s">
        <v>37</v>
      </c>
      <c r="C10" s="38" t="s">
        <v>29</v>
      </c>
      <c r="D10" s="38" t="s">
        <v>30</v>
      </c>
      <c r="E10" s="38" t="s">
        <v>31</v>
      </c>
      <c r="F10" s="35"/>
    </row>
    <row r="11" customFormat="false" ht="14.25" hidden="false" customHeight="true" outlineLevel="0" collapsed="false">
      <c r="A11" s="39" t="s">
        <v>11</v>
      </c>
      <c r="B11" s="37" t="s">
        <v>38</v>
      </c>
      <c r="C11" s="38" t="s">
        <v>29</v>
      </c>
      <c r="D11" s="38" t="s">
        <v>30</v>
      </c>
      <c r="E11" s="38" t="s">
        <v>31</v>
      </c>
      <c r="F11" s="35"/>
    </row>
    <row r="12" customFormat="false" ht="14.25" hidden="false" customHeight="true" outlineLevel="0" collapsed="false">
      <c r="A12" s="36" t="s">
        <v>12</v>
      </c>
      <c r="B12" s="37" t="s">
        <v>39</v>
      </c>
      <c r="C12" s="38" t="s">
        <v>29</v>
      </c>
      <c r="D12" s="38" t="s">
        <v>30</v>
      </c>
      <c r="E12" s="38" t="s">
        <v>31</v>
      </c>
      <c r="F12" s="35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0:20:27Z</dcterms:created>
  <dc:creator>משה אטרמן</dc:creator>
  <dc:description/>
  <dc:language>en-US</dc:language>
  <cp:lastModifiedBy>משה אטרמן</cp:lastModifiedBy>
  <dcterms:modified xsi:type="dcterms:W3CDTF">2013-03-17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35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