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1a" sheetId="1" state="visible" r:id="rId2"/>
  </sheets>
  <externalReferences>
    <externalReference r:id="rId3"/>
    <externalReference r:id="rId4"/>
  </externalReferences>
  <definedNames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0" name="לוח1_3" vbProcedure="false">a_3_1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1)</t>
    </r>
  </si>
  <si>
    <r>
      <rPr>
        <b val="true"/>
        <sz val="14"/>
        <rFont val="Arial"/>
        <family val="0"/>
        <charset val="177"/>
      </rPr>
      <t xml:space="preserve">הרכיבים העיקריים של ההכנסות</t>
    </r>
    <r>
      <rPr>
        <b val="true"/>
        <sz val="14"/>
        <rFont val="Miriam"/>
        <family val="0"/>
        <charset val="177"/>
      </rPr>
      <t xml:space="preserve">, 196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198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ישן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העברות</t>
  </si>
  <si>
    <t xml:space="preserve">הגירעון</t>
  </si>
  <si>
    <t xml:space="preserve">סך כל</t>
  </si>
  <si>
    <t xml:space="preserve">תשלומי</t>
  </si>
  <si>
    <t xml:space="preserve">למוסדות</t>
  </si>
  <si>
    <t xml:space="preserve">הכולל של</t>
  </si>
  <si>
    <t xml:space="preserve">ההכנסות</t>
  </si>
  <si>
    <t xml:space="preserve">ההעברה</t>
  </si>
  <si>
    <t xml:space="preserve">זקיפת</t>
  </si>
  <si>
    <t xml:space="preserve">הלאומיים</t>
  </si>
  <si>
    <t xml:space="preserve">הממשלה</t>
  </si>
  <si>
    <t xml:space="preserve">השנה</t>
  </si>
  <si>
    <t xml:space="preserve">הציבוריות</t>
  </si>
  <si>
    <t xml:space="preserve">המקומיות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ריבי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משלתיות</t>
    </r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הרחבה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המקומי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5/&#1500;&#1493;&#1495;&#1493;&#1514;%20&#1488;-&#1504;%20&#1489;&#1491;&#1493;&#1495;/lua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א'-נ'-3.1 (1)"/>
      <sheetName val="א'-נ'-3.1 (2)"/>
      <sheetName val="א'-נ'-3.2(1)"/>
      <sheetName val="א'-נ'-3.2(2)"/>
      <sheetName val="א'-נ'-3.3"/>
    </sheetNames>
    <sheetDataSet>
      <sheetData sheetId="0"/>
      <sheetData sheetId="1">
        <row r="11">
          <cell r="A11">
            <v>1960</v>
          </cell>
        </row>
        <row r="12">
          <cell r="A12">
            <v>1961</v>
          </cell>
        </row>
        <row r="13">
          <cell r="A13">
            <v>1962</v>
          </cell>
        </row>
        <row r="14">
          <cell r="A14">
            <v>1963</v>
          </cell>
        </row>
        <row r="15">
          <cell r="A15">
            <v>1964</v>
          </cell>
        </row>
        <row r="16">
          <cell r="A16">
            <v>1965</v>
          </cell>
        </row>
        <row r="17">
          <cell r="A17">
            <v>1966</v>
          </cell>
        </row>
        <row r="18">
          <cell r="A18">
            <v>1967</v>
          </cell>
        </row>
        <row r="19">
          <cell r="A19">
            <v>1968</v>
          </cell>
        </row>
        <row r="20">
          <cell r="A20">
            <v>1969</v>
          </cell>
        </row>
        <row r="21">
          <cell r="A21">
            <v>1970</v>
          </cell>
        </row>
        <row r="22">
          <cell r="A22">
            <v>1971</v>
          </cell>
        </row>
        <row r="23">
          <cell r="A23">
            <v>1972</v>
          </cell>
        </row>
        <row r="24">
          <cell r="A24">
            <v>1973</v>
          </cell>
        </row>
        <row r="25">
          <cell r="A25">
            <v>1974</v>
          </cell>
        </row>
        <row r="26">
          <cell r="A26">
            <v>1975</v>
          </cell>
        </row>
        <row r="27">
          <cell r="A27">
            <v>1976</v>
          </cell>
        </row>
        <row r="28">
          <cell r="A28">
            <v>1977</v>
          </cell>
        </row>
        <row r="29">
          <cell r="A29">
            <v>1978</v>
          </cell>
        </row>
        <row r="30">
          <cell r="A30">
            <v>1979</v>
          </cell>
        </row>
        <row r="31">
          <cell r="A31">
            <v>198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true" tabSelected="true" showOutlineSymbols="true" defaultGridColor="true" view="normal" topLeftCell="A7" colorId="64" zoomScale="70" zoomScaleNormal="7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6.99"/>
    <col collapsed="false" customWidth="true" hidden="false" outlineLevel="0" max="6" min="5" style="1" width="8.33"/>
    <col collapsed="false" customWidth="true" hidden="false" outlineLevel="0" max="7" min="7" style="1" width="7.1"/>
    <col collapsed="false" customWidth="true" hidden="false" outlineLevel="0" max="8" min="8" style="1" width="6.1"/>
    <col collapsed="false" customWidth="true" hidden="false" outlineLevel="0" max="9" min="9" style="1" width="3.55"/>
    <col collapsed="false" customWidth="true" hidden="false" outlineLevel="0" max="10" min="10" style="1" width="6.43"/>
    <col collapsed="false" customWidth="true" hidden="false" outlineLevel="0" max="11" min="11" style="1" width="7.99"/>
    <col collapsed="false" customWidth="true" hidden="false" outlineLevel="0" max="12" min="12" style="1" width="13.66"/>
    <col collapsed="false" customWidth="true" hidden="false" outlineLevel="0" max="13" min="13" style="1" width="8.99"/>
    <col collapsed="false" customWidth="true" hidden="false" outlineLevel="0" max="14" min="14" style="1" width="8.87"/>
    <col collapsed="false" customWidth="true" hidden="false" outlineLevel="0" max="15" min="15" style="1" width="9.87"/>
    <col collapsed="false" customWidth="true" hidden="false" outlineLevel="0" max="16" min="16" style="1" width="8.55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5"/>
      <c r="J5" s="6" t="s">
        <v>4</v>
      </c>
      <c r="K5" s="6"/>
      <c r="L5" s="6"/>
      <c r="M5" s="6"/>
      <c r="N5" s="5"/>
      <c r="O5" s="5"/>
      <c r="P5" s="5"/>
    </row>
    <row r="6" customFormat="false" ht="1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5"/>
      <c r="J6" s="5"/>
      <c r="K6" s="5"/>
      <c r="L6" s="5"/>
      <c r="M6" s="8" t="s">
        <v>5</v>
      </c>
      <c r="N6" s="8" t="s">
        <v>6</v>
      </c>
      <c r="O6" s="5"/>
      <c r="P6" s="5"/>
    </row>
    <row r="7" customFormat="false" ht="15" hidden="false" customHeight="true" outlineLevel="0" collapsed="false">
      <c r="A7" s="5"/>
      <c r="B7" s="8" t="s">
        <v>7</v>
      </c>
      <c r="C7" s="8"/>
      <c r="D7" s="8"/>
      <c r="E7" s="8"/>
      <c r="F7" s="8" t="s">
        <v>8</v>
      </c>
      <c r="G7" s="8"/>
      <c r="H7" s="8"/>
      <c r="I7" s="9"/>
      <c r="J7" s="9"/>
      <c r="K7" s="9"/>
      <c r="L7" s="9"/>
      <c r="M7" s="8" t="s">
        <v>9</v>
      </c>
      <c r="N7" s="8" t="s">
        <v>10</v>
      </c>
      <c r="O7" s="9"/>
      <c r="P7" s="9"/>
    </row>
    <row r="8" customFormat="false" ht="15" hidden="false" customHeight="true" outlineLevel="0" collapsed="false">
      <c r="A8" s="5"/>
      <c r="B8" s="8" t="s">
        <v>11</v>
      </c>
      <c r="C8" s="8" t="s">
        <v>11</v>
      </c>
      <c r="D8" s="8"/>
      <c r="E8" s="8" t="s">
        <v>11</v>
      </c>
      <c r="F8" s="8" t="s">
        <v>12</v>
      </c>
      <c r="G8" s="8" t="s">
        <v>13</v>
      </c>
      <c r="H8" s="8"/>
      <c r="I8" s="9"/>
      <c r="J8" s="10" t="s">
        <v>11</v>
      </c>
      <c r="K8" s="10"/>
      <c r="L8" s="8" t="s">
        <v>5</v>
      </c>
      <c r="M8" s="8" t="s">
        <v>14</v>
      </c>
      <c r="N8" s="8" t="s">
        <v>15</v>
      </c>
      <c r="O8" s="10" t="s">
        <v>6</v>
      </c>
      <c r="P8" s="10"/>
    </row>
    <row r="9" customFormat="false" ht="15" hidden="false" customHeight="true" outlineLevel="0" collapsed="false">
      <c r="A9" s="6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2"/>
      <c r="J9" s="11" t="s">
        <v>24</v>
      </c>
      <c r="K9" s="11" t="s">
        <v>25</v>
      </c>
      <c r="L9" s="11" t="s">
        <v>26</v>
      </c>
      <c r="M9" s="11" t="s">
        <v>27</v>
      </c>
      <c r="N9" s="11" t="s">
        <v>28</v>
      </c>
      <c r="O9" s="11" t="s">
        <v>29</v>
      </c>
      <c r="P9" s="11" t="s">
        <v>30</v>
      </c>
    </row>
    <row r="10" customFormat="false" ht="15" hidden="false" customHeight="true" outlineLevel="0" collapsed="false">
      <c r="A10" s="5" t="n">
        <f aca="false">'[2]א''-נ''-3.1 (1)'!A11</f>
        <v>1960</v>
      </c>
      <c r="B10" s="13" t="n">
        <v>34.3727272727273</v>
      </c>
      <c r="C10" s="13" t="n">
        <v>27.8954545454545</v>
      </c>
      <c r="D10" s="13" t="n">
        <v>23.6636363636364</v>
      </c>
      <c r="E10" s="13" t="n">
        <v>1.38181818181818</v>
      </c>
      <c r="F10" s="13" t="n">
        <v>1.9</v>
      </c>
      <c r="G10" s="13" t="n">
        <v>0.431818181818182</v>
      </c>
      <c r="H10" s="13" t="n">
        <v>0.518181818181818</v>
      </c>
      <c r="I10" s="13" t="n">
        <v>0</v>
      </c>
      <c r="J10" s="13" t="n">
        <v>6.47727272727273</v>
      </c>
      <c r="K10" s="13" t="n">
        <v>0.431818181818182</v>
      </c>
      <c r="L10" s="13" t="n">
        <v>3.36818181818182</v>
      </c>
      <c r="M10" s="13" t="n">
        <v>2.76363636363636</v>
      </c>
      <c r="N10" s="13" t="n">
        <v>5.78636363636364</v>
      </c>
      <c r="O10" s="13" t="n">
        <v>1.81363636363636</v>
      </c>
      <c r="P10" s="13" t="n">
        <v>3.88636363636364</v>
      </c>
    </row>
    <row r="11" customFormat="false" ht="15" hidden="false" customHeight="true" outlineLevel="0" collapsed="false">
      <c r="A11" s="5" t="n">
        <f aca="false">'[2]א''-נ''-3.1 (1)'!A12</f>
        <v>1961</v>
      </c>
      <c r="B11" s="13" t="n">
        <v>34.5454545454546</v>
      </c>
      <c r="C11" s="13" t="n">
        <v>28.7590909090909</v>
      </c>
      <c r="D11" s="13" t="n">
        <v>24.6136363636364</v>
      </c>
      <c r="E11" s="13" t="n">
        <v>1.38181818181818</v>
      </c>
      <c r="F11" s="13" t="n">
        <v>1.81363636363636</v>
      </c>
      <c r="G11" s="13" t="n">
        <v>0.431818181818182</v>
      </c>
      <c r="H11" s="13" t="n">
        <v>0.518181818181818</v>
      </c>
      <c r="I11" s="13" t="n">
        <v>0</v>
      </c>
      <c r="J11" s="13" t="n">
        <v>5.78636363636364</v>
      </c>
      <c r="K11" s="13" t="n">
        <v>0.345454545454545</v>
      </c>
      <c r="L11" s="13" t="n">
        <v>3.02272727272727</v>
      </c>
      <c r="M11" s="13" t="n">
        <v>2.41818181818182</v>
      </c>
      <c r="N11" s="13" t="n">
        <v>6.47727272727273</v>
      </c>
      <c r="O11" s="13" t="n">
        <v>3.45454545454545</v>
      </c>
      <c r="P11" s="13" t="n">
        <v>3.10909090909091</v>
      </c>
    </row>
    <row r="12" customFormat="false" ht="15" hidden="false" customHeight="true" outlineLevel="0" collapsed="false">
      <c r="A12" s="5" t="n">
        <f aca="false">'[2]א''-נ''-3.1 (1)'!A13</f>
        <v>1962</v>
      </c>
      <c r="B12" s="13" t="n">
        <v>34.6318181818182</v>
      </c>
      <c r="C12" s="13" t="n">
        <v>28.6727272727273</v>
      </c>
      <c r="D12" s="13" t="n">
        <v>24.7863636363636</v>
      </c>
      <c r="E12" s="13" t="n">
        <v>0.95</v>
      </c>
      <c r="F12" s="13" t="n">
        <v>1.81363636363636</v>
      </c>
      <c r="G12" s="13" t="n">
        <v>0.431818181818182</v>
      </c>
      <c r="H12" s="13" t="n">
        <v>0.690909090909091</v>
      </c>
      <c r="I12" s="13" t="n">
        <v>0</v>
      </c>
      <c r="J12" s="13" t="n">
        <v>5.95909090909091</v>
      </c>
      <c r="K12" s="13" t="n">
        <v>0.690909090909091</v>
      </c>
      <c r="L12" s="13" t="n">
        <v>2.50454545454545</v>
      </c>
      <c r="M12" s="13" t="n">
        <v>2.67727272727273</v>
      </c>
      <c r="N12" s="13" t="n">
        <v>5.61363636363636</v>
      </c>
      <c r="O12" s="13" t="n">
        <v>3.8</v>
      </c>
      <c r="P12" s="13" t="n">
        <v>1.81363636363636</v>
      </c>
    </row>
    <row r="13" customFormat="false" ht="15" hidden="false" customHeight="true" outlineLevel="0" collapsed="false">
      <c r="A13" s="5" t="n">
        <f aca="false">'[2]א''-נ''-3.1 (1)'!A14</f>
        <v>1963</v>
      </c>
      <c r="B13" s="13" t="n">
        <v>33.5954545454545</v>
      </c>
      <c r="C13" s="13" t="n">
        <v>29.0181818181818</v>
      </c>
      <c r="D13" s="13" t="n">
        <v>24.8727272727273</v>
      </c>
      <c r="E13" s="13" t="n">
        <v>1.20909090909091</v>
      </c>
      <c r="F13" s="13" t="n">
        <v>1.9</v>
      </c>
      <c r="G13" s="13" t="n">
        <v>0.431818181818182</v>
      </c>
      <c r="H13" s="13" t="n">
        <v>0.690909090909091</v>
      </c>
      <c r="I13" s="13" t="n">
        <v>0</v>
      </c>
      <c r="J13" s="13" t="n">
        <v>4.57727272727273</v>
      </c>
      <c r="K13" s="13" t="n">
        <v>0.604545454545455</v>
      </c>
      <c r="L13" s="13" t="n">
        <v>1.38181818181818</v>
      </c>
      <c r="M13" s="13" t="n">
        <v>2.59090909090909</v>
      </c>
      <c r="N13" s="13" t="n">
        <v>4.66363636363636</v>
      </c>
      <c r="O13" s="13" t="n">
        <v>3.88636363636364</v>
      </c>
      <c r="P13" s="13" t="n">
        <v>0.777272727272727</v>
      </c>
    </row>
    <row r="14" customFormat="false" ht="15" hidden="false" customHeight="true" outlineLevel="0" collapsed="false">
      <c r="A14" s="5" t="n">
        <f aca="false">'[2]א''-נ''-3.1 (1)'!A15</f>
        <v>1964</v>
      </c>
      <c r="B14" s="13" t="n">
        <v>33.7681818181818</v>
      </c>
      <c r="C14" s="13" t="n">
        <v>30.2272727272727</v>
      </c>
      <c r="D14" s="13" t="n">
        <v>25.8227272727273</v>
      </c>
      <c r="E14" s="13" t="n">
        <v>1.29545454545455</v>
      </c>
      <c r="F14" s="13" t="n">
        <v>1.98636363636364</v>
      </c>
      <c r="G14" s="13" t="n">
        <v>0.431818181818182</v>
      </c>
      <c r="H14" s="13" t="n">
        <v>0.777272727272727</v>
      </c>
      <c r="I14" s="13" t="n">
        <v>0</v>
      </c>
      <c r="J14" s="13" t="n">
        <v>3.54090909090909</v>
      </c>
      <c r="K14" s="13" t="n">
        <v>0.518181818181818</v>
      </c>
      <c r="L14" s="13" t="n">
        <v>0.95</v>
      </c>
      <c r="M14" s="13" t="n">
        <v>2.07272727272727</v>
      </c>
      <c r="N14" s="13" t="n">
        <v>4.05909090909091</v>
      </c>
      <c r="O14" s="13" t="n">
        <v>3.71363636363636</v>
      </c>
      <c r="P14" s="13" t="n">
        <v>0.259090909090909</v>
      </c>
    </row>
    <row r="15" customFormat="false" ht="15" hidden="false" customHeight="true" outlineLevel="0" collapsed="false">
      <c r="A15" s="5" t="n">
        <f aca="false">'[2]א''-נ''-3.1 (1)'!A16</f>
        <v>1965</v>
      </c>
      <c r="B15" s="13" t="n">
        <v>32.5714285714286</v>
      </c>
      <c r="C15" s="13" t="n">
        <v>29.2285714285714</v>
      </c>
      <c r="D15" s="13" t="n">
        <v>25.0285714285714</v>
      </c>
      <c r="E15" s="13" t="n">
        <v>1.28571428571429</v>
      </c>
      <c r="F15" s="13" t="n">
        <v>1.8</v>
      </c>
      <c r="G15" s="13" t="n">
        <v>0.428571428571429</v>
      </c>
      <c r="H15" s="13" t="n">
        <v>0.771428571428572</v>
      </c>
      <c r="I15" s="13" t="n">
        <v>0</v>
      </c>
      <c r="J15" s="13" t="n">
        <v>3.34285714285714</v>
      </c>
      <c r="K15" s="13" t="n">
        <v>0.6</v>
      </c>
      <c r="L15" s="13" t="n">
        <v>0.6</v>
      </c>
      <c r="M15" s="13" t="n">
        <v>2.14285714285714</v>
      </c>
      <c r="N15" s="13" t="n">
        <v>1.8</v>
      </c>
      <c r="O15" s="13" t="n">
        <v>1.37142857142857</v>
      </c>
      <c r="P15" s="13" t="n">
        <v>0.342857142857143</v>
      </c>
    </row>
    <row r="16" customFormat="false" ht="15" hidden="false" customHeight="true" outlineLevel="0" collapsed="false">
      <c r="A16" s="5" t="n">
        <f aca="false">'[2]א''-נ''-3.1 (1)'!A17</f>
        <v>1966</v>
      </c>
      <c r="B16" s="13" t="n">
        <v>33.448275862069</v>
      </c>
      <c r="C16" s="13" t="n">
        <v>30.7758620689655</v>
      </c>
      <c r="D16" s="13" t="n">
        <v>26.0344827586207</v>
      </c>
      <c r="E16" s="13" t="n">
        <v>1.37931034482759</v>
      </c>
      <c r="F16" s="13" t="n">
        <v>2.06896551724138</v>
      </c>
      <c r="G16" s="13" t="n">
        <v>0.517241379310345</v>
      </c>
      <c r="H16" s="13" t="n">
        <v>0.775862068965517</v>
      </c>
      <c r="I16" s="13" t="n">
        <v>0</v>
      </c>
      <c r="J16" s="13" t="n">
        <v>2.58620689655172</v>
      </c>
      <c r="K16" s="13" t="n">
        <v>0.603448275862069</v>
      </c>
      <c r="L16" s="13" t="n">
        <v>0.0862068965517241</v>
      </c>
      <c r="M16" s="13" t="n">
        <v>1.98275862068966</v>
      </c>
      <c r="N16" s="13" t="n">
        <v>-0.344827586206897</v>
      </c>
      <c r="O16" s="13" t="n">
        <v>0</v>
      </c>
      <c r="P16" s="13" t="n">
        <v>-0.431034482758621</v>
      </c>
    </row>
    <row r="17" customFormat="false" ht="15" hidden="false" customHeight="true" outlineLevel="0" collapsed="false">
      <c r="A17" s="5" t="n">
        <f aca="false">'[2]א''-נ''-3.1 (1)'!A18</f>
        <v>1967</v>
      </c>
      <c r="B17" s="13" t="n">
        <v>36.3479338842975</v>
      </c>
      <c r="C17" s="13" t="n">
        <v>29.3677685950413</v>
      </c>
      <c r="D17" s="13" t="n">
        <v>24.5157024793388</v>
      </c>
      <c r="E17" s="13" t="n">
        <v>1.44710743801653</v>
      </c>
      <c r="F17" s="13" t="n">
        <v>2.04297520661157</v>
      </c>
      <c r="G17" s="13" t="n">
        <v>0.510743801652893</v>
      </c>
      <c r="H17" s="13" t="n">
        <v>0.851239669421488</v>
      </c>
      <c r="I17" s="13" t="n">
        <v>0</v>
      </c>
      <c r="J17" s="13" t="n">
        <v>6.9801652892562</v>
      </c>
      <c r="K17" s="13" t="n">
        <v>0.766115702479339</v>
      </c>
      <c r="L17" s="13" t="n">
        <v>0</v>
      </c>
      <c r="M17" s="13" t="n">
        <v>6.21404958677686</v>
      </c>
      <c r="N17" s="13" t="n">
        <v>-1.19173553719008</v>
      </c>
      <c r="O17" s="13" t="n">
        <v>-4.85206611570248</v>
      </c>
      <c r="P17" s="13" t="n">
        <v>3.6603305785124</v>
      </c>
    </row>
    <row r="18" customFormat="false" ht="15" hidden="false" customHeight="true" outlineLevel="0" collapsed="false">
      <c r="A18" s="5" t="n">
        <f aca="false">'[2]א''-נ''-3.1 (1)'!A19</f>
        <v>1968</v>
      </c>
      <c r="B18" s="13" t="n">
        <v>38.5676056338028</v>
      </c>
      <c r="C18" s="13" t="n">
        <v>33.8690140845071</v>
      </c>
      <c r="D18" s="13" t="n">
        <v>28.680985915493</v>
      </c>
      <c r="E18" s="13" t="n">
        <v>1.37042253521127</v>
      </c>
      <c r="F18" s="13" t="n">
        <v>2.34929577464789</v>
      </c>
      <c r="G18" s="13" t="n">
        <v>0.587323943661972</v>
      </c>
      <c r="H18" s="13" t="n">
        <v>0.97887323943662</v>
      </c>
      <c r="I18" s="13" t="n">
        <v>0</v>
      </c>
      <c r="J18" s="13" t="n">
        <v>4.60070422535211</v>
      </c>
      <c r="K18" s="13" t="n">
        <v>1.07676056338028</v>
      </c>
      <c r="L18" s="13" t="n">
        <v>0</v>
      </c>
      <c r="M18" s="13" t="n">
        <v>3.52394366197183</v>
      </c>
      <c r="N18" s="13" t="n">
        <v>-6.95</v>
      </c>
      <c r="O18" s="13" t="n">
        <v>-7.34154929577465</v>
      </c>
      <c r="P18" s="13" t="n">
        <v>0.391549295774648</v>
      </c>
    </row>
    <row r="19" customFormat="false" ht="15" hidden="false" customHeight="true" outlineLevel="0" collapsed="false">
      <c r="A19" s="5" t="n">
        <f aca="false">'[2]א''-נ''-3.1 (1)'!A20</f>
        <v>1969</v>
      </c>
      <c r="B19" s="13" t="n">
        <v>40.4463414634146</v>
      </c>
      <c r="C19" s="13" t="n">
        <v>36.0286585365854</v>
      </c>
      <c r="D19" s="13" t="n">
        <v>30.4329268292683</v>
      </c>
      <c r="E19" s="13" t="n">
        <v>1.66890243902439</v>
      </c>
      <c r="F19" s="13" t="n">
        <v>2.35609756097561</v>
      </c>
      <c r="G19" s="13" t="n">
        <v>0.490853658536585</v>
      </c>
      <c r="H19" s="13" t="n">
        <v>0.981707317073171</v>
      </c>
      <c r="I19" s="13" t="n">
        <v>0</v>
      </c>
      <c r="J19" s="13" t="n">
        <v>4.31951219512195</v>
      </c>
      <c r="K19" s="13" t="n">
        <v>0.68719512195122</v>
      </c>
      <c r="L19" s="13" t="n">
        <v>0.392682926829268</v>
      </c>
      <c r="M19" s="13" t="n">
        <v>3.33780487804878</v>
      </c>
      <c r="N19" s="13" t="n">
        <v>-6.18475609756098</v>
      </c>
      <c r="O19" s="13" t="n">
        <v>-5.59573170731708</v>
      </c>
      <c r="P19" s="13" t="n">
        <v>-0.589024390243903</v>
      </c>
    </row>
    <row r="20" customFormat="false" ht="15" hidden="false" customHeight="true" outlineLevel="0" collapsed="false">
      <c r="A20" s="5" t="n">
        <f aca="false">'[2]א''-נ''-3.1 (1)'!A21</f>
        <v>1970</v>
      </c>
      <c r="B20" s="13" t="n">
        <v>46.655497382199</v>
      </c>
      <c r="C20" s="13" t="n">
        <v>42.7183246073298</v>
      </c>
      <c r="D20" s="13" t="n">
        <v>36.2219895287958</v>
      </c>
      <c r="E20" s="13" t="n">
        <v>2.26387434554974</v>
      </c>
      <c r="F20" s="13" t="n">
        <v>2.46073298429319</v>
      </c>
      <c r="G20" s="13" t="n">
        <v>0.590575916230366</v>
      </c>
      <c r="H20" s="13" t="n">
        <v>1.08272251308901</v>
      </c>
      <c r="I20" s="13" t="n">
        <v>0</v>
      </c>
      <c r="J20" s="13" t="n">
        <v>3.93717277486911</v>
      </c>
      <c r="K20" s="13" t="n">
        <v>0.295287958115183</v>
      </c>
      <c r="L20" s="13" t="n">
        <v>0.196858638743456</v>
      </c>
      <c r="M20" s="13" t="n">
        <v>3.5434554973822</v>
      </c>
      <c r="N20" s="13" t="n">
        <v>-12.2052356020942</v>
      </c>
      <c r="O20" s="13" t="n">
        <v>-1.67329842931937</v>
      </c>
      <c r="P20" s="13" t="n">
        <v>-10.6303664921466</v>
      </c>
    </row>
    <row r="21" customFormat="false" ht="15" hidden="false" customHeight="true" outlineLevel="0" collapsed="false">
      <c r="A21" s="5" t="n">
        <f aca="false">'[2]א''-נ''-3.1 (1)'!A22</f>
        <v>1971</v>
      </c>
      <c r="B21" s="13" t="n">
        <v>50.0516666666667</v>
      </c>
      <c r="C21" s="13" t="n">
        <v>46.61</v>
      </c>
      <c r="D21" s="13" t="n">
        <v>40.415</v>
      </c>
      <c r="E21" s="13" t="n">
        <v>1.96666666666667</v>
      </c>
      <c r="F21" s="13" t="n">
        <v>2.45833333333333</v>
      </c>
      <c r="G21" s="13" t="n">
        <v>0.59</v>
      </c>
      <c r="H21" s="13" t="n">
        <v>1.08166666666667</v>
      </c>
      <c r="I21" s="13" t="n">
        <v>0</v>
      </c>
      <c r="J21" s="13" t="n">
        <v>3.44166666666667</v>
      </c>
      <c r="K21" s="13" t="n">
        <v>0.491666666666667</v>
      </c>
      <c r="L21" s="13" t="n">
        <v>0.393333333333333</v>
      </c>
      <c r="M21" s="13" t="n">
        <v>2.55666666666667</v>
      </c>
      <c r="N21" s="13" t="n">
        <v>-8.94833333333333</v>
      </c>
      <c r="O21" s="13" t="n">
        <v>-1.08166666666667</v>
      </c>
      <c r="P21" s="13" t="n">
        <v>-7.86666666666667</v>
      </c>
    </row>
    <row r="22" customFormat="false" ht="15" hidden="false" customHeight="true" outlineLevel="0" collapsed="false">
      <c r="A22" s="5" t="n">
        <f aca="false">'[2]א''-נ''-3.1 (1)'!A23</f>
        <v>1972</v>
      </c>
      <c r="B22" s="13" t="n">
        <v>48.1466019417476</v>
      </c>
      <c r="C22" s="13" t="n">
        <v>44.126213592233</v>
      </c>
      <c r="D22" s="13" t="n">
        <v>37.9485436893204</v>
      </c>
      <c r="E22" s="13" t="n">
        <v>2.25533980582524</v>
      </c>
      <c r="F22" s="13" t="n">
        <v>2.25533980582524</v>
      </c>
      <c r="G22" s="13" t="n">
        <v>0.490291262135922</v>
      </c>
      <c r="H22" s="13" t="n">
        <v>1.17669902912621</v>
      </c>
      <c r="I22" s="13" t="n">
        <v>0</v>
      </c>
      <c r="J22" s="13" t="n">
        <v>4.02038834951456</v>
      </c>
      <c r="K22" s="13" t="n">
        <v>0.0980582524271845</v>
      </c>
      <c r="L22" s="13" t="n">
        <v>1.07864077669903</v>
      </c>
      <c r="M22" s="13" t="n">
        <v>2.84368932038835</v>
      </c>
      <c r="N22" s="13" t="n">
        <v>-10.7864077669903</v>
      </c>
      <c r="O22" s="13" t="n">
        <v>-4.02038834951456</v>
      </c>
      <c r="P22" s="13" t="n">
        <v>-6.66796116504855</v>
      </c>
    </row>
    <row r="23" customFormat="false" ht="15" hidden="false" customHeight="true" outlineLevel="0" collapsed="false">
      <c r="A23" s="5" t="n">
        <f aca="false">'[2]א''-נ''-3.1 (1)'!A24</f>
        <v>1973</v>
      </c>
      <c r="B23" s="13" t="n">
        <v>60.1164556962025</v>
      </c>
      <c r="C23" s="13" t="n">
        <v>43.5359493670886</v>
      </c>
      <c r="D23" s="13" t="n">
        <v>38.3</v>
      </c>
      <c r="E23" s="13" t="n">
        <v>1.26050632911392</v>
      </c>
      <c r="F23" s="13" t="n">
        <v>2.13316455696203</v>
      </c>
      <c r="G23" s="13" t="n">
        <v>0.67873417721519</v>
      </c>
      <c r="H23" s="13" t="n">
        <v>1.35746835443038</v>
      </c>
      <c r="I23" s="13" t="n">
        <v>0</v>
      </c>
      <c r="J23" s="13" t="n">
        <v>16.4835443037975</v>
      </c>
      <c r="K23" s="13" t="n">
        <v>0.969620253164557</v>
      </c>
      <c r="L23" s="13" t="n">
        <v>8.92050632911392</v>
      </c>
      <c r="M23" s="13" t="n">
        <v>6.59341772151899</v>
      </c>
      <c r="N23" s="13" t="n">
        <v>-13.5746835443038</v>
      </c>
      <c r="O23" s="13" t="n">
        <v>-10.4718987341772</v>
      </c>
      <c r="P23" s="13" t="n">
        <v>-3.10278481012658</v>
      </c>
    </row>
    <row r="24" customFormat="false" ht="15" hidden="false" customHeight="true" outlineLevel="0" collapsed="false">
      <c r="A24" s="5" t="n">
        <f aca="false">'[2]א''-נ''-3.1 (1)'!A25</f>
        <v>1974</v>
      </c>
      <c r="B24" s="13" t="n">
        <v>56.1544483985765</v>
      </c>
      <c r="C24" s="13" t="n">
        <v>47.2163701067616</v>
      </c>
      <c r="D24" s="13" t="n">
        <v>41.5814946619217</v>
      </c>
      <c r="E24" s="13" t="n">
        <v>1.55444839857651</v>
      </c>
      <c r="F24" s="13" t="n">
        <v>2.04021352313167</v>
      </c>
      <c r="G24" s="13" t="n">
        <v>0.582918149466192</v>
      </c>
      <c r="H24" s="13" t="n">
        <v>1.45729537366548</v>
      </c>
      <c r="I24" s="13" t="n">
        <v>0</v>
      </c>
      <c r="J24" s="13" t="n">
        <v>8.93807829181495</v>
      </c>
      <c r="K24" s="13" t="n">
        <v>1.06868327402135</v>
      </c>
      <c r="L24" s="13" t="n">
        <v>5.44056939501779</v>
      </c>
      <c r="M24" s="13" t="n">
        <v>2.52597864768683</v>
      </c>
      <c r="N24" s="13" t="n">
        <v>-18.6533807829182</v>
      </c>
      <c r="O24" s="13" t="n">
        <v>-12.8241992882562</v>
      </c>
      <c r="P24" s="13" t="n">
        <v>-5.82918149466192</v>
      </c>
    </row>
    <row r="25" customFormat="false" ht="15" hidden="false" customHeight="true" outlineLevel="0" collapsed="false">
      <c r="A25" s="5" t="n">
        <f aca="false">'[2]א''-נ''-3.1 (1)'!A26</f>
        <v>1975</v>
      </c>
      <c r="B25" s="13" t="n">
        <v>59.0807833537332</v>
      </c>
      <c r="C25" s="13" t="n">
        <v>47.0905752753978</v>
      </c>
      <c r="D25" s="13" t="n">
        <v>40.9020807833537</v>
      </c>
      <c r="E25" s="13" t="n">
        <v>1.74051407588739</v>
      </c>
      <c r="F25" s="13" t="n">
        <v>2.22399020807834</v>
      </c>
      <c r="G25" s="13" t="n">
        <v>0.580171358629131</v>
      </c>
      <c r="H25" s="13" t="n">
        <v>1.54712362301102</v>
      </c>
      <c r="I25" s="13" t="n">
        <v>0</v>
      </c>
      <c r="J25" s="13" t="n">
        <v>11.9902080783354</v>
      </c>
      <c r="K25" s="13" t="n">
        <v>0.870257037943697</v>
      </c>
      <c r="L25" s="13" t="n">
        <v>7.92900856793146</v>
      </c>
      <c r="M25" s="13" t="n">
        <v>3.19094247246022</v>
      </c>
      <c r="N25" s="13" t="n">
        <v>-20.9828641370869</v>
      </c>
      <c r="O25" s="13" t="n">
        <v>-14.3108935128519</v>
      </c>
      <c r="P25" s="13" t="n">
        <v>-6.67197062423501</v>
      </c>
    </row>
    <row r="26" customFormat="false" ht="15" hidden="false" customHeight="true" outlineLevel="0" collapsed="false">
      <c r="A26" s="5" t="n">
        <f aca="false">'[2]א''-נ''-3.1 (1)'!A27</f>
        <v>1976</v>
      </c>
      <c r="B26" s="13" t="n">
        <v>69.731479736098</v>
      </c>
      <c r="C26" s="13" t="n">
        <v>54.9899151743638</v>
      </c>
      <c r="D26" s="13" t="n">
        <v>47.7161168708765</v>
      </c>
      <c r="E26" s="13" t="n">
        <v>2.42459943449576</v>
      </c>
      <c r="F26" s="13" t="n">
        <v>2.52158341187559</v>
      </c>
      <c r="G26" s="13" t="n">
        <v>0.581903864278982</v>
      </c>
      <c r="H26" s="13" t="n">
        <v>1.74571159283695</v>
      </c>
      <c r="I26" s="13" t="n">
        <v>0</v>
      </c>
      <c r="J26" s="13" t="n">
        <v>14.7415645617342</v>
      </c>
      <c r="K26" s="13" t="n">
        <v>0.775871819038643</v>
      </c>
      <c r="L26" s="13" t="n">
        <v>10.6682375117813</v>
      </c>
      <c r="M26" s="13" t="n">
        <v>3.2004712535344</v>
      </c>
      <c r="N26" s="13" t="n">
        <v>-9.89236569274269</v>
      </c>
      <c r="O26" s="13" t="n">
        <v>-7.37078228086711</v>
      </c>
      <c r="P26" s="13" t="n">
        <v>-2.52158341187559</v>
      </c>
    </row>
    <row r="27" customFormat="false" ht="15" hidden="false" customHeight="true" outlineLevel="0" collapsed="false">
      <c r="A27" s="5" t="n">
        <f aca="false">'[2]א''-נ''-3.1 (1)'!A28</f>
        <v>1977</v>
      </c>
      <c r="B27" s="13" t="n">
        <v>61.6233933161954</v>
      </c>
      <c r="C27" s="13" t="n">
        <v>52.0375321336761</v>
      </c>
      <c r="D27" s="13" t="n">
        <v>45.386118251928</v>
      </c>
      <c r="E27" s="13" t="n">
        <v>2.05411311053985</v>
      </c>
      <c r="F27" s="13" t="n">
        <v>2.15192802056555</v>
      </c>
      <c r="G27" s="13" t="n">
        <v>0.684704370179949</v>
      </c>
      <c r="H27" s="13" t="n">
        <v>1.85848329048843</v>
      </c>
      <c r="I27" s="13" t="n">
        <v>0</v>
      </c>
      <c r="J27" s="13" t="n">
        <v>9.58586118251928</v>
      </c>
      <c r="K27" s="13" t="n">
        <v>0.586889460154242</v>
      </c>
      <c r="L27" s="13" t="n">
        <v>6.65141388174807</v>
      </c>
      <c r="M27" s="13" t="n">
        <v>2.34755784061697</v>
      </c>
      <c r="N27" s="13" t="n">
        <v>-14.3787917737789</v>
      </c>
      <c r="O27" s="13" t="n">
        <v>-11.346529562982</v>
      </c>
      <c r="P27" s="13" t="n">
        <v>-3.13007712082262</v>
      </c>
    </row>
    <row r="28" customFormat="false" ht="15" hidden="false" customHeight="true" outlineLevel="0" collapsed="false">
      <c r="A28" s="5" t="n">
        <f aca="false">'[2]א''-נ''-3.1 (1)'!A29</f>
        <v>1978</v>
      </c>
      <c r="B28" s="13" t="n">
        <v>60.5209773539929</v>
      </c>
      <c r="C28" s="13" t="n">
        <v>49.8006754072308</v>
      </c>
      <c r="D28" s="13" t="n">
        <v>43.0761223678983</v>
      </c>
      <c r="E28" s="13" t="n">
        <v>1.94914580850219</v>
      </c>
      <c r="F28" s="13" t="n">
        <v>1.94914580850219</v>
      </c>
      <c r="G28" s="13" t="n">
        <v>0.682201032975765</v>
      </c>
      <c r="H28" s="13" t="n">
        <v>2.04660309892729</v>
      </c>
      <c r="I28" s="13" t="n">
        <v>0</v>
      </c>
      <c r="J28" s="13" t="n">
        <v>10.8177592371871</v>
      </c>
      <c r="K28" s="13" t="n">
        <v>0.974572904251093</v>
      </c>
      <c r="L28" s="13" t="n">
        <v>7.60166865315852</v>
      </c>
      <c r="M28" s="13" t="n">
        <v>2.24151767977751</v>
      </c>
      <c r="N28" s="13" t="n">
        <v>-17.0550258243941</v>
      </c>
      <c r="O28" s="13" t="n">
        <v>-10.720301946762</v>
      </c>
      <c r="P28" s="13" t="n">
        <v>-6.23726658720699</v>
      </c>
    </row>
    <row r="29" customFormat="false" ht="15" hidden="false" customHeight="true" outlineLevel="0" collapsed="false">
      <c r="A29" s="5" t="n">
        <f aca="false">'[2]א''-נ''-3.1 (1)'!A30</f>
        <v>1979</v>
      </c>
      <c r="B29" s="13" t="n">
        <v>65.2831578947369</v>
      </c>
      <c r="C29" s="13" t="n">
        <v>53.0969684210526</v>
      </c>
      <c r="D29" s="13" t="n">
        <v>45.4564210526316</v>
      </c>
      <c r="E29" s="13" t="n">
        <v>2.90147368421053</v>
      </c>
      <c r="F29" s="13" t="n">
        <v>1.93431578947368</v>
      </c>
      <c r="G29" s="13" t="n">
        <v>0.677010526315789</v>
      </c>
      <c r="H29" s="13" t="n">
        <v>2.03103157894737</v>
      </c>
      <c r="I29" s="13" t="n">
        <v>0</v>
      </c>
      <c r="J29" s="13" t="n">
        <v>12.1861894736842</v>
      </c>
      <c r="K29" s="13" t="n">
        <v>1.74088421052632</v>
      </c>
      <c r="L29" s="13" t="n">
        <v>8.70442105263158</v>
      </c>
      <c r="M29" s="13" t="n">
        <v>1.74088421052632</v>
      </c>
      <c r="N29" s="13" t="n">
        <v>-10.2518736842105</v>
      </c>
      <c r="O29" s="13" t="n">
        <v>-10.9288842105263</v>
      </c>
      <c r="P29" s="13" t="n">
        <v>0.677010526315789</v>
      </c>
    </row>
    <row r="30" customFormat="false" ht="15" hidden="false" customHeight="true" outlineLevel="0" collapsed="false">
      <c r="A30" s="6" t="n">
        <f aca="false">'[2]א''-נ''-3.1 (1)'!A31</f>
        <v>1980</v>
      </c>
      <c r="B30" s="14" t="n">
        <v>61.1339486717695</v>
      </c>
      <c r="C30" s="14" t="n">
        <v>49.8343088698784</v>
      </c>
      <c r="D30" s="14" t="n">
        <v>42.6875281404773</v>
      </c>
      <c r="E30" s="14" t="n">
        <v>3.28365601080594</v>
      </c>
      <c r="F30" s="14" t="n">
        <v>1.44867176947321</v>
      </c>
      <c r="G30" s="14" t="n">
        <v>0.676046825754165</v>
      </c>
      <c r="H30" s="14" t="n">
        <v>1.73840612336785</v>
      </c>
      <c r="I30" s="14" t="n">
        <v>0</v>
      </c>
      <c r="J30" s="14" t="n">
        <v>11.299639801891</v>
      </c>
      <c r="K30" s="14" t="n">
        <v>1.44867176947321</v>
      </c>
      <c r="L30" s="14" t="n">
        <v>8.0159837910851</v>
      </c>
      <c r="M30" s="14" t="n">
        <v>1.83498424133273</v>
      </c>
      <c r="N30" s="14" t="n">
        <v>-14.7764520486267</v>
      </c>
      <c r="O30" s="14" t="n">
        <v>-11.8791085096803</v>
      </c>
      <c r="P30" s="14" t="n">
        <v>-2.9939216569113</v>
      </c>
    </row>
    <row r="31" customFormat="false" ht="15" hidden="false" customHeight="true" outlineLevel="0" collapsed="false">
      <c r="A31" s="15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</sheetData>
  <mergeCells count="6">
    <mergeCell ref="A1:P1"/>
    <mergeCell ref="A2:P2"/>
    <mergeCell ref="A3:P3"/>
    <mergeCell ref="J8:K8"/>
    <mergeCell ref="O8:P8"/>
    <mergeCell ref="A31:P31"/>
  </mergeCells>
  <printOptions headings="false" gridLines="false" gridLinesSet="true" horizontalCentered="false" verticalCentered="false"/>
  <pageMargins left="0.440277777777778" right="0.620138888888889" top="0.770138888888889" bottom="0.85972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דו"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1:43Z</dcterms:created>
  <dc:creator>Bank of Israel</dc:creator>
  <dc:description/>
  <dc:language>en-US</dc:language>
  <cp:lastModifiedBy>Administrator</cp:lastModifiedBy>
  <cp:lastPrinted>2006-01-25T15:15:55Z</cp:lastPrinted>
  <dcterms:modified xsi:type="dcterms:W3CDTF">2006-03-13T1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5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