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FAME Persistence2" sheetId="1" state="hidden" r:id="rId2"/>
    <sheet name="מפתח מרכיבי המדד" sheetId="2" state="visible" r:id="rId3"/>
    <sheet name="חלק א" sheetId="3" state="visible" r:id="rId4"/>
    <sheet name="חלק ב" sheetId="4" state="visible" r:id="rId5"/>
  </sheets>
  <definedNames>
    <definedName function="false" hidden="false" localSheetId="2" name="_xlnm.Print_Area" vbProcedure="false">'חלק א'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241">
  <si>
    <t xml:space="preserve">חלק ב</t>
  </si>
  <si>
    <t xml:space="preserve">חלק א</t>
  </si>
  <si>
    <t xml:space="preserve">$A$8</t>
  </si>
  <si>
    <t xml:space="preserve">A1:A24</t>
  </si>
  <si>
    <t xml:space="preserve">famedate</t>
  </si>
  <si>
    <t xml:space="preserve">lastvalue(cp)-23</t>
  </si>
  <si>
    <t xml:space="preserve">lastvalue(cp)</t>
  </si>
  <si>
    <t xml:space="preserve">Monthly</t>
  </si>
  <si>
    <t xml:space="preserve">$B$8</t>
  </si>
  <si>
    <t xml:space="preserve">temp.x3.m</t>
  </si>
  <si>
    <t xml:space="preserve">lastvalue(temp.x1.m)</t>
  </si>
  <si>
    <t xml:space="preserve">$C$8</t>
  </si>
  <si>
    <t xml:space="preserve">temp.x4.m</t>
  </si>
  <si>
    <t xml:space="preserve">$D$8</t>
  </si>
  <si>
    <t xml:space="preserve">temp.x5.m</t>
  </si>
  <si>
    <t xml:space="preserve">$E$8</t>
  </si>
  <si>
    <t xml:space="preserve">mdd13.imp_c.m</t>
  </si>
  <si>
    <t xml:space="preserve">$F$8</t>
  </si>
  <si>
    <t xml:space="preserve">mdd13.imp_inp.m</t>
  </si>
  <si>
    <t xml:space="preserve">$G$8</t>
  </si>
  <si>
    <t xml:space="preserve">mdd13.exp_goods.m</t>
  </si>
  <si>
    <t xml:space="preserve">$H$8</t>
  </si>
  <si>
    <t xml:space="preserve">mdd13.exp_serv.m</t>
  </si>
  <si>
    <t xml:space="preserve">$I$8</t>
  </si>
  <si>
    <t xml:space="preserve">mdd13.emp_prv.m</t>
  </si>
  <si>
    <t xml:space="preserve">$J$8</t>
  </si>
  <si>
    <t xml:space="preserve">mdd13.job_v.m</t>
  </si>
  <si>
    <t xml:space="preserve">$K$8</t>
  </si>
  <si>
    <t xml:space="preserve">mdd13.building.m</t>
  </si>
  <si>
    <t xml:space="preserve">$L$8</t>
  </si>
  <si>
    <t xml:space="preserve">mdd13.lvl_load.m</t>
  </si>
  <si>
    <t xml:space="preserve">$M$8</t>
  </si>
  <si>
    <t xml:space="preserve">mdd13.lvl_cc.m</t>
  </si>
  <si>
    <t xml:space="preserve">$N$8</t>
  </si>
  <si>
    <t xml:space="preserve">temp.x9.m</t>
  </si>
  <si>
    <t xml:space="preserve">$O$8</t>
  </si>
  <si>
    <t xml:space="preserve">temp.x1.m</t>
  </si>
  <si>
    <t xml:space="preserve">$C$9</t>
  </si>
  <si>
    <t xml:space="preserve">A1:A6</t>
  </si>
  <si>
    <t xml:space="preserve">pct(temp.x3.q_end)</t>
  </si>
  <si>
    <t xml:space="preserve">lastvalue(mdd13.imp_c.q_end)-5</t>
  </si>
  <si>
    <t xml:space="preserve">lastvalue(mdd13.imp_c.q_end)</t>
  </si>
  <si>
    <t xml:space="preserve">Quarterly</t>
  </si>
  <si>
    <t xml:space="preserve">$D$9</t>
  </si>
  <si>
    <t xml:space="preserve">pct(temp.x4.q_end)</t>
  </si>
  <si>
    <t xml:space="preserve">$E$9</t>
  </si>
  <si>
    <t xml:space="preserve">pct(temp.x5.q_end)</t>
  </si>
  <si>
    <t xml:space="preserve">$F$9</t>
  </si>
  <si>
    <t xml:space="preserve">pct(mdd13.imp_c.q_end)</t>
  </si>
  <si>
    <t xml:space="preserve">$G$9</t>
  </si>
  <si>
    <t xml:space="preserve">pct(mdd13.imp_inp.q_end)</t>
  </si>
  <si>
    <t xml:space="preserve">$H$9</t>
  </si>
  <si>
    <t xml:space="preserve">pct(mdd13.exp_goods.q_end)</t>
  </si>
  <si>
    <t xml:space="preserve">$I$9</t>
  </si>
  <si>
    <t xml:space="preserve">pct(mdd13.exp_serv.q_end)</t>
  </si>
  <si>
    <t xml:space="preserve">$J$9</t>
  </si>
  <si>
    <t xml:space="preserve">pct(mdd13.emp_prv.q_end)</t>
  </si>
  <si>
    <t xml:space="preserve">$K$9</t>
  </si>
  <si>
    <t xml:space="preserve">pct(mdd13.job_v.q_end)</t>
  </si>
  <si>
    <t xml:space="preserve">$L$9</t>
  </si>
  <si>
    <t xml:space="preserve">pct(mdd13.building.q_end)</t>
  </si>
  <si>
    <t xml:space="preserve">$M$9</t>
  </si>
  <si>
    <t xml:space="preserve">pct(convert(mdd13.lvl_load.m,q,disc,end))</t>
  </si>
  <si>
    <t xml:space="preserve">$N$9</t>
  </si>
  <si>
    <t xml:space="preserve">pct(convert(mdd13.lvl_cc.m,q,disc,end))</t>
  </si>
  <si>
    <t xml:space="preserve">$O$9</t>
  </si>
  <si>
    <t xml:space="preserve">temp.x1.q_end</t>
  </si>
  <si>
    <t xml:space="preserve">$P$9</t>
  </si>
  <si>
    <t xml:space="preserve">$C$16</t>
  </si>
  <si>
    <t xml:space="preserve">pct(temp.x3.q)</t>
  </si>
  <si>
    <t xml:space="preserve">lastvalue(mdd13.imp_c.q)-5</t>
  </si>
  <si>
    <t xml:space="preserve">lastvalue(mdd13.imp_c.q)</t>
  </si>
  <si>
    <t xml:space="preserve">$D$16</t>
  </si>
  <si>
    <t xml:space="preserve">pct(temp.x4.q)</t>
  </si>
  <si>
    <t xml:space="preserve">$E$16</t>
  </si>
  <si>
    <t xml:space="preserve">pct(temp.x5.q)</t>
  </si>
  <si>
    <t xml:space="preserve">$F$16</t>
  </si>
  <si>
    <t xml:space="preserve">pct(mdd13.imp_c.q)</t>
  </si>
  <si>
    <t xml:space="preserve">$G$16</t>
  </si>
  <si>
    <t xml:space="preserve">pct(mdd13.imp_inp.q)</t>
  </si>
  <si>
    <t xml:space="preserve">$H$16</t>
  </si>
  <si>
    <t xml:space="preserve">pct(mdd13.exp_goods.q)</t>
  </si>
  <si>
    <t xml:space="preserve">$I$16</t>
  </si>
  <si>
    <t xml:space="preserve">pct(mdd13.exp_serv.q)</t>
  </si>
  <si>
    <t xml:space="preserve">$J$16</t>
  </si>
  <si>
    <t xml:space="preserve">pct(mdd13.emp_prv.q)</t>
  </si>
  <si>
    <t xml:space="preserve">$K$16</t>
  </si>
  <si>
    <t xml:space="preserve">pct(mdd13.job_v.q)</t>
  </si>
  <si>
    <t xml:space="preserve">$L$16</t>
  </si>
  <si>
    <t xml:space="preserve">pct(mdd13.building.q)</t>
  </si>
  <si>
    <t xml:space="preserve">$M$16</t>
  </si>
  <si>
    <t xml:space="preserve">$N$16</t>
  </si>
  <si>
    <t xml:space="preserve">pct(convert(mdd13.lvl_cc.m,q,disc,average))</t>
  </si>
  <si>
    <t xml:space="preserve">$O$16</t>
  </si>
  <si>
    <t xml:space="preserve">temp.x1.q</t>
  </si>
  <si>
    <t xml:space="preserve">$P$16</t>
  </si>
  <si>
    <t xml:space="preserve">$B$25</t>
  </si>
  <si>
    <t xml:space="preserve">A1:A9</t>
  </si>
  <si>
    <t xml:space="preserve">lastvalue(mdd13.imp_c.a_end)-8</t>
  </si>
  <si>
    <t xml:space="preserve">lastvalue(mdd13.imp_c.a_end)</t>
  </si>
  <si>
    <t xml:space="preserve">annual</t>
  </si>
  <si>
    <t xml:space="preserve">$C$25</t>
  </si>
  <si>
    <t xml:space="preserve">pct(temp.x3.a_end)</t>
  </si>
  <si>
    <t xml:space="preserve">$D$25</t>
  </si>
  <si>
    <t xml:space="preserve">pct(temp.x4.a_end)</t>
  </si>
  <si>
    <t xml:space="preserve">$E$25</t>
  </si>
  <si>
    <t xml:space="preserve">pct(temp.x5.a_end)</t>
  </si>
  <si>
    <t xml:space="preserve">$F$25</t>
  </si>
  <si>
    <t xml:space="preserve">pct(mdd13.imp_c.a_end)</t>
  </si>
  <si>
    <t xml:space="preserve">$G$25</t>
  </si>
  <si>
    <t xml:space="preserve">pct(mdd13.imp_inp.a_end)</t>
  </si>
  <si>
    <t xml:space="preserve">$H$25</t>
  </si>
  <si>
    <t xml:space="preserve">pct(mdd13.exp_goods.a_end)</t>
  </si>
  <si>
    <t xml:space="preserve">$I$25</t>
  </si>
  <si>
    <t xml:space="preserve">pct(mdd13.exp_serv.a_end)</t>
  </si>
  <si>
    <t xml:space="preserve">$J$25</t>
  </si>
  <si>
    <t xml:space="preserve">pct(mdd13.emp_prv.a_end)</t>
  </si>
  <si>
    <t xml:space="preserve">$K$25</t>
  </si>
  <si>
    <t xml:space="preserve">pct(mdd13.job_v.a_end)</t>
  </si>
  <si>
    <t xml:space="preserve">$L$25</t>
  </si>
  <si>
    <t xml:space="preserve">pct(mdd13.building.a_end)</t>
  </si>
  <si>
    <t xml:space="preserve">$M$25</t>
  </si>
  <si>
    <t xml:space="preserve">pct(convert(mdd13.lvl_load.m,a,disc,end))</t>
  </si>
  <si>
    <t xml:space="preserve">$N$25</t>
  </si>
  <si>
    <t xml:space="preserve">pct(convert(mdd13.lvl_cc.m,a,disc,end))</t>
  </si>
  <si>
    <t xml:space="preserve">$O$25</t>
  </si>
  <si>
    <t xml:space="preserve">temp.x1.a_end</t>
  </si>
  <si>
    <t xml:space="preserve">$B$35</t>
  </si>
  <si>
    <t xml:space="preserve">lastvalue(mdd13.imp_c.a)-8</t>
  </si>
  <si>
    <t xml:space="preserve">lastvalue(mdd13.imp_c.a)</t>
  </si>
  <si>
    <t xml:space="preserve">$C$35</t>
  </si>
  <si>
    <t xml:space="preserve">pct(temp.x3.a)</t>
  </si>
  <si>
    <t xml:space="preserve">$D$35</t>
  </si>
  <si>
    <t xml:space="preserve">pct(temp.x4.a)</t>
  </si>
  <si>
    <t xml:space="preserve">$E$35</t>
  </si>
  <si>
    <t xml:space="preserve">pct(temp.x5.a)</t>
  </si>
  <si>
    <t xml:space="preserve">$F$35</t>
  </si>
  <si>
    <t xml:space="preserve">pct(mdd13.imp_c.a)</t>
  </si>
  <si>
    <t xml:space="preserve">$G$35</t>
  </si>
  <si>
    <t xml:space="preserve">pct(mdd13.imp_inp.a)</t>
  </si>
  <si>
    <t xml:space="preserve">$H$35</t>
  </si>
  <si>
    <t xml:space="preserve">pct(mdd13.exp_goods.a)</t>
  </si>
  <si>
    <t xml:space="preserve">$I$35</t>
  </si>
  <si>
    <t xml:space="preserve">pct(mdd13.exp_serv.a)</t>
  </si>
  <si>
    <t xml:space="preserve">$J$35</t>
  </si>
  <si>
    <t xml:space="preserve">pct(mdd13.emp_prv.a)</t>
  </si>
  <si>
    <t xml:space="preserve">$K$35</t>
  </si>
  <si>
    <t xml:space="preserve">pct(mdd13.job_v.a)</t>
  </si>
  <si>
    <t xml:space="preserve">$L$35</t>
  </si>
  <si>
    <t xml:space="preserve">pct(mdd13.building.a)</t>
  </si>
  <si>
    <t xml:space="preserve">$M$35</t>
  </si>
  <si>
    <t xml:space="preserve">pct(convert(mdd13.lvl_load.m,a,disc,average))</t>
  </si>
  <si>
    <t xml:space="preserve">$N$35</t>
  </si>
  <si>
    <t xml:space="preserve">pct(convert(mdd13.lvl_cc.m,a,disc,average))</t>
  </si>
  <si>
    <t xml:space="preserve">$O$35</t>
  </si>
  <si>
    <t xml:space="preserve">temp.x1.a</t>
  </si>
  <si>
    <t xml:space="preserve">שם הסדרה</t>
  </si>
  <si>
    <t xml:space="preserve">יחידות</t>
  </si>
  <si>
    <r>
      <rPr>
        <b val="true"/>
        <sz val="11"/>
        <rFont val="Arial"/>
        <family val="0"/>
        <charset val="177"/>
      </rPr>
      <t xml:space="preserve">מקורי</t>
    </r>
    <r>
      <rPr>
        <b val="true"/>
        <sz val="11"/>
        <rFont val="David"/>
        <family val="2"/>
        <charset val="177"/>
      </rPr>
      <t xml:space="preserve">/</t>
    </r>
    <r>
      <rPr>
        <b val="true"/>
        <sz val="11"/>
        <rFont val="Arial"/>
        <family val="0"/>
        <charset val="177"/>
      </rPr>
      <t xml:space="preserve">עונתיות</t>
    </r>
  </si>
  <si>
    <t xml:space="preserve">תדירות</t>
  </si>
  <si>
    <t xml:space="preserve">מקור הנתונים</t>
  </si>
  <si>
    <t xml:space="preserve">עיבוד נתוני  מקור</t>
  </si>
  <si>
    <t xml:space="preserve">טרנספורמציה</t>
  </si>
  <si>
    <t xml:space="preserve">הערות</t>
  </si>
  <si>
    <t xml:space="preserve">מדד הייצור התעשייתי</t>
  </si>
  <si>
    <r>
      <rPr>
        <sz val="10"/>
        <rFont val="Arial"/>
        <family val="0"/>
        <charset val="177"/>
      </rPr>
      <t xml:space="preserve">מדד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0"/>
        <charset val="177"/>
      </rPr>
      <t xml:space="preserve">בסיס </t>
    </r>
    <r>
      <rPr>
        <sz val="10"/>
        <rFont val="David"/>
        <family val="2"/>
        <charset val="177"/>
      </rPr>
      <t xml:space="preserve">100=2011</t>
    </r>
  </si>
  <si>
    <t xml:space="preserve">מנוכה עונתיות</t>
  </si>
  <si>
    <t xml:space="preserve">חודשי</t>
  </si>
  <si>
    <r>
      <rPr>
        <sz val="10"/>
        <rFont val="Arial"/>
        <family val="0"/>
        <charset val="177"/>
      </rPr>
      <t xml:space="preserve">למ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ס</t>
    </r>
  </si>
  <si>
    <t xml:space="preserve">שרשור לנתונים היסטוריים</t>
  </si>
  <si>
    <t xml:space="preserve">הפרש לוג</t>
  </si>
  <si>
    <r>
      <rPr>
        <sz val="10"/>
        <rFont val="Arial"/>
        <family val="0"/>
        <charset val="177"/>
      </rPr>
      <t xml:space="preserve">ללא כרייה וחציבה </t>
    </r>
    <r>
      <rPr>
        <sz val="10"/>
        <rFont val="David"/>
        <family val="2"/>
        <charset val="177"/>
      </rPr>
      <t xml:space="preserve">(</t>
    </r>
    <r>
      <rPr>
        <sz val="10"/>
        <rFont val="Arial"/>
        <family val="0"/>
        <charset val="177"/>
      </rPr>
      <t xml:space="preserve">תחת הסיווג החדש</t>
    </r>
    <r>
      <rPr>
        <sz val="10"/>
        <rFont val="David"/>
        <family val="2"/>
        <charset val="177"/>
      </rPr>
      <t xml:space="preserve">).</t>
    </r>
  </si>
  <si>
    <t xml:space="preserve">מדד הפדיון בענפי המסחר</t>
  </si>
  <si>
    <r>
      <rPr>
        <sz val="10"/>
        <rFont val="Arial"/>
        <family val="0"/>
        <charset val="177"/>
      </rPr>
      <t xml:space="preserve">מסחר סיטונאי וקימעונאי</t>
    </r>
    <r>
      <rPr>
        <sz val="10"/>
        <rFont val="David"/>
        <family val="2"/>
        <charset val="177"/>
      </rPr>
      <t xml:space="preserve">.</t>
    </r>
  </si>
  <si>
    <t xml:space="preserve">מדד הפדיון בענפי השירותים</t>
  </si>
  <si>
    <r>
      <rPr>
        <sz val="10"/>
        <rFont val="Arial"/>
        <family val="0"/>
        <charset val="177"/>
      </rPr>
      <t xml:space="preserve">ללא</t>
    </r>
    <r>
      <rPr>
        <sz val="10"/>
        <rFont val="David"/>
        <family val="2"/>
        <charset val="177"/>
      </rPr>
      <t xml:space="preserve">: </t>
    </r>
    <r>
      <rPr>
        <sz val="10"/>
        <rFont val="Arial"/>
        <family val="0"/>
        <charset val="177"/>
      </rPr>
      <t xml:space="preserve">שירותים פיננסיים ושירותי ביטוח </t>
    </r>
    <r>
      <rPr>
        <sz val="10"/>
        <rFont val="David"/>
        <family val="2"/>
        <charset val="177"/>
      </rPr>
      <t xml:space="preserve">(K); </t>
    </r>
    <r>
      <rPr>
        <sz val="10"/>
        <rFont val="Arial"/>
        <family val="0"/>
        <charset val="177"/>
      </rPr>
      <t xml:space="preserve">מינהל מקומי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0"/>
        <charset val="177"/>
      </rPr>
      <t xml:space="preserve">מינהל ציבורי וביטחון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0"/>
        <charset val="177"/>
      </rPr>
      <t xml:space="preserve">ביטוח לאומי חובה </t>
    </r>
    <r>
      <rPr>
        <sz val="10"/>
        <rFont val="David"/>
        <family val="2"/>
        <charset val="177"/>
      </rPr>
      <t xml:space="preserve">(O).</t>
    </r>
  </si>
  <si>
    <t xml:space="preserve">מדדי יבוא</t>
  </si>
  <si>
    <t xml:space="preserve">מוצרי צריכה</t>
  </si>
  <si>
    <r>
      <rPr>
        <sz val="10"/>
        <rFont val="Arial"/>
        <family val="0"/>
        <charset val="177"/>
      </rPr>
      <t xml:space="preserve">המרה למחירים קבועים </t>
    </r>
    <r>
      <rPr>
        <sz val="10"/>
        <rFont val="David"/>
        <family val="2"/>
        <charset val="177"/>
      </rPr>
      <t xml:space="preserve">(</t>
    </r>
    <r>
      <rPr>
        <sz val="10"/>
        <rFont val="Arial"/>
        <family val="0"/>
        <charset val="177"/>
      </rPr>
      <t xml:space="preserve">בדולרים</t>
    </r>
    <r>
      <rPr>
        <sz val="10"/>
        <rFont val="David"/>
        <family val="2"/>
        <charset val="177"/>
      </rPr>
      <t xml:space="preserve">)</t>
    </r>
  </si>
  <si>
    <t xml:space="preserve">תשומות לייצור</t>
  </si>
  <si>
    <r>
      <rPr>
        <sz val="10"/>
        <rFont val="Arial"/>
        <family val="0"/>
        <charset val="177"/>
      </rPr>
      <t xml:space="preserve">ללא ציוד חקלאי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0"/>
        <charset val="177"/>
      </rPr>
      <t xml:space="preserve">דלקים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0"/>
        <charset val="177"/>
      </rPr>
      <t xml:space="preserve">יהלומים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0"/>
        <charset val="177"/>
      </rPr>
      <t xml:space="preserve">אוניות ומטוסים</t>
    </r>
    <r>
      <rPr>
        <sz val="10"/>
        <rFont val="David"/>
        <family val="2"/>
        <charset val="177"/>
      </rPr>
      <t xml:space="preserve">.</t>
    </r>
  </si>
  <si>
    <t xml:space="preserve">מדדי יצוא</t>
  </si>
  <si>
    <t xml:space="preserve">סחורות</t>
  </si>
  <si>
    <r>
      <rPr>
        <sz val="10"/>
        <rFont val="Arial"/>
        <family val="0"/>
        <charset val="177"/>
      </rPr>
      <t xml:space="preserve">ללא סחורות חקלאיות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0"/>
        <charset val="177"/>
      </rPr>
      <t xml:space="preserve">אוניות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0"/>
        <charset val="177"/>
      </rPr>
      <t xml:space="preserve">מטוסים ויהלומים</t>
    </r>
  </si>
  <si>
    <t xml:space="preserve">שירותים</t>
  </si>
  <si>
    <t xml:space="preserve">המרה למחירים קבועים</t>
  </si>
  <si>
    <r>
      <rPr>
        <sz val="10"/>
        <rFont val="Arial"/>
        <family val="0"/>
        <charset val="177"/>
      </rPr>
      <t xml:space="preserve">שירותי תיירות ושירותים אחרים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0"/>
        <charset val="177"/>
      </rPr>
      <t xml:space="preserve">ללא תחבורה וללא חברות הזנק</t>
    </r>
  </si>
  <si>
    <t xml:space="preserve">משרות שכיר בסקטור הפרטי</t>
  </si>
  <si>
    <t xml:space="preserve">שיעור המשרות הפנויות</t>
  </si>
  <si>
    <t xml:space="preserve">אחוזים</t>
  </si>
  <si>
    <t xml:space="preserve">מעורבת</t>
  </si>
  <si>
    <r>
      <rPr>
        <sz val="10"/>
        <rFont val="Arial"/>
        <family val="0"/>
        <charset val="177"/>
      </rPr>
      <t xml:space="preserve">משרד התמ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ת והלמ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ס</t>
    </r>
  </si>
  <si>
    <t xml:space="preserve">ממוצע נע של שלושה חודשים</t>
  </si>
  <si>
    <t xml:space="preserve">-</t>
  </si>
  <si>
    <r>
      <rPr>
        <sz val="10"/>
        <rFont val="Arial"/>
        <family val="0"/>
        <charset val="177"/>
      </rPr>
      <t xml:space="preserve">עד מאי </t>
    </r>
    <r>
      <rPr>
        <sz val="10"/>
        <rFont val="David"/>
        <family val="2"/>
        <charset val="177"/>
      </rPr>
      <t xml:space="preserve">2009 </t>
    </r>
    <r>
      <rPr>
        <sz val="10"/>
        <rFont val="Arial"/>
        <family val="0"/>
        <charset val="177"/>
      </rPr>
      <t xml:space="preserve">הנתונים הינם נתונים רבעוניים של משרד התמ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ת</t>
    </r>
    <r>
      <rPr>
        <sz val="10"/>
        <rFont val="David"/>
        <family val="2"/>
        <charset val="177"/>
      </rPr>
      <t xml:space="preserve">. </t>
    </r>
    <r>
      <rPr>
        <sz val="10"/>
        <rFont val="Arial"/>
        <family val="0"/>
        <charset val="177"/>
      </rPr>
      <t xml:space="preserve">לאחר מכן הנתונים מתקבלים מהלמ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ס</t>
    </r>
    <r>
      <rPr>
        <sz val="10"/>
        <rFont val="David"/>
        <family val="2"/>
        <charset val="177"/>
      </rPr>
      <t xml:space="preserve">.</t>
    </r>
  </si>
  <si>
    <t xml:space="preserve">התחלות בנייה</t>
  </si>
  <si>
    <r>
      <rPr>
        <sz val="10"/>
        <rFont val="Arial"/>
        <family val="0"/>
        <charset val="177"/>
      </rPr>
      <t xml:space="preserve">ממוצע התחלות בנייה בששת החודשים האחרונים</t>
    </r>
    <r>
      <rPr>
        <sz val="10"/>
        <rFont val="David"/>
        <family val="2"/>
        <charset val="177"/>
      </rPr>
      <t xml:space="preserve">.</t>
    </r>
  </si>
  <si>
    <t xml:space="preserve">רכישות בכרטיסי אשראי</t>
  </si>
  <si>
    <r>
      <rPr>
        <sz val="10"/>
        <rFont val="Arial"/>
        <family val="0"/>
        <charset val="177"/>
      </rPr>
      <t xml:space="preserve">למ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ס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0"/>
        <charset val="177"/>
      </rPr>
      <t xml:space="preserve">שב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א</t>
    </r>
  </si>
  <si>
    <r>
      <rPr>
        <sz val="10"/>
        <rFont val="Arial"/>
        <family val="0"/>
        <charset val="177"/>
      </rPr>
      <t xml:space="preserve">נתוני שב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א להשלמת חודשי קצה עוברים עיבוד בתדירות יומית</t>
    </r>
  </si>
  <si>
    <t xml:space="preserve">ייצור חשמל</t>
  </si>
  <si>
    <r>
      <rPr>
        <sz val="10"/>
        <rFont val="Arial"/>
        <family val="0"/>
        <charset val="177"/>
      </rPr>
      <t xml:space="preserve">נוגה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0"/>
        <charset val="177"/>
      </rPr>
      <t xml:space="preserve">חברת חשמל </t>
    </r>
    <r>
      <rPr>
        <sz val="10"/>
        <rFont val="David"/>
        <family val="2"/>
        <charset val="177"/>
      </rPr>
      <t xml:space="preserve">(</t>
    </r>
    <r>
      <rPr>
        <sz val="10"/>
        <rFont val="Arial"/>
        <family val="0"/>
        <charset val="177"/>
      </rPr>
      <t xml:space="preserve">לפני </t>
    </r>
    <r>
      <rPr>
        <sz val="10"/>
        <rFont val="David"/>
        <family val="2"/>
        <charset val="177"/>
      </rPr>
      <t xml:space="preserve">2002)</t>
    </r>
  </si>
  <si>
    <t xml:space="preserve">מנוכה אפקט מזג אוויר ועונתיות</t>
  </si>
  <si>
    <t xml:space="preserve">תוצר עסקי</t>
  </si>
  <si>
    <t xml:space="preserve">שינוי באחוזים</t>
  </si>
  <si>
    <t xml:space="preserve">רבעוני</t>
  </si>
  <si>
    <t xml:space="preserve">המדד המשולב למצב המשק</t>
  </si>
  <si>
    <r>
      <rPr>
        <b val="true"/>
        <sz val="10"/>
        <color rgb="FF3366FF"/>
        <rFont val="Arial"/>
        <family val="0"/>
        <charset val="177"/>
      </rPr>
      <t xml:space="preserve">חלק א</t>
    </r>
    <r>
      <rPr>
        <b val="true"/>
        <sz val="10"/>
        <color rgb="FF3366FF"/>
        <rFont val="Monotype Hadassah"/>
        <family val="0"/>
        <charset val="177"/>
      </rPr>
      <t xml:space="preserve">: </t>
    </r>
    <r>
      <rPr>
        <b val="true"/>
        <sz val="10"/>
        <color rgb="FF3366FF"/>
        <rFont val="Arial"/>
        <family val="0"/>
        <charset val="177"/>
      </rPr>
      <t xml:space="preserve">נתונים חודשיים</t>
    </r>
  </si>
  <si>
    <t xml:space="preserve">חודש</t>
  </si>
  <si>
    <t xml:space="preserve">רכיבי המדד</t>
  </si>
  <si>
    <t xml:space="preserve">המדד</t>
  </si>
  <si>
    <t xml:space="preserve">הייצור התעשייתי</t>
  </si>
  <si>
    <t xml:space="preserve">הפדיון בענף המסחר הקמעונאי</t>
  </si>
  <si>
    <t xml:space="preserve">הפדיון בענפי השירותים</t>
  </si>
  <si>
    <t xml:space="preserve">היבוא</t>
  </si>
  <si>
    <t xml:space="preserve">היצוא</t>
  </si>
  <si>
    <t xml:space="preserve">שיעור המשרות הפנויות (%)</t>
  </si>
  <si>
    <t xml:space="preserve">התחלות בנייה (רבעוני)</t>
  </si>
  <si>
    <t xml:space="preserve">ייצור חשמל (שעתי)</t>
  </si>
  <si>
    <r>
      <rPr>
        <sz val="8"/>
        <rFont val="Arial"/>
        <family val="0"/>
        <charset val="177"/>
      </rPr>
      <t xml:space="preserve">המדד המשולב </t>
    </r>
    <r>
      <rPr>
        <sz val="8"/>
        <rFont val="Monotype Hadassah"/>
        <family val="0"/>
        <charset val="177"/>
      </rPr>
      <t xml:space="preserve">- </t>
    </r>
    <r>
      <rPr>
        <sz val="8"/>
        <rFont val="Arial"/>
        <family val="0"/>
        <charset val="177"/>
      </rPr>
      <t xml:space="preserve">רמה</t>
    </r>
  </si>
  <si>
    <t xml:space="preserve">שינוי</t>
  </si>
  <si>
    <r>
      <rPr>
        <sz val="8"/>
        <rFont val="Arial"/>
        <family val="0"/>
        <charset val="177"/>
      </rPr>
      <t xml:space="preserve">ב</t>
    </r>
    <r>
      <rPr>
        <sz val="8"/>
        <rFont val="Monotype Hadassah"/>
        <family val="0"/>
        <charset val="177"/>
      </rPr>
      <t xml:space="preserve">-%</t>
    </r>
  </si>
  <si>
    <r>
      <rPr>
        <b val="true"/>
        <sz val="10"/>
        <color rgb="FF3366FF"/>
        <rFont val="Arial"/>
        <family val="0"/>
        <charset val="177"/>
      </rPr>
      <t xml:space="preserve">חלק ב</t>
    </r>
    <r>
      <rPr>
        <b val="true"/>
        <sz val="10"/>
        <color rgb="FF3366FF"/>
        <rFont val="Monotype Hadassah"/>
        <family val="0"/>
        <charset val="177"/>
      </rPr>
      <t xml:space="preserve">: </t>
    </r>
    <r>
      <rPr>
        <b val="true"/>
        <sz val="10"/>
        <color rgb="FF3366FF"/>
        <rFont val="Arial"/>
        <family val="0"/>
        <charset val="177"/>
      </rPr>
      <t xml:space="preserve">שיעורי השינוי במדד המשולב וברכיביו</t>
    </r>
  </si>
  <si>
    <t xml:space="preserve">תקופה</t>
  </si>
  <si>
    <t xml:space="preserve">תאריכים</t>
  </si>
  <si>
    <r>
      <rPr>
        <b val="true"/>
        <sz val="8"/>
        <rFont val="Arial"/>
        <family val="0"/>
        <charset val="177"/>
      </rPr>
      <t xml:space="preserve">רכיבי המדד </t>
    </r>
    <r>
      <rPr>
        <b val="true"/>
        <sz val="8"/>
        <rFont val="Monotype Hadassah"/>
        <family val="0"/>
        <charset val="177"/>
      </rPr>
      <t xml:space="preserve">(</t>
    </r>
    <r>
      <rPr>
        <b val="true"/>
        <sz val="8"/>
        <rFont val="Arial"/>
        <family val="0"/>
        <charset val="177"/>
      </rPr>
      <t xml:space="preserve">מנוכי עונתיות</t>
    </r>
    <r>
      <rPr>
        <b val="true"/>
        <sz val="8"/>
        <rFont val="Monotype Hadassah"/>
        <family val="0"/>
        <charset val="177"/>
      </rPr>
      <t xml:space="preserve">)</t>
    </r>
  </si>
  <si>
    <r>
      <rPr>
        <b val="true"/>
        <sz val="8"/>
        <rFont val="Arial"/>
        <family val="0"/>
        <charset val="177"/>
      </rPr>
      <t xml:space="preserve">המדד המשולב</t>
    </r>
    <r>
      <rPr>
        <b val="true"/>
        <sz val="8"/>
        <rFont val="Monotype Hadassah"/>
        <family val="0"/>
        <charset val="177"/>
      </rPr>
      <t xml:space="preserve">, </t>
    </r>
    <r>
      <rPr>
        <b val="true"/>
        <sz val="8"/>
        <rFont val="Arial"/>
        <family val="0"/>
        <charset val="177"/>
      </rPr>
      <t xml:space="preserve">שינוי ב</t>
    </r>
    <r>
      <rPr>
        <b val="true"/>
        <sz val="8"/>
        <rFont val="Monotype Hadassah"/>
        <family val="0"/>
        <charset val="177"/>
      </rPr>
      <t xml:space="preserve">% </t>
    </r>
  </si>
  <si>
    <r>
      <rPr>
        <b val="true"/>
        <sz val="8"/>
        <rFont val="Arial"/>
        <family val="0"/>
        <charset val="177"/>
      </rPr>
      <t xml:space="preserve">שיעור המשרות הפנויות </t>
    </r>
    <r>
      <rPr>
        <b val="true"/>
        <sz val="8"/>
        <rFont val="Monotype Hadassah"/>
        <family val="0"/>
        <charset val="177"/>
      </rPr>
      <t xml:space="preserve">(%)</t>
    </r>
  </si>
  <si>
    <r>
      <rPr>
        <b val="true"/>
        <sz val="8"/>
        <rFont val="Arial"/>
        <family val="0"/>
        <charset val="177"/>
      </rPr>
      <t xml:space="preserve">ייצור חשמל </t>
    </r>
    <r>
      <rPr>
        <b val="true"/>
        <sz val="8"/>
        <rFont val="Monotype Hadassah"/>
        <family val="0"/>
        <charset val="177"/>
      </rPr>
      <t xml:space="preserve">(</t>
    </r>
    <r>
      <rPr>
        <b val="true"/>
        <sz val="8"/>
        <rFont val="Arial"/>
        <family val="0"/>
        <charset val="177"/>
      </rPr>
      <t xml:space="preserve">שעתי</t>
    </r>
    <r>
      <rPr>
        <b val="true"/>
        <sz val="8"/>
        <rFont val="Monotype Hadassah"/>
        <family val="0"/>
        <charset val="177"/>
      </rPr>
      <t xml:space="preserve">)</t>
    </r>
  </si>
  <si>
    <t xml:space="preserve">רכישות בכרטיסי אשראי </t>
  </si>
  <si>
    <t xml:space="preserve">שינויים רבעוניים</t>
  </si>
  <si>
    <t xml:space="preserve">במשך התקופה</t>
  </si>
  <si>
    <t xml:space="preserve">2021Q3</t>
  </si>
  <si>
    <t xml:space="preserve">2021Q4</t>
  </si>
  <si>
    <t xml:space="preserve">2022Q1</t>
  </si>
  <si>
    <t xml:space="preserve">2022Q2</t>
  </si>
  <si>
    <t xml:space="preserve">2022Q3</t>
  </si>
  <si>
    <t xml:space="preserve">2022Q4</t>
  </si>
  <si>
    <t xml:space="preserve">בממוצע</t>
  </si>
  <si>
    <t xml:space="preserve">2023Q1</t>
  </si>
  <si>
    <t xml:space="preserve">שינויים שנתיים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[$-409]m/d/yyyy\ h:mm"/>
    <numFmt numFmtId="167" formatCode="[$-409]h:mm:ss\ AM/PM"/>
    <numFmt numFmtId="168" formatCode="mm/yyyy"/>
    <numFmt numFmtId="169" formatCode="0.0"/>
    <numFmt numFmtId="170" formatCode="#,##0.0"/>
    <numFmt numFmtId="171" formatCode="#,##0.00"/>
    <numFmt numFmtId="172" formatCode="#,##0"/>
    <numFmt numFmtId="173" formatCode="0.00"/>
    <numFmt numFmtId="174" formatCode="0"/>
    <numFmt numFmtId="175" formatCode="[$-409]m/d/yyyy"/>
    <numFmt numFmtId="176" formatCode="mm/yy"/>
    <numFmt numFmtId="177" formatCode="yyyy"/>
    <numFmt numFmtId="178" formatCode="0.00%"/>
  </numFmts>
  <fonts count="23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7"/>
    </font>
    <font>
      <sz val="8"/>
      <name val="Times New Roman"/>
      <family val="1"/>
    </font>
    <font>
      <b val="true"/>
      <sz val="11"/>
      <name val="Arial"/>
      <family val="0"/>
      <charset val="177"/>
    </font>
    <font>
      <b val="true"/>
      <sz val="11"/>
      <name val="David"/>
      <family val="2"/>
      <charset val="177"/>
    </font>
    <font>
      <sz val="10"/>
      <name val="David"/>
      <family val="2"/>
      <charset val="177"/>
    </font>
    <font>
      <sz val="11"/>
      <color rgb="FF000000"/>
      <name val="Narkisim"/>
      <family val="2"/>
      <charset val="177"/>
    </font>
    <font>
      <b val="true"/>
      <sz val="14"/>
      <color rgb="FF000080"/>
      <name val="Arial"/>
      <family val="0"/>
      <charset val="177"/>
    </font>
    <font>
      <b val="true"/>
      <sz val="10"/>
      <color rgb="FF3366FF"/>
      <name val="Arial"/>
      <family val="0"/>
      <charset val="177"/>
    </font>
    <font>
      <b val="true"/>
      <sz val="10"/>
      <color rgb="FF3366FF"/>
      <name val="Monotype Hadassah"/>
      <family val="0"/>
      <charset val="177"/>
    </font>
    <font>
      <sz val="10"/>
      <name val="Monotype Hadassah"/>
      <family val="0"/>
      <charset val="177"/>
    </font>
    <font>
      <b val="true"/>
      <sz val="8"/>
      <name val="Arial"/>
      <family val="0"/>
      <charset val="177"/>
    </font>
    <font>
      <b val="true"/>
      <sz val="8"/>
      <name val="Monotype Hadassah"/>
      <family val="0"/>
      <charset val="177"/>
    </font>
    <font>
      <sz val="11"/>
      <name val="Arial"/>
      <family val="2"/>
      <charset val="177"/>
    </font>
    <font>
      <sz val="11"/>
      <color rgb="FF008000"/>
      <name val="Arial"/>
      <family val="2"/>
      <charset val="177"/>
    </font>
    <font>
      <sz val="8"/>
      <name val="Arial"/>
      <family val="0"/>
      <charset val="177"/>
    </font>
    <font>
      <sz val="8"/>
      <name val="Monotype Hadassah"/>
      <family val="0"/>
      <charset val="177"/>
    </font>
    <font>
      <sz val="9"/>
      <name val="Arial"/>
      <family val="2"/>
    </font>
    <font>
      <sz val="8"/>
      <name val="Arial"/>
      <family val="2"/>
    </font>
    <font>
      <b val="true"/>
      <sz val="10"/>
      <color rgb="FF000080"/>
      <name val="Levenim MT"/>
      <family val="0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17" fillId="3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2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2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eries_heb" xfId="21"/>
    <cellStyle name="Percent 2" xfId="22"/>
    <cellStyle name="הערה 2" xfId="23"/>
    <cellStyle name="Excel_BuiltIn_טוב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71</v>
      </c>
      <c r="B1" s="0" t="s">
        <v>0</v>
      </c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  <c r="D2" s="0" t="n">
        <v>44255</v>
      </c>
      <c r="E2" s="1" t="n">
        <v>44979.6616782407</v>
      </c>
      <c r="F2" s="2" t="b">
        <f aca="false">TRUE()</f>
        <v>1</v>
      </c>
      <c r="G2" s="0" t="s">
        <v>4</v>
      </c>
      <c r="H2" s="0" t="s">
        <v>5</v>
      </c>
      <c r="I2" s="0" t="s">
        <v>6</v>
      </c>
      <c r="J2" s="2" t="n">
        <v>0</v>
      </c>
      <c r="K2" s="0" t="s">
        <v>7</v>
      </c>
      <c r="L2" s="2" t="b">
        <f aca="false">FALSE()</f>
        <v>0</v>
      </c>
      <c r="M2" s="2" t="b">
        <f aca="false">FALSE()</f>
        <v>0</v>
      </c>
      <c r="N2" s="2" t="b">
        <f aca="false">FALSE()</f>
        <v>0</v>
      </c>
    </row>
    <row r="3" customFormat="false" ht="12.75" hidden="false" customHeight="false" outlineLevel="0" collapsed="false">
      <c r="A3" s="0" t="s">
        <v>1</v>
      </c>
      <c r="B3" s="0" t="s">
        <v>8</v>
      </c>
      <c r="C3" s="0" t="s">
        <v>3</v>
      </c>
      <c r="D3" s="0" t="n">
        <v>113.04174388</v>
      </c>
      <c r="E3" s="1" t="n">
        <v>44979.6616782407</v>
      </c>
      <c r="F3" s="2" t="b">
        <f aca="false">TRUE()</f>
        <v>1</v>
      </c>
      <c r="G3" s="0" t="s">
        <v>9</v>
      </c>
      <c r="H3" s="0" t="s">
        <v>5</v>
      </c>
      <c r="I3" s="0" t="s">
        <v>10</v>
      </c>
      <c r="J3" s="2" t="n">
        <v>0</v>
      </c>
      <c r="K3" s="0" t="s">
        <v>7</v>
      </c>
      <c r="L3" s="2" t="b">
        <f aca="false">FALSE()</f>
        <v>0</v>
      </c>
      <c r="M3" s="2" t="b">
        <f aca="false">FALSE()</f>
        <v>0</v>
      </c>
      <c r="N3" s="2" t="b">
        <f aca="false">FALSE()</f>
        <v>0</v>
      </c>
    </row>
    <row r="4" customFormat="false" ht="12.75" hidden="false" customHeight="false" outlineLevel="0" collapsed="false">
      <c r="A4" s="0" t="s">
        <v>1</v>
      </c>
      <c r="B4" s="0" t="s">
        <v>11</v>
      </c>
      <c r="C4" s="0" t="s">
        <v>3</v>
      </c>
      <c r="D4" s="0" t="n">
        <v>146.59787693993</v>
      </c>
      <c r="E4" s="1" t="n">
        <v>44979.6616782407</v>
      </c>
      <c r="F4" s="2" t="b">
        <f aca="false">TRUE()</f>
        <v>1</v>
      </c>
      <c r="G4" s="0" t="s">
        <v>12</v>
      </c>
      <c r="H4" s="0" t="s">
        <v>5</v>
      </c>
      <c r="I4" s="0" t="s">
        <v>6</v>
      </c>
      <c r="J4" s="2" t="n">
        <v>0</v>
      </c>
      <c r="K4" s="0" t="s">
        <v>7</v>
      </c>
      <c r="L4" s="2" t="b">
        <f aca="false">FALSE()</f>
        <v>0</v>
      </c>
      <c r="M4" s="2" t="b">
        <f aca="false">FALSE()</f>
        <v>0</v>
      </c>
      <c r="N4" s="2" t="b">
        <f aca="false">FALSE()</f>
        <v>0</v>
      </c>
    </row>
    <row r="5" customFormat="false" ht="12.75" hidden="false" customHeight="false" outlineLevel="0" collapsed="false">
      <c r="A5" s="0" t="s">
        <v>1</v>
      </c>
      <c r="B5" s="0" t="s">
        <v>13</v>
      </c>
      <c r="C5" s="0" t="s">
        <v>3</v>
      </c>
      <c r="D5" s="0" t="n">
        <v>139.91245746426</v>
      </c>
      <c r="E5" s="1" t="n">
        <v>44979.6616782407</v>
      </c>
      <c r="F5" s="2" t="b">
        <f aca="false">TRUE()</f>
        <v>1</v>
      </c>
      <c r="G5" s="0" t="s">
        <v>14</v>
      </c>
      <c r="H5" s="0" t="s">
        <v>5</v>
      </c>
      <c r="I5" s="0" t="s">
        <v>6</v>
      </c>
      <c r="J5" s="2" t="n">
        <v>0</v>
      </c>
      <c r="K5" s="0" t="s">
        <v>7</v>
      </c>
      <c r="L5" s="2" t="b">
        <f aca="false">FALSE()</f>
        <v>0</v>
      </c>
      <c r="M5" s="2" t="b">
        <f aca="false">FALSE()</f>
        <v>0</v>
      </c>
      <c r="N5" s="2" t="b">
        <f aca="false">FALSE()</f>
        <v>0</v>
      </c>
    </row>
    <row r="6" customFormat="false" ht="12.75" hidden="false" customHeight="false" outlineLevel="0" collapsed="false">
      <c r="A6" s="0" t="s">
        <v>1</v>
      </c>
      <c r="B6" s="0" t="s">
        <v>15</v>
      </c>
      <c r="C6" s="0" t="s">
        <v>3</v>
      </c>
      <c r="D6" s="0" t="n">
        <v>165.105569181027</v>
      </c>
      <c r="E6" s="1" t="n">
        <v>44979.6616782407</v>
      </c>
      <c r="F6" s="2" t="b">
        <f aca="false">TRUE()</f>
        <v>1</v>
      </c>
      <c r="G6" s="0" t="s">
        <v>16</v>
      </c>
      <c r="H6" s="0" t="s">
        <v>5</v>
      </c>
      <c r="I6" s="0" t="s">
        <v>6</v>
      </c>
      <c r="J6" s="2" t="n">
        <v>0</v>
      </c>
      <c r="K6" s="0" t="s">
        <v>7</v>
      </c>
      <c r="L6" s="2" t="b">
        <f aca="false">FALSE()</f>
        <v>0</v>
      </c>
      <c r="M6" s="2" t="b">
        <f aca="false">FALSE()</f>
        <v>0</v>
      </c>
      <c r="N6" s="2" t="b">
        <f aca="false">FALSE()</f>
        <v>0</v>
      </c>
    </row>
    <row r="7" customFormat="false" ht="12.75" hidden="false" customHeight="false" outlineLevel="0" collapsed="false">
      <c r="A7" s="0" t="s">
        <v>1</v>
      </c>
      <c r="B7" s="0" t="s">
        <v>17</v>
      </c>
      <c r="C7" s="0" t="s">
        <v>3</v>
      </c>
      <c r="D7" s="0" t="n">
        <v>121.618349564651</v>
      </c>
      <c r="E7" s="1" t="n">
        <v>44979.6616782407</v>
      </c>
      <c r="F7" s="2" t="b">
        <f aca="false">TRUE()</f>
        <v>1</v>
      </c>
      <c r="G7" s="0" t="s">
        <v>18</v>
      </c>
      <c r="H7" s="0" t="s">
        <v>5</v>
      </c>
      <c r="I7" s="0" t="s">
        <v>6</v>
      </c>
      <c r="J7" s="2" t="n">
        <v>0</v>
      </c>
      <c r="K7" s="0" t="s">
        <v>7</v>
      </c>
      <c r="L7" s="2" t="b">
        <f aca="false">FALSE()</f>
        <v>0</v>
      </c>
      <c r="M7" s="2" t="b">
        <f aca="false">FALSE()</f>
        <v>0</v>
      </c>
      <c r="N7" s="2" t="b">
        <f aca="false">FALSE()</f>
        <v>0</v>
      </c>
    </row>
    <row r="8" customFormat="false" ht="12.75" hidden="false" customHeight="false" outlineLevel="0" collapsed="false">
      <c r="A8" s="0" t="s">
        <v>1</v>
      </c>
      <c r="B8" s="0" t="s">
        <v>19</v>
      </c>
      <c r="C8" s="0" t="s">
        <v>3</v>
      </c>
      <c r="D8" s="0" t="n">
        <v>99.3593736177373</v>
      </c>
      <c r="E8" s="1" t="n">
        <v>44979.6616782407</v>
      </c>
      <c r="F8" s="2" t="b">
        <f aca="false">TRUE()</f>
        <v>1</v>
      </c>
      <c r="G8" s="0" t="s">
        <v>20</v>
      </c>
      <c r="H8" s="0" t="s">
        <v>5</v>
      </c>
      <c r="I8" s="0" t="s">
        <v>6</v>
      </c>
      <c r="J8" s="2" t="n">
        <v>0</v>
      </c>
      <c r="K8" s="0" t="s">
        <v>7</v>
      </c>
      <c r="L8" s="2" t="b">
        <f aca="false">FALSE()</f>
        <v>0</v>
      </c>
      <c r="M8" s="2" t="b">
        <f aca="false">FALSE()</f>
        <v>0</v>
      </c>
      <c r="N8" s="2" t="b">
        <f aca="false">FALSE()</f>
        <v>0</v>
      </c>
    </row>
    <row r="9" customFormat="false" ht="12.75" hidden="false" customHeight="false" outlineLevel="0" collapsed="false">
      <c r="A9" s="0" t="s">
        <v>1</v>
      </c>
      <c r="B9" s="0" t="s">
        <v>21</v>
      </c>
      <c r="C9" s="0" t="s">
        <v>3</v>
      </c>
      <c r="D9" s="0" t="n">
        <v>227.801711147878</v>
      </c>
      <c r="E9" s="1" t="n">
        <v>44979.6616782407</v>
      </c>
      <c r="F9" s="2" t="b">
        <f aca="false">TRUE()</f>
        <v>1</v>
      </c>
      <c r="G9" s="0" t="s">
        <v>22</v>
      </c>
      <c r="H9" s="0" t="s">
        <v>5</v>
      </c>
      <c r="I9" s="0" t="s">
        <v>6</v>
      </c>
      <c r="J9" s="2" t="n">
        <v>0</v>
      </c>
      <c r="K9" s="0" t="s">
        <v>7</v>
      </c>
      <c r="L9" s="2" t="b">
        <f aca="false">FALSE()</f>
        <v>0</v>
      </c>
      <c r="M9" s="2" t="b">
        <f aca="false">FALSE()</f>
        <v>0</v>
      </c>
      <c r="N9" s="2" t="b">
        <f aca="false">FALSE()</f>
        <v>0</v>
      </c>
    </row>
    <row r="10" customFormat="false" ht="12.75" hidden="false" customHeight="false" outlineLevel="0" collapsed="false">
      <c r="A10" s="0" t="s">
        <v>1</v>
      </c>
      <c r="B10" s="0" t="s">
        <v>23</v>
      </c>
      <c r="C10" s="0" t="s">
        <v>3</v>
      </c>
      <c r="D10" s="0" t="n">
        <v>105.019795666934</v>
      </c>
      <c r="E10" s="1" t="n">
        <v>44979.6616782407</v>
      </c>
      <c r="F10" s="2" t="b">
        <f aca="false">TRUE()</f>
        <v>1</v>
      </c>
      <c r="G10" s="0" t="s">
        <v>24</v>
      </c>
      <c r="H10" s="0" t="s">
        <v>5</v>
      </c>
      <c r="I10" s="0" t="s">
        <v>6</v>
      </c>
      <c r="J10" s="2" t="n">
        <v>0</v>
      </c>
      <c r="K10" s="0" t="s">
        <v>7</v>
      </c>
      <c r="L10" s="2" t="b">
        <f aca="false">FALSE()</f>
        <v>0</v>
      </c>
      <c r="M10" s="2" t="b">
        <f aca="false">FALSE()</f>
        <v>0</v>
      </c>
      <c r="N10" s="2" t="b">
        <f aca="false">FALSE()</f>
        <v>0</v>
      </c>
    </row>
    <row r="11" customFormat="false" ht="12.75" hidden="false" customHeight="false" outlineLevel="0" collapsed="false">
      <c r="A11" s="0" t="s">
        <v>1</v>
      </c>
      <c r="B11" s="0" t="s">
        <v>25</v>
      </c>
      <c r="C11" s="0" t="s">
        <v>3</v>
      </c>
      <c r="D11" s="0" t="n">
        <v>3.45</v>
      </c>
      <c r="E11" s="1" t="n">
        <v>44979.6616782407</v>
      </c>
      <c r="F11" s="2" t="b">
        <f aca="false">TRUE()</f>
        <v>1</v>
      </c>
      <c r="G11" s="0" t="s">
        <v>26</v>
      </c>
      <c r="H11" s="0" t="s">
        <v>5</v>
      </c>
      <c r="I11" s="0" t="s">
        <v>6</v>
      </c>
      <c r="J11" s="2" t="n">
        <v>0</v>
      </c>
      <c r="K11" s="0" t="s">
        <v>7</v>
      </c>
      <c r="L11" s="2" t="b">
        <f aca="false">FALSE()</f>
        <v>0</v>
      </c>
      <c r="M11" s="2" t="b">
        <f aca="false">FALSE()</f>
        <v>0</v>
      </c>
      <c r="N11" s="2" t="b">
        <f aca="false">FALSE()</f>
        <v>0</v>
      </c>
    </row>
    <row r="12" customFormat="false" ht="12.75" hidden="false" customHeight="false" outlineLevel="0" collapsed="false">
      <c r="A12" s="0" t="s">
        <v>1</v>
      </c>
      <c r="B12" s="0" t="s">
        <v>27</v>
      </c>
      <c r="C12" s="0" t="s">
        <v>3</v>
      </c>
      <c r="D12" s="0" t="n">
        <v>117.503006356296</v>
      </c>
      <c r="E12" s="1" t="n">
        <v>44979.6616782407</v>
      </c>
      <c r="F12" s="2" t="b">
        <f aca="false">TRUE()</f>
        <v>1</v>
      </c>
      <c r="G12" s="0" t="s">
        <v>28</v>
      </c>
      <c r="H12" s="0" t="s">
        <v>5</v>
      </c>
      <c r="I12" s="0" t="s">
        <v>6</v>
      </c>
      <c r="J12" s="2" t="n">
        <v>0</v>
      </c>
      <c r="K12" s="0" t="s">
        <v>7</v>
      </c>
      <c r="L12" s="2" t="b">
        <f aca="false">FALSE()</f>
        <v>0</v>
      </c>
      <c r="M12" s="2" t="b">
        <f aca="false">FALSE()</f>
        <v>0</v>
      </c>
      <c r="N12" s="2" t="b">
        <f aca="false">FALSE()</f>
        <v>0</v>
      </c>
    </row>
    <row r="13" customFormat="false" ht="12.75" hidden="false" customHeight="false" outlineLevel="0" collapsed="false">
      <c r="A13" s="0" t="s">
        <v>1</v>
      </c>
      <c r="B13" s="0" t="s">
        <v>29</v>
      </c>
      <c r="C13" s="0" t="s">
        <v>3</v>
      </c>
      <c r="D13" s="0" t="n">
        <v>119.942498312755</v>
      </c>
      <c r="E13" s="1" t="n">
        <v>44979.6616782407</v>
      </c>
      <c r="F13" s="2" t="b">
        <f aca="false">TRUE()</f>
        <v>1</v>
      </c>
      <c r="G13" s="0" t="s">
        <v>30</v>
      </c>
      <c r="H13" s="0" t="s">
        <v>5</v>
      </c>
      <c r="I13" s="0" t="s">
        <v>6</v>
      </c>
      <c r="J13" s="2" t="n">
        <v>0</v>
      </c>
      <c r="K13" s="0" t="s">
        <v>7</v>
      </c>
      <c r="L13" s="2" t="b">
        <f aca="false">FALSE()</f>
        <v>0</v>
      </c>
      <c r="M13" s="2" t="b">
        <f aca="false">FALSE()</f>
        <v>0</v>
      </c>
      <c r="N13" s="2" t="b">
        <f aca="false">FALSE()</f>
        <v>0</v>
      </c>
    </row>
    <row r="14" customFormat="false" ht="12.75" hidden="false" customHeight="false" outlineLevel="0" collapsed="false">
      <c r="A14" s="0" t="s">
        <v>1</v>
      </c>
      <c r="B14" s="0" t="s">
        <v>31</v>
      </c>
      <c r="C14" s="0" t="s">
        <v>3</v>
      </c>
      <c r="D14" s="0" t="n">
        <v>218.407653501702</v>
      </c>
      <c r="E14" s="1" t="n">
        <v>44979.6616782407</v>
      </c>
      <c r="F14" s="2" t="b">
        <f aca="false">TRUE()</f>
        <v>1</v>
      </c>
      <c r="G14" s="0" t="s">
        <v>32</v>
      </c>
      <c r="H14" s="0" t="s">
        <v>5</v>
      </c>
      <c r="I14" s="0" t="s">
        <v>6</v>
      </c>
      <c r="J14" s="2" t="n">
        <v>0</v>
      </c>
      <c r="K14" s="0" t="s">
        <v>7</v>
      </c>
      <c r="L14" s="2" t="b">
        <f aca="false">FALSE()</f>
        <v>0</v>
      </c>
      <c r="M14" s="2" t="b">
        <f aca="false">FALSE()</f>
        <v>0</v>
      </c>
      <c r="N14" s="2" t="b">
        <f aca="false">FALSE()</f>
        <v>0</v>
      </c>
    </row>
    <row r="15" customFormat="false" ht="12.75" hidden="false" customHeight="false" outlineLevel="0" collapsed="false">
      <c r="A15" s="0" t="s">
        <v>1</v>
      </c>
      <c r="B15" s="0" t="s">
        <v>33</v>
      </c>
      <c r="C15" s="0" t="s">
        <v>3</v>
      </c>
      <c r="D15" s="0" t="n">
        <v>134.691160605985</v>
      </c>
      <c r="E15" s="1" t="n">
        <v>44979.6616782407</v>
      </c>
      <c r="F15" s="2" t="b">
        <f aca="false">TRUE()</f>
        <v>1</v>
      </c>
      <c r="G15" s="0" t="s">
        <v>34</v>
      </c>
      <c r="H15" s="0" t="s">
        <v>5</v>
      </c>
      <c r="I15" s="0" t="s">
        <v>6</v>
      </c>
      <c r="J15" s="2" t="n">
        <v>0</v>
      </c>
      <c r="K15" s="0" t="s">
        <v>7</v>
      </c>
      <c r="L15" s="2" t="b">
        <f aca="false">FALSE()</f>
        <v>0</v>
      </c>
      <c r="M15" s="2" t="b">
        <f aca="false">FALSE()</f>
        <v>0</v>
      </c>
      <c r="N15" s="2" t="b">
        <f aca="false">FALSE()</f>
        <v>0</v>
      </c>
    </row>
    <row r="16" customFormat="false" ht="12.75" hidden="false" customHeight="false" outlineLevel="0" collapsed="false">
      <c r="A16" s="0" t="s">
        <v>1</v>
      </c>
      <c r="B16" s="0" t="s">
        <v>35</v>
      </c>
      <c r="C16" s="0" t="s">
        <v>3</v>
      </c>
      <c r="D16" s="0" t="n">
        <v>1.3566536254</v>
      </c>
      <c r="E16" s="1" t="n">
        <v>44979.6616782407</v>
      </c>
      <c r="F16" s="2" t="b">
        <f aca="false">TRUE()</f>
        <v>1</v>
      </c>
      <c r="G16" s="0" t="s">
        <v>36</v>
      </c>
      <c r="H16" s="0" t="s">
        <v>5</v>
      </c>
      <c r="I16" s="0" t="s">
        <v>6</v>
      </c>
      <c r="J16" s="2" t="n">
        <v>0</v>
      </c>
      <c r="K16" s="0" t="s">
        <v>7</v>
      </c>
      <c r="L16" s="2" t="b">
        <f aca="false">FALSE()</f>
        <v>0</v>
      </c>
      <c r="M16" s="2" t="b">
        <f aca="false">FALSE()</f>
        <v>0</v>
      </c>
      <c r="N16" s="2" t="b">
        <f aca="false">FALSE()</f>
        <v>0</v>
      </c>
    </row>
    <row r="17" customFormat="false" ht="12.75" hidden="false" customHeight="false" outlineLevel="0" collapsed="false">
      <c r="A17" s="0" t="s">
        <v>0</v>
      </c>
      <c r="B17" s="0" t="s">
        <v>37</v>
      </c>
      <c r="C17" s="0" t="s">
        <v>38</v>
      </c>
      <c r="D17" s="0" t="n">
        <v>0.676798292254199</v>
      </c>
      <c r="E17" s="1" t="n">
        <v>44979.6616782407</v>
      </c>
      <c r="F17" s="2" t="b">
        <f aca="false">TRUE()</f>
        <v>1</v>
      </c>
      <c r="G17" s="0" t="s">
        <v>39</v>
      </c>
      <c r="H17" s="0" t="s">
        <v>40</v>
      </c>
      <c r="I17" s="0" t="s">
        <v>41</v>
      </c>
      <c r="J17" s="2" t="n">
        <v>0</v>
      </c>
      <c r="K17" s="0" t="s">
        <v>42</v>
      </c>
      <c r="L17" s="2" t="b">
        <f aca="false">FALSE()</f>
        <v>0</v>
      </c>
      <c r="M17" s="2" t="b">
        <f aca="false">FALSE()</f>
        <v>0</v>
      </c>
      <c r="N17" s="2" t="b">
        <f aca="false">FALSE()</f>
        <v>0</v>
      </c>
    </row>
    <row r="18" customFormat="false" ht="12.75" hidden="false" customHeight="false" outlineLevel="0" collapsed="false">
      <c r="A18" s="0" t="s">
        <v>0</v>
      </c>
      <c r="B18" s="0" t="s">
        <v>43</v>
      </c>
      <c r="C18" s="0" t="s">
        <v>38</v>
      </c>
      <c r="D18" s="0" t="n">
        <v>1.6765947713115</v>
      </c>
      <c r="E18" s="1" t="n">
        <v>44979.6616898148</v>
      </c>
      <c r="F18" s="2" t="b">
        <f aca="false">TRUE()</f>
        <v>1</v>
      </c>
      <c r="G18" s="0" t="s">
        <v>44</v>
      </c>
      <c r="H18" s="0" t="s">
        <v>40</v>
      </c>
      <c r="I18" s="0" t="s">
        <v>41</v>
      </c>
      <c r="J18" s="2" t="n">
        <v>0</v>
      </c>
      <c r="K18" s="0" t="s">
        <v>42</v>
      </c>
      <c r="L18" s="2" t="b">
        <f aca="false">FALSE()</f>
        <v>0</v>
      </c>
      <c r="M18" s="2" t="b">
        <f aca="false">FALSE()</f>
        <v>0</v>
      </c>
      <c r="N18" s="2" t="b">
        <f aca="false">FALSE()</f>
        <v>0</v>
      </c>
    </row>
    <row r="19" customFormat="false" ht="12.75" hidden="false" customHeight="false" outlineLevel="0" collapsed="false">
      <c r="A19" s="0" t="s">
        <v>0</v>
      </c>
      <c r="B19" s="0" t="s">
        <v>45</v>
      </c>
      <c r="C19" s="0" t="s">
        <v>38</v>
      </c>
      <c r="D19" s="0" t="n">
        <v>4.00041120482928</v>
      </c>
      <c r="E19" s="1" t="n">
        <v>44979.6616898148</v>
      </c>
      <c r="F19" s="2" t="b">
        <f aca="false">TRUE()</f>
        <v>1</v>
      </c>
      <c r="G19" s="0" t="s">
        <v>46</v>
      </c>
      <c r="H19" s="0" t="s">
        <v>40</v>
      </c>
      <c r="I19" s="0" t="s">
        <v>41</v>
      </c>
      <c r="J19" s="2" t="n">
        <v>0</v>
      </c>
      <c r="K19" s="0" t="s">
        <v>42</v>
      </c>
      <c r="L19" s="2" t="b">
        <f aca="false">FALSE()</f>
        <v>0</v>
      </c>
      <c r="M19" s="2" t="b">
        <f aca="false">FALSE()</f>
        <v>0</v>
      </c>
      <c r="N19" s="2" t="b">
        <f aca="false">FALSE()</f>
        <v>0</v>
      </c>
    </row>
    <row r="20" customFormat="false" ht="12.75" hidden="false" customHeight="false" outlineLevel="0" collapsed="false">
      <c r="A20" s="0" t="s">
        <v>0</v>
      </c>
      <c r="B20" s="0" t="s">
        <v>47</v>
      </c>
      <c r="C20" s="0" t="s">
        <v>38</v>
      </c>
      <c r="D20" s="0" t="n">
        <v>4.79234224824441</v>
      </c>
      <c r="E20" s="1" t="n">
        <v>44979.6616898148</v>
      </c>
      <c r="F20" s="2" t="b">
        <f aca="false">TRUE()</f>
        <v>1</v>
      </c>
      <c r="G20" s="0" t="s">
        <v>48</v>
      </c>
      <c r="H20" s="0" t="s">
        <v>40</v>
      </c>
      <c r="I20" s="0" t="s">
        <v>41</v>
      </c>
      <c r="J20" s="2" t="n">
        <v>0</v>
      </c>
      <c r="K20" s="0" t="s">
        <v>42</v>
      </c>
      <c r="L20" s="2" t="b">
        <f aca="false">FALSE()</f>
        <v>0</v>
      </c>
      <c r="M20" s="2" t="b">
        <f aca="false">FALSE()</f>
        <v>0</v>
      </c>
      <c r="N20" s="2" t="b">
        <f aca="false">FALSE()</f>
        <v>0</v>
      </c>
    </row>
    <row r="21" customFormat="false" ht="12.75" hidden="false" customHeight="false" outlineLevel="0" collapsed="false">
      <c r="A21" s="0" t="s">
        <v>0</v>
      </c>
      <c r="B21" s="0" t="s">
        <v>49</v>
      </c>
      <c r="C21" s="0" t="s">
        <v>38</v>
      </c>
      <c r="D21" s="0" t="n">
        <v>7.85200675359941</v>
      </c>
      <c r="E21" s="1" t="n">
        <v>44979.6616898148</v>
      </c>
      <c r="F21" s="2" t="b">
        <f aca="false">TRUE()</f>
        <v>1</v>
      </c>
      <c r="G21" s="0" t="s">
        <v>50</v>
      </c>
      <c r="H21" s="0" t="s">
        <v>40</v>
      </c>
      <c r="I21" s="0" t="s">
        <v>41</v>
      </c>
      <c r="J21" s="2" t="n">
        <v>0</v>
      </c>
      <c r="K21" s="0" t="s">
        <v>42</v>
      </c>
      <c r="L21" s="2" t="b">
        <f aca="false">FALSE()</f>
        <v>0</v>
      </c>
      <c r="M21" s="2" t="b">
        <f aca="false">FALSE()</f>
        <v>0</v>
      </c>
      <c r="N21" s="2" t="b">
        <f aca="false">FALSE()</f>
        <v>0</v>
      </c>
    </row>
    <row r="22" customFormat="false" ht="12.75" hidden="false" customHeight="false" outlineLevel="0" collapsed="false">
      <c r="A22" s="0" t="s">
        <v>0</v>
      </c>
      <c r="B22" s="0" t="s">
        <v>51</v>
      </c>
      <c r="C22" s="0" t="s">
        <v>38</v>
      </c>
      <c r="D22" s="0" t="n">
        <v>2.72806080324608</v>
      </c>
      <c r="E22" s="1" t="n">
        <v>44979.6616898148</v>
      </c>
      <c r="F22" s="2" t="b">
        <f aca="false">TRUE()</f>
        <v>1</v>
      </c>
      <c r="G22" s="0" t="s">
        <v>52</v>
      </c>
      <c r="H22" s="0" t="s">
        <v>40</v>
      </c>
      <c r="I22" s="0" t="s">
        <v>41</v>
      </c>
      <c r="J22" s="2" t="n">
        <v>0</v>
      </c>
      <c r="K22" s="0" t="s">
        <v>42</v>
      </c>
      <c r="L22" s="2" t="b">
        <f aca="false">FALSE()</f>
        <v>0</v>
      </c>
      <c r="M22" s="2" t="b">
        <f aca="false">FALSE()</f>
        <v>0</v>
      </c>
      <c r="N22" s="2" t="b">
        <f aca="false">FALSE()</f>
        <v>0</v>
      </c>
    </row>
    <row r="23" customFormat="false" ht="12.75" hidden="false" customHeight="false" outlineLevel="0" collapsed="false">
      <c r="A23" s="0" t="s">
        <v>0</v>
      </c>
      <c r="B23" s="0" t="s">
        <v>53</v>
      </c>
      <c r="C23" s="0" t="s">
        <v>38</v>
      </c>
      <c r="D23" s="0" t="n">
        <v>4.51152419959231</v>
      </c>
      <c r="E23" s="1" t="n">
        <v>44979.6616898148</v>
      </c>
      <c r="F23" s="2" t="b">
        <f aca="false">TRUE()</f>
        <v>1</v>
      </c>
      <c r="G23" s="0" t="s">
        <v>54</v>
      </c>
      <c r="H23" s="0" t="s">
        <v>40</v>
      </c>
      <c r="I23" s="0" t="s">
        <v>41</v>
      </c>
      <c r="J23" s="2" t="n">
        <v>0</v>
      </c>
      <c r="K23" s="0" t="s">
        <v>42</v>
      </c>
      <c r="L23" s="2" t="b">
        <f aca="false">FALSE()</f>
        <v>0</v>
      </c>
      <c r="M23" s="2" t="b">
        <f aca="false">FALSE()</f>
        <v>0</v>
      </c>
      <c r="N23" s="2" t="b">
        <f aca="false">FALSE()</f>
        <v>0</v>
      </c>
    </row>
    <row r="24" customFormat="false" ht="12.75" hidden="false" customHeight="false" outlineLevel="0" collapsed="false">
      <c r="A24" s="0" t="s">
        <v>0</v>
      </c>
      <c r="B24" s="0" t="s">
        <v>55</v>
      </c>
      <c r="C24" s="0" t="s">
        <v>38</v>
      </c>
      <c r="D24" s="0" t="n">
        <v>3.32144170481086</v>
      </c>
      <c r="E24" s="1" t="n">
        <v>44979.6616898148</v>
      </c>
      <c r="F24" s="2" t="b">
        <f aca="false">TRUE()</f>
        <v>1</v>
      </c>
      <c r="G24" s="0" t="s">
        <v>56</v>
      </c>
      <c r="H24" s="0" t="s">
        <v>40</v>
      </c>
      <c r="I24" s="0" t="s">
        <v>41</v>
      </c>
      <c r="J24" s="2" t="n">
        <v>0</v>
      </c>
      <c r="K24" s="0" t="s">
        <v>42</v>
      </c>
      <c r="L24" s="2" t="b">
        <f aca="false">FALSE()</f>
        <v>0</v>
      </c>
      <c r="M24" s="2" t="b">
        <f aca="false">FALSE()</f>
        <v>0</v>
      </c>
      <c r="N24" s="2" t="b">
        <f aca="false">FALSE()</f>
        <v>0</v>
      </c>
    </row>
    <row r="25" customFormat="false" ht="12.75" hidden="false" customHeight="false" outlineLevel="0" collapsed="false">
      <c r="A25" s="0" t="s">
        <v>0</v>
      </c>
      <c r="B25" s="0" t="s">
        <v>57</v>
      </c>
      <c r="C25" s="0" t="s">
        <v>38</v>
      </c>
      <c r="D25" s="0" t="n">
        <v>0.20876826722338</v>
      </c>
      <c r="E25" s="1" t="n">
        <v>44979.6616898148</v>
      </c>
      <c r="F25" s="2" t="b">
        <f aca="false">TRUE()</f>
        <v>1</v>
      </c>
      <c r="G25" s="0" t="s">
        <v>58</v>
      </c>
      <c r="H25" s="0" t="s">
        <v>40</v>
      </c>
      <c r="I25" s="0" t="s">
        <v>41</v>
      </c>
      <c r="J25" s="2" t="n">
        <v>0</v>
      </c>
      <c r="K25" s="0" t="s">
        <v>42</v>
      </c>
      <c r="L25" s="2" t="b">
        <f aca="false">FALSE()</f>
        <v>0</v>
      </c>
      <c r="M25" s="2" t="b">
        <f aca="false">FALSE()</f>
        <v>0</v>
      </c>
      <c r="N25" s="2" t="b">
        <f aca="false">FALSE()</f>
        <v>0</v>
      </c>
    </row>
    <row r="26" customFormat="false" ht="12.75" hidden="false" customHeight="false" outlineLevel="0" collapsed="false">
      <c r="A26" s="0" t="s">
        <v>0</v>
      </c>
      <c r="B26" s="0" t="s">
        <v>59</v>
      </c>
      <c r="C26" s="0" t="s">
        <v>38</v>
      </c>
      <c r="D26" s="0" t="n">
        <v>7.43024095594511</v>
      </c>
      <c r="E26" s="1" t="n">
        <v>44979.6616898148</v>
      </c>
      <c r="F26" s="2" t="b">
        <f aca="false">TRUE()</f>
        <v>1</v>
      </c>
      <c r="G26" s="0" t="s">
        <v>60</v>
      </c>
      <c r="H26" s="0" t="s">
        <v>40</v>
      </c>
      <c r="I26" s="0" t="s">
        <v>41</v>
      </c>
      <c r="J26" s="2" t="n">
        <v>0</v>
      </c>
      <c r="K26" s="0" t="s">
        <v>42</v>
      </c>
      <c r="L26" s="2" t="b">
        <f aca="false">FALSE()</f>
        <v>0</v>
      </c>
      <c r="M26" s="2" t="b">
        <f aca="false">FALSE()</f>
        <v>0</v>
      </c>
      <c r="N26" s="2" t="b">
        <f aca="false">FALSE()</f>
        <v>0</v>
      </c>
    </row>
    <row r="27" customFormat="false" ht="12.75" hidden="false" customHeight="false" outlineLevel="0" collapsed="false">
      <c r="A27" s="0" t="s">
        <v>0</v>
      </c>
      <c r="B27" s="0" t="s">
        <v>61</v>
      </c>
      <c r="C27" s="0" t="s">
        <v>38</v>
      </c>
      <c r="D27" s="0" t="n">
        <v>0.2379816627049</v>
      </c>
      <c r="E27" s="1" t="n">
        <v>44979.6616898148</v>
      </c>
      <c r="F27" s="2" t="b">
        <f aca="false">TRUE()</f>
        <v>1</v>
      </c>
      <c r="G27" s="0" t="s">
        <v>62</v>
      </c>
      <c r="H27" s="0" t="s">
        <v>40</v>
      </c>
      <c r="I27" s="0" t="s">
        <v>41</v>
      </c>
      <c r="J27" s="2" t="n">
        <v>0</v>
      </c>
      <c r="K27" s="0" t="s">
        <v>42</v>
      </c>
      <c r="L27" s="2" t="b">
        <f aca="false">FALSE()</f>
        <v>0</v>
      </c>
      <c r="M27" s="2" t="b">
        <f aca="false">FALSE()</f>
        <v>0</v>
      </c>
      <c r="N27" s="2" t="b">
        <f aca="false">FALSE()</f>
        <v>0</v>
      </c>
    </row>
    <row r="28" customFormat="false" ht="12.75" hidden="false" customHeight="false" outlineLevel="0" collapsed="false">
      <c r="A28" s="0" t="s">
        <v>0</v>
      </c>
      <c r="B28" s="0" t="s">
        <v>63</v>
      </c>
      <c r="C28" s="0" t="s">
        <v>38</v>
      </c>
      <c r="D28" s="0" t="n">
        <v>-0.984136406247738</v>
      </c>
      <c r="E28" s="1" t="n">
        <v>44979.6616898148</v>
      </c>
      <c r="F28" s="2" t="b">
        <f aca="false">TRUE()</f>
        <v>1</v>
      </c>
      <c r="G28" s="0" t="s">
        <v>64</v>
      </c>
      <c r="H28" s="0" t="s">
        <v>40</v>
      </c>
      <c r="I28" s="0" t="s">
        <v>41</v>
      </c>
      <c r="J28" s="2" t="n">
        <v>0</v>
      </c>
      <c r="K28" s="0" t="s">
        <v>42</v>
      </c>
      <c r="L28" s="2" t="b">
        <f aca="false">FALSE()</f>
        <v>0</v>
      </c>
      <c r="M28" s="2" t="b">
        <f aca="false">FALSE()</f>
        <v>0</v>
      </c>
      <c r="N28" s="2" t="b">
        <f aca="false">FALSE()</f>
        <v>0</v>
      </c>
    </row>
    <row r="29" customFormat="false" ht="12.75" hidden="false" customHeight="false" outlineLevel="0" collapsed="false">
      <c r="A29" s="0" t="s">
        <v>0</v>
      </c>
      <c r="B29" s="0" t="s">
        <v>65</v>
      </c>
      <c r="C29" s="0" t="s">
        <v>38</v>
      </c>
      <c r="D29" s="0" t="n">
        <v>1.36837599403521</v>
      </c>
      <c r="E29" s="1" t="n">
        <v>44979.6616898148</v>
      </c>
      <c r="F29" s="2" t="b">
        <f aca="false">TRUE()</f>
        <v>1</v>
      </c>
      <c r="G29" s="0" t="s">
        <v>66</v>
      </c>
      <c r="H29" s="0" t="s">
        <v>40</v>
      </c>
      <c r="I29" s="0" t="s">
        <v>41</v>
      </c>
      <c r="J29" s="2" t="n">
        <v>0</v>
      </c>
      <c r="K29" s="0" t="s">
        <v>42</v>
      </c>
      <c r="L29" s="2" t="b">
        <f aca="false">FALSE()</f>
        <v>0</v>
      </c>
      <c r="M29" s="2" t="b">
        <f aca="false">FALSE()</f>
        <v>0</v>
      </c>
      <c r="N29" s="2" t="b">
        <f aca="false">FALSE()</f>
        <v>0</v>
      </c>
    </row>
    <row r="30" customFormat="false" ht="12.75" hidden="false" customHeight="false" outlineLevel="0" collapsed="false">
      <c r="A30" s="0" t="s">
        <v>0</v>
      </c>
      <c r="B30" s="0" t="s">
        <v>67</v>
      </c>
      <c r="C30" s="0" t="s">
        <v>38</v>
      </c>
      <c r="D30" s="0" t="n">
        <v>44469</v>
      </c>
      <c r="E30" s="1" t="n">
        <v>44979.6616898148</v>
      </c>
      <c r="F30" s="2" t="b">
        <f aca="false">TRUE()</f>
        <v>1</v>
      </c>
      <c r="G30" s="0" t="s">
        <v>4</v>
      </c>
      <c r="H30" s="0" t="s">
        <v>40</v>
      </c>
      <c r="I30" s="0" t="s">
        <v>41</v>
      </c>
      <c r="J30" s="2" t="n">
        <v>0</v>
      </c>
      <c r="K30" s="0" t="s">
        <v>42</v>
      </c>
      <c r="L30" s="2" t="b">
        <f aca="false">FALSE()</f>
        <v>0</v>
      </c>
      <c r="M30" s="2" t="b">
        <f aca="false">FALSE()</f>
        <v>0</v>
      </c>
      <c r="N30" s="2" t="b">
        <f aca="false">FALSE()</f>
        <v>0</v>
      </c>
    </row>
    <row r="31" customFormat="false" ht="12.75" hidden="false" customHeight="false" outlineLevel="0" collapsed="false">
      <c r="A31" s="0" t="s">
        <v>0</v>
      </c>
      <c r="B31" s="0" t="s">
        <v>68</v>
      </c>
      <c r="C31" s="0" t="s">
        <v>38</v>
      </c>
      <c r="D31" s="0" t="n">
        <v>1.87965406723782</v>
      </c>
      <c r="E31" s="1" t="n">
        <v>44979.6616898148</v>
      </c>
      <c r="F31" s="2" t="b">
        <f aca="false">TRUE()</f>
        <v>1</v>
      </c>
      <c r="G31" s="0" t="s">
        <v>69</v>
      </c>
      <c r="H31" s="0" t="s">
        <v>70</v>
      </c>
      <c r="I31" s="0" t="s">
        <v>71</v>
      </c>
      <c r="J31" s="2" t="n">
        <v>0</v>
      </c>
      <c r="K31" s="0" t="s">
        <v>42</v>
      </c>
      <c r="L31" s="2" t="b">
        <f aca="false">FALSE()</f>
        <v>0</v>
      </c>
      <c r="M31" s="2" t="b">
        <f aca="false">FALSE()</f>
        <v>0</v>
      </c>
      <c r="N31" s="2" t="b">
        <f aca="false">FALSE()</f>
        <v>0</v>
      </c>
    </row>
    <row r="32" customFormat="false" ht="12.75" hidden="false" customHeight="false" outlineLevel="0" collapsed="false">
      <c r="A32" s="0" t="s">
        <v>0</v>
      </c>
      <c r="B32" s="0" t="s">
        <v>72</v>
      </c>
      <c r="C32" s="0" t="s">
        <v>38</v>
      </c>
      <c r="D32" s="0" t="n">
        <v>0.627428462777946</v>
      </c>
      <c r="E32" s="1" t="n">
        <v>44979.6616898148</v>
      </c>
      <c r="F32" s="2" t="b">
        <f aca="false">TRUE()</f>
        <v>1</v>
      </c>
      <c r="G32" s="0" t="s">
        <v>73</v>
      </c>
      <c r="H32" s="0" t="s">
        <v>70</v>
      </c>
      <c r="I32" s="0" t="s">
        <v>71</v>
      </c>
      <c r="J32" s="2" t="n">
        <v>0</v>
      </c>
      <c r="K32" s="0" t="s">
        <v>42</v>
      </c>
      <c r="L32" s="2" t="b">
        <f aca="false">FALSE()</f>
        <v>0</v>
      </c>
      <c r="M32" s="2" t="b">
        <f aca="false">FALSE()</f>
        <v>0</v>
      </c>
      <c r="N32" s="2" t="b">
        <f aca="false">FALSE()</f>
        <v>0</v>
      </c>
    </row>
    <row r="33" customFormat="false" ht="12.75" hidden="false" customHeight="false" outlineLevel="0" collapsed="false">
      <c r="A33" s="0" t="s">
        <v>0</v>
      </c>
      <c r="B33" s="0" t="s">
        <v>74</v>
      </c>
      <c r="C33" s="0" t="s">
        <v>38</v>
      </c>
      <c r="D33" s="0" t="n">
        <v>5.49211732432318</v>
      </c>
      <c r="E33" s="1" t="n">
        <v>44979.6616898148</v>
      </c>
      <c r="F33" s="2" t="b">
        <f aca="false">TRUE()</f>
        <v>1</v>
      </c>
      <c r="G33" s="0" t="s">
        <v>75</v>
      </c>
      <c r="H33" s="0" t="s">
        <v>70</v>
      </c>
      <c r="I33" s="0" t="s">
        <v>71</v>
      </c>
      <c r="J33" s="2" t="n">
        <v>0</v>
      </c>
      <c r="K33" s="0" t="s">
        <v>42</v>
      </c>
      <c r="L33" s="2" t="b">
        <f aca="false">FALSE()</f>
        <v>0</v>
      </c>
      <c r="M33" s="2" t="b">
        <f aca="false">FALSE()</f>
        <v>0</v>
      </c>
      <c r="N33" s="2" t="b">
        <f aca="false">FALSE()</f>
        <v>0</v>
      </c>
    </row>
    <row r="34" customFormat="false" ht="12.75" hidden="false" customHeight="false" outlineLevel="0" collapsed="false">
      <c r="A34" s="0" t="s">
        <v>0</v>
      </c>
      <c r="B34" s="0" t="s">
        <v>76</v>
      </c>
      <c r="C34" s="0" t="s">
        <v>38</v>
      </c>
      <c r="D34" s="0" t="n">
        <v>0.0988221250346033</v>
      </c>
      <c r="E34" s="1" t="n">
        <v>44979.6616898148</v>
      </c>
      <c r="F34" s="2" t="b">
        <f aca="false">TRUE()</f>
        <v>1</v>
      </c>
      <c r="G34" s="0" t="s">
        <v>77</v>
      </c>
      <c r="H34" s="0" t="s">
        <v>70</v>
      </c>
      <c r="I34" s="0" t="s">
        <v>71</v>
      </c>
      <c r="J34" s="2" t="n">
        <v>0</v>
      </c>
      <c r="K34" s="0" t="s">
        <v>42</v>
      </c>
      <c r="L34" s="2" t="b">
        <f aca="false">FALSE()</f>
        <v>0</v>
      </c>
      <c r="M34" s="2" t="b">
        <f aca="false">FALSE()</f>
        <v>0</v>
      </c>
      <c r="N34" s="2" t="b">
        <f aca="false">FALSE()</f>
        <v>0</v>
      </c>
    </row>
    <row r="35" customFormat="false" ht="12.75" hidden="false" customHeight="false" outlineLevel="0" collapsed="false">
      <c r="A35" s="0" t="s">
        <v>0</v>
      </c>
      <c r="B35" s="0" t="s">
        <v>78</v>
      </c>
      <c r="C35" s="0" t="s">
        <v>38</v>
      </c>
      <c r="D35" s="0" t="n">
        <v>3.23063187514114</v>
      </c>
      <c r="E35" s="1" t="n">
        <v>44979.6616898148</v>
      </c>
      <c r="F35" s="2" t="b">
        <f aca="false">TRUE()</f>
        <v>1</v>
      </c>
      <c r="G35" s="0" t="s">
        <v>79</v>
      </c>
      <c r="H35" s="0" t="s">
        <v>70</v>
      </c>
      <c r="I35" s="0" t="s">
        <v>71</v>
      </c>
      <c r="J35" s="2" t="n">
        <v>0</v>
      </c>
      <c r="K35" s="0" t="s">
        <v>42</v>
      </c>
      <c r="L35" s="2" t="b">
        <f aca="false">FALSE()</f>
        <v>0</v>
      </c>
      <c r="M35" s="2" t="b">
        <f aca="false">FALSE()</f>
        <v>0</v>
      </c>
      <c r="N35" s="2" t="b">
        <f aca="false">FALSE()</f>
        <v>0</v>
      </c>
    </row>
    <row r="36" customFormat="false" ht="12.75" hidden="false" customHeight="false" outlineLevel="0" collapsed="false">
      <c r="A36" s="0" t="s">
        <v>0</v>
      </c>
      <c r="B36" s="0" t="s">
        <v>80</v>
      </c>
      <c r="C36" s="0" t="s">
        <v>38</v>
      </c>
      <c r="D36" s="0" t="n">
        <v>5.16927352504148</v>
      </c>
      <c r="E36" s="1" t="n">
        <v>44979.6616898148</v>
      </c>
      <c r="F36" s="2" t="b">
        <f aca="false">TRUE()</f>
        <v>1</v>
      </c>
      <c r="G36" s="0" t="s">
        <v>81</v>
      </c>
      <c r="H36" s="0" t="s">
        <v>70</v>
      </c>
      <c r="I36" s="0" t="s">
        <v>71</v>
      </c>
      <c r="J36" s="2" t="n">
        <v>0</v>
      </c>
      <c r="K36" s="0" t="s">
        <v>42</v>
      </c>
      <c r="L36" s="2" t="b">
        <f aca="false">FALSE()</f>
        <v>0</v>
      </c>
      <c r="M36" s="2" t="b">
        <f aca="false">FALSE()</f>
        <v>0</v>
      </c>
      <c r="N36" s="2" t="b">
        <f aca="false">FALSE()</f>
        <v>0</v>
      </c>
    </row>
    <row r="37" customFormat="false" ht="12.75" hidden="false" customHeight="false" outlineLevel="0" collapsed="false">
      <c r="A37" s="0" t="s">
        <v>0</v>
      </c>
      <c r="B37" s="0" t="s">
        <v>82</v>
      </c>
      <c r="C37" s="0" t="s">
        <v>38</v>
      </c>
      <c r="D37" s="0" t="n">
        <v>6.95608835901749</v>
      </c>
      <c r="E37" s="1" t="n">
        <v>44979.6616898148</v>
      </c>
      <c r="F37" s="2" t="b">
        <f aca="false">TRUE()</f>
        <v>1</v>
      </c>
      <c r="G37" s="0" t="s">
        <v>83</v>
      </c>
      <c r="H37" s="0" t="s">
        <v>70</v>
      </c>
      <c r="I37" s="0" t="s">
        <v>71</v>
      </c>
      <c r="J37" s="2" t="n">
        <v>0</v>
      </c>
      <c r="K37" s="0" t="s">
        <v>42</v>
      </c>
      <c r="L37" s="2" t="b">
        <f aca="false">FALSE()</f>
        <v>0</v>
      </c>
      <c r="M37" s="2" t="b">
        <f aca="false">FALSE()</f>
        <v>0</v>
      </c>
      <c r="N37" s="2" t="b">
        <f aca="false">FALSE()</f>
        <v>0</v>
      </c>
    </row>
    <row r="38" customFormat="false" ht="12.75" hidden="false" customHeight="false" outlineLevel="0" collapsed="false">
      <c r="A38" s="0" t="s">
        <v>0</v>
      </c>
      <c r="B38" s="0" t="s">
        <v>84</v>
      </c>
      <c r="C38" s="0" t="s">
        <v>38</v>
      </c>
      <c r="D38" s="0" t="n">
        <v>2.69907536512148</v>
      </c>
      <c r="E38" s="1" t="n">
        <v>44979.6616898148</v>
      </c>
      <c r="F38" s="2" t="b">
        <f aca="false">TRUE()</f>
        <v>1</v>
      </c>
      <c r="G38" s="0" t="s">
        <v>85</v>
      </c>
      <c r="H38" s="0" t="s">
        <v>70</v>
      </c>
      <c r="I38" s="0" t="s">
        <v>71</v>
      </c>
      <c r="J38" s="2" t="n">
        <v>0</v>
      </c>
      <c r="K38" s="0" t="s">
        <v>42</v>
      </c>
      <c r="L38" s="2" t="b">
        <f aca="false">FALSE()</f>
        <v>0</v>
      </c>
      <c r="M38" s="2" t="b">
        <f aca="false">FALSE()</f>
        <v>0</v>
      </c>
      <c r="N38" s="2" t="b">
        <f aca="false">FALSE()</f>
        <v>0</v>
      </c>
    </row>
    <row r="39" customFormat="false" ht="12.75" hidden="false" customHeight="false" outlineLevel="0" collapsed="false">
      <c r="A39" s="0" t="s">
        <v>0</v>
      </c>
      <c r="B39" s="0" t="s">
        <v>86</v>
      </c>
      <c r="C39" s="0" t="s">
        <v>38</v>
      </c>
      <c r="D39" s="0" t="n">
        <v>3.83275261324043</v>
      </c>
      <c r="E39" s="1" t="n">
        <v>44979.6616898148</v>
      </c>
      <c r="F39" s="2" t="b">
        <f aca="false">TRUE()</f>
        <v>1</v>
      </c>
      <c r="G39" s="0" t="s">
        <v>87</v>
      </c>
      <c r="H39" s="0" t="s">
        <v>70</v>
      </c>
      <c r="I39" s="0" t="s">
        <v>71</v>
      </c>
      <c r="J39" s="2" t="n">
        <v>0</v>
      </c>
      <c r="K39" s="0" t="s">
        <v>42</v>
      </c>
      <c r="L39" s="2" t="b">
        <f aca="false">FALSE()</f>
        <v>0</v>
      </c>
      <c r="M39" s="2" t="b">
        <f aca="false">FALSE()</f>
        <v>0</v>
      </c>
      <c r="N39" s="2" t="b">
        <f aca="false">FALSE()</f>
        <v>0</v>
      </c>
    </row>
    <row r="40" customFormat="false" ht="12.75" hidden="false" customHeight="false" outlineLevel="0" collapsed="false">
      <c r="A40" s="0" t="s">
        <v>0</v>
      </c>
      <c r="B40" s="0" t="s">
        <v>88</v>
      </c>
      <c r="C40" s="0" t="s">
        <v>38</v>
      </c>
      <c r="D40" s="0" t="n">
        <v>1.88721910198193</v>
      </c>
      <c r="E40" s="1" t="n">
        <v>44979.6616898148</v>
      </c>
      <c r="F40" s="2" t="b">
        <f aca="false">TRUE()</f>
        <v>1</v>
      </c>
      <c r="G40" s="0" t="s">
        <v>89</v>
      </c>
      <c r="H40" s="0" t="s">
        <v>70</v>
      </c>
      <c r="I40" s="0" t="s">
        <v>71</v>
      </c>
      <c r="J40" s="2" t="n">
        <v>0</v>
      </c>
      <c r="K40" s="0" t="s">
        <v>42</v>
      </c>
      <c r="L40" s="2" t="b">
        <f aca="false">FALSE()</f>
        <v>0</v>
      </c>
      <c r="M40" s="2" t="b">
        <f aca="false">FALSE()</f>
        <v>0</v>
      </c>
      <c r="N40" s="2" t="b">
        <f aca="false">FALSE()</f>
        <v>0</v>
      </c>
    </row>
    <row r="41" customFormat="false" ht="12.75" hidden="false" customHeight="false" outlineLevel="0" collapsed="false">
      <c r="A41" s="0" t="s">
        <v>0</v>
      </c>
      <c r="B41" s="0" t="s">
        <v>90</v>
      </c>
      <c r="C41" s="0" t="s">
        <v>38</v>
      </c>
      <c r="D41" s="0" t="n">
        <v>-0.984136406247738</v>
      </c>
      <c r="E41" s="1" t="n">
        <v>44979.6616898148</v>
      </c>
      <c r="F41" s="2" t="b">
        <f aca="false">TRUE()</f>
        <v>1</v>
      </c>
      <c r="G41" s="0" t="s">
        <v>64</v>
      </c>
      <c r="H41" s="0" t="s">
        <v>40</v>
      </c>
      <c r="I41" s="0" t="s">
        <v>41</v>
      </c>
      <c r="J41" s="2" t="n">
        <v>0</v>
      </c>
      <c r="K41" s="0" t="s">
        <v>42</v>
      </c>
      <c r="L41" s="2" t="b">
        <f aca="false">FALSE()</f>
        <v>0</v>
      </c>
      <c r="M41" s="2" t="b">
        <f aca="false">FALSE()</f>
        <v>0</v>
      </c>
      <c r="N41" s="2" t="b">
        <f aca="false">FALSE()</f>
        <v>0</v>
      </c>
    </row>
    <row r="42" customFormat="false" ht="12.75" hidden="false" customHeight="false" outlineLevel="0" collapsed="false">
      <c r="A42" s="0" t="s">
        <v>0</v>
      </c>
      <c r="B42" s="0" t="s">
        <v>91</v>
      </c>
      <c r="C42" s="0" t="s">
        <v>38</v>
      </c>
      <c r="D42" s="0" t="n">
        <v>1.98373443038089</v>
      </c>
      <c r="E42" s="1" t="n">
        <v>44979.6616898148</v>
      </c>
      <c r="F42" s="2" t="b">
        <f aca="false">TRUE()</f>
        <v>1</v>
      </c>
      <c r="G42" s="0" t="s">
        <v>92</v>
      </c>
      <c r="H42" s="0" t="s">
        <v>40</v>
      </c>
      <c r="I42" s="0" t="s">
        <v>41</v>
      </c>
      <c r="J42" s="2" t="n">
        <v>0</v>
      </c>
      <c r="K42" s="0" t="s">
        <v>42</v>
      </c>
      <c r="L42" s="2" t="b">
        <f aca="false">FALSE()</f>
        <v>0</v>
      </c>
      <c r="M42" s="2" t="b">
        <f aca="false">FALSE()</f>
        <v>0</v>
      </c>
      <c r="N42" s="2" t="b">
        <f aca="false">FALSE()</f>
        <v>0</v>
      </c>
    </row>
    <row r="43" customFormat="false" ht="12.75" hidden="false" customHeight="false" outlineLevel="0" collapsed="false">
      <c r="A43" s="0" t="s">
        <v>0</v>
      </c>
      <c r="B43" s="0" t="s">
        <v>93</v>
      </c>
      <c r="C43" s="0" t="s">
        <v>38</v>
      </c>
      <c r="D43" s="0" t="n">
        <v>1.28076906988417</v>
      </c>
      <c r="E43" s="1" t="n">
        <v>44979.6616898148</v>
      </c>
      <c r="F43" s="2" t="b">
        <f aca="false">TRUE()</f>
        <v>1</v>
      </c>
      <c r="G43" s="0" t="s">
        <v>94</v>
      </c>
      <c r="H43" s="0" t="s">
        <v>70</v>
      </c>
      <c r="I43" s="0" t="s">
        <v>71</v>
      </c>
      <c r="J43" s="2" t="n">
        <v>0</v>
      </c>
      <c r="K43" s="0" t="s">
        <v>42</v>
      </c>
      <c r="L43" s="2" t="b">
        <f aca="false">FALSE()</f>
        <v>0</v>
      </c>
      <c r="M43" s="2" t="b">
        <f aca="false">FALSE()</f>
        <v>0</v>
      </c>
      <c r="N43" s="2" t="b">
        <f aca="false">FALSE()</f>
        <v>0</v>
      </c>
    </row>
    <row r="44" customFormat="false" ht="12.75" hidden="false" customHeight="false" outlineLevel="0" collapsed="false">
      <c r="A44" s="0" t="s">
        <v>0</v>
      </c>
      <c r="B44" s="0" t="s">
        <v>95</v>
      </c>
      <c r="C44" s="0" t="s">
        <v>38</v>
      </c>
      <c r="D44" s="0" t="n">
        <v>44561</v>
      </c>
      <c r="E44" s="1" t="n">
        <v>44979.6616898148</v>
      </c>
      <c r="F44" s="2" t="b">
        <f aca="false">TRUE()</f>
        <v>1</v>
      </c>
      <c r="G44" s="0" t="s">
        <v>4</v>
      </c>
      <c r="H44" s="0" t="s">
        <v>70</v>
      </c>
      <c r="I44" s="0" t="s">
        <v>71</v>
      </c>
      <c r="J44" s="2" t="n">
        <v>0</v>
      </c>
      <c r="K44" s="0" t="s">
        <v>42</v>
      </c>
      <c r="L44" s="2" t="b">
        <f aca="false">FALSE()</f>
        <v>0</v>
      </c>
      <c r="M44" s="2" t="b">
        <f aca="false">FALSE()</f>
        <v>0</v>
      </c>
      <c r="N44" s="2" t="b">
        <f aca="false">FALSE()</f>
        <v>0</v>
      </c>
    </row>
    <row r="45" customFormat="false" ht="12.75" hidden="false" customHeight="false" outlineLevel="0" collapsed="false">
      <c r="A45" s="0" t="s">
        <v>0</v>
      </c>
      <c r="B45" s="0" t="s">
        <v>96</v>
      </c>
      <c r="C45" s="0" t="s">
        <v>97</v>
      </c>
      <c r="D45" s="0" t="n">
        <v>42004</v>
      </c>
      <c r="E45" s="1" t="n">
        <v>44979.6616898148</v>
      </c>
      <c r="F45" s="2" t="b">
        <f aca="false">TRUE()</f>
        <v>1</v>
      </c>
      <c r="G45" s="0" t="s">
        <v>4</v>
      </c>
      <c r="H45" s="0" t="s">
        <v>98</v>
      </c>
      <c r="I45" s="0" t="s">
        <v>99</v>
      </c>
      <c r="J45" s="2" t="n">
        <v>0</v>
      </c>
      <c r="K45" s="0" t="s">
        <v>100</v>
      </c>
      <c r="L45" s="2" t="b">
        <f aca="false">FALSE()</f>
        <v>0</v>
      </c>
      <c r="M45" s="2" t="b">
        <f aca="false">FALSE()</f>
        <v>0</v>
      </c>
      <c r="N45" s="2" t="b">
        <f aca="false">FALSE()</f>
        <v>0</v>
      </c>
    </row>
    <row r="46" customFormat="false" ht="12.75" hidden="false" customHeight="false" outlineLevel="0" collapsed="false">
      <c r="A46" s="0" t="s">
        <v>0</v>
      </c>
      <c r="B46" s="0" t="s">
        <v>101</v>
      </c>
      <c r="C46" s="0" t="s">
        <v>97</v>
      </c>
      <c r="D46" s="0" t="n">
        <v>0.928516406533309</v>
      </c>
      <c r="E46" s="1" t="n">
        <v>44979.6616898148</v>
      </c>
      <c r="F46" s="2" t="b">
        <f aca="false">TRUE()</f>
        <v>1</v>
      </c>
      <c r="G46" s="0" t="s">
        <v>102</v>
      </c>
      <c r="H46" s="0" t="s">
        <v>98</v>
      </c>
      <c r="I46" s="0" t="s">
        <v>99</v>
      </c>
      <c r="J46" s="2" t="n">
        <v>0</v>
      </c>
      <c r="K46" s="0" t="s">
        <v>100</v>
      </c>
      <c r="L46" s="2" t="b">
        <f aca="false">FALSE()</f>
        <v>0</v>
      </c>
      <c r="M46" s="2" t="b">
        <f aca="false">FALSE()</f>
        <v>0</v>
      </c>
      <c r="N46" s="2" t="b">
        <f aca="false">FALSE()</f>
        <v>0</v>
      </c>
    </row>
    <row r="47" customFormat="false" ht="12.75" hidden="false" customHeight="false" outlineLevel="0" collapsed="false">
      <c r="A47" s="0" t="s">
        <v>0</v>
      </c>
      <c r="B47" s="0" t="s">
        <v>103</v>
      </c>
      <c r="C47" s="0" t="s">
        <v>97</v>
      </c>
      <c r="D47" s="0" t="n">
        <v>5.35830846892065</v>
      </c>
      <c r="E47" s="1" t="n">
        <v>44979.6616898148</v>
      </c>
      <c r="F47" s="2" t="b">
        <f aca="false">TRUE()</f>
        <v>1</v>
      </c>
      <c r="G47" s="0" t="s">
        <v>104</v>
      </c>
      <c r="H47" s="0" t="s">
        <v>98</v>
      </c>
      <c r="I47" s="0" t="s">
        <v>99</v>
      </c>
      <c r="J47" s="2" t="n">
        <v>0</v>
      </c>
      <c r="K47" s="0" t="s">
        <v>100</v>
      </c>
      <c r="L47" s="2" t="b">
        <f aca="false">FALSE()</f>
        <v>0</v>
      </c>
      <c r="M47" s="2" t="b">
        <f aca="false">FALSE()</f>
        <v>0</v>
      </c>
      <c r="N47" s="2" t="b">
        <f aca="false">FALSE()</f>
        <v>0</v>
      </c>
    </row>
    <row r="48" customFormat="false" ht="12.75" hidden="false" customHeight="false" outlineLevel="0" collapsed="false">
      <c r="A48" s="0" t="s">
        <v>0</v>
      </c>
      <c r="B48" s="0" t="s">
        <v>105</v>
      </c>
      <c r="C48" s="0" t="s">
        <v>97</v>
      </c>
      <c r="D48" s="0" t="n">
        <v>8.91286696765641</v>
      </c>
      <c r="E48" s="1" t="n">
        <v>44979.6616898148</v>
      </c>
      <c r="F48" s="2" t="b">
        <f aca="false">TRUE()</f>
        <v>1</v>
      </c>
      <c r="G48" s="0" t="s">
        <v>106</v>
      </c>
      <c r="H48" s="0" t="s">
        <v>98</v>
      </c>
      <c r="I48" s="0" t="s">
        <v>99</v>
      </c>
      <c r="J48" s="2" t="n">
        <v>0</v>
      </c>
      <c r="K48" s="0" t="s">
        <v>100</v>
      </c>
      <c r="L48" s="2" t="b">
        <f aca="false">FALSE()</f>
        <v>0</v>
      </c>
      <c r="M48" s="2" t="b">
        <f aca="false">FALSE()</f>
        <v>0</v>
      </c>
      <c r="N48" s="2" t="b">
        <f aca="false">FALSE()</f>
        <v>0</v>
      </c>
    </row>
    <row r="49" customFormat="false" ht="12.75" hidden="false" customHeight="false" outlineLevel="0" collapsed="false">
      <c r="A49" s="0" t="s">
        <v>0</v>
      </c>
      <c r="B49" s="0" t="s">
        <v>107</v>
      </c>
      <c r="C49" s="0" t="s">
        <v>97</v>
      </c>
      <c r="D49" s="0" t="n">
        <v>13.1896923555315</v>
      </c>
      <c r="E49" s="1" t="n">
        <v>44979.6616898148</v>
      </c>
      <c r="F49" s="2" t="b">
        <f aca="false">TRUE()</f>
        <v>1</v>
      </c>
      <c r="G49" s="0" t="s">
        <v>108</v>
      </c>
      <c r="H49" s="0" t="s">
        <v>98</v>
      </c>
      <c r="I49" s="0" t="s">
        <v>99</v>
      </c>
      <c r="J49" s="2" t="n">
        <v>0</v>
      </c>
      <c r="K49" s="0" t="s">
        <v>100</v>
      </c>
      <c r="L49" s="2" t="b">
        <f aca="false">FALSE()</f>
        <v>0</v>
      </c>
      <c r="M49" s="2" t="b">
        <f aca="false">FALSE()</f>
        <v>0</v>
      </c>
      <c r="N49" s="2" t="b">
        <f aca="false">FALSE()</f>
        <v>0</v>
      </c>
    </row>
    <row r="50" customFormat="false" ht="12.75" hidden="false" customHeight="false" outlineLevel="0" collapsed="false">
      <c r="A50" s="0" t="s">
        <v>0</v>
      </c>
      <c r="B50" s="0" t="s">
        <v>109</v>
      </c>
      <c r="C50" s="0" t="s">
        <v>97</v>
      </c>
      <c r="D50" s="0" t="n">
        <v>12.1470852987253</v>
      </c>
      <c r="E50" s="1" t="n">
        <v>44979.6616898148</v>
      </c>
      <c r="F50" s="2" t="b">
        <f aca="false">TRUE()</f>
        <v>1</v>
      </c>
      <c r="G50" s="0" t="s">
        <v>110</v>
      </c>
      <c r="H50" s="0" t="s">
        <v>98</v>
      </c>
      <c r="I50" s="0" t="s">
        <v>99</v>
      </c>
      <c r="J50" s="2" t="n">
        <v>0</v>
      </c>
      <c r="K50" s="0" t="s">
        <v>100</v>
      </c>
      <c r="L50" s="2" t="b">
        <f aca="false">FALSE()</f>
        <v>0</v>
      </c>
      <c r="M50" s="2" t="b">
        <f aca="false">FALSE()</f>
        <v>0</v>
      </c>
      <c r="N50" s="2" t="b">
        <f aca="false">FALSE()</f>
        <v>0</v>
      </c>
    </row>
    <row r="51" customFormat="false" ht="12.75" hidden="false" customHeight="false" outlineLevel="0" collapsed="false">
      <c r="A51" s="0" t="s">
        <v>0</v>
      </c>
      <c r="B51" s="0" t="s">
        <v>111</v>
      </c>
      <c r="C51" s="0" t="s">
        <v>97</v>
      </c>
      <c r="D51" s="0" t="n">
        <v>19.9490355983277</v>
      </c>
      <c r="E51" s="1" t="n">
        <v>44979.6616898148</v>
      </c>
      <c r="F51" s="2" t="b">
        <f aca="false">TRUE()</f>
        <v>1</v>
      </c>
      <c r="G51" s="0" t="s">
        <v>112</v>
      </c>
      <c r="H51" s="0" t="s">
        <v>98</v>
      </c>
      <c r="I51" s="0" t="s">
        <v>99</v>
      </c>
      <c r="J51" s="2" t="n">
        <v>0</v>
      </c>
      <c r="K51" s="0" t="s">
        <v>100</v>
      </c>
      <c r="L51" s="2" t="b">
        <f aca="false">FALSE()</f>
        <v>0</v>
      </c>
      <c r="M51" s="2" t="b">
        <f aca="false">FALSE()</f>
        <v>0</v>
      </c>
      <c r="N51" s="2" t="b">
        <f aca="false">FALSE()</f>
        <v>0</v>
      </c>
    </row>
    <row r="52" customFormat="false" ht="12.75" hidden="false" customHeight="false" outlineLevel="0" collapsed="false">
      <c r="A52" s="0" t="s">
        <v>0</v>
      </c>
      <c r="B52" s="0" t="s">
        <v>113</v>
      </c>
      <c r="C52" s="0" t="s">
        <v>97</v>
      </c>
      <c r="D52" s="0" t="n">
        <v>14.315874706378</v>
      </c>
      <c r="E52" s="1" t="n">
        <v>44979.6616898148</v>
      </c>
      <c r="F52" s="2" t="b">
        <f aca="false">TRUE()</f>
        <v>1</v>
      </c>
      <c r="G52" s="0" t="s">
        <v>114</v>
      </c>
      <c r="H52" s="0" t="s">
        <v>98</v>
      </c>
      <c r="I52" s="0" t="s">
        <v>99</v>
      </c>
      <c r="J52" s="2" t="n">
        <v>0</v>
      </c>
      <c r="K52" s="0" t="s">
        <v>100</v>
      </c>
      <c r="L52" s="2" t="b">
        <f aca="false">FALSE()</f>
        <v>0</v>
      </c>
      <c r="M52" s="2" t="b">
        <f aca="false">FALSE()</f>
        <v>0</v>
      </c>
      <c r="N52" s="2" t="b">
        <f aca="false">FALSE()</f>
        <v>0</v>
      </c>
    </row>
    <row r="53" customFormat="false" ht="12.75" hidden="false" customHeight="false" outlineLevel="0" collapsed="false">
      <c r="A53" s="0" t="s">
        <v>0</v>
      </c>
      <c r="B53" s="0" t="s">
        <v>115</v>
      </c>
      <c r="C53" s="0" t="s">
        <v>97</v>
      </c>
      <c r="D53" s="0" t="n">
        <v>1.9751005188011</v>
      </c>
      <c r="E53" s="1" t="n">
        <v>44979.6616898148</v>
      </c>
      <c r="F53" s="2" t="b">
        <f aca="false">TRUE()</f>
        <v>1</v>
      </c>
      <c r="G53" s="0" t="s">
        <v>116</v>
      </c>
      <c r="H53" s="0" t="s">
        <v>98</v>
      </c>
      <c r="I53" s="0" t="s">
        <v>99</v>
      </c>
      <c r="J53" s="2" t="n">
        <v>0</v>
      </c>
      <c r="K53" s="0" t="s">
        <v>100</v>
      </c>
      <c r="L53" s="2" t="b">
        <f aca="false">FALSE()</f>
        <v>0</v>
      </c>
      <c r="M53" s="2" t="b">
        <f aca="false">FALSE()</f>
        <v>0</v>
      </c>
      <c r="N53" s="2" t="b">
        <f aca="false">FALSE()</f>
        <v>0</v>
      </c>
    </row>
    <row r="54" customFormat="false" ht="12.75" hidden="false" customHeight="false" outlineLevel="0" collapsed="false">
      <c r="A54" s="0" t="s">
        <v>0</v>
      </c>
      <c r="B54" s="0" t="s">
        <v>117</v>
      </c>
      <c r="C54" s="0" t="s">
        <v>97</v>
      </c>
      <c r="D54" s="0" t="n">
        <v>16.7330677290837</v>
      </c>
      <c r="E54" s="1" t="n">
        <v>44979.6616898148</v>
      </c>
      <c r="F54" s="2" t="b">
        <f aca="false">TRUE()</f>
        <v>1</v>
      </c>
      <c r="G54" s="0" t="s">
        <v>118</v>
      </c>
      <c r="H54" s="0" t="s">
        <v>98</v>
      </c>
      <c r="I54" s="0" t="s">
        <v>99</v>
      </c>
      <c r="J54" s="2" t="n">
        <v>0</v>
      </c>
      <c r="K54" s="0" t="s">
        <v>100</v>
      </c>
      <c r="L54" s="2" t="b">
        <f aca="false">FALSE()</f>
        <v>0</v>
      </c>
      <c r="M54" s="2" t="b">
        <f aca="false">FALSE()</f>
        <v>0</v>
      </c>
      <c r="N54" s="2" t="b">
        <f aca="false">FALSE()</f>
        <v>0</v>
      </c>
    </row>
    <row r="55" customFormat="false" ht="12.75" hidden="false" customHeight="false" outlineLevel="0" collapsed="false">
      <c r="A55" s="0" t="s">
        <v>0</v>
      </c>
      <c r="B55" s="0" t="s">
        <v>119</v>
      </c>
      <c r="C55" s="0" t="s">
        <v>97</v>
      </c>
      <c r="D55" s="0" t="n">
        <v>-2.35146792820369</v>
      </c>
      <c r="E55" s="1" t="n">
        <v>44979.6616898148</v>
      </c>
      <c r="F55" s="2" t="b">
        <f aca="false">TRUE()</f>
        <v>1</v>
      </c>
      <c r="G55" s="0" t="s">
        <v>120</v>
      </c>
      <c r="H55" s="0" t="s">
        <v>98</v>
      </c>
      <c r="I55" s="0" t="s">
        <v>99</v>
      </c>
      <c r="J55" s="2" t="n">
        <v>0</v>
      </c>
      <c r="K55" s="0" t="s">
        <v>100</v>
      </c>
      <c r="L55" s="2" t="b">
        <f aca="false">FALSE()</f>
        <v>0</v>
      </c>
      <c r="M55" s="2" t="b">
        <f aca="false">FALSE()</f>
        <v>0</v>
      </c>
      <c r="N55" s="2" t="b">
        <f aca="false">FALSE()</f>
        <v>0</v>
      </c>
    </row>
    <row r="56" customFormat="false" ht="12.75" hidden="false" customHeight="false" outlineLevel="0" collapsed="false">
      <c r="A56" s="0" t="s">
        <v>0</v>
      </c>
      <c r="B56" s="0" t="s">
        <v>121</v>
      </c>
      <c r="C56" s="0" t="s">
        <v>97</v>
      </c>
      <c r="D56" s="0" t="n">
        <v>-3.68210319187784</v>
      </c>
      <c r="E56" s="1" t="n">
        <v>44979.6616898148</v>
      </c>
      <c r="F56" s="2" t="b">
        <f aca="false">TRUE()</f>
        <v>1</v>
      </c>
      <c r="G56" s="0" t="s">
        <v>122</v>
      </c>
      <c r="H56" s="0" t="s">
        <v>98</v>
      </c>
      <c r="I56" s="0" t="s">
        <v>99</v>
      </c>
      <c r="J56" s="2" t="n">
        <v>0</v>
      </c>
      <c r="K56" s="0" t="s">
        <v>100</v>
      </c>
      <c r="L56" s="2" t="b">
        <f aca="false">FALSE()</f>
        <v>0</v>
      </c>
      <c r="M56" s="2" t="b">
        <f aca="false">FALSE()</f>
        <v>0</v>
      </c>
      <c r="N56" s="2" t="b">
        <f aca="false">FALSE()</f>
        <v>0</v>
      </c>
    </row>
    <row r="57" customFormat="false" ht="12.75" hidden="false" customHeight="false" outlineLevel="0" collapsed="false">
      <c r="A57" s="0" t="s">
        <v>0</v>
      </c>
      <c r="B57" s="0" t="s">
        <v>123</v>
      </c>
      <c r="C57" s="0" t="s">
        <v>97</v>
      </c>
      <c r="D57" s="0" t="n">
        <v>7.68795261248929</v>
      </c>
      <c r="E57" s="1" t="n">
        <v>44979.6617013889</v>
      </c>
      <c r="F57" s="2" t="b">
        <f aca="false">TRUE()</f>
        <v>1</v>
      </c>
      <c r="G57" s="0" t="s">
        <v>124</v>
      </c>
      <c r="H57" s="0" t="s">
        <v>98</v>
      </c>
      <c r="I57" s="0" t="s">
        <v>99</v>
      </c>
      <c r="J57" s="2" t="n">
        <v>0</v>
      </c>
      <c r="K57" s="0" t="s">
        <v>100</v>
      </c>
      <c r="L57" s="2" t="b">
        <f aca="false">FALSE()</f>
        <v>0</v>
      </c>
      <c r="M57" s="2" t="b">
        <f aca="false">FALSE()</f>
        <v>0</v>
      </c>
      <c r="N57" s="2" t="b">
        <f aca="false">FALSE()</f>
        <v>0</v>
      </c>
    </row>
    <row r="58" customFormat="false" ht="12.75" hidden="false" customHeight="false" outlineLevel="0" collapsed="false">
      <c r="A58" s="0" t="s">
        <v>0</v>
      </c>
      <c r="B58" s="0" t="s">
        <v>125</v>
      </c>
      <c r="C58" s="0" t="s">
        <v>97</v>
      </c>
      <c r="D58" s="0" t="n">
        <v>4.09420591975649</v>
      </c>
      <c r="E58" s="1" t="n">
        <v>44979.6617013889</v>
      </c>
      <c r="F58" s="2" t="b">
        <f aca="false">TRUE()</f>
        <v>1</v>
      </c>
      <c r="G58" s="0" t="s">
        <v>126</v>
      </c>
      <c r="H58" s="0" t="s">
        <v>98</v>
      </c>
      <c r="I58" s="0" t="s">
        <v>99</v>
      </c>
      <c r="J58" s="2" t="n">
        <v>0</v>
      </c>
      <c r="K58" s="0" t="s">
        <v>100</v>
      </c>
      <c r="L58" s="2" t="b">
        <f aca="false">FALSE()</f>
        <v>0</v>
      </c>
      <c r="M58" s="2" t="b">
        <f aca="false">FALSE()</f>
        <v>0</v>
      </c>
      <c r="N58" s="2" t="b">
        <f aca="false">FALSE()</f>
        <v>0</v>
      </c>
    </row>
    <row r="59" customFormat="false" ht="12.75" hidden="false" customHeight="false" outlineLevel="0" collapsed="false">
      <c r="A59" s="0" t="s">
        <v>0</v>
      </c>
      <c r="B59" s="0" t="s">
        <v>127</v>
      </c>
      <c r="C59" s="0" t="s">
        <v>97</v>
      </c>
      <c r="D59" s="0" t="n">
        <v>42369</v>
      </c>
      <c r="E59" s="1" t="n">
        <v>44979.6617013889</v>
      </c>
      <c r="F59" s="2" t="b">
        <f aca="false">TRUE()</f>
        <v>1</v>
      </c>
      <c r="G59" s="0" t="s">
        <v>4</v>
      </c>
      <c r="H59" s="0" t="s">
        <v>128</v>
      </c>
      <c r="I59" s="0" t="s">
        <v>129</v>
      </c>
      <c r="J59" s="2" t="n">
        <v>0</v>
      </c>
      <c r="K59" s="0" t="s">
        <v>100</v>
      </c>
      <c r="L59" s="2" t="b">
        <f aca="false">FALSE()</f>
        <v>0</v>
      </c>
      <c r="M59" s="2" t="b">
        <f aca="false">FALSE()</f>
        <v>0</v>
      </c>
      <c r="N59" s="2" t="b">
        <f aca="false">FALSE()</f>
        <v>0</v>
      </c>
    </row>
    <row r="60" customFormat="false" ht="12.75" hidden="false" customHeight="false" outlineLevel="0" collapsed="false">
      <c r="A60" s="0" t="s">
        <v>0</v>
      </c>
      <c r="B60" s="0" t="s">
        <v>130</v>
      </c>
      <c r="C60" s="0" t="s">
        <v>97</v>
      </c>
      <c r="D60" s="0" t="n">
        <v>1.3926042710295</v>
      </c>
      <c r="E60" s="1" t="n">
        <v>44979.6617013889</v>
      </c>
      <c r="F60" s="2" t="b">
        <f aca="false">TRUE()</f>
        <v>1</v>
      </c>
      <c r="G60" s="0" t="s">
        <v>131</v>
      </c>
      <c r="H60" s="0" t="s">
        <v>128</v>
      </c>
      <c r="I60" s="0" t="s">
        <v>129</v>
      </c>
      <c r="J60" s="2" t="n">
        <v>0</v>
      </c>
      <c r="K60" s="0" t="s">
        <v>100</v>
      </c>
      <c r="L60" s="2" t="b">
        <f aca="false">FALSE()</f>
        <v>0</v>
      </c>
      <c r="M60" s="2" t="b">
        <f aca="false">FALSE()</f>
        <v>0</v>
      </c>
      <c r="N60" s="2" t="b">
        <f aca="false">FALSE()</f>
        <v>0</v>
      </c>
    </row>
    <row r="61" customFormat="false" ht="12.75" hidden="false" customHeight="false" outlineLevel="0" collapsed="false">
      <c r="A61" s="0" t="s">
        <v>0</v>
      </c>
      <c r="B61" s="0" t="s">
        <v>132</v>
      </c>
      <c r="C61" s="0" t="s">
        <v>97</v>
      </c>
      <c r="D61" s="0" t="n">
        <v>5.44006110793938</v>
      </c>
      <c r="E61" s="1" t="n">
        <v>44979.6617013889</v>
      </c>
      <c r="F61" s="2" t="b">
        <f aca="false">TRUE()</f>
        <v>1</v>
      </c>
      <c r="G61" s="0" t="s">
        <v>133</v>
      </c>
      <c r="H61" s="0" t="s">
        <v>128</v>
      </c>
      <c r="I61" s="0" t="s">
        <v>129</v>
      </c>
      <c r="J61" s="2" t="n">
        <v>0</v>
      </c>
      <c r="K61" s="0" t="s">
        <v>100</v>
      </c>
      <c r="L61" s="2" t="b">
        <f aca="false">FALSE()</f>
        <v>0</v>
      </c>
      <c r="M61" s="2" t="b">
        <f aca="false">FALSE()</f>
        <v>0</v>
      </c>
      <c r="N61" s="2" t="b">
        <f aca="false">FALSE()</f>
        <v>0</v>
      </c>
    </row>
    <row r="62" customFormat="false" ht="12.75" hidden="false" customHeight="false" outlineLevel="0" collapsed="false">
      <c r="A62" s="0" t="s">
        <v>0</v>
      </c>
      <c r="B62" s="0" t="s">
        <v>134</v>
      </c>
      <c r="C62" s="0" t="s">
        <v>97</v>
      </c>
      <c r="D62" s="0" t="n">
        <v>6.38715925013824</v>
      </c>
      <c r="E62" s="1" t="n">
        <v>44979.6617013889</v>
      </c>
      <c r="F62" s="2" t="b">
        <f aca="false">TRUE()</f>
        <v>1</v>
      </c>
      <c r="G62" s="0" t="s">
        <v>135</v>
      </c>
      <c r="H62" s="0" t="s">
        <v>128</v>
      </c>
      <c r="I62" s="0" t="s">
        <v>129</v>
      </c>
      <c r="J62" s="2" t="n">
        <v>0</v>
      </c>
      <c r="K62" s="0" t="s">
        <v>100</v>
      </c>
      <c r="L62" s="2" t="b">
        <f aca="false">FALSE()</f>
        <v>0</v>
      </c>
      <c r="M62" s="2" t="b">
        <f aca="false">FALSE()</f>
        <v>0</v>
      </c>
      <c r="N62" s="2" t="b">
        <f aca="false">FALSE()</f>
        <v>0</v>
      </c>
    </row>
    <row r="63" customFormat="false" ht="12.75" hidden="false" customHeight="false" outlineLevel="0" collapsed="false">
      <c r="A63" s="0" t="s">
        <v>0</v>
      </c>
      <c r="B63" s="0" t="s">
        <v>136</v>
      </c>
      <c r="C63" s="0" t="s">
        <v>97</v>
      </c>
      <c r="D63" s="0" t="n">
        <v>1.45886507386725</v>
      </c>
      <c r="E63" s="1" t="n">
        <v>44979.6617013889</v>
      </c>
      <c r="F63" s="2" t="b">
        <f aca="false">TRUE()</f>
        <v>1</v>
      </c>
      <c r="G63" s="0" t="s">
        <v>137</v>
      </c>
      <c r="H63" s="0" t="s">
        <v>128</v>
      </c>
      <c r="I63" s="0" t="s">
        <v>129</v>
      </c>
      <c r="J63" s="2" t="n">
        <v>0</v>
      </c>
      <c r="K63" s="0" t="s">
        <v>100</v>
      </c>
      <c r="L63" s="2" t="b">
        <f aca="false">FALSE()</f>
        <v>0</v>
      </c>
      <c r="M63" s="2" t="b">
        <f aca="false">FALSE()</f>
        <v>0</v>
      </c>
      <c r="N63" s="2" t="b">
        <f aca="false">FALSE()</f>
        <v>0</v>
      </c>
    </row>
    <row r="64" customFormat="false" ht="12.75" hidden="false" customHeight="false" outlineLevel="0" collapsed="false">
      <c r="A64" s="0" t="s">
        <v>0</v>
      </c>
      <c r="B64" s="0" t="s">
        <v>138</v>
      </c>
      <c r="C64" s="0" t="s">
        <v>97</v>
      </c>
      <c r="D64" s="0" t="n">
        <v>4.2027936040969</v>
      </c>
      <c r="E64" s="1" t="n">
        <v>44979.6617013889</v>
      </c>
      <c r="F64" s="2" t="b">
        <f aca="false">TRUE()</f>
        <v>1</v>
      </c>
      <c r="G64" s="0" t="s">
        <v>139</v>
      </c>
      <c r="H64" s="0" t="s">
        <v>128</v>
      </c>
      <c r="I64" s="0" t="s">
        <v>129</v>
      </c>
      <c r="J64" s="2" t="n">
        <v>0</v>
      </c>
      <c r="K64" s="0" t="s">
        <v>100</v>
      </c>
      <c r="L64" s="2" t="b">
        <f aca="false">FALSE()</f>
        <v>0</v>
      </c>
      <c r="M64" s="2" t="b">
        <f aca="false">FALSE()</f>
        <v>0</v>
      </c>
      <c r="N64" s="2" t="b">
        <f aca="false">FALSE()</f>
        <v>0</v>
      </c>
    </row>
    <row r="65" customFormat="false" ht="12.75" hidden="false" customHeight="false" outlineLevel="0" collapsed="false">
      <c r="A65" s="0" t="s">
        <v>0</v>
      </c>
      <c r="B65" s="0" t="s">
        <v>140</v>
      </c>
      <c r="C65" s="0" t="s">
        <v>97</v>
      </c>
      <c r="D65" s="0" t="n">
        <v>2.6355453816411</v>
      </c>
      <c r="E65" s="1" t="n">
        <v>44979.6617013889</v>
      </c>
      <c r="F65" s="2" t="b">
        <f aca="false">TRUE()</f>
        <v>1</v>
      </c>
      <c r="G65" s="0" t="s">
        <v>141</v>
      </c>
      <c r="H65" s="0" t="s">
        <v>128</v>
      </c>
      <c r="I65" s="0" t="s">
        <v>129</v>
      </c>
      <c r="J65" s="2" t="n">
        <v>0</v>
      </c>
      <c r="K65" s="0" t="s">
        <v>100</v>
      </c>
      <c r="L65" s="2" t="b">
        <f aca="false">FALSE()</f>
        <v>0</v>
      </c>
      <c r="M65" s="2" t="b">
        <f aca="false">FALSE()</f>
        <v>0</v>
      </c>
      <c r="N65" s="2" t="b">
        <f aca="false">FALSE()</f>
        <v>0</v>
      </c>
    </row>
    <row r="66" customFormat="false" ht="12.75" hidden="false" customHeight="false" outlineLevel="0" collapsed="false">
      <c r="A66" s="0" t="s">
        <v>0</v>
      </c>
      <c r="B66" s="0" t="s">
        <v>142</v>
      </c>
      <c r="C66" s="0" t="s">
        <v>97</v>
      </c>
      <c r="D66" s="0" t="n">
        <v>2.148884088448</v>
      </c>
      <c r="E66" s="1" t="n">
        <v>44979.6617013889</v>
      </c>
      <c r="F66" s="2" t="b">
        <f aca="false">TRUE()</f>
        <v>1</v>
      </c>
      <c r="G66" s="0" t="s">
        <v>143</v>
      </c>
      <c r="H66" s="0" t="s">
        <v>128</v>
      </c>
      <c r="I66" s="0" t="s">
        <v>129</v>
      </c>
      <c r="J66" s="2" t="n">
        <v>0</v>
      </c>
      <c r="K66" s="0" t="s">
        <v>100</v>
      </c>
      <c r="L66" s="2" t="b">
        <f aca="false">FALSE()</f>
        <v>0</v>
      </c>
      <c r="M66" s="2" t="b">
        <f aca="false">FALSE()</f>
        <v>0</v>
      </c>
      <c r="N66" s="2" t="b">
        <f aca="false">FALSE()</f>
        <v>0</v>
      </c>
    </row>
    <row r="67" customFormat="false" ht="12.75" hidden="false" customHeight="false" outlineLevel="0" collapsed="false">
      <c r="A67" s="0" t="s">
        <v>0</v>
      </c>
      <c r="B67" s="0" t="s">
        <v>144</v>
      </c>
      <c r="C67" s="0" t="s">
        <v>97</v>
      </c>
      <c r="D67" s="0" t="n">
        <v>2.11280424672953</v>
      </c>
      <c r="E67" s="1" t="n">
        <v>44979.6617013889</v>
      </c>
      <c r="F67" s="2" t="b">
        <f aca="false">TRUE()</f>
        <v>1</v>
      </c>
      <c r="G67" s="0" t="s">
        <v>145</v>
      </c>
      <c r="H67" s="0" t="s">
        <v>128</v>
      </c>
      <c r="I67" s="0" t="s">
        <v>129</v>
      </c>
      <c r="J67" s="2" t="n">
        <v>0</v>
      </c>
      <c r="K67" s="0" t="s">
        <v>100</v>
      </c>
      <c r="L67" s="2" t="b">
        <f aca="false">FALSE()</f>
        <v>0</v>
      </c>
      <c r="M67" s="2" t="b">
        <f aca="false">FALSE()</f>
        <v>0</v>
      </c>
      <c r="N67" s="2" t="b">
        <f aca="false">FALSE()</f>
        <v>0</v>
      </c>
    </row>
    <row r="68" customFormat="false" ht="12.75" hidden="false" customHeight="false" outlineLevel="0" collapsed="false">
      <c r="A68" s="0" t="s">
        <v>0</v>
      </c>
      <c r="B68" s="0" t="s">
        <v>146</v>
      </c>
      <c r="C68" s="0" t="s">
        <v>97</v>
      </c>
      <c r="D68" s="0" t="n">
        <v>19.4367921640649</v>
      </c>
      <c r="E68" s="1" t="n">
        <v>44979.6617013889</v>
      </c>
      <c r="F68" s="2" t="b">
        <f aca="false">TRUE()</f>
        <v>1</v>
      </c>
      <c r="G68" s="0" t="s">
        <v>147</v>
      </c>
      <c r="H68" s="0" t="s">
        <v>128</v>
      </c>
      <c r="I68" s="0" t="s">
        <v>129</v>
      </c>
      <c r="J68" s="2" t="n">
        <v>0</v>
      </c>
      <c r="K68" s="0" t="s">
        <v>100</v>
      </c>
      <c r="L68" s="2" t="b">
        <f aca="false">FALSE()</f>
        <v>0</v>
      </c>
      <c r="M68" s="2" t="b">
        <f aca="false">FALSE()</f>
        <v>0</v>
      </c>
      <c r="N68" s="2" t="b">
        <f aca="false">FALSE()</f>
        <v>0</v>
      </c>
    </row>
    <row r="69" customFormat="false" ht="12.75" hidden="false" customHeight="false" outlineLevel="0" collapsed="false">
      <c r="A69" s="0" t="s">
        <v>0</v>
      </c>
      <c r="B69" s="0" t="s">
        <v>148</v>
      </c>
      <c r="C69" s="0" t="s">
        <v>97</v>
      </c>
      <c r="D69" s="0" t="n">
        <v>15.2737709242853</v>
      </c>
      <c r="E69" s="1" t="n">
        <v>44979.6617013889</v>
      </c>
      <c r="F69" s="2" t="b">
        <f aca="false">TRUE()</f>
        <v>1</v>
      </c>
      <c r="G69" s="0" t="s">
        <v>149</v>
      </c>
      <c r="H69" s="0" t="s">
        <v>128</v>
      </c>
      <c r="I69" s="0" t="s">
        <v>129</v>
      </c>
      <c r="J69" s="2" t="n">
        <v>0</v>
      </c>
      <c r="K69" s="0" t="s">
        <v>100</v>
      </c>
      <c r="L69" s="2" t="b">
        <f aca="false">FALSE()</f>
        <v>0</v>
      </c>
      <c r="M69" s="2" t="b">
        <f aca="false">FALSE()</f>
        <v>0</v>
      </c>
      <c r="N69" s="2" t="b">
        <f aca="false">FALSE()</f>
        <v>0</v>
      </c>
    </row>
    <row r="70" customFormat="false" ht="12.75" hidden="false" customHeight="false" outlineLevel="0" collapsed="false">
      <c r="A70" s="0" t="s">
        <v>0</v>
      </c>
      <c r="B70" s="0" t="s">
        <v>150</v>
      </c>
      <c r="C70" s="0" t="s">
        <v>97</v>
      </c>
      <c r="D70" s="0" t="n">
        <v>3.2952250652311</v>
      </c>
      <c r="E70" s="1" t="n">
        <v>44979.6617013889</v>
      </c>
      <c r="F70" s="2" t="b">
        <f aca="false">TRUE()</f>
        <v>1</v>
      </c>
      <c r="G70" s="0" t="s">
        <v>151</v>
      </c>
      <c r="H70" s="0" t="s">
        <v>128</v>
      </c>
      <c r="I70" s="0" t="s">
        <v>129</v>
      </c>
      <c r="J70" s="2" t="n">
        <v>0</v>
      </c>
      <c r="K70" s="0" t="s">
        <v>100</v>
      </c>
      <c r="L70" s="2" t="b">
        <f aca="false">FALSE()</f>
        <v>0</v>
      </c>
      <c r="M70" s="2" t="b">
        <f aca="false">FALSE()</f>
        <v>0</v>
      </c>
      <c r="N70" s="2" t="b">
        <f aca="false">FALSE()</f>
        <v>0</v>
      </c>
    </row>
    <row r="71" customFormat="false" ht="12.75" hidden="false" customHeight="false" outlineLevel="0" collapsed="false">
      <c r="A71" s="0" t="s">
        <v>0</v>
      </c>
      <c r="B71" s="0" t="s">
        <v>152</v>
      </c>
      <c r="C71" s="0" t="s">
        <v>97</v>
      </c>
      <c r="D71" s="0" t="n">
        <v>8.38474796399364</v>
      </c>
      <c r="E71" s="1" t="n">
        <v>44979.6617013889</v>
      </c>
      <c r="F71" s="2" t="b">
        <f aca="false">TRUE()</f>
        <v>1</v>
      </c>
      <c r="G71" s="0" t="s">
        <v>153</v>
      </c>
      <c r="H71" s="0" t="s">
        <v>128</v>
      </c>
      <c r="I71" s="0" t="s">
        <v>129</v>
      </c>
      <c r="J71" s="2" t="n">
        <v>0</v>
      </c>
      <c r="K71" s="0" t="s">
        <v>100</v>
      </c>
      <c r="L71" s="2" t="b">
        <f aca="false">FALSE()</f>
        <v>0</v>
      </c>
      <c r="M71" s="2" t="b">
        <f aca="false">FALSE()</f>
        <v>0</v>
      </c>
      <c r="N71" s="2" t="b">
        <f aca="false">FALSE()</f>
        <v>0</v>
      </c>
    </row>
    <row r="72" customFormat="false" ht="12.75" hidden="false" customHeight="false" outlineLevel="0" collapsed="false">
      <c r="A72" s="0" t="s">
        <v>0</v>
      </c>
      <c r="B72" s="0" t="s">
        <v>154</v>
      </c>
      <c r="C72" s="0" t="s">
        <v>97</v>
      </c>
      <c r="D72" s="0" t="n">
        <v>4.09444121451428</v>
      </c>
      <c r="E72" s="1" t="n">
        <v>44979.6617013889</v>
      </c>
      <c r="F72" s="2" t="b">
        <f aca="false">TRUE()</f>
        <v>1</v>
      </c>
      <c r="G72" s="0" t="s">
        <v>155</v>
      </c>
      <c r="H72" s="0" t="s">
        <v>128</v>
      </c>
      <c r="I72" s="0" t="s">
        <v>129</v>
      </c>
      <c r="J72" s="2" t="n">
        <v>0</v>
      </c>
      <c r="K72" s="0" t="s">
        <v>100</v>
      </c>
      <c r="L72" s="2" t="b">
        <f aca="false">FALSE()</f>
        <v>0</v>
      </c>
      <c r="M72" s="2" t="b">
        <f aca="false">FALSE()</f>
        <v>0</v>
      </c>
      <c r="N72" s="2" t="b">
        <f aca="false">FALSE()</f>
        <v>0</v>
      </c>
    </row>
    <row r="73" customFormat="false" ht="12.75" hidden="false" customHeight="false" outlineLevel="0" collapsed="false">
      <c r="E73" s="3"/>
    </row>
    <row r="74" customFormat="false" ht="12.75" hidden="false" customHeight="false" outlineLevel="0" collapsed="false">
      <c r="E74" s="3"/>
    </row>
    <row r="75" customFormat="false" ht="12.75" hidden="false" customHeight="false" outlineLevel="0" collapsed="false">
      <c r="E75" s="1"/>
    </row>
    <row r="76" customFormat="false" ht="12.75" hidden="false" customHeight="false" outlineLevel="0" collapsed="false">
      <c r="E76" s="1"/>
    </row>
    <row r="77" customFormat="false" ht="12.75" hidden="false" customHeight="false" outlineLevel="0" collapsed="false">
      <c r="E77" s="1"/>
    </row>
    <row r="78" customFormat="false" ht="12.75" hidden="false" customHeight="false" outlineLevel="0" collapsed="false">
      <c r="E78" s="1"/>
    </row>
    <row r="79" customFormat="false" ht="12.75" hidden="false" customHeight="false" outlineLevel="0" collapsed="false">
      <c r="E79" s="1"/>
    </row>
    <row r="80" customFormat="false" ht="12.75" hidden="false" customHeight="false" outlineLevel="0" collapsed="false">
      <c r="E80" s="1"/>
    </row>
    <row r="81" customFormat="false" ht="12.75" hidden="false" customHeight="false" outlineLevel="0" collapsed="false">
      <c r="E81" s="1"/>
    </row>
    <row r="82" customFormat="false" ht="12.75" hidden="false" customHeight="false" outlineLevel="0" collapsed="false">
      <c r="E82" s="1"/>
    </row>
    <row r="83" customFormat="false" ht="12.75" hidden="false" customHeight="false" outlineLevel="0" collapsed="false">
      <c r="E83" s="1"/>
    </row>
    <row r="84" customFormat="false" ht="12.75" hidden="false" customHeight="false" outlineLevel="0" collapsed="false">
      <c r="E84" s="3"/>
    </row>
    <row r="85" customFormat="false" ht="12.75" hidden="false" customHeight="false" outlineLevel="0" collapsed="false">
      <c r="E85" s="1"/>
    </row>
    <row r="86" customFormat="false" ht="12.75" hidden="false" customHeight="false" outlineLevel="0" collapsed="false">
      <c r="E86" s="3"/>
    </row>
    <row r="87" customFormat="false" ht="12.75" hidden="false" customHeight="false" outlineLevel="0" collapsed="false">
      <c r="E87" s="3"/>
    </row>
    <row r="88" customFormat="false" ht="12.75" hidden="false" customHeight="false" outlineLevel="0" collapsed="false">
      <c r="E88" s="3"/>
    </row>
    <row r="89" customFormat="false" ht="12.75" hidden="false" customHeight="false" outlineLevel="0" collapsed="false">
      <c r="E89" s="1"/>
    </row>
    <row r="90" customFormat="false" ht="12.75" hidden="false" customHeight="false" outlineLevel="0" collapsed="false">
      <c r="E90" s="1"/>
    </row>
    <row r="91" customFormat="false" ht="12.75" hidden="false" customHeight="false" outlineLevel="0" collapsed="false">
      <c r="E91" s="1"/>
    </row>
    <row r="92" customFormat="false" ht="12.75" hidden="false" customHeight="false" outlineLevel="0" collapsed="false">
      <c r="E92" s="1"/>
    </row>
    <row r="93" customFormat="false" ht="12.75" hidden="false" customHeight="false" outlineLevel="0" collapsed="false">
      <c r="E93" s="1"/>
    </row>
    <row r="94" customFormat="false" ht="12.75" hidden="false" customHeight="false" outlineLevel="0" collapsed="false">
      <c r="E94" s="1"/>
    </row>
    <row r="95" customFormat="false" ht="12.75" hidden="false" customHeight="false" outlineLevel="0" collapsed="false">
      <c r="E95" s="1"/>
    </row>
    <row r="96" customFormat="false" ht="12.75" hidden="false" customHeight="false" outlineLevel="0" collapsed="false">
      <c r="E96" s="1"/>
    </row>
    <row r="97" customFormat="false" ht="12.75" hidden="false" customHeight="false" outlineLevel="0" collapsed="false">
      <c r="E97" s="1"/>
    </row>
    <row r="98" customFormat="false" ht="12.75" hidden="false" customHeight="false" outlineLevel="0" collapsed="false">
      <c r="E98" s="3"/>
    </row>
    <row r="99" customFormat="false" ht="12.75" hidden="false" customHeight="false" outlineLevel="0" collapsed="false">
      <c r="E99" s="3"/>
    </row>
    <row r="100" customFormat="false" ht="12.75" hidden="false" customHeight="false" outlineLevel="0" collapsed="false">
      <c r="E100" s="1"/>
    </row>
    <row r="101" customFormat="false" ht="12.75" hidden="false" customHeight="false" outlineLevel="0" collapsed="false">
      <c r="E101" s="3"/>
    </row>
    <row r="102" customFormat="false" ht="12.75" hidden="false" customHeight="false" outlineLevel="0" collapsed="false">
      <c r="E102" s="3"/>
    </row>
    <row r="103" customFormat="false" ht="12.75" hidden="false" customHeight="false" outlineLevel="0" collapsed="false">
      <c r="E103" s="1"/>
    </row>
    <row r="104" customFormat="false" ht="12.75" hidden="false" customHeight="false" outlineLevel="0" collapsed="false">
      <c r="E104" s="1"/>
    </row>
    <row r="105" customFormat="false" ht="12.75" hidden="false" customHeight="false" outlineLevel="0" collapsed="false">
      <c r="E105" s="1"/>
    </row>
    <row r="106" customFormat="false" ht="12.75" hidden="false" customHeight="false" outlineLevel="0" collapsed="false">
      <c r="E106" s="3"/>
    </row>
    <row r="107" customFormat="false" ht="12.75" hidden="false" customHeight="false" outlineLevel="0" collapsed="false">
      <c r="E107" s="1"/>
    </row>
    <row r="108" customFormat="false" ht="12.75" hidden="false" customHeight="false" outlineLevel="0" collapsed="false">
      <c r="E108" s="1"/>
    </row>
    <row r="109" customFormat="false" ht="12.75" hidden="false" customHeight="false" outlineLevel="0" collapsed="false">
      <c r="E109" s="3"/>
    </row>
    <row r="110" customFormat="false" ht="12.75" hidden="false" customHeight="false" outlineLevel="0" collapsed="false">
      <c r="E11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6.28125" defaultRowHeight="11.25" zeroHeight="false" outlineLevelRow="0" outlineLevelCol="0"/>
  <cols>
    <col collapsed="false" customWidth="true" hidden="false" outlineLevel="0" max="1" min="1" style="4" width="25.28"/>
    <col collapsed="false" customWidth="true" hidden="false" outlineLevel="0" max="2" min="2" style="4" width="12.42"/>
    <col collapsed="false" customWidth="true" hidden="false" outlineLevel="0" max="3" min="3" style="4" width="20.13"/>
    <col collapsed="false" customWidth="true" hidden="false" outlineLevel="0" max="4" min="4" style="4" width="20.28"/>
    <col collapsed="false" customWidth="true" hidden="false" outlineLevel="0" max="5" min="5" style="4" width="25.41"/>
    <col collapsed="false" customWidth="true" hidden="false" outlineLevel="0" max="6" min="6" style="4" width="19.28"/>
    <col collapsed="false" customWidth="true" hidden="false" outlineLevel="0" max="7" min="7" style="4" width="57.85"/>
    <col collapsed="false" customWidth="true" hidden="false" outlineLevel="0" max="8" min="8" style="4" width="12.42"/>
    <col collapsed="false" customWidth="true" hidden="false" outlineLevel="0" max="9" min="9" style="4" width="46.56"/>
    <col collapsed="false" customWidth="false" hidden="false" outlineLevel="0" max="257" min="10" style="4" width="6.28"/>
  </cols>
  <sheetData>
    <row r="1" customFormat="false" ht="22.5" hidden="false" customHeight="true" outlineLevel="0" collapsed="false">
      <c r="A1" s="5" t="s">
        <v>156</v>
      </c>
      <c r="B1" s="5"/>
      <c r="C1" s="6" t="s">
        <v>157</v>
      </c>
      <c r="D1" s="6" t="s">
        <v>158</v>
      </c>
      <c r="E1" s="6" t="s">
        <v>159</v>
      </c>
      <c r="F1" s="6" t="s">
        <v>160</v>
      </c>
      <c r="G1" s="6" t="s">
        <v>161</v>
      </c>
      <c r="H1" s="6" t="s">
        <v>162</v>
      </c>
      <c r="I1" s="6" t="s">
        <v>163</v>
      </c>
    </row>
    <row r="2" customFormat="false" ht="12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</row>
    <row r="3" customFormat="false" ht="22.15" hidden="false" customHeight="true" outlineLevel="0" collapsed="false">
      <c r="A3" s="7" t="s">
        <v>164</v>
      </c>
      <c r="B3" s="7"/>
      <c r="C3" s="8" t="s">
        <v>165</v>
      </c>
      <c r="D3" s="9" t="s">
        <v>166</v>
      </c>
      <c r="E3" s="9" t="s">
        <v>167</v>
      </c>
      <c r="F3" s="9" t="s">
        <v>168</v>
      </c>
      <c r="G3" s="9" t="s">
        <v>169</v>
      </c>
      <c r="H3" s="9" t="s">
        <v>170</v>
      </c>
      <c r="I3" s="8" t="s">
        <v>171</v>
      </c>
    </row>
    <row r="4" customFormat="false" ht="24.6" hidden="false" customHeight="true" outlineLevel="0" collapsed="false">
      <c r="A4" s="10" t="s">
        <v>172</v>
      </c>
      <c r="B4" s="10"/>
      <c r="C4" s="11" t="s">
        <v>165</v>
      </c>
      <c r="D4" s="12" t="s">
        <v>166</v>
      </c>
      <c r="E4" s="12" t="s">
        <v>167</v>
      </c>
      <c r="F4" s="12" t="s">
        <v>168</v>
      </c>
      <c r="G4" s="12" t="s">
        <v>169</v>
      </c>
      <c r="H4" s="12" t="s">
        <v>170</v>
      </c>
      <c r="I4" s="11" t="s">
        <v>173</v>
      </c>
    </row>
    <row r="5" customFormat="false" ht="28.9" hidden="false" customHeight="true" outlineLevel="0" collapsed="false">
      <c r="A5" s="10" t="s">
        <v>174</v>
      </c>
      <c r="B5" s="10"/>
      <c r="C5" s="11" t="s">
        <v>165</v>
      </c>
      <c r="D5" s="12" t="s">
        <v>166</v>
      </c>
      <c r="E5" s="12" t="s">
        <v>167</v>
      </c>
      <c r="F5" s="12" t="s">
        <v>168</v>
      </c>
      <c r="G5" s="12" t="s">
        <v>169</v>
      </c>
      <c r="H5" s="12" t="s">
        <v>170</v>
      </c>
      <c r="I5" s="10" t="s">
        <v>175</v>
      </c>
    </row>
    <row r="6" customFormat="false" ht="12.75" hidden="false" customHeight="true" outlineLevel="0" collapsed="false">
      <c r="A6" s="13" t="s">
        <v>176</v>
      </c>
      <c r="B6" s="14" t="s">
        <v>177</v>
      </c>
      <c r="C6" s="12" t="s">
        <v>165</v>
      </c>
      <c r="D6" s="12" t="s">
        <v>166</v>
      </c>
      <c r="E6" s="12" t="s">
        <v>167</v>
      </c>
      <c r="F6" s="12" t="s">
        <v>168</v>
      </c>
      <c r="G6" s="12" t="s">
        <v>178</v>
      </c>
      <c r="H6" s="12" t="s">
        <v>170</v>
      </c>
      <c r="I6" s="11"/>
    </row>
    <row r="7" customFormat="false" ht="12.75" hidden="false" customHeight="false" outlineLevel="0" collapsed="false">
      <c r="A7" s="13"/>
      <c r="B7" s="15" t="s">
        <v>179</v>
      </c>
      <c r="C7" s="11" t="s">
        <v>165</v>
      </c>
      <c r="D7" s="12" t="s">
        <v>166</v>
      </c>
      <c r="E7" s="12" t="s">
        <v>167</v>
      </c>
      <c r="F7" s="12" t="s">
        <v>168</v>
      </c>
      <c r="G7" s="12" t="s">
        <v>178</v>
      </c>
      <c r="H7" s="12" t="s">
        <v>170</v>
      </c>
      <c r="I7" s="11" t="s">
        <v>180</v>
      </c>
    </row>
    <row r="8" customFormat="false" ht="18" hidden="false" customHeight="true" outlineLevel="0" collapsed="false">
      <c r="A8" s="16" t="s">
        <v>181</v>
      </c>
      <c r="B8" s="17" t="s">
        <v>182</v>
      </c>
      <c r="C8" s="12" t="s">
        <v>165</v>
      </c>
      <c r="D8" s="12" t="s">
        <v>166</v>
      </c>
      <c r="E8" s="12" t="s">
        <v>167</v>
      </c>
      <c r="F8" s="12" t="s">
        <v>168</v>
      </c>
      <c r="G8" s="12" t="s">
        <v>178</v>
      </c>
      <c r="H8" s="12" t="s">
        <v>170</v>
      </c>
      <c r="I8" s="11" t="s">
        <v>183</v>
      </c>
    </row>
    <row r="9" customFormat="false" ht="21" hidden="false" customHeight="true" outlineLevel="0" collapsed="false">
      <c r="A9" s="16"/>
      <c r="B9" s="18" t="s">
        <v>184</v>
      </c>
      <c r="C9" s="12" t="s">
        <v>165</v>
      </c>
      <c r="D9" s="12" t="s">
        <v>166</v>
      </c>
      <c r="E9" s="12" t="s">
        <v>167</v>
      </c>
      <c r="F9" s="12" t="s">
        <v>168</v>
      </c>
      <c r="G9" s="12" t="s">
        <v>185</v>
      </c>
      <c r="H9" s="12" t="s">
        <v>170</v>
      </c>
      <c r="I9" s="11" t="s">
        <v>186</v>
      </c>
    </row>
    <row r="10" customFormat="false" ht="27" hidden="false" customHeight="true" outlineLevel="0" collapsed="false">
      <c r="A10" s="10" t="s">
        <v>187</v>
      </c>
      <c r="B10" s="10"/>
      <c r="C10" s="11" t="s">
        <v>165</v>
      </c>
      <c r="D10" s="12" t="s">
        <v>166</v>
      </c>
      <c r="E10" s="12" t="s">
        <v>167</v>
      </c>
      <c r="F10" s="12" t="s">
        <v>168</v>
      </c>
      <c r="G10" s="12" t="s">
        <v>169</v>
      </c>
      <c r="H10" s="12" t="s">
        <v>170</v>
      </c>
      <c r="I10" s="11"/>
    </row>
    <row r="11" customFormat="false" ht="39" hidden="false" customHeight="true" outlineLevel="0" collapsed="false">
      <c r="A11" s="10" t="s">
        <v>188</v>
      </c>
      <c r="B11" s="10"/>
      <c r="C11" s="11" t="s">
        <v>189</v>
      </c>
      <c r="D11" s="12" t="s">
        <v>166</v>
      </c>
      <c r="E11" s="12" t="s">
        <v>190</v>
      </c>
      <c r="F11" s="14" t="s">
        <v>191</v>
      </c>
      <c r="G11" s="12" t="s">
        <v>192</v>
      </c>
      <c r="H11" s="19" t="s">
        <v>193</v>
      </c>
      <c r="I11" s="10" t="s">
        <v>194</v>
      </c>
    </row>
    <row r="12" customFormat="false" ht="35.25" hidden="false" customHeight="true" outlineLevel="0" collapsed="false">
      <c r="A12" s="10" t="s">
        <v>195</v>
      </c>
      <c r="B12" s="10"/>
      <c r="C12" s="11" t="s">
        <v>165</v>
      </c>
      <c r="D12" s="12" t="s">
        <v>166</v>
      </c>
      <c r="E12" s="12" t="s">
        <v>167</v>
      </c>
      <c r="F12" s="12" t="s">
        <v>168</v>
      </c>
      <c r="G12" s="19" t="s">
        <v>193</v>
      </c>
      <c r="H12" s="12" t="s">
        <v>170</v>
      </c>
      <c r="I12" s="11" t="s">
        <v>196</v>
      </c>
    </row>
    <row r="13" customFormat="false" ht="31.5" hidden="false" customHeight="true" outlineLevel="0" collapsed="false">
      <c r="A13" s="10" t="s">
        <v>197</v>
      </c>
      <c r="B13" s="10"/>
      <c r="C13" s="11" t="s">
        <v>165</v>
      </c>
      <c r="D13" s="12" t="s">
        <v>166</v>
      </c>
      <c r="E13" s="12" t="s">
        <v>167</v>
      </c>
      <c r="F13" s="12" t="s">
        <v>198</v>
      </c>
      <c r="G13" s="19" t="s">
        <v>193</v>
      </c>
      <c r="H13" s="12" t="s">
        <v>170</v>
      </c>
      <c r="I13" s="20" t="s">
        <v>199</v>
      </c>
    </row>
    <row r="14" customFormat="false" ht="23.25" hidden="false" customHeight="true" outlineLevel="0" collapsed="false">
      <c r="A14" s="10" t="s">
        <v>200</v>
      </c>
      <c r="B14" s="10"/>
      <c r="C14" s="11" t="s">
        <v>165</v>
      </c>
      <c r="D14" s="12" t="s">
        <v>166</v>
      </c>
      <c r="E14" s="12" t="s">
        <v>167</v>
      </c>
      <c r="F14" s="21" t="s">
        <v>201</v>
      </c>
      <c r="G14" s="19" t="s">
        <v>193</v>
      </c>
      <c r="H14" s="12" t="s">
        <v>170</v>
      </c>
      <c r="I14" s="20" t="s">
        <v>202</v>
      </c>
    </row>
    <row r="15" customFormat="false" ht="32.25" hidden="false" customHeight="true" outlineLevel="0" collapsed="false">
      <c r="A15" s="22" t="s">
        <v>203</v>
      </c>
      <c r="B15" s="22"/>
      <c r="C15" s="23" t="s">
        <v>204</v>
      </c>
      <c r="D15" s="23" t="s">
        <v>166</v>
      </c>
      <c r="E15" s="23" t="s">
        <v>205</v>
      </c>
      <c r="F15" s="23" t="s">
        <v>168</v>
      </c>
      <c r="G15" s="24" t="s">
        <v>193</v>
      </c>
      <c r="H15" s="24" t="s">
        <v>193</v>
      </c>
      <c r="I15" s="25"/>
    </row>
    <row r="16" customFormat="false" ht="15" hidden="false" customHeight="false" outlineLevel="0" collapsed="false">
      <c r="A16" s="26"/>
      <c r="B16" s="26"/>
      <c r="C16" s="26"/>
      <c r="D16" s="26"/>
      <c r="E16" s="26"/>
      <c r="F16" s="26"/>
    </row>
    <row r="17" customFormat="false" ht="15" hidden="false" customHeight="false" outlineLevel="0" collapsed="false">
      <c r="A17" s="26"/>
      <c r="B17" s="26"/>
      <c r="C17" s="26"/>
      <c r="D17" s="26"/>
      <c r="E17" s="26"/>
      <c r="F17" s="26"/>
    </row>
    <row r="18" customFormat="false" ht="15" hidden="false" customHeight="false" outlineLevel="0" collapsed="false">
      <c r="A18" s="26"/>
      <c r="B18" s="26"/>
      <c r="C18" s="26"/>
      <c r="D18" s="26"/>
      <c r="E18" s="26"/>
      <c r="F18" s="26"/>
    </row>
    <row r="19" customFormat="false" ht="15" hidden="false" customHeight="false" outlineLevel="0" collapsed="false">
      <c r="A19" s="26"/>
      <c r="B19" s="26"/>
      <c r="C19" s="26"/>
      <c r="D19" s="26"/>
      <c r="E19" s="26"/>
      <c r="F19" s="26"/>
    </row>
    <row r="20" customFormat="false" ht="15" hidden="false" customHeight="false" outlineLevel="0" collapsed="false">
      <c r="A20" s="26"/>
      <c r="B20" s="26"/>
      <c r="C20" s="26"/>
      <c r="D20" s="26"/>
      <c r="E20" s="26"/>
      <c r="F20" s="26"/>
    </row>
    <row r="21" customFormat="false" ht="15" hidden="false" customHeight="false" outlineLevel="0" collapsed="false">
      <c r="A21" s="26"/>
      <c r="B21" s="26"/>
      <c r="C21" s="26"/>
      <c r="D21" s="26"/>
      <c r="E21" s="26"/>
      <c r="F21" s="26"/>
    </row>
    <row r="22" customFormat="false" ht="15" hidden="false" customHeight="false" outlineLevel="0" collapsed="false">
      <c r="A22" s="26"/>
      <c r="B22" s="26"/>
      <c r="C22" s="26"/>
      <c r="D22" s="26"/>
      <c r="E22" s="26"/>
      <c r="F22" s="26"/>
    </row>
  </sheetData>
  <mergeCells count="19">
    <mergeCell ref="A1:B2"/>
    <mergeCell ref="C1:C2"/>
    <mergeCell ref="D1:D2"/>
    <mergeCell ref="E1:E2"/>
    <mergeCell ref="F1:F2"/>
    <mergeCell ref="G1:G2"/>
    <mergeCell ref="H1:H2"/>
    <mergeCell ref="I1:I2"/>
    <mergeCell ref="A3:B3"/>
    <mergeCell ref="A4:B4"/>
    <mergeCell ref="A5:B5"/>
    <mergeCell ref="A6:A7"/>
    <mergeCell ref="A8:A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85"/>
  </cols>
  <sheetData>
    <row r="1" customFormat="false" ht="24" hidden="false" customHeight="true" outlineLevel="0" collapsed="false">
      <c r="A1" s="27" t="s">
        <v>20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customFormat="false" ht="21.75" hidden="false" customHeight="true" outlineLevel="0" collapsed="false">
      <c r="A2" s="28" t="s">
        <v>207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</row>
    <row r="3" customFormat="false" ht="8.25" hidden="false" customHeight="tru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30"/>
      <c r="O3" s="30"/>
    </row>
    <row r="4" customFormat="false" ht="14.25" hidden="false" customHeight="false" outlineLevel="0" collapsed="false">
      <c r="A4" s="31" t="s">
        <v>208</v>
      </c>
      <c r="B4" s="32" t="s">
        <v>209</v>
      </c>
      <c r="C4" s="32"/>
      <c r="D4" s="32"/>
      <c r="E4" s="32"/>
      <c r="F4" s="32"/>
      <c r="G4" s="32"/>
      <c r="H4" s="32"/>
      <c r="I4" s="32"/>
      <c r="J4" s="32"/>
      <c r="K4" s="32"/>
      <c r="L4" s="33"/>
      <c r="M4" s="33"/>
      <c r="N4" s="34" t="s">
        <v>210</v>
      </c>
      <c r="O4" s="34"/>
    </row>
    <row r="5" customFormat="false" ht="15" hidden="false" customHeight="true" outlineLevel="0" collapsed="false">
      <c r="A5" s="31"/>
      <c r="B5" s="35" t="s">
        <v>211</v>
      </c>
      <c r="C5" s="36" t="s">
        <v>212</v>
      </c>
      <c r="D5" s="35" t="s">
        <v>213</v>
      </c>
      <c r="E5" s="36" t="s">
        <v>214</v>
      </c>
      <c r="F5" s="36"/>
      <c r="G5" s="36" t="s">
        <v>215</v>
      </c>
      <c r="H5" s="36"/>
      <c r="I5" s="36" t="s">
        <v>187</v>
      </c>
      <c r="J5" s="36" t="s">
        <v>216</v>
      </c>
      <c r="K5" s="36" t="s">
        <v>217</v>
      </c>
      <c r="L5" s="36" t="s">
        <v>218</v>
      </c>
      <c r="M5" s="35" t="s">
        <v>197</v>
      </c>
      <c r="N5" s="34"/>
      <c r="O5" s="34"/>
    </row>
    <row r="6" customFormat="false" ht="27.75" hidden="false" customHeight="true" outlineLevel="0" collapsed="false">
      <c r="A6" s="31"/>
      <c r="B6" s="35"/>
      <c r="C6" s="36"/>
      <c r="D6" s="35"/>
      <c r="E6" s="37" t="s">
        <v>177</v>
      </c>
      <c r="F6" s="38" t="s">
        <v>179</v>
      </c>
      <c r="G6" s="39" t="s">
        <v>182</v>
      </c>
      <c r="H6" s="40" t="s">
        <v>184</v>
      </c>
      <c r="I6" s="36"/>
      <c r="J6" s="36"/>
      <c r="K6" s="36"/>
      <c r="L6" s="36"/>
      <c r="M6" s="35"/>
      <c r="N6" s="41" t="s">
        <v>219</v>
      </c>
      <c r="O6" s="42" t="s">
        <v>220</v>
      </c>
    </row>
    <row r="7" customFormat="false" ht="48.75" hidden="false" customHeight="true" outlineLevel="0" collapsed="false">
      <c r="A7" s="31"/>
      <c r="B7" s="35"/>
      <c r="C7" s="36"/>
      <c r="D7" s="35"/>
      <c r="E7" s="37"/>
      <c r="F7" s="38"/>
      <c r="G7" s="39"/>
      <c r="H7" s="40"/>
      <c r="I7" s="36"/>
      <c r="J7" s="36"/>
      <c r="K7" s="36"/>
      <c r="L7" s="36"/>
      <c r="M7" s="35"/>
      <c r="N7" s="41"/>
      <c r="O7" s="43" t="s">
        <v>221</v>
      </c>
    </row>
    <row r="8" customFormat="false" ht="12.75" hidden="false" customHeight="false" outlineLevel="0" collapsed="false">
      <c r="A8" s="44" t="n">
        <v>44255</v>
      </c>
      <c r="B8" s="45" t="n">
        <v>113.04174388</v>
      </c>
      <c r="C8" s="46" t="n">
        <v>146.59787693993</v>
      </c>
      <c r="D8" s="46" t="n">
        <v>139.91245746426</v>
      </c>
      <c r="E8" s="46" t="n">
        <v>165.105569181027</v>
      </c>
      <c r="F8" s="46" t="n">
        <v>121.618349564651</v>
      </c>
      <c r="G8" s="46" t="n">
        <v>99.3593736177373</v>
      </c>
      <c r="H8" s="46" t="n">
        <v>227.801711147878</v>
      </c>
      <c r="I8" s="47" t="n">
        <v>105.019795666934</v>
      </c>
      <c r="J8" s="48" t="n">
        <v>3.45</v>
      </c>
      <c r="K8" s="49" t="n">
        <v>117.503006356296</v>
      </c>
      <c r="L8" s="48" t="n">
        <v>119.942498312755</v>
      </c>
      <c r="M8" s="50" t="n">
        <v>218.407653501702</v>
      </c>
      <c r="N8" s="51" t="n">
        <v>134.691160605985</v>
      </c>
      <c r="O8" s="51" t="n">
        <v>1.3566536254</v>
      </c>
      <c r="V8" s="52"/>
      <c r="W8" s="52"/>
    </row>
    <row r="9" customFormat="false" ht="12.75" hidden="false" customHeight="false" outlineLevel="0" collapsed="false">
      <c r="A9" s="44" t="n">
        <v>44286</v>
      </c>
      <c r="B9" s="45" t="n">
        <v>118.49857486</v>
      </c>
      <c r="C9" s="46" t="n">
        <v>150.466685467838</v>
      </c>
      <c r="D9" s="46" t="n">
        <v>148.044144628733</v>
      </c>
      <c r="E9" s="46" t="n">
        <v>174.386329140674</v>
      </c>
      <c r="F9" s="46" t="n">
        <v>126.152757306105</v>
      </c>
      <c r="G9" s="46" t="n">
        <v>98.4198319700907</v>
      </c>
      <c r="H9" s="46" t="n">
        <v>222.605114761718</v>
      </c>
      <c r="I9" s="47" t="n">
        <v>109.568262503692</v>
      </c>
      <c r="J9" s="48" t="n">
        <v>4.41</v>
      </c>
      <c r="K9" s="49" t="n">
        <v>117.503006356296</v>
      </c>
      <c r="L9" s="48" t="n">
        <v>120.924286576241</v>
      </c>
      <c r="M9" s="53" t="n">
        <v>237.783229110966</v>
      </c>
      <c r="N9" s="51" t="n">
        <v>137.007328102098</v>
      </c>
      <c r="O9" s="51" t="n">
        <v>1.7196135854</v>
      </c>
    </row>
    <row r="10" customFormat="false" ht="12.75" hidden="false" customHeight="false" outlineLevel="0" collapsed="false">
      <c r="A10" s="44" t="n">
        <v>44316</v>
      </c>
      <c r="B10" s="45" t="n">
        <v>117.0119637</v>
      </c>
      <c r="C10" s="46" t="n">
        <v>153.642666419453</v>
      </c>
      <c r="D10" s="46" t="n">
        <v>153.298500824838</v>
      </c>
      <c r="E10" s="46" t="n">
        <v>178.397368873863</v>
      </c>
      <c r="F10" s="46" t="n">
        <v>120.917641791972</v>
      </c>
      <c r="G10" s="46" t="n">
        <v>104.260640883807</v>
      </c>
      <c r="H10" s="46" t="n">
        <v>213.72433879472</v>
      </c>
      <c r="I10" s="47" t="n">
        <v>111.908798095615</v>
      </c>
      <c r="J10" s="48" t="n">
        <v>4.69</v>
      </c>
      <c r="K10" s="49" t="n">
        <v>130.828036419859</v>
      </c>
      <c r="L10" s="48" t="n">
        <v>125.433781144996</v>
      </c>
      <c r="M10" s="53" t="n">
        <v>243.677557261832</v>
      </c>
      <c r="N10" s="51" t="n">
        <v>138.971659990548</v>
      </c>
      <c r="O10" s="51" t="n">
        <v>1.4337422061</v>
      </c>
    </row>
    <row r="11" customFormat="false" ht="12.75" hidden="false" customHeight="false" outlineLevel="0" collapsed="false">
      <c r="A11" s="44" t="n">
        <v>44347</v>
      </c>
      <c r="B11" s="45" t="n">
        <v>114.15532435</v>
      </c>
      <c r="C11" s="46" t="n">
        <v>148.136169199532</v>
      </c>
      <c r="D11" s="46" t="n">
        <v>152.206350943923</v>
      </c>
      <c r="E11" s="46" t="n">
        <v>177.133830852639</v>
      </c>
      <c r="F11" s="46" t="n">
        <v>124.881845405739</v>
      </c>
      <c r="G11" s="46" t="n">
        <v>100.919110861451</v>
      </c>
      <c r="H11" s="46" t="n">
        <v>229.308775147621</v>
      </c>
      <c r="I11" s="47" t="n">
        <v>112.768127968517</v>
      </c>
      <c r="J11" s="48" t="n">
        <v>4.88</v>
      </c>
      <c r="K11" s="49" t="n">
        <v>130.828036419859</v>
      </c>
      <c r="L11" s="48" t="n">
        <v>125.532131686201</v>
      </c>
      <c r="M11" s="53" t="n">
        <v>231.811873838116</v>
      </c>
      <c r="N11" s="51" t="n">
        <v>139.872458283712</v>
      </c>
      <c r="O11" s="51" t="n">
        <v>0.6481884819</v>
      </c>
    </row>
    <row r="12" customFormat="false" ht="12.75" hidden="false" customHeight="false" outlineLevel="0" collapsed="false">
      <c r="A12" s="44" t="n">
        <v>44377</v>
      </c>
      <c r="B12" s="45" t="n">
        <v>119.44482119</v>
      </c>
      <c r="C12" s="46" t="n">
        <v>155.257296492607</v>
      </c>
      <c r="D12" s="46" t="n">
        <v>161.109237317508</v>
      </c>
      <c r="E12" s="46" t="n">
        <v>183.592924885065</v>
      </c>
      <c r="F12" s="46" t="n">
        <v>131.184357321155</v>
      </c>
      <c r="G12" s="46" t="n">
        <v>101.820067566662</v>
      </c>
      <c r="H12" s="46" t="n">
        <v>232.80947751361</v>
      </c>
      <c r="I12" s="47" t="n">
        <v>115.257865152331</v>
      </c>
      <c r="J12" s="48" t="n">
        <v>4.79</v>
      </c>
      <c r="K12" s="49" t="n">
        <v>130.828036419859</v>
      </c>
      <c r="L12" s="48" t="n">
        <v>124.551582852038</v>
      </c>
      <c r="M12" s="53" t="n">
        <v>245.314899988622</v>
      </c>
      <c r="N12" s="51" t="n">
        <v>141.320711551846</v>
      </c>
      <c r="O12" s="51" t="n">
        <v>1.0354098912</v>
      </c>
    </row>
    <row r="13" customFormat="false" ht="12.75" hidden="false" customHeight="false" outlineLevel="0" collapsed="false">
      <c r="A13" s="44" t="n">
        <v>44408</v>
      </c>
      <c r="B13" s="45" t="n">
        <v>123.05708414</v>
      </c>
      <c r="C13" s="46" t="n">
        <v>152.667706816595</v>
      </c>
      <c r="D13" s="46" t="n">
        <v>158.664902516316</v>
      </c>
      <c r="E13" s="46" t="n">
        <v>178.999682610506</v>
      </c>
      <c r="F13" s="46" t="n">
        <v>132.831777599173</v>
      </c>
      <c r="G13" s="46" t="n">
        <v>111.184533065786</v>
      </c>
      <c r="H13" s="46" t="n">
        <v>231.640535015243</v>
      </c>
      <c r="I13" s="47" t="n">
        <v>118.019338816979</v>
      </c>
      <c r="J13" s="48" t="n">
        <v>4.78</v>
      </c>
      <c r="K13" s="49" t="n">
        <v>140.548874763786</v>
      </c>
      <c r="L13" s="48" t="n">
        <v>130.25575790191</v>
      </c>
      <c r="M13" s="53" t="n">
        <v>246.01379265089</v>
      </c>
      <c r="N13" s="51" t="n">
        <v>141.931554907461</v>
      </c>
      <c r="O13" s="51" t="n">
        <v>0.4322390886</v>
      </c>
    </row>
    <row r="14" customFormat="false" ht="12.75" hidden="false" customHeight="false" outlineLevel="0" collapsed="false">
      <c r="A14" s="44" t="n">
        <v>44439</v>
      </c>
      <c r="B14" s="45" t="n">
        <v>118.29624339</v>
      </c>
      <c r="C14" s="46" t="n">
        <v>156.820724619744</v>
      </c>
      <c r="D14" s="46" t="n">
        <v>165.067237824377</v>
      </c>
      <c r="E14" s="46" t="n">
        <v>186.13439797377</v>
      </c>
      <c r="F14" s="46" t="n">
        <v>140.556802488786</v>
      </c>
      <c r="G14" s="46" t="n">
        <v>107.602591704954</v>
      </c>
      <c r="H14" s="46" t="n">
        <v>235.347702584677</v>
      </c>
      <c r="I14" s="47" t="n">
        <v>118.875161740665</v>
      </c>
      <c r="J14" s="48" t="n">
        <v>4.77</v>
      </c>
      <c r="K14" s="49" t="n">
        <v>140.548874763786</v>
      </c>
      <c r="L14" s="48" t="n">
        <v>133.266813249859</v>
      </c>
      <c r="M14" s="53" t="n">
        <v>246.188715381277</v>
      </c>
      <c r="N14" s="51" t="n">
        <v>142.755445462246</v>
      </c>
      <c r="O14" s="51" t="n">
        <v>0.580484414</v>
      </c>
    </row>
    <row r="15" customFormat="false" ht="12.75" hidden="false" customHeight="false" outlineLevel="0" collapsed="false">
      <c r="A15" s="44" t="n">
        <v>44469</v>
      </c>
      <c r="B15" s="45" t="n">
        <v>120.2532217</v>
      </c>
      <c r="C15" s="46" t="n">
        <v>157.860332207682</v>
      </c>
      <c r="D15" s="46" t="n">
        <v>167.554269299172</v>
      </c>
      <c r="E15" s="46" t="n">
        <v>192.39132618912</v>
      </c>
      <c r="F15" s="46" t="n">
        <v>141.484961917678</v>
      </c>
      <c r="G15" s="46" t="n">
        <v>104.597780919787</v>
      </c>
      <c r="H15" s="46" t="n">
        <v>243.312733430581</v>
      </c>
      <c r="I15" s="47" t="n">
        <v>119.086087953575</v>
      </c>
      <c r="J15" s="48" t="n">
        <v>4.8</v>
      </c>
      <c r="K15" s="49" t="n">
        <v>140.548874763786</v>
      </c>
      <c r="L15" s="48" t="n">
        <v>124.847992779835</v>
      </c>
      <c r="M15" s="53" t="n">
        <v>242.900666747883</v>
      </c>
      <c r="N15" s="51" t="n">
        <v>143.254510243321</v>
      </c>
      <c r="O15" s="51" t="n">
        <v>0.3495942165</v>
      </c>
    </row>
    <row r="16" customFormat="false" ht="12.75" hidden="false" customHeight="false" outlineLevel="0" collapsed="false">
      <c r="A16" s="44" t="n">
        <v>44500</v>
      </c>
      <c r="B16" s="45" t="n">
        <v>123.1084657</v>
      </c>
      <c r="C16" s="46" t="n">
        <v>157.751447333897</v>
      </c>
      <c r="D16" s="46" t="n">
        <v>170.658790559249</v>
      </c>
      <c r="E16" s="46" t="n">
        <v>184.002990194693</v>
      </c>
      <c r="F16" s="46" t="n">
        <v>142.977774404659</v>
      </c>
      <c r="G16" s="46" t="n">
        <v>110.012115206051</v>
      </c>
      <c r="H16" s="46" t="n">
        <v>255.307906692927</v>
      </c>
      <c r="I16" s="47" t="n">
        <v>120.594897876821</v>
      </c>
      <c r="J16" s="48" t="n">
        <v>4.95</v>
      </c>
      <c r="K16" s="49" t="n">
        <v>143.201339975949</v>
      </c>
      <c r="L16" s="48" t="n">
        <v>126.961238801618</v>
      </c>
      <c r="M16" s="53" t="n">
        <v>255.956882551741</v>
      </c>
      <c r="N16" s="51" t="n">
        <v>144.163738498307</v>
      </c>
      <c r="O16" s="51" t="n">
        <v>0.6346943307</v>
      </c>
    </row>
    <row r="17" customFormat="false" ht="12.75" hidden="false" customHeight="false" outlineLevel="0" collapsed="false">
      <c r="A17" s="44" t="n">
        <v>44530</v>
      </c>
      <c r="B17" s="45" t="n">
        <v>118.59447297</v>
      </c>
      <c r="C17" s="46" t="n">
        <v>155.835200972945</v>
      </c>
      <c r="D17" s="46" t="n">
        <v>178.312192533578</v>
      </c>
      <c r="E17" s="46" t="n">
        <v>190.477242326134</v>
      </c>
      <c r="F17" s="46" t="n">
        <v>143.482721049648</v>
      </c>
      <c r="G17" s="46" t="n">
        <v>115.19578849642</v>
      </c>
      <c r="H17" s="46" t="n">
        <v>252.098127847314</v>
      </c>
      <c r="I17" s="47" t="n">
        <v>122.119552729033</v>
      </c>
      <c r="J17" s="48" t="n">
        <v>5.01</v>
      </c>
      <c r="K17" s="49" t="n">
        <v>143.201339975949</v>
      </c>
      <c r="L17" s="48" t="n">
        <v>124.54449932336</v>
      </c>
      <c r="M17" s="53" t="n">
        <v>250.423104185543</v>
      </c>
      <c r="N17" s="51" t="n">
        <v>144.551218055468</v>
      </c>
      <c r="O17" s="51" t="n">
        <v>0.2687774063</v>
      </c>
    </row>
    <row r="18" customFormat="false" ht="12.75" hidden="false" customHeight="false" outlineLevel="0" collapsed="false">
      <c r="A18" s="44" t="n">
        <v>44561</v>
      </c>
      <c r="B18" s="45" t="n">
        <v>126.70056277</v>
      </c>
      <c r="C18" s="46" t="n">
        <v>156.694394500722</v>
      </c>
      <c r="D18" s="46" t="n">
        <v>169.297452562915</v>
      </c>
      <c r="E18" s="46" t="n">
        <v>183.596132707149</v>
      </c>
      <c r="F18" s="46" t="n">
        <v>141.816083440891</v>
      </c>
      <c r="G18" s="46" t="n">
        <v>114.893652301896</v>
      </c>
      <c r="H18" s="46" t="n">
        <v>252.304099650101</v>
      </c>
      <c r="I18" s="47" t="n">
        <v>122.874322274485</v>
      </c>
      <c r="J18" s="48" t="n">
        <v>4.94</v>
      </c>
      <c r="K18" s="49" t="n">
        <v>143.201339975949</v>
      </c>
      <c r="L18" s="48" t="n">
        <v>125.271468131402</v>
      </c>
      <c r="M18" s="53" t="n">
        <v>244.770234696091</v>
      </c>
      <c r="N18" s="51" t="n">
        <v>144.707496564379</v>
      </c>
      <c r="O18" s="51" t="n">
        <v>0.1081128966</v>
      </c>
    </row>
    <row r="19" customFormat="false" ht="12.75" hidden="false" customHeight="false" outlineLevel="0" collapsed="false">
      <c r="A19" s="44" t="n">
        <v>44592</v>
      </c>
      <c r="B19" s="45" t="n">
        <v>130.91375588</v>
      </c>
      <c r="C19" s="46" t="n">
        <v>156.939070574712</v>
      </c>
      <c r="D19" s="46" t="n">
        <v>169.521797282724</v>
      </c>
      <c r="E19" s="46" t="n">
        <v>196.174889583006</v>
      </c>
      <c r="F19" s="46" t="n">
        <v>152.533176221879</v>
      </c>
      <c r="G19" s="46" t="n">
        <v>113.389682054512</v>
      </c>
      <c r="H19" s="46" t="n">
        <v>256.850201055701</v>
      </c>
      <c r="I19" s="47" t="n">
        <v>123.58417277734</v>
      </c>
      <c r="J19" s="48" t="n">
        <v>4.94</v>
      </c>
      <c r="K19" s="49" t="n">
        <v>152.283971826147</v>
      </c>
      <c r="L19" s="48" t="n">
        <v>131.458305014449</v>
      </c>
      <c r="M19" s="53" t="n">
        <v>246.914566732154</v>
      </c>
      <c r="N19" s="51" t="n">
        <v>145.265599681895</v>
      </c>
      <c r="O19" s="51" t="n">
        <v>0.3856767139</v>
      </c>
    </row>
    <row r="20" customFormat="false" ht="12.75" hidden="false" customHeight="false" outlineLevel="0" collapsed="false">
      <c r="A20" s="44" t="n">
        <v>44620</v>
      </c>
      <c r="B20" s="45" t="n">
        <v>134.92567147</v>
      </c>
      <c r="C20" s="46" t="n">
        <v>158.158626667678</v>
      </c>
      <c r="D20" s="46" t="n">
        <v>177.525215065464</v>
      </c>
      <c r="E20" s="46" t="n">
        <v>189.298397967807</v>
      </c>
      <c r="F20" s="46" t="n">
        <v>146.037042882015</v>
      </c>
      <c r="G20" s="46" t="n">
        <v>118.923518035499</v>
      </c>
      <c r="H20" s="46" t="n">
        <v>254.376344603035</v>
      </c>
      <c r="I20" s="47" t="n">
        <v>123.694659038778</v>
      </c>
      <c r="J20" s="48" t="n">
        <v>5</v>
      </c>
      <c r="K20" s="49" t="n">
        <v>152.283971826147</v>
      </c>
      <c r="L20" s="48" t="n">
        <v>129.568554590403</v>
      </c>
      <c r="M20" s="53" t="n">
        <v>252.269335116653</v>
      </c>
      <c r="N20" s="51" t="n">
        <v>145.571548098466</v>
      </c>
      <c r="O20" s="51" t="n">
        <v>0.2106131233</v>
      </c>
    </row>
    <row r="21" customFormat="false" ht="12.75" hidden="false" customHeight="false" outlineLevel="0" collapsed="false">
      <c r="A21" s="44" t="n">
        <v>44651</v>
      </c>
      <c r="B21" s="45" t="n">
        <v>130.75200287</v>
      </c>
      <c r="C21" s="46" t="n">
        <v>156.865597616383</v>
      </c>
      <c r="D21" s="46" t="n">
        <v>175.91321117735</v>
      </c>
      <c r="E21" s="46" t="n">
        <v>176.63819778247</v>
      </c>
      <c r="F21" s="46" t="n">
        <v>147.678033921297</v>
      </c>
      <c r="G21" s="46" t="n">
        <v>121.422113079604</v>
      </c>
      <c r="H21" s="46" t="n">
        <v>258.836569535192</v>
      </c>
      <c r="I21" s="47" t="n">
        <v>123.984150173398</v>
      </c>
      <c r="J21" s="48" t="n">
        <v>5</v>
      </c>
      <c r="K21" s="49" t="n">
        <v>152.283971826147</v>
      </c>
      <c r="L21" s="48" t="n">
        <v>133.408208384803</v>
      </c>
      <c r="M21" s="53" t="n">
        <v>251.161229776637</v>
      </c>
      <c r="N21" s="51" t="n">
        <v>145.980495001696</v>
      </c>
      <c r="O21" s="51" t="n">
        <v>0.2809250218</v>
      </c>
    </row>
    <row r="22" customFormat="false" ht="12.75" hidden="false" customHeight="false" outlineLevel="0" collapsed="false">
      <c r="A22" s="44" t="n">
        <v>44681</v>
      </c>
      <c r="B22" s="45" t="n">
        <v>129.47992822</v>
      </c>
      <c r="C22" s="46" t="n">
        <v>157.173631914039</v>
      </c>
      <c r="D22" s="46" t="n">
        <v>175.502150438545</v>
      </c>
      <c r="E22" s="46" t="n">
        <v>202.021855375187</v>
      </c>
      <c r="F22" s="46" t="n">
        <v>140.591104308403</v>
      </c>
      <c r="G22" s="46" t="n">
        <v>133.21497931362</v>
      </c>
      <c r="H22" s="46" t="n">
        <v>271.564293632459</v>
      </c>
      <c r="I22" s="47" t="n">
        <v>124.080330859816</v>
      </c>
      <c r="J22" s="48" t="n">
        <v>4.95</v>
      </c>
      <c r="K22" s="49" t="n">
        <v>157.179178835252</v>
      </c>
      <c r="L22" s="48" t="n">
        <v>123.054385989693</v>
      </c>
      <c r="M22" s="53" t="n">
        <v>252.958770241317</v>
      </c>
      <c r="N22" s="51" t="n">
        <v>146.472436273062</v>
      </c>
      <c r="O22" s="51" t="n">
        <v>0.3369910969</v>
      </c>
    </row>
    <row r="23" customFormat="false" ht="12.75" hidden="false" customHeight="false" outlineLevel="0" collapsed="false">
      <c r="A23" s="44" t="n">
        <v>44712</v>
      </c>
      <c r="B23" s="45" t="n">
        <v>133.64688396</v>
      </c>
      <c r="C23" s="46" t="n">
        <v>157.228030726071</v>
      </c>
      <c r="D23" s="46" t="n">
        <v>179.45304472487</v>
      </c>
      <c r="E23" s="46" t="n">
        <v>184.761768807662</v>
      </c>
      <c r="F23" s="46" t="n">
        <v>142.680515885002</v>
      </c>
      <c r="G23" s="46" t="n">
        <v>120.546363129458</v>
      </c>
      <c r="H23" s="46" t="n">
        <v>263.394658005595</v>
      </c>
      <c r="I23" s="47" t="n">
        <v>124.926882937555</v>
      </c>
      <c r="J23" s="48" t="n">
        <v>4.84</v>
      </c>
      <c r="K23" s="49" t="n">
        <v>157.179178835252</v>
      </c>
      <c r="L23" s="48" t="n">
        <v>123.489084264954</v>
      </c>
      <c r="M23" s="53" t="n">
        <v>256.31155643348</v>
      </c>
      <c r="N23" s="51" t="n">
        <v>146.826968891317</v>
      </c>
      <c r="O23" s="51" t="n">
        <v>0.242047328</v>
      </c>
    </row>
    <row r="24" customFormat="false" ht="12.75" hidden="false" customHeight="false" outlineLevel="0" collapsed="false">
      <c r="A24" s="44" t="n">
        <v>44742</v>
      </c>
      <c r="B24" s="45" t="n">
        <v>135.4166934</v>
      </c>
      <c r="C24" s="46" t="n">
        <v>156.528204420922</v>
      </c>
      <c r="D24" s="46" t="n">
        <v>175.682498886066</v>
      </c>
      <c r="E24" s="46" t="n">
        <v>184.560670467527</v>
      </c>
      <c r="F24" s="46" t="n">
        <v>147.828233796555</v>
      </c>
      <c r="G24" s="46" t="n">
        <v>117.276200451646</v>
      </c>
      <c r="H24" s="46" t="n">
        <v>258.708924629404</v>
      </c>
      <c r="I24" s="47" t="n">
        <v>125.226269918972</v>
      </c>
      <c r="J24" s="48" t="n">
        <v>4.88</v>
      </c>
      <c r="K24" s="49" t="n">
        <v>157.179178835252</v>
      </c>
      <c r="L24" s="48" t="n">
        <v>127.94488376977</v>
      </c>
      <c r="M24" s="53" t="n">
        <v>253.797251914104</v>
      </c>
      <c r="N24" s="51" t="n">
        <v>146.920681834834</v>
      </c>
      <c r="O24" s="51" t="n">
        <v>0.0638254295</v>
      </c>
    </row>
    <row r="25" customFormat="false" ht="12.75" hidden="false" customHeight="false" outlineLevel="0" collapsed="false">
      <c r="A25" s="44" t="n">
        <v>44773</v>
      </c>
      <c r="B25" s="45" t="n">
        <v>131.13382538</v>
      </c>
      <c r="C25" s="46" t="n">
        <v>155.664337743227</v>
      </c>
      <c r="D25" s="46" t="n">
        <v>179.798009295136</v>
      </c>
      <c r="E25" s="46" t="n">
        <v>184.260979943287</v>
      </c>
      <c r="F25" s="46" t="n">
        <v>142.911033051516</v>
      </c>
      <c r="G25" s="46" t="n">
        <v>120.305376007952</v>
      </c>
      <c r="H25" s="46" t="n">
        <v>273.57980571507</v>
      </c>
      <c r="I25" s="47" t="n">
        <v>125.177924945787</v>
      </c>
      <c r="J25" s="48" t="n">
        <v>4.83</v>
      </c>
      <c r="K25" s="49" t="n">
        <v>145.245662257344</v>
      </c>
      <c r="L25" s="48" t="n">
        <v>127.596942790228</v>
      </c>
      <c r="M25" s="53" t="n">
        <v>252.045711180965</v>
      </c>
      <c r="N25" s="51" t="n">
        <v>147.029077598569</v>
      </c>
      <c r="O25" s="51" t="n">
        <v>0.0737784241</v>
      </c>
    </row>
    <row r="26" customFormat="false" ht="12.75" hidden="false" customHeight="false" outlineLevel="0" collapsed="false">
      <c r="A26" s="44" t="n">
        <v>44804</v>
      </c>
      <c r="B26" s="45" t="n">
        <v>135.94740406</v>
      </c>
      <c r="C26" s="46" t="n">
        <v>155.464708778979</v>
      </c>
      <c r="D26" s="46" t="n">
        <v>176.138618145771</v>
      </c>
      <c r="E26" s="46" t="n">
        <v>181.284654113901</v>
      </c>
      <c r="F26" s="46" t="n">
        <v>140.577930962607</v>
      </c>
      <c r="G26" s="46" t="n">
        <v>130.310071960609</v>
      </c>
      <c r="H26" s="46" t="n">
        <v>268.320969653675</v>
      </c>
      <c r="I26" s="47" t="n">
        <v>125.185864771405</v>
      </c>
      <c r="J26" s="48" t="n">
        <v>4.87</v>
      </c>
      <c r="K26" s="49" t="n">
        <v>145.245662257344</v>
      </c>
      <c r="L26" s="48" t="n">
        <v>128.914210105043</v>
      </c>
      <c r="M26" s="53" t="n">
        <v>254.304663942973</v>
      </c>
      <c r="N26" s="51" t="n">
        <v>147.281108976928</v>
      </c>
      <c r="O26" s="51" t="n">
        <v>0.17141601</v>
      </c>
    </row>
    <row r="27" customFormat="false" ht="12.75" hidden="false" customHeight="false" outlineLevel="0" collapsed="false">
      <c r="A27" s="44" t="n">
        <v>44834</v>
      </c>
      <c r="B27" s="45" t="n">
        <v>135.85294532</v>
      </c>
      <c r="C27" s="46" t="n">
        <v>159.589917726983</v>
      </c>
      <c r="D27" s="46" t="n">
        <v>177.11527841824</v>
      </c>
      <c r="E27" s="46" t="n">
        <v>179.459656156833</v>
      </c>
      <c r="F27" s="46" t="n">
        <v>142.282322384432</v>
      </c>
      <c r="G27" s="46" t="n">
        <v>127.165425310196</v>
      </c>
      <c r="H27" s="46" t="n">
        <v>270.204571719709</v>
      </c>
      <c r="I27" s="47" t="n">
        <v>125.288816300369</v>
      </c>
      <c r="J27" s="48" t="n">
        <v>4.76</v>
      </c>
      <c r="K27" s="49" t="n">
        <v>145.245662257344</v>
      </c>
      <c r="L27" s="48" t="n">
        <v>129.54746957253</v>
      </c>
      <c r="M27" s="53" t="n">
        <v>258.173138139508</v>
      </c>
      <c r="N27" s="51" t="n">
        <v>147.803747170916</v>
      </c>
      <c r="O27" s="51" t="n">
        <v>0.3548575901</v>
      </c>
    </row>
    <row r="28" customFormat="false" ht="12.75" hidden="false" customHeight="false" outlineLevel="0" collapsed="false">
      <c r="A28" s="44" t="n">
        <v>44865</v>
      </c>
      <c r="B28" s="45" t="n">
        <v>128.71977945</v>
      </c>
      <c r="C28" s="46" t="n">
        <v>165.507094102917</v>
      </c>
      <c r="D28" s="46" t="n">
        <v>177.014444118297</v>
      </c>
      <c r="E28" s="46" t="n">
        <v>192.730962922665</v>
      </c>
      <c r="F28" s="46" t="n">
        <v>136.481657271976</v>
      </c>
      <c r="G28" s="46" t="n">
        <v>120.742932851592</v>
      </c>
      <c r="H28" s="46" t="n">
        <v>268.043642800779</v>
      </c>
      <c r="I28" s="47" t="n">
        <v>125.640332982343</v>
      </c>
      <c r="J28" s="48" t="n">
        <v>4.62</v>
      </c>
      <c r="K28" s="49"/>
      <c r="L28" s="48" t="n">
        <v>124.338173028474</v>
      </c>
      <c r="M28" s="53" t="n">
        <v>258.463840957254</v>
      </c>
      <c r="N28" s="51" t="n">
        <v>148.162032792891</v>
      </c>
      <c r="O28" s="51" t="n">
        <v>0.2424063184</v>
      </c>
    </row>
    <row r="29" customFormat="false" ht="12.75" hidden="false" customHeight="false" outlineLevel="0" collapsed="false">
      <c r="A29" s="44" t="n">
        <v>44895</v>
      </c>
      <c r="B29" s="45" t="n">
        <v>133.50544964</v>
      </c>
      <c r="C29" s="46" t="n">
        <v>160.690808235773</v>
      </c>
      <c r="D29" s="46" t="n">
        <v>177.648188019987</v>
      </c>
      <c r="E29" s="46" t="n">
        <v>181.290889405846</v>
      </c>
      <c r="F29" s="46" t="n">
        <v>133.723505585411</v>
      </c>
      <c r="G29" s="46" t="n">
        <v>121.916935317751</v>
      </c>
      <c r="H29" s="46" t="n">
        <v>261.793635330293</v>
      </c>
      <c r="I29" s="47" t="n">
        <v>125.649916328716</v>
      </c>
      <c r="J29" s="48" t="n">
        <v>4.52</v>
      </c>
      <c r="K29" s="49"/>
      <c r="L29" s="48" t="n">
        <v>124.591207533681</v>
      </c>
      <c r="M29" s="53" t="n">
        <v>258.580168420953</v>
      </c>
      <c r="N29" s="51" t="n">
        <v>148.379253518388</v>
      </c>
      <c r="O29" s="51" t="n">
        <v>0.1466102492</v>
      </c>
    </row>
    <row r="30" customFormat="false" ht="12.75" hidden="false" customHeight="false" outlineLevel="0" collapsed="false">
      <c r="A30" s="44" t="n">
        <v>44926</v>
      </c>
      <c r="B30" s="45" t="n">
        <v>133.53210932</v>
      </c>
      <c r="C30" s="46" t="n">
        <v>157.941851331134</v>
      </c>
      <c r="D30" s="46" t="n">
        <v>173.33067332813</v>
      </c>
      <c r="E30" s="46" t="n">
        <v>177.889319496254</v>
      </c>
      <c r="F30" s="46" t="n">
        <v>134.738834774306</v>
      </c>
      <c r="G30" s="46" t="n">
        <v>118.418816997382</v>
      </c>
      <c r="H30" s="46"/>
      <c r="I30" s="47"/>
      <c r="J30" s="48" t="n">
        <v>4.49</v>
      </c>
      <c r="K30" s="54"/>
      <c r="L30" s="48" t="n">
        <v>123.821404567306</v>
      </c>
      <c r="M30" s="53" t="n">
        <v>255.890251896198</v>
      </c>
      <c r="N30" s="51" t="n">
        <v>148.293546521851</v>
      </c>
      <c r="O30" s="51" t="n">
        <v>-0.057762116</v>
      </c>
    </row>
    <row r="31" customFormat="false" ht="13.5" hidden="false" customHeight="false" outlineLevel="0" collapsed="false">
      <c r="A31" s="55" t="n">
        <v>44957</v>
      </c>
      <c r="B31" s="56"/>
      <c r="C31" s="57"/>
      <c r="D31" s="57"/>
      <c r="E31" s="57" t="n">
        <v>172.823387041076</v>
      </c>
      <c r="F31" s="57" t="n">
        <v>132.983522036482</v>
      </c>
      <c r="G31" s="57" t="n">
        <v>113.585087479228</v>
      </c>
      <c r="H31" s="57"/>
      <c r="I31" s="58"/>
      <c r="J31" s="59" t="n">
        <v>4.46</v>
      </c>
      <c r="K31" s="60"/>
      <c r="L31" s="59" t="n">
        <v>124.2776107734</v>
      </c>
      <c r="M31" s="61" t="n">
        <v>258.995394840327</v>
      </c>
      <c r="N31" s="62" t="n">
        <v>148.366288057902</v>
      </c>
      <c r="O31" s="62" t="n">
        <v>0.0490523949</v>
      </c>
    </row>
    <row r="32" customFormat="false" ht="12.75" hidden="false" customHeight="false" outlineLevel="0" collapsed="false">
      <c r="A32" s="63"/>
    </row>
    <row r="33" customFormat="false" ht="12.75" hidden="false" customHeight="false" outlineLevel="0" collapsed="false">
      <c r="G33" s="64"/>
      <c r="H33" s="64"/>
      <c r="N33" s="64"/>
      <c r="O33" s="65"/>
    </row>
  </sheetData>
  <mergeCells count="20">
    <mergeCell ref="A1:O1"/>
    <mergeCell ref="A2:O2"/>
    <mergeCell ref="A4:A7"/>
    <mergeCell ref="B4:K4"/>
    <mergeCell ref="N4:O5"/>
    <mergeCell ref="B5:B7"/>
    <mergeCell ref="C5:C7"/>
    <mergeCell ref="D5:D7"/>
    <mergeCell ref="E5:F5"/>
    <mergeCell ref="G5:H5"/>
    <mergeCell ref="I5:I7"/>
    <mergeCell ref="J5:J7"/>
    <mergeCell ref="K5:K7"/>
    <mergeCell ref="L5:L7"/>
    <mergeCell ref="M5:M7"/>
    <mergeCell ref="E6:E7"/>
    <mergeCell ref="F6:F7"/>
    <mergeCell ref="G6:G7"/>
    <mergeCell ref="H6:H7"/>
    <mergeCell ref="N6:N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true" tabSelected="true" showOutlineSymbols="true" defaultGridColor="true" view="normal" topLeftCell="A4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41"/>
    <col collapsed="false" customWidth="true" hidden="false" outlineLevel="0" max="14" min="10" style="2" width="10.56"/>
    <col collapsed="false" customWidth="true" hidden="false" outlineLevel="0" max="15" min="15" style="2" width="14.7"/>
    <col collapsed="false" customWidth="true" hidden="true" outlineLevel="0" max="16" min="16" style="2" width="10.13"/>
  </cols>
  <sheetData>
    <row r="1" customFormat="false" ht="21" hidden="false" customHeight="false" outlineLevel="0" collapsed="false">
      <c r="A1" s="66" t="s">
        <v>206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</row>
    <row r="2" customFormat="false" ht="14.25" hidden="false" customHeight="false" outlineLevel="0" collapsed="false">
      <c r="A2" s="67" t="s">
        <v>222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</row>
    <row r="3" customFormat="false" ht="15" hidden="false" customHeight="false" outlineLevel="0" collapsed="false">
      <c r="B3" s="68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</row>
    <row r="4" customFormat="false" ht="14.25" hidden="false" customHeight="true" outlineLevel="0" collapsed="false">
      <c r="A4" s="70" t="s">
        <v>223</v>
      </c>
      <c r="B4" s="71" t="s">
        <v>224</v>
      </c>
      <c r="C4" s="72" t="s">
        <v>225</v>
      </c>
      <c r="D4" s="72"/>
      <c r="E4" s="72"/>
      <c r="F4" s="72"/>
      <c r="G4" s="72"/>
      <c r="H4" s="72"/>
      <c r="I4" s="72"/>
      <c r="J4" s="72"/>
      <c r="K4" s="72"/>
      <c r="L4" s="72"/>
      <c r="M4" s="73"/>
      <c r="N4" s="74"/>
      <c r="O4" s="75" t="s">
        <v>226</v>
      </c>
    </row>
    <row r="5" customFormat="false" ht="13.9" hidden="false" customHeight="true" outlineLevel="0" collapsed="false">
      <c r="A5" s="70"/>
      <c r="B5" s="71"/>
      <c r="C5" s="76" t="s">
        <v>211</v>
      </c>
      <c r="D5" s="77" t="s">
        <v>212</v>
      </c>
      <c r="E5" s="78" t="s">
        <v>213</v>
      </c>
      <c r="F5" s="79" t="s">
        <v>214</v>
      </c>
      <c r="G5" s="79"/>
      <c r="H5" s="79" t="s">
        <v>215</v>
      </c>
      <c r="I5" s="79"/>
      <c r="J5" s="80" t="s">
        <v>187</v>
      </c>
      <c r="K5" s="81" t="s">
        <v>227</v>
      </c>
      <c r="L5" s="82" t="s">
        <v>195</v>
      </c>
      <c r="M5" s="81" t="s">
        <v>228</v>
      </c>
      <c r="N5" s="83" t="s">
        <v>229</v>
      </c>
      <c r="O5" s="75"/>
    </row>
    <row r="6" customFormat="false" ht="42.75" hidden="false" customHeight="true" outlineLevel="0" collapsed="false">
      <c r="A6" s="70"/>
      <c r="B6" s="71"/>
      <c r="C6" s="76"/>
      <c r="D6" s="77"/>
      <c r="E6" s="78"/>
      <c r="F6" s="84" t="s">
        <v>177</v>
      </c>
      <c r="G6" s="84" t="s">
        <v>179</v>
      </c>
      <c r="H6" s="84" t="s">
        <v>182</v>
      </c>
      <c r="I6" s="85" t="s">
        <v>184</v>
      </c>
      <c r="J6" s="80"/>
      <c r="K6" s="81"/>
      <c r="L6" s="82"/>
      <c r="M6" s="81"/>
      <c r="N6" s="83"/>
      <c r="O6" s="75"/>
    </row>
    <row r="7" customFormat="false" ht="38.25" hidden="false" customHeight="true" outlineLevel="0" collapsed="false">
      <c r="A7" s="70"/>
      <c r="B7" s="71"/>
      <c r="C7" s="76"/>
      <c r="D7" s="77"/>
      <c r="E7" s="78"/>
      <c r="F7" s="84"/>
      <c r="G7" s="84"/>
      <c r="H7" s="84"/>
      <c r="I7" s="85"/>
      <c r="J7" s="80"/>
      <c r="K7" s="81"/>
      <c r="L7" s="82"/>
      <c r="M7" s="81"/>
      <c r="N7" s="83"/>
      <c r="O7" s="75"/>
    </row>
    <row r="8" customFormat="false" ht="15" hidden="false" customHeight="true" outlineLevel="0" collapsed="false">
      <c r="A8" s="86" t="s">
        <v>230</v>
      </c>
      <c r="B8" s="86" t="s">
        <v>231</v>
      </c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</row>
    <row r="9" customFormat="false" ht="13.15" hidden="false" customHeight="true" outlineLevel="0" collapsed="false">
      <c r="A9" s="86"/>
      <c r="B9" s="69" t="s">
        <v>232</v>
      </c>
      <c r="C9" s="87" t="n">
        <v>0.676798292254199</v>
      </c>
      <c r="D9" s="88" t="n">
        <v>1.6765947713115</v>
      </c>
      <c r="E9" s="88" t="n">
        <v>4.00041120482928</v>
      </c>
      <c r="F9" s="88" t="n">
        <v>4.79234224824441</v>
      </c>
      <c r="G9" s="88" t="n">
        <v>7.85200675359941</v>
      </c>
      <c r="H9" s="88" t="n">
        <v>2.72806080324608</v>
      </c>
      <c r="I9" s="88" t="n">
        <v>4.51152419959231</v>
      </c>
      <c r="J9" s="88" t="n">
        <v>3.32144170481086</v>
      </c>
      <c r="K9" s="88" t="n">
        <v>0.20876826722338</v>
      </c>
      <c r="L9" s="88" t="n">
        <v>7.43024095594511</v>
      </c>
      <c r="M9" s="88" t="n">
        <v>0.2379816627049</v>
      </c>
      <c r="N9" s="88" t="n">
        <v>-0.984136406247738</v>
      </c>
      <c r="O9" s="88" t="n">
        <v>1.36837599403521</v>
      </c>
      <c r="P9" s="89" t="n">
        <v>44469</v>
      </c>
      <c r="S9" s="90"/>
      <c r="T9" s="91"/>
    </row>
    <row r="10" customFormat="false" ht="12.75" hidden="false" customHeight="true" outlineLevel="0" collapsed="false">
      <c r="A10" s="86"/>
      <c r="B10" s="92" t="s">
        <v>233</v>
      </c>
      <c r="C10" s="90" t="n">
        <v>5.36147055260143</v>
      </c>
      <c r="D10" s="90" t="n">
        <v>-0.738588149824637</v>
      </c>
      <c r="E10" s="90" t="n">
        <v>1.04036935079819</v>
      </c>
      <c r="F10" s="90" t="n">
        <v>-4.57151247729608</v>
      </c>
      <c r="G10" s="90" t="n">
        <v>0.234033015753155</v>
      </c>
      <c r="H10" s="90" t="n">
        <v>9.84329810018139</v>
      </c>
      <c r="I10" s="90" t="n">
        <v>3.69539484956114</v>
      </c>
      <c r="J10" s="90" t="n">
        <v>3.18108889628403</v>
      </c>
      <c r="K10" s="90" t="n">
        <v>2.91666666666668</v>
      </c>
      <c r="L10" s="90" t="n">
        <v>1.88721910198193</v>
      </c>
      <c r="M10" s="90" t="n">
        <v>0.339192759241236</v>
      </c>
      <c r="N10" s="90" t="n">
        <v>0.769684156589245</v>
      </c>
      <c r="O10" s="93" t="n">
        <v>1.01426916233889</v>
      </c>
      <c r="P10" s="63" t="n">
        <v>44561</v>
      </c>
      <c r="T10" s="91"/>
    </row>
    <row r="11" customFormat="false" ht="12.75" hidden="false" customHeight="true" outlineLevel="0" collapsed="false">
      <c r="A11" s="86"/>
      <c r="B11" s="92" t="s">
        <v>234</v>
      </c>
      <c r="C11" s="90" t="n">
        <v>3.19764964845073</v>
      </c>
      <c r="D11" s="90" t="n">
        <v>0.109259247088089</v>
      </c>
      <c r="E11" s="90" t="n">
        <v>3.9077720983288</v>
      </c>
      <c r="F11" s="90" t="n">
        <v>-3.78980473176798</v>
      </c>
      <c r="G11" s="90" t="n">
        <v>4.133487780918</v>
      </c>
      <c r="H11" s="90" t="n">
        <v>5.68217708020415</v>
      </c>
      <c r="I11" s="90" t="n">
        <v>2.58912554102382</v>
      </c>
      <c r="J11" s="90" t="n">
        <v>0.903221990053615</v>
      </c>
      <c r="K11" s="90" t="n">
        <v>1.21457489878543</v>
      </c>
      <c r="L11" s="90" t="n">
        <v>6.34256065740937</v>
      </c>
      <c r="M11" s="90" t="n">
        <v>6.4952860972828</v>
      </c>
      <c r="N11" s="90" t="n">
        <v>2.61101807925304</v>
      </c>
      <c r="O11" s="93" t="n">
        <v>0.879704554042116</v>
      </c>
      <c r="P11" s="63" t="n">
        <v>44651</v>
      </c>
      <c r="T11" s="91"/>
    </row>
    <row r="12" customFormat="false" ht="12.75" hidden="false" customHeight="true" outlineLevel="0" collapsed="false">
      <c r="A12" s="86"/>
      <c r="B12" s="92" t="s">
        <v>235</v>
      </c>
      <c r="C12" s="90" t="n">
        <v>3.56758629130742</v>
      </c>
      <c r="D12" s="90" t="n">
        <v>-0.21508425084128</v>
      </c>
      <c r="E12" s="90" t="n">
        <v>-0.131151202197932</v>
      </c>
      <c r="F12" s="90" t="n">
        <v>4.48514125739277</v>
      </c>
      <c r="G12" s="90" t="n">
        <v>0.101707661776285</v>
      </c>
      <c r="H12" s="90" t="n">
        <v>-3.41446259071446</v>
      </c>
      <c r="I12" s="90" t="n">
        <v>-0.0493148653674336</v>
      </c>
      <c r="J12" s="90" t="n">
        <v>1.00183752829481</v>
      </c>
      <c r="K12" s="90" t="n">
        <v>-2.4</v>
      </c>
      <c r="L12" s="90" t="n">
        <v>3.21452543587024</v>
      </c>
      <c r="M12" s="90" t="n">
        <v>-4.09519375245208</v>
      </c>
      <c r="N12" s="90" t="n">
        <v>1.04953385513049</v>
      </c>
      <c r="O12" s="93" t="n">
        <v>0.644049626717247</v>
      </c>
      <c r="P12" s="63" t="n">
        <v>44742</v>
      </c>
      <c r="T12" s="91"/>
    </row>
    <row r="13" customFormat="false" ht="12.75" hidden="false" customHeight="true" outlineLevel="0" collapsed="false">
      <c r="A13" s="86"/>
      <c r="B13" s="92" t="s">
        <v>236</v>
      </c>
      <c r="C13" s="90" t="n">
        <v>0.322155200401597</v>
      </c>
      <c r="D13" s="90" t="n">
        <v>1.95601381705508</v>
      </c>
      <c r="E13" s="90" t="n">
        <v>0.815550519407937</v>
      </c>
      <c r="F13" s="90" t="n">
        <v>-2.76386854131591</v>
      </c>
      <c r="G13" s="90" t="n">
        <v>-3.7515914718673</v>
      </c>
      <c r="H13" s="90" t="n">
        <v>8.43242262323067</v>
      </c>
      <c r="I13" s="90" t="n">
        <v>4.44346754050768</v>
      </c>
      <c r="J13" s="90" t="n">
        <v>0.0499466936425774</v>
      </c>
      <c r="K13" s="90" t="n">
        <v>-2.45901639344263</v>
      </c>
      <c r="L13" s="90" t="n">
        <v>-7.59230113450062</v>
      </c>
      <c r="M13" s="90" t="n">
        <v>1.25255950495307</v>
      </c>
      <c r="N13" s="90" t="n">
        <v>1.72416611779735</v>
      </c>
      <c r="O13" s="93" t="n">
        <v>0.601049032072099</v>
      </c>
      <c r="P13" s="63" t="n">
        <v>44834</v>
      </c>
      <c r="T13" s="91"/>
    </row>
    <row r="14" customFormat="false" ht="13.5" hidden="false" customHeight="true" outlineLevel="0" collapsed="false">
      <c r="A14" s="86"/>
      <c r="B14" s="94" t="s">
        <v>237</v>
      </c>
      <c r="C14" s="95" t="n">
        <v>-1.70834426484705</v>
      </c>
      <c r="D14" s="95" t="n">
        <v>-1.03268829216925</v>
      </c>
      <c r="E14" s="95" t="n">
        <v>-2.13680328648618</v>
      </c>
      <c r="F14" s="95" t="n">
        <v>-0.875036035512766</v>
      </c>
      <c r="G14" s="95" t="n">
        <v>-5.30177430597727</v>
      </c>
      <c r="H14" s="95" t="n">
        <v>-6.87813396721535</v>
      </c>
      <c r="I14" s="95"/>
      <c r="J14" s="95"/>
      <c r="K14" s="95" t="n">
        <v>-5.67226890756302</v>
      </c>
      <c r="L14" s="95"/>
      <c r="M14" s="95" t="n">
        <v>-4.42005160279696</v>
      </c>
      <c r="N14" s="95" t="n">
        <v>-0.884246230944619</v>
      </c>
      <c r="O14" s="96" t="n">
        <v>0.331384934624235</v>
      </c>
      <c r="P14" s="63" t="n">
        <v>44926</v>
      </c>
      <c r="T14" s="91"/>
    </row>
    <row r="15" customFormat="false" ht="15" hidden="false" customHeight="false" outlineLevel="0" collapsed="false">
      <c r="A15" s="86"/>
      <c r="B15" s="97" t="s">
        <v>238</v>
      </c>
      <c r="C15" s="97"/>
      <c r="D15" s="97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T15" s="91"/>
    </row>
    <row r="16" customFormat="false" ht="12.75" hidden="false" customHeight="true" outlineLevel="0" collapsed="false">
      <c r="A16" s="86"/>
      <c r="B16" s="69" t="s">
        <v>233</v>
      </c>
      <c r="C16" s="87" t="n">
        <v>1.87965406723782</v>
      </c>
      <c r="D16" s="88" t="n">
        <v>0.627428462777946</v>
      </c>
      <c r="E16" s="88" t="n">
        <v>5.49211732432318</v>
      </c>
      <c r="F16" s="88" t="n">
        <v>0.0988221250346033</v>
      </c>
      <c r="G16" s="88" t="n">
        <v>3.23063187514114</v>
      </c>
      <c r="H16" s="88" t="n">
        <v>5.16927352504148</v>
      </c>
      <c r="I16" s="88" t="n">
        <v>6.95608835901749</v>
      </c>
      <c r="J16" s="88" t="n">
        <v>2.69907536512148</v>
      </c>
      <c r="K16" s="88" t="n">
        <v>3.83275261324043</v>
      </c>
      <c r="L16" s="88" t="n">
        <v>1.88721910198193</v>
      </c>
      <c r="M16" s="88" t="n">
        <v>-0.984136406247738</v>
      </c>
      <c r="N16" s="88" t="n">
        <v>1.98373443038089</v>
      </c>
      <c r="O16" s="88" t="n">
        <v>1.28076906988417</v>
      </c>
      <c r="P16" s="89" t="n">
        <v>44561</v>
      </c>
      <c r="T16" s="91"/>
    </row>
    <row r="17" customFormat="false" ht="12.75" hidden="false" customHeight="true" outlineLevel="0" collapsed="false">
      <c r="A17" s="86"/>
      <c r="B17" s="92" t="s">
        <v>234</v>
      </c>
      <c r="C17" s="90" t="n">
        <v>7.65137374368599</v>
      </c>
      <c r="D17" s="90" t="n">
        <v>0.357712069609595</v>
      </c>
      <c r="E17" s="90" t="n">
        <v>0.905281423102644</v>
      </c>
      <c r="F17" s="90" t="n">
        <v>0.723040851883927</v>
      </c>
      <c r="G17" s="90" t="n">
        <v>4.19627759620977</v>
      </c>
      <c r="H17" s="90" t="n">
        <v>4.00873119353569</v>
      </c>
      <c r="I17" s="90" t="n">
        <v>1.36275410023581</v>
      </c>
      <c r="J17" s="90" t="n">
        <v>1.55207422385286</v>
      </c>
      <c r="K17" s="90" t="n">
        <v>0.268456375838921</v>
      </c>
      <c r="L17" s="90" t="n">
        <v>6.34256065740937</v>
      </c>
      <c r="M17" s="90" t="n">
        <v>0.769684156589245</v>
      </c>
      <c r="N17" s="90" t="n">
        <v>2.18296522228016</v>
      </c>
      <c r="O17" s="93" t="n">
        <v>0.783344203669234</v>
      </c>
      <c r="P17" s="63" t="n">
        <v>44651</v>
      </c>
      <c r="T17" s="91"/>
    </row>
    <row r="18" customFormat="false" ht="12.75" hidden="false" customHeight="true" outlineLevel="0" collapsed="false">
      <c r="A18" s="86"/>
      <c r="B18" s="92" t="s">
        <v>235</v>
      </c>
      <c r="C18" s="90" t="n">
        <v>0.492213197576441</v>
      </c>
      <c r="D18" s="90" t="n">
        <v>-0.218963595050237</v>
      </c>
      <c r="E18" s="90" t="n">
        <v>1.46807924935195</v>
      </c>
      <c r="F18" s="90" t="n">
        <v>1.64252280161437</v>
      </c>
      <c r="G18" s="90" t="n">
        <v>-3.39461251277454</v>
      </c>
      <c r="H18" s="90" t="n">
        <v>4.89129274939333</v>
      </c>
      <c r="I18" s="90" t="n">
        <v>3.06530213014886</v>
      </c>
      <c r="J18" s="90" t="n">
        <v>0.800107166868491</v>
      </c>
      <c r="K18" s="90" t="n">
        <v>-1.80722891566266</v>
      </c>
      <c r="L18" s="90" t="n">
        <v>3.21452543587024</v>
      </c>
      <c r="M18" s="90" t="n">
        <v>2.61101807925304</v>
      </c>
      <c r="N18" s="90" t="n">
        <v>-0.10718093198403</v>
      </c>
      <c r="O18" s="93" t="n">
        <v>0.778916390713391</v>
      </c>
      <c r="P18" s="63" t="n">
        <v>44742</v>
      </c>
      <c r="T18" s="91"/>
    </row>
    <row r="19" customFormat="false" ht="12.75" hidden="false" customHeight="true" outlineLevel="0" collapsed="false">
      <c r="A19" s="86"/>
      <c r="B19" s="92" t="s">
        <v>236</v>
      </c>
      <c r="C19" s="90" t="n">
        <v>1.10167876744354</v>
      </c>
      <c r="D19" s="90" t="n">
        <v>-0.0447843355441457</v>
      </c>
      <c r="E19" s="90" t="n">
        <v>0.454964250888668</v>
      </c>
      <c r="F19" s="90" t="n">
        <v>-4.61000568010793</v>
      </c>
      <c r="G19" s="90" t="n">
        <v>-1.23604022179256</v>
      </c>
      <c r="H19" s="90" t="n">
        <v>1.81742535578033</v>
      </c>
      <c r="I19" s="90" t="n">
        <v>2.32307132143295</v>
      </c>
      <c r="J19" s="90" t="n">
        <v>0.379207730726017</v>
      </c>
      <c r="K19" s="90" t="n">
        <v>-1.4314928425358</v>
      </c>
      <c r="L19" s="90" t="n">
        <v>-7.59230113450062</v>
      </c>
      <c r="M19" s="90" t="n">
        <v>1.04953385513049</v>
      </c>
      <c r="N19" s="90" t="n">
        <v>1.69554601305897</v>
      </c>
      <c r="O19" s="93" t="n">
        <v>0.430204527946243</v>
      </c>
      <c r="P19" s="63" t="n">
        <v>44834</v>
      </c>
      <c r="T19" s="91"/>
    </row>
    <row r="20" customFormat="false" ht="12.75" hidden="false" customHeight="true" outlineLevel="0" collapsed="false">
      <c r="A20" s="86"/>
      <c r="B20" s="92" t="s">
        <v>237</v>
      </c>
      <c r="C20" s="90" t="n">
        <v>-1.78114362085936</v>
      </c>
      <c r="D20" s="90" t="n">
        <v>2.85112571192907</v>
      </c>
      <c r="E20" s="90" t="n">
        <v>-0.948988332492473</v>
      </c>
      <c r="F20" s="90" t="n">
        <v>1.26712194078538</v>
      </c>
      <c r="G20" s="90" t="n">
        <v>-4.89166118810694</v>
      </c>
      <c r="H20" s="90" t="n">
        <v>-4.42113121478978</v>
      </c>
      <c r="I20" s="90" t="n">
        <v>-2.13635213141324</v>
      </c>
      <c r="J20" s="90" t="n">
        <v>0.341477186229966</v>
      </c>
      <c r="K20" s="90" t="n">
        <v>-5.73997233748269</v>
      </c>
      <c r="L20" s="90"/>
      <c r="M20" s="90" t="n">
        <v>1.72416611779735</v>
      </c>
      <c r="N20" s="90" t="n">
        <v>0.190800227318988</v>
      </c>
      <c r="O20" s="93" t="n">
        <v>0.615429390261335</v>
      </c>
      <c r="P20" s="63" t="n">
        <v>44926</v>
      </c>
      <c r="T20" s="91"/>
    </row>
    <row r="21" customFormat="false" ht="13.5" hidden="false" customHeight="true" outlineLevel="0" collapsed="false">
      <c r="A21" s="86"/>
      <c r="B21" s="94" t="s">
        <v>239</v>
      </c>
      <c r="C21" s="95"/>
      <c r="D21" s="95"/>
      <c r="E21" s="95"/>
      <c r="F21" s="95" t="n">
        <v>-6.05912915133978</v>
      </c>
      <c r="G21" s="95" t="n">
        <v>-1.48006429464335</v>
      </c>
      <c r="H21" s="95" t="n">
        <v>-5.62853016916739</v>
      </c>
      <c r="I21" s="95"/>
      <c r="J21" s="95"/>
      <c r="K21" s="95" t="n">
        <v>-1.83418928833456</v>
      </c>
      <c r="L21" s="95"/>
      <c r="M21" s="95" t="n">
        <v>-0.884246230944619</v>
      </c>
      <c r="N21" s="95" t="n">
        <v>1.10012940936992</v>
      </c>
      <c r="O21" s="96" t="n">
        <v>0.0593549158222961</v>
      </c>
      <c r="P21" s="63" t="n">
        <v>45016</v>
      </c>
      <c r="T21" s="91"/>
    </row>
    <row r="22" customFormat="false" ht="12.75" hidden="false" customHeight="false" outlineLevel="0" collapsed="false">
      <c r="B22" s="98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T22" s="91"/>
    </row>
    <row r="23" customFormat="false" ht="13.5" hidden="false" customHeight="false" outlineLevel="0" collapsed="false"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T23" s="91"/>
    </row>
    <row r="24" customFormat="false" ht="15" hidden="false" customHeight="true" outlineLevel="0" collapsed="false">
      <c r="A24" s="100" t="s">
        <v>240</v>
      </c>
      <c r="B24" s="101" t="s">
        <v>231</v>
      </c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T24" s="91"/>
    </row>
    <row r="25" customFormat="false" ht="12.75" hidden="false" customHeight="true" outlineLevel="0" collapsed="false">
      <c r="A25" s="100"/>
      <c r="B25" s="102" t="n">
        <v>42004</v>
      </c>
      <c r="C25" s="87" t="n">
        <v>0.928516406533309</v>
      </c>
      <c r="D25" s="88" t="n">
        <v>5.35830846892065</v>
      </c>
      <c r="E25" s="88" t="n">
        <v>8.91286696765641</v>
      </c>
      <c r="F25" s="88" t="n">
        <v>13.1896923555315</v>
      </c>
      <c r="G25" s="88" t="n">
        <v>12.1470852987253</v>
      </c>
      <c r="H25" s="88" t="n">
        <v>19.9490355983277</v>
      </c>
      <c r="I25" s="88" t="n">
        <v>14.315874706378</v>
      </c>
      <c r="J25" s="88" t="n">
        <v>1.9751005188011</v>
      </c>
      <c r="K25" s="88" t="n">
        <v>16.7330677290837</v>
      </c>
      <c r="L25" s="88" t="n">
        <v>-2.35146792820369</v>
      </c>
      <c r="M25" s="88" t="n">
        <v>-3.68210319187784</v>
      </c>
      <c r="N25" s="88" t="n">
        <v>7.68795261248929</v>
      </c>
      <c r="O25" s="103" t="n">
        <v>4.09420591975649</v>
      </c>
    </row>
    <row r="26" customFormat="false" ht="12.75" hidden="false" customHeight="true" outlineLevel="0" collapsed="false">
      <c r="A26" s="100"/>
      <c r="B26" s="102" t="n">
        <v>42369</v>
      </c>
      <c r="C26" s="90" t="n">
        <v>2.16462156128168</v>
      </c>
      <c r="D26" s="90" t="n">
        <v>5.49495038019212</v>
      </c>
      <c r="E26" s="90" t="n">
        <v>5.26611951808516</v>
      </c>
      <c r="F26" s="90" t="n">
        <v>0.558067804334961</v>
      </c>
      <c r="G26" s="90" t="n">
        <v>3.99110840117172</v>
      </c>
      <c r="H26" s="90" t="n">
        <v>-3.07822239620502</v>
      </c>
      <c r="I26" s="90" t="n">
        <v>1.58553144442442</v>
      </c>
      <c r="J26" s="90" t="n">
        <v>2.50534787936527</v>
      </c>
      <c r="K26" s="90" t="n">
        <v>23.2081911262799</v>
      </c>
      <c r="L26" s="90" t="n">
        <v>9.75139557105256</v>
      </c>
      <c r="M26" s="90" t="n">
        <v>7.7617802679874</v>
      </c>
      <c r="N26" s="90" t="n">
        <v>9.62782257429251</v>
      </c>
      <c r="O26" s="93" t="n">
        <v>4.08585475180128</v>
      </c>
    </row>
    <row r="27" customFormat="false" ht="12.75" hidden="false" customHeight="true" outlineLevel="0" collapsed="false">
      <c r="A27" s="100"/>
      <c r="B27" s="102" t="n">
        <v>42735</v>
      </c>
      <c r="C27" s="90" t="n">
        <v>0.0394819587459017</v>
      </c>
      <c r="D27" s="90" t="n">
        <v>6.44533452323572</v>
      </c>
      <c r="E27" s="90" t="n">
        <v>3.99243011162238</v>
      </c>
      <c r="F27" s="90" t="n">
        <v>21.6794738930756</v>
      </c>
      <c r="G27" s="90" t="n">
        <v>-10.025340907772</v>
      </c>
      <c r="H27" s="90" t="n">
        <v>5.53902449722885</v>
      </c>
      <c r="I27" s="90" t="n">
        <v>13.4967403537934</v>
      </c>
      <c r="J27" s="90" t="n">
        <v>3.00462456480477</v>
      </c>
      <c r="K27" s="90" t="n">
        <v>2.49307479224377</v>
      </c>
      <c r="L27" s="90" t="n">
        <v>14.4944249274477</v>
      </c>
      <c r="M27" s="90" t="n">
        <v>4.61310212698263</v>
      </c>
      <c r="N27" s="90" t="n">
        <v>7.75684937266827</v>
      </c>
      <c r="O27" s="93" t="n">
        <v>3.45485831023169</v>
      </c>
    </row>
    <row r="28" customFormat="false" ht="12.75" hidden="false" customHeight="true" outlineLevel="0" collapsed="false">
      <c r="A28" s="100"/>
      <c r="B28" s="102" t="n">
        <v>43100</v>
      </c>
      <c r="C28" s="90" t="n">
        <v>2.59281771839108</v>
      </c>
      <c r="D28" s="90" t="n">
        <v>7.85411587170588</v>
      </c>
      <c r="E28" s="90" t="n">
        <v>7.72972593750056</v>
      </c>
      <c r="F28" s="90" t="n">
        <v>-3.64321117745773</v>
      </c>
      <c r="G28" s="90" t="n">
        <v>18.2941853957821</v>
      </c>
      <c r="H28" s="90" t="n">
        <v>-7.09807493245331</v>
      </c>
      <c r="I28" s="90" t="n">
        <v>17.4265468471549</v>
      </c>
      <c r="J28" s="90" t="n">
        <v>1.6352296310121</v>
      </c>
      <c r="K28" s="90" t="n">
        <v>1.89189189189189</v>
      </c>
      <c r="L28" s="90" t="n">
        <v>-15.1074913786778</v>
      </c>
      <c r="M28" s="90" t="n">
        <v>-4.30455698660376</v>
      </c>
      <c r="N28" s="90" t="n">
        <v>8.61085456306534</v>
      </c>
      <c r="O28" s="93" t="n">
        <v>4.00754755716986</v>
      </c>
    </row>
    <row r="29" customFormat="false" ht="12.75" hidden="false" customHeight="true" outlineLevel="0" collapsed="false">
      <c r="A29" s="100"/>
      <c r="B29" s="102" t="n">
        <v>43465</v>
      </c>
      <c r="C29" s="90" t="n">
        <v>-0.352152986968979</v>
      </c>
      <c r="D29" s="90" t="n">
        <v>0.371572186684888</v>
      </c>
      <c r="E29" s="90" t="n">
        <v>4.66183000725684</v>
      </c>
      <c r="F29" s="90" t="n">
        <v>7.57599429285372</v>
      </c>
      <c r="G29" s="90" t="n">
        <v>-0.765369258865989</v>
      </c>
      <c r="H29" s="90" t="n">
        <v>-4.49926885715223</v>
      </c>
      <c r="I29" s="90" t="n">
        <v>1.39712696888898</v>
      </c>
      <c r="J29" s="90" t="n">
        <v>1.89828918446218</v>
      </c>
      <c r="K29" s="90" t="n">
        <v>-5.30503978779842</v>
      </c>
      <c r="L29" s="90" t="n">
        <v>14.4079515989628</v>
      </c>
      <c r="M29" s="90" t="n">
        <v>5.17655240668338</v>
      </c>
      <c r="N29" s="90" t="n">
        <v>6.19884532752701</v>
      </c>
      <c r="O29" s="93" t="n">
        <v>2.41814180816786</v>
      </c>
    </row>
    <row r="30" customFormat="false" ht="12.75" hidden="false" customHeight="true" outlineLevel="0" collapsed="false">
      <c r="A30" s="100"/>
      <c r="B30" s="102" t="n">
        <v>43830</v>
      </c>
      <c r="C30" s="90" t="n">
        <v>6.9095919751714</v>
      </c>
      <c r="D30" s="90" t="n">
        <v>6.21338437017123</v>
      </c>
      <c r="E30" s="90" t="n">
        <v>7.85302280612386</v>
      </c>
      <c r="F30" s="90" t="n">
        <v>16.976682626205</v>
      </c>
      <c r="G30" s="90" t="n">
        <v>1.54121662166216</v>
      </c>
      <c r="H30" s="90" t="n">
        <v>0.0813069569753022</v>
      </c>
      <c r="I30" s="90" t="n">
        <v>17.3570450655067</v>
      </c>
      <c r="J30" s="90" t="n">
        <v>2.1202346457518</v>
      </c>
      <c r="K30" s="90" t="n">
        <v>-3.0812324929972</v>
      </c>
      <c r="L30" s="90" t="n">
        <v>5.36787379727621</v>
      </c>
      <c r="M30" s="90" t="n">
        <v>1.29665153718967</v>
      </c>
      <c r="N30" s="90" t="n">
        <v>11.7650350526445</v>
      </c>
      <c r="O30" s="93" t="n">
        <v>4.32108090415722</v>
      </c>
    </row>
    <row r="31" customFormat="false" ht="12.75" hidden="false" customHeight="true" outlineLevel="0" collapsed="false">
      <c r="A31" s="100"/>
      <c r="B31" s="102" t="n">
        <v>44196</v>
      </c>
      <c r="C31" s="90" t="n">
        <v>1.67794727686275</v>
      </c>
      <c r="D31" s="90" t="n">
        <v>0.0896652604599035</v>
      </c>
      <c r="E31" s="90" t="n">
        <v>-9.73654112340431</v>
      </c>
      <c r="F31" s="90" t="n">
        <v>18.6812583663923</v>
      </c>
      <c r="G31" s="90" t="n">
        <v>8.17342220581832</v>
      </c>
      <c r="H31" s="90" t="n">
        <v>6.47353454930268</v>
      </c>
      <c r="I31" s="90" t="n">
        <v>1.87031920526155</v>
      </c>
      <c r="J31" s="90" t="n">
        <v>-13.0839214111143</v>
      </c>
      <c r="K31" s="90" t="n">
        <v>-21.0982658959538</v>
      </c>
      <c r="L31" s="90" t="n">
        <v>2.03489698415493</v>
      </c>
      <c r="M31" s="90" t="n">
        <v>-2.83122867162477</v>
      </c>
      <c r="N31" s="90" t="n">
        <v>-1.44032795057353</v>
      </c>
      <c r="O31" s="93" t="n">
        <v>-0.193167028930852</v>
      </c>
    </row>
    <row r="32" customFormat="false" ht="12.75" hidden="false" customHeight="true" outlineLevel="0" collapsed="false">
      <c r="A32" s="100"/>
      <c r="B32" s="102" t="n">
        <v>44561</v>
      </c>
      <c r="C32" s="90" t="n">
        <v>8.8576383595939</v>
      </c>
      <c r="D32" s="90" t="n">
        <v>5.9189250655074</v>
      </c>
      <c r="E32" s="90" t="n">
        <v>25.1672236507226</v>
      </c>
      <c r="F32" s="90" t="n">
        <v>6.63893828043338</v>
      </c>
      <c r="G32" s="90" t="n">
        <v>15.2703697700407</v>
      </c>
      <c r="H32" s="90" t="n">
        <v>12.8255618522682</v>
      </c>
      <c r="I32" s="90" t="n">
        <v>17.5335120617348</v>
      </c>
      <c r="J32" s="90" t="n">
        <v>17.1451989658084</v>
      </c>
      <c r="K32" s="90" t="n">
        <v>80.952380952381</v>
      </c>
      <c r="L32" s="90" t="n">
        <v>6.49653454278321</v>
      </c>
      <c r="M32" s="90" t="n">
        <v>5.79543744942903</v>
      </c>
      <c r="N32" s="90" t="n">
        <v>5.17710577685988</v>
      </c>
      <c r="O32" s="93" t="n">
        <v>9.0000936655946</v>
      </c>
    </row>
    <row r="33" customFormat="false" ht="13.5" hidden="false" customHeight="true" outlineLevel="0" collapsed="false">
      <c r="A33" s="100"/>
      <c r="B33" s="104" t="n">
        <v>44926</v>
      </c>
      <c r="C33" s="95" t="n">
        <v>5.39188335130074</v>
      </c>
      <c r="D33" s="95" t="n">
        <v>0.796108140554108</v>
      </c>
      <c r="E33" s="95" t="n">
        <v>2.38232808831909</v>
      </c>
      <c r="F33" s="95" t="n">
        <v>-3.10835153592154</v>
      </c>
      <c r="G33" s="95" t="n">
        <v>-4.99044148933552</v>
      </c>
      <c r="H33" s="95" t="n">
        <v>3.06819795946816</v>
      </c>
      <c r="I33" s="95"/>
      <c r="J33" s="95"/>
      <c r="K33" s="95" t="n">
        <v>-9.10931174089069</v>
      </c>
      <c r="L33" s="95"/>
      <c r="M33" s="95" t="n">
        <v>-1.15753697607723</v>
      </c>
      <c r="N33" s="95" t="n">
        <v>4.54304307626023</v>
      </c>
      <c r="O33" s="96" t="n">
        <v>2.47813696084274</v>
      </c>
    </row>
    <row r="34" customFormat="false" ht="15" hidden="false" customHeight="false" outlineLevel="0" collapsed="false">
      <c r="A34" s="100"/>
      <c r="B34" s="105" t="s">
        <v>238</v>
      </c>
      <c r="C34" s="105"/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</row>
    <row r="35" customFormat="false" ht="12.75" hidden="false" customHeight="true" outlineLevel="0" collapsed="false">
      <c r="A35" s="100"/>
      <c r="B35" s="102" t="n">
        <v>42369</v>
      </c>
      <c r="C35" s="87" t="n">
        <v>1.3926042710295</v>
      </c>
      <c r="D35" s="88" t="n">
        <v>5.44006110793938</v>
      </c>
      <c r="E35" s="88" t="n">
        <v>6.38715925013824</v>
      </c>
      <c r="F35" s="88" t="n">
        <v>1.45886507386725</v>
      </c>
      <c r="G35" s="88" t="n">
        <v>4.2027936040969</v>
      </c>
      <c r="H35" s="88" t="n">
        <v>2.6355453816411</v>
      </c>
      <c r="I35" s="88" t="n">
        <v>2.148884088448</v>
      </c>
      <c r="J35" s="88" t="n">
        <v>2.11280424672953</v>
      </c>
      <c r="K35" s="88" t="n">
        <v>19.4367921640649</v>
      </c>
      <c r="L35" s="88" t="n">
        <v>15.2737709242853</v>
      </c>
      <c r="M35" s="88" t="n">
        <v>3.2952250652311</v>
      </c>
      <c r="N35" s="88" t="n">
        <v>8.38474796399364</v>
      </c>
      <c r="O35" s="103" t="n">
        <v>4.09444121451428</v>
      </c>
      <c r="Q35" s="106"/>
    </row>
    <row r="36" customFormat="false" ht="12.75" hidden="false" customHeight="true" outlineLevel="0" collapsed="false">
      <c r="A36" s="100"/>
      <c r="B36" s="102" t="n">
        <v>42735</v>
      </c>
      <c r="C36" s="90" t="n">
        <v>0.663412507497085</v>
      </c>
      <c r="D36" s="90" t="n">
        <v>5.9843191752714</v>
      </c>
      <c r="E36" s="90" t="n">
        <v>5.05512620222448</v>
      </c>
      <c r="F36" s="90" t="n">
        <v>14.7253152206215</v>
      </c>
      <c r="G36" s="90" t="n">
        <v>4.83844909788171</v>
      </c>
      <c r="H36" s="90" t="n">
        <v>-0.476781667722781</v>
      </c>
      <c r="I36" s="90" t="n">
        <v>10.6044480181712</v>
      </c>
      <c r="J36" s="90" t="n">
        <v>3.20101401336972</v>
      </c>
      <c r="K36" s="90" t="n">
        <v>13.8134290107637</v>
      </c>
      <c r="L36" s="90" t="n">
        <v>7.56821004800499</v>
      </c>
      <c r="M36" s="90" t="n">
        <v>3.19610658109024</v>
      </c>
      <c r="N36" s="90" t="n">
        <v>8.78062549192706</v>
      </c>
      <c r="O36" s="93" t="n">
        <v>4.02468173744603</v>
      </c>
    </row>
    <row r="37" customFormat="false" ht="12.75" hidden="false" customHeight="true" outlineLevel="0" collapsed="false">
      <c r="A37" s="100"/>
      <c r="B37" s="102" t="n">
        <v>43100</v>
      </c>
      <c r="C37" s="90" t="n">
        <v>1.72855419285392</v>
      </c>
      <c r="D37" s="90" t="n">
        <v>5.90118212028259</v>
      </c>
      <c r="E37" s="90" t="n">
        <v>5.52789975751422</v>
      </c>
      <c r="F37" s="90" t="n">
        <v>1.89463592959356</v>
      </c>
      <c r="G37" s="90" t="n">
        <v>1.18224634538615</v>
      </c>
      <c r="H37" s="90" t="n">
        <v>1.17275471211951</v>
      </c>
      <c r="I37" s="90" t="n">
        <v>15.8090141379577</v>
      </c>
      <c r="J37" s="90" t="n">
        <v>2.01241043347844</v>
      </c>
      <c r="K37" s="90" t="n">
        <v>2.1841927493808</v>
      </c>
      <c r="L37" s="90" t="n">
        <v>-7.3478316818942</v>
      </c>
      <c r="M37" s="90" t="n">
        <v>1.67312294394018</v>
      </c>
      <c r="N37" s="90" t="n">
        <v>8.73912207413319</v>
      </c>
      <c r="O37" s="93" t="n">
        <v>3.4818291133722</v>
      </c>
    </row>
    <row r="38" customFormat="false" ht="12.75" hidden="false" customHeight="true" outlineLevel="0" collapsed="false">
      <c r="A38" s="100"/>
      <c r="B38" s="102" t="n">
        <v>43465</v>
      </c>
      <c r="C38" s="90" t="n">
        <v>2.22577246457432</v>
      </c>
      <c r="D38" s="90" t="n">
        <v>4.46244757033887</v>
      </c>
      <c r="E38" s="90" t="n">
        <v>6.09805069292548</v>
      </c>
      <c r="F38" s="90" t="n">
        <v>10.1355823284017</v>
      </c>
      <c r="G38" s="90" t="n">
        <v>1.84313464488735</v>
      </c>
      <c r="H38" s="90" t="n">
        <v>-0.938108858714759</v>
      </c>
      <c r="I38" s="90" t="n">
        <v>11.3578318822112</v>
      </c>
      <c r="J38" s="90" t="n">
        <v>1.93090410132903</v>
      </c>
      <c r="K38" s="90" t="n">
        <v>-1.23402379903044</v>
      </c>
      <c r="L38" s="90" t="n">
        <v>3.09203703703702</v>
      </c>
      <c r="M38" s="90" t="n">
        <v>1.70271846269174</v>
      </c>
      <c r="N38" s="90" t="n">
        <v>7.30372762557745</v>
      </c>
      <c r="O38" s="93" t="n">
        <v>3.4789180479966</v>
      </c>
    </row>
    <row r="39" customFormat="false" ht="12.75" hidden="false" customHeight="true" outlineLevel="0" collapsed="false">
      <c r="A39" s="100"/>
      <c r="B39" s="102" t="n">
        <v>43830</v>
      </c>
      <c r="C39" s="90" t="n">
        <v>3.62959784658534</v>
      </c>
      <c r="D39" s="90" t="n">
        <v>3.14221430114354</v>
      </c>
      <c r="E39" s="90" t="n">
        <v>5.38568218497473</v>
      </c>
      <c r="F39" s="90" t="n">
        <v>5.68237201658961</v>
      </c>
      <c r="G39" s="90" t="n">
        <v>7.65890559143196</v>
      </c>
      <c r="H39" s="90" t="n">
        <v>-0.641572767873133</v>
      </c>
      <c r="I39" s="90" t="n">
        <v>7.91744319149408</v>
      </c>
      <c r="J39" s="90" t="n">
        <v>1.95153007604745</v>
      </c>
      <c r="K39" s="90" t="n">
        <v>-7.31816153502901</v>
      </c>
      <c r="L39" s="90" t="n">
        <v>0.747983193730151</v>
      </c>
      <c r="M39" s="90" t="n">
        <v>3.45478751648034</v>
      </c>
      <c r="N39" s="90" t="n">
        <v>7.73179344847907</v>
      </c>
      <c r="O39" s="93" t="n">
        <v>3.00938305762581</v>
      </c>
    </row>
    <row r="40" customFormat="false" ht="12.75" hidden="false" customHeight="true" outlineLevel="0" collapsed="false">
      <c r="A40" s="100"/>
      <c r="B40" s="102" t="n">
        <v>44196</v>
      </c>
      <c r="C40" s="90" t="n">
        <v>1.5729671537321</v>
      </c>
      <c r="D40" s="90" t="n">
        <v>-1.17134281797036</v>
      </c>
      <c r="E40" s="90" t="n">
        <v>-9.55545128791945</v>
      </c>
      <c r="F40" s="90" t="n">
        <v>2.62994992614225</v>
      </c>
      <c r="G40" s="90" t="n">
        <v>0.194188404142337</v>
      </c>
      <c r="H40" s="90" t="n">
        <v>-1.56368654420364</v>
      </c>
      <c r="I40" s="90" t="n">
        <v>0.909325517738879</v>
      </c>
      <c r="J40" s="90" t="n">
        <v>-11.2785886095722</v>
      </c>
      <c r="K40" s="90" t="n">
        <v>-30.4044294655754</v>
      </c>
      <c r="L40" s="90" t="n">
        <v>1.45240977711059</v>
      </c>
      <c r="M40" s="90" t="n">
        <v>-0.374038604191851</v>
      </c>
      <c r="N40" s="90" t="n">
        <v>-2.35734161558654</v>
      </c>
      <c r="O40" s="93" t="n">
        <v>-0.755851195681101</v>
      </c>
    </row>
    <row r="41" customFormat="false" ht="12.75" hidden="false" customHeight="true" outlineLevel="0" collapsed="false">
      <c r="A41" s="100"/>
      <c r="B41" s="102" t="n">
        <v>44561</v>
      </c>
      <c r="C41" s="90" t="n">
        <v>4.71516326363459</v>
      </c>
      <c r="D41" s="90" t="n">
        <v>8.15949789140493</v>
      </c>
      <c r="E41" s="90" t="n">
        <v>21.8991347759847</v>
      </c>
      <c r="F41" s="90" t="n">
        <v>28.9266009444805</v>
      </c>
      <c r="G41" s="90" t="n">
        <v>13.8415604517827</v>
      </c>
      <c r="H41" s="90" t="n">
        <v>8.40640063080766</v>
      </c>
      <c r="I41" s="90" t="n">
        <v>19.1615720988298</v>
      </c>
      <c r="J41" s="90" t="n">
        <v>8.12546861735022</v>
      </c>
      <c r="K41" s="90" t="n">
        <v>88.0664130058803</v>
      </c>
      <c r="L41" s="90" t="n">
        <v>8.86491730330203</v>
      </c>
      <c r="M41" s="90" t="n">
        <v>2.47715333297451</v>
      </c>
      <c r="N41" s="90" t="n">
        <v>10.0339615368478</v>
      </c>
      <c r="O41" s="93" t="n">
        <v>8.74475028523167</v>
      </c>
    </row>
    <row r="42" customFormat="false" ht="12.75" hidden="false" customHeight="true" outlineLevel="0" collapsed="false">
      <c r="A42" s="100"/>
      <c r="B42" s="102" t="n">
        <v>44926</v>
      </c>
      <c r="C42" s="90" t="n">
        <v>11.7571518253413</v>
      </c>
      <c r="D42" s="90" t="n">
        <v>3.77308289601317</v>
      </c>
      <c r="E42" s="90" t="n">
        <v>11.3951161366823</v>
      </c>
      <c r="F42" s="90" t="n">
        <v>3.23778287927858</v>
      </c>
      <c r="G42" s="90" t="n">
        <v>7.29333465709414</v>
      </c>
      <c r="H42" s="90" t="n">
        <v>15.3297094546495</v>
      </c>
      <c r="I42" s="90" t="n">
        <v>12.8051573292086</v>
      </c>
      <c r="J42" s="90" t="n">
        <v>8.80894303993527</v>
      </c>
      <c r="K42" s="90" t="n">
        <v>6.12470112194226</v>
      </c>
      <c r="L42" s="90" t="n">
        <v>13.9447046219032</v>
      </c>
      <c r="M42" s="90" t="n">
        <v>2.00185876046624</v>
      </c>
      <c r="N42" s="90" t="n">
        <v>6.33737054336143</v>
      </c>
      <c r="O42" s="93" t="n">
        <v>4.61835993866939</v>
      </c>
    </row>
    <row r="43" customFormat="false" ht="13.5" hidden="false" customHeight="true" outlineLevel="0" collapsed="false">
      <c r="A43" s="100"/>
      <c r="B43" s="104" t="n">
        <v>45291</v>
      </c>
      <c r="C43" s="95"/>
      <c r="D43" s="95"/>
      <c r="E43" s="95"/>
      <c r="F43" s="95" t="n">
        <v>-7.01638921885196</v>
      </c>
      <c r="G43" s="95" t="n">
        <v>-6.57242156211254</v>
      </c>
      <c r="H43" s="95" t="n">
        <v>-6.87408694708267</v>
      </c>
      <c r="I43" s="95"/>
      <c r="J43" s="95"/>
      <c r="K43" s="95" t="n">
        <v>-7.24436741767763</v>
      </c>
      <c r="L43" s="95"/>
      <c r="M43" s="95"/>
      <c r="N43" s="95"/>
      <c r="O43" s="96" t="n">
        <v>0.930220291814154</v>
      </c>
    </row>
    <row r="44" customFormat="false" ht="12.75" hidden="false" customHeight="false" outlineLevel="0" collapsed="false">
      <c r="B44" s="107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</row>
    <row r="45" customFormat="false" ht="12.75" hidden="false" customHeight="false" outlineLevel="0" collapsed="false">
      <c r="B45" s="108"/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</row>
    <row r="46" customFormat="false" ht="12.75" hidden="false" customHeight="false" outlineLevel="0" collapsed="false">
      <c r="B46" s="63"/>
    </row>
    <row r="47" customFormat="false" ht="12.75" hidden="false" customHeight="false" outlineLevel="0" collapsed="false">
      <c r="B47" s="63"/>
    </row>
    <row r="48" customFormat="false" ht="12.75" hidden="false" customHeight="false" outlineLevel="0" collapsed="false">
      <c r="B48" s="63"/>
    </row>
    <row r="49" customFormat="false" ht="12.75" hidden="false" customHeight="false" outlineLevel="0" collapsed="false">
      <c r="B49" s="63"/>
    </row>
    <row r="50" customFormat="false" ht="12.75" hidden="false" customHeight="false" outlineLevel="0" collapsed="false">
      <c r="B50" s="63"/>
    </row>
    <row r="51" customFormat="false" ht="12.75" hidden="false" customHeight="false" outlineLevel="0" collapsed="false">
      <c r="B51" s="63"/>
    </row>
  </sheetData>
  <mergeCells count="26">
    <mergeCell ref="A1:O1"/>
    <mergeCell ref="A2:O2"/>
    <mergeCell ref="A4:A7"/>
    <mergeCell ref="B4:B7"/>
    <mergeCell ref="C4:L4"/>
    <mergeCell ref="O4:O7"/>
    <mergeCell ref="C5:C7"/>
    <mergeCell ref="D5:D7"/>
    <mergeCell ref="E5:E7"/>
    <mergeCell ref="F5:G5"/>
    <mergeCell ref="H5:I5"/>
    <mergeCell ref="J5:J7"/>
    <mergeCell ref="K5:K7"/>
    <mergeCell ref="L5:L7"/>
    <mergeCell ref="M5:M7"/>
    <mergeCell ref="N5:N7"/>
    <mergeCell ref="F6:F7"/>
    <mergeCell ref="G6:G7"/>
    <mergeCell ref="H6:H7"/>
    <mergeCell ref="I6:I7"/>
    <mergeCell ref="A8:A21"/>
    <mergeCell ref="B8:O8"/>
    <mergeCell ref="B15:O15"/>
    <mergeCell ref="A24:A43"/>
    <mergeCell ref="B24:O24"/>
    <mergeCell ref="B34:O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09:39:27Z</dcterms:created>
  <dc:creator>BOI</dc:creator>
  <dc:description/>
  <dc:language>en-US</dc:language>
  <cp:lastModifiedBy>לירון בן עמוס</cp:lastModifiedBy>
  <cp:lastPrinted>2013-02-19T12:06:10Z</cp:lastPrinted>
  <dcterms:modified xsi:type="dcterms:W3CDTF">2023-02-23T11:43:53Z</dcterms:modified>
  <cp:revision>0</cp:revision>
  <dc:subject/>
  <dc:title/>
</cp:coreProperties>
</file>