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(2)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(2)'!$A$1:$M$50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localSheetId="1" name="לוח1_4" vbProcedure="false">'לוח ו-נ-1(2)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2">
  <si>
    <t xml:space="preserve">לוח ו-נ-1(2)</t>
  </si>
  <si>
    <t xml:space="preserve">$B$26</t>
  </si>
  <si>
    <t xml:space="preserve">A1:A21</t>
  </si>
  <si>
    <t xml:space="preserve">rep.s01020a.a</t>
  </si>
  <si>
    <t xml:space="preserve">1995</t>
  </si>
  <si>
    <t xml:space="preserve">lastvalue(rep.s01020a.a)</t>
  </si>
  <si>
    <t xml:space="preserve">Annual</t>
  </si>
  <si>
    <t xml:space="preserve">$C$26</t>
  </si>
  <si>
    <t xml:space="preserve">rep.s01021a.a</t>
  </si>
  <si>
    <t xml:space="preserve">lastvalue(rep.s01021a.a)</t>
  </si>
  <si>
    <t xml:space="preserve">$D$26</t>
  </si>
  <si>
    <t xml:space="preserve">rep.s01022a.a</t>
  </si>
  <si>
    <t xml:space="preserve">lastvalue(rep.s01022a.a)</t>
  </si>
  <si>
    <t xml:space="preserve">$E$26</t>
  </si>
  <si>
    <t xml:space="preserve">rep.s01023a.a</t>
  </si>
  <si>
    <t xml:space="preserve">lastvalue(rep.s01023a.a)</t>
  </si>
  <si>
    <t xml:space="preserve">$F$26</t>
  </si>
  <si>
    <t xml:space="preserve">rep.s01024a.a</t>
  </si>
  <si>
    <t xml:space="preserve">lastvalue(rep.s01024a.a)</t>
  </si>
  <si>
    <t xml:space="preserve">$G$26</t>
  </si>
  <si>
    <t xml:space="preserve">rep.s01025a.a</t>
  </si>
  <si>
    <t xml:space="preserve">lastvalue(rep.s01025a.a)</t>
  </si>
  <si>
    <t xml:space="preserve">$H$26</t>
  </si>
  <si>
    <t xml:space="preserve">rep.s01026a.a</t>
  </si>
  <si>
    <t xml:space="preserve">lastvalue(rep.s01026a.a)</t>
  </si>
  <si>
    <t xml:space="preserve">$J$26</t>
  </si>
  <si>
    <t xml:space="preserve">rep.s01027a.a</t>
  </si>
  <si>
    <t xml:space="preserve">lastvalue(rep.s01027a.a)</t>
  </si>
  <si>
    <t xml:space="preserve">$K$26</t>
  </si>
  <si>
    <t xml:space="preserve">rep.s01028a.a</t>
  </si>
  <si>
    <t xml:space="preserve">lastvalue(rep.s01028a.a)</t>
  </si>
  <si>
    <t xml:space="preserve">$L$26</t>
  </si>
  <si>
    <t xml:space="preserve">rep.s01029a.a</t>
  </si>
  <si>
    <t xml:space="preserve">lastvalue(rep.s01029a.a)</t>
  </si>
  <si>
    <t xml:space="preserve">$M$26</t>
  </si>
  <si>
    <t xml:space="preserve">rep.s01030a.a</t>
  </si>
  <si>
    <t xml:space="preserve">lastvalue(rep.s01030a.a)</t>
  </si>
  <si>
    <t xml:space="preserve">$B$48</t>
  </si>
  <si>
    <t xml:space="preserve">A1</t>
  </si>
  <si>
    <t xml:space="preserve">rep.s01020b.a</t>
  </si>
  <si>
    <t xml:space="preserve">2015</t>
  </si>
  <si>
    <t xml:space="preserve">$C$48</t>
  </si>
  <si>
    <t xml:space="preserve">rep.s01021b.a</t>
  </si>
  <si>
    <t xml:space="preserve">$D$48</t>
  </si>
  <si>
    <t xml:space="preserve">rep.s01022b.a</t>
  </si>
  <si>
    <t xml:space="preserve">$E$48</t>
  </si>
  <si>
    <t xml:space="preserve">rep.s01023b.a</t>
  </si>
  <si>
    <t xml:space="preserve">$F$48</t>
  </si>
  <si>
    <t xml:space="preserve">rep.s01024b.a</t>
  </si>
  <si>
    <t xml:space="preserve">$G$48</t>
  </si>
  <si>
    <t xml:space="preserve">rep.s01025b.a</t>
  </si>
  <si>
    <t xml:space="preserve">$H$48</t>
  </si>
  <si>
    <t xml:space="preserve">rep.s01026b.a</t>
  </si>
  <si>
    <t xml:space="preserve">$J$48</t>
  </si>
  <si>
    <t xml:space="preserve">rep.s01027b.a</t>
  </si>
  <si>
    <t xml:space="preserve">$K$48</t>
  </si>
  <si>
    <t xml:space="preserve">rep.s01028b.a</t>
  </si>
  <si>
    <t xml:space="preserve">$L$48</t>
  </si>
  <si>
    <t xml:space="preserve">rep.s01029b.a</t>
  </si>
  <si>
    <t xml:space="preserve">$M$48</t>
  </si>
  <si>
    <t xml:space="preserve">rep.s01030b.a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 (2)</t>
    </r>
  </si>
  <si>
    <r>
      <rPr>
        <b val="true"/>
        <sz val="14"/>
        <rFont val="Arial"/>
        <family val="0"/>
        <charset val="177"/>
      </rPr>
      <t xml:space="preserve">ההכנסות הציבוריות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t xml:space="preserve">(אחוזים מהתמ"ג)</t>
  </si>
  <si>
    <t xml:space="preserve">ההכנסות המקומיות</t>
  </si>
  <si>
    <r>
      <rPr>
        <sz val="10"/>
        <rFont val="Arial"/>
        <family val="0"/>
        <charset val="177"/>
      </rPr>
      <t xml:space="preserve">ההכנסות מ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סך כל</t>
  </si>
  <si>
    <t xml:space="preserve">תשלומי</t>
  </si>
  <si>
    <t xml:space="preserve">ההעברות</t>
  </si>
  <si>
    <t xml:space="preserve">המוסדות</t>
  </si>
  <si>
    <t xml:space="preserve">ההכנסות</t>
  </si>
  <si>
    <t xml:space="preserve">סך</t>
  </si>
  <si>
    <t xml:space="preserve">ההעברה</t>
  </si>
  <si>
    <t xml:space="preserve">זקיפת</t>
  </si>
  <si>
    <r>
      <rPr>
        <sz val="10"/>
        <rFont val="Arial"/>
        <family val="0"/>
        <charset val="177"/>
      </rPr>
      <t xml:space="preserve">הבין</t>
    </r>
    <r>
      <rPr>
        <sz val="10"/>
        <rFont val="Miriam"/>
        <family val="2"/>
        <charset val="177"/>
      </rPr>
      <t xml:space="preserve">-</t>
    </r>
  </si>
  <si>
    <t xml:space="preserve">הלאומיים</t>
  </si>
  <si>
    <t xml:space="preserve">השנה</t>
  </si>
  <si>
    <t xml:space="preserve">הציבוריות</t>
  </si>
  <si>
    <t xml:space="preserve">הכול</t>
  </si>
  <si>
    <t xml:space="preserve">המסים</t>
  </si>
  <si>
    <t xml:space="preserve">מרכוש</t>
  </si>
  <si>
    <t xml:space="preserve">מהציבור</t>
  </si>
  <si>
    <t xml:space="preserve">הפנסיה</t>
  </si>
  <si>
    <t xml:space="preserve">הבלאי</t>
  </si>
  <si>
    <t xml:space="preserve">מריבית</t>
  </si>
  <si>
    <t xml:space="preserve">ממשלתיות</t>
  </si>
  <si>
    <r>
      <rPr>
        <sz val="10"/>
        <rFont val="Arial"/>
        <family val="0"/>
        <charset val="177"/>
      </rPr>
      <t xml:space="preserve">והמלכ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ר</t>
    </r>
  </si>
  <si>
    <t xml:space="preserve">(1=2+8)</t>
  </si>
  <si>
    <t xml:space="preserve">(2=3+4+5+6+7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=9+10+11)</t>
  </si>
  <si>
    <t xml:space="preserve">(9)</t>
  </si>
  <si>
    <t xml:space="preserve">(10)</t>
  </si>
  <si>
    <t xml:space="preserve">(11)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 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: הרכיבים העיקריים של ההכנס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ול ההכנסות הציבוריות</t>
  </si>
  <si>
    <t xml:space="preserve">סך כול ההכנסות המקומיות וההכנסות מחו"ל. לא כולל רווחי בנק ישראל.</t>
  </si>
  <si>
    <t xml:space="preserve">אחוזים מהתמ"ג ומיליוני ₪ במחירים שוטפים</t>
  </si>
  <si>
    <t xml:space="preserve">שנתית</t>
  </si>
  <si>
    <t xml:space="preserve">הלמ"ס ועיבודי בנק ישראל</t>
  </si>
  <si>
    <t xml:space="preserve">סך ההכנסות ממיסים, מרכוש, מתשלומי העברה מהציבור, בתוספת זקיפת פנסיה ובלאי.</t>
  </si>
  <si>
    <t xml:space="preserve">ההכנסות המקומיות ממיסים</t>
  </si>
  <si>
    <t xml:space="preserve">סך המיסים האזרחיים: יבוא, יצור מקומי, ישירים, מילוות חובה. החל משנת 1995 - כולל הכנסה ממס הבריאות.</t>
  </si>
  <si>
    <t xml:space="preserve">ההכנסות מרכוש</t>
  </si>
  <si>
    <t xml:space="preserve">הכנסות הממשלה מריבית (נטו) והכנסות אחרות מרכוש. לא כולל רווחי בנק ישראל מקומיים.</t>
  </si>
  <si>
    <t xml:space="preserve">רבעונית</t>
  </si>
  <si>
    <t xml:space="preserve">תשלומי ההעברה מהציבור</t>
  </si>
  <si>
    <t xml:space="preserve">סך תשלומי העברה שוטפים ותשלומי העברה על חשבון הון מהציבור לממשלה. תשלומי העברה שוטפים כוללים תשלומי העברה ממשקי בית לממשלה, למוסדות לאומיים ולמלכ"ר ציבורי, בתוספת העברות ממלכ"ר פרטי לציבורי.</t>
  </si>
  <si>
    <t xml:space="preserve">זקיפת הפנסיה</t>
  </si>
  <si>
    <t xml:space="preserve">כולל זקיפה לפנסיה אזרחית וביטחונית.</t>
  </si>
  <si>
    <t xml:space="preserve">בלאי לצריכה ציבורית אזרחית. הבלאי מבטא את ירידת הערך של הנכסים הקבועים שטרם תמו חייהם הכלכליים כתוצאה משחיקה פיזית, מהתיישנות ומנזק מקרי (למ"ס).</t>
  </si>
  <si>
    <t xml:space="preserve">ההכנסות מחו"ל</t>
  </si>
  <si>
    <t xml:space="preserve">ההכנסות מחו"ל כוללות הכנסות מריבית, העברות בין-ממשלתיות והעברות למוסדות לאומיים ולמלכ"ר.</t>
  </si>
  <si>
    <t xml:space="preserve">ההכנסות מחו"ל מריבית</t>
  </si>
  <si>
    <t xml:space="preserve">הכנסה מחו"ל מריבית. לא כולל רווחי בנק ישראל מחו"ל.</t>
  </si>
  <si>
    <t xml:space="preserve">ההעברות הבין-ממשלתיות</t>
  </si>
  <si>
    <t xml:space="preserve">כולל מענק ביטחוני וסיוע אזרחי מחו"ל.</t>
  </si>
  <si>
    <t xml:space="preserve">ההעברות למוסדות הלאומיים ולמלכ"ר</t>
  </si>
  <si>
    <t xml:space="preserve">העברות למוסדות לאומיים ולמלכ"ר ציבורי, בתוספת העברות בין ממשלתיות לסקטור הציבורי על חשבון הון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0.0"/>
    <numFmt numFmtId="168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(Hebrew)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0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4.7364447598086</v>
      </c>
      <c r="E2" s="1" t="n">
        <v>42639.585787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1.3043944640978</v>
      </c>
      <c r="E3" s="1" t="n">
        <v>42639.585787037</v>
      </c>
      <c r="F3" s="2" t="b">
        <f aca="false">TRUE()</f>
        <v>1</v>
      </c>
      <c r="G3" s="0" t="s">
        <v>8</v>
      </c>
      <c r="H3" s="0" t="s">
        <v>4</v>
      </c>
      <c r="I3" s="0" t="s">
        <v>9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10</v>
      </c>
      <c r="C4" s="0" t="s">
        <v>2</v>
      </c>
      <c r="D4" s="0" t="n">
        <v>34.1179626849889</v>
      </c>
      <c r="E4" s="1" t="n">
        <v>42639.585787037</v>
      </c>
      <c r="F4" s="2" t="b">
        <f aca="false">TRUE()</f>
        <v>1</v>
      </c>
      <c r="G4" s="0" t="s">
        <v>11</v>
      </c>
      <c r="H4" s="0" t="s">
        <v>4</v>
      </c>
      <c r="I4" s="0" t="s">
        <v>12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3</v>
      </c>
      <c r="C5" s="0" t="s">
        <v>2</v>
      </c>
      <c r="D5" s="0" t="n">
        <v>1.83738092059842</v>
      </c>
      <c r="E5" s="1" t="n">
        <v>42639.585787037</v>
      </c>
      <c r="F5" s="2" t="b">
        <f aca="false">TRUE()</f>
        <v>1</v>
      </c>
      <c r="G5" s="0" t="s">
        <v>14</v>
      </c>
      <c r="H5" s="0" t="s">
        <v>4</v>
      </c>
      <c r="I5" s="0" t="s">
        <v>1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6</v>
      </c>
      <c r="C6" s="0" t="s">
        <v>2</v>
      </c>
      <c r="D6" s="0" t="n">
        <v>2.16843621597572</v>
      </c>
      <c r="E6" s="1" t="n">
        <v>42639.585787037</v>
      </c>
      <c r="F6" s="2" t="b">
        <f aca="false">TRUE()</f>
        <v>1</v>
      </c>
      <c r="G6" s="0" t="s">
        <v>17</v>
      </c>
      <c r="H6" s="0" t="s">
        <v>4</v>
      </c>
      <c r="I6" s="0" t="s">
        <v>18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9</v>
      </c>
      <c r="C7" s="0" t="s">
        <v>2</v>
      </c>
      <c r="D7" s="0" t="n">
        <v>1.32451638879166</v>
      </c>
      <c r="E7" s="1" t="n">
        <v>42639.585787037</v>
      </c>
      <c r="F7" s="2" t="b">
        <f aca="false">TRUE()</f>
        <v>1</v>
      </c>
      <c r="G7" s="0" t="s">
        <v>20</v>
      </c>
      <c r="H7" s="0" t="s">
        <v>4</v>
      </c>
      <c r="I7" s="0" t="s">
        <v>21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22</v>
      </c>
      <c r="C8" s="0" t="s">
        <v>2</v>
      </c>
      <c r="D8" s="0" t="n">
        <v>1.85609825374311</v>
      </c>
      <c r="E8" s="1" t="n">
        <v>42639.585787037</v>
      </c>
      <c r="F8" s="2" t="b">
        <f aca="false">TRUE()</f>
        <v>1</v>
      </c>
      <c r="G8" s="0" t="s">
        <v>23</v>
      </c>
      <c r="H8" s="0" t="s">
        <v>4</v>
      </c>
      <c r="I8" s="0" t="s">
        <v>24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25</v>
      </c>
      <c r="C9" s="0" t="s">
        <v>2</v>
      </c>
      <c r="D9" s="0" t="n">
        <v>3.43205029571083</v>
      </c>
      <c r="E9" s="1" t="n">
        <v>42639.585787037</v>
      </c>
      <c r="F9" s="2" t="b">
        <f aca="false">TRUE()</f>
        <v>1</v>
      </c>
      <c r="G9" s="0" t="s">
        <v>26</v>
      </c>
      <c r="H9" s="0" t="s">
        <v>4</v>
      </c>
      <c r="I9" s="0" t="s">
        <v>27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8</v>
      </c>
      <c r="C10" s="0" t="s">
        <v>2</v>
      </c>
      <c r="D10" s="0" t="n">
        <v>0.035765288340099</v>
      </c>
      <c r="E10" s="1" t="n">
        <v>42639.585787037</v>
      </c>
      <c r="F10" s="2" t="b">
        <f aca="false">TRUE()</f>
        <v>1</v>
      </c>
      <c r="G10" s="0" t="s">
        <v>29</v>
      </c>
      <c r="H10" s="0" t="s">
        <v>4</v>
      </c>
      <c r="I10" s="0" t="s">
        <v>30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31</v>
      </c>
      <c r="C11" s="0" t="s">
        <v>2</v>
      </c>
      <c r="D11" s="0" t="n">
        <v>2.64220700296179</v>
      </c>
      <c r="E11" s="1" t="n">
        <v>42639.585787037</v>
      </c>
      <c r="F11" s="2" t="b">
        <f aca="false">TRUE()</f>
        <v>1</v>
      </c>
      <c r="G11" s="0" t="s">
        <v>32</v>
      </c>
      <c r="H11" s="0" t="s">
        <v>4</v>
      </c>
      <c r="I11" s="0" t="s">
        <v>3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34</v>
      </c>
      <c r="C12" s="0" t="s">
        <v>2</v>
      </c>
      <c r="D12" s="0" t="n">
        <v>0.754078004408943</v>
      </c>
      <c r="E12" s="1" t="n">
        <v>42639.585787037</v>
      </c>
      <c r="F12" s="2" t="b">
        <f aca="false">TRUE()</f>
        <v>1</v>
      </c>
      <c r="G12" s="0" t="s">
        <v>35</v>
      </c>
      <c r="H12" s="0" t="s">
        <v>4</v>
      </c>
      <c r="I12" s="0" t="s">
        <v>36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37</v>
      </c>
      <c r="C13" s="0" t="s">
        <v>38</v>
      </c>
      <c r="D13" s="0" t="n">
        <v>422572.378076663</v>
      </c>
      <c r="E13" s="1" t="n">
        <v>42639.585787037</v>
      </c>
      <c r="F13" s="2" t="b">
        <f aca="false">TRUE()</f>
        <v>1</v>
      </c>
      <c r="G13" s="0" t="s">
        <v>39</v>
      </c>
      <c r="H13" s="0" t="s">
        <v>40</v>
      </c>
      <c r="I13" s="0" t="s">
        <v>40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41</v>
      </c>
      <c r="C14" s="0" t="s">
        <v>38</v>
      </c>
      <c r="D14" s="0" t="n">
        <v>405471.267786136</v>
      </c>
      <c r="E14" s="1" t="n">
        <v>42639.585787037</v>
      </c>
      <c r="F14" s="2" t="b">
        <f aca="false">TRUE()</f>
        <v>1</v>
      </c>
      <c r="G14" s="0" t="s">
        <v>42</v>
      </c>
      <c r="H14" s="0" t="s">
        <v>40</v>
      </c>
      <c r="I14" s="0" t="s">
        <v>40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43</v>
      </c>
      <c r="C15" s="0" t="s">
        <v>38</v>
      </c>
      <c r="D15" s="0" t="n">
        <v>347269.229762723</v>
      </c>
      <c r="E15" s="1" t="n">
        <v>42639.585787037</v>
      </c>
      <c r="F15" s="2" t="b">
        <f aca="false">TRUE()</f>
        <v>1</v>
      </c>
      <c r="G15" s="0" t="s">
        <v>44</v>
      </c>
      <c r="H15" s="0" t="s">
        <v>40</v>
      </c>
      <c r="I15" s="0" t="s">
        <v>40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45</v>
      </c>
      <c r="C16" s="0" t="s">
        <v>38</v>
      </c>
      <c r="D16" s="0" t="n">
        <v>8035.52</v>
      </c>
      <c r="E16" s="1" t="n">
        <v>42639.585787037</v>
      </c>
      <c r="F16" s="2" t="b">
        <f aca="false">TRUE()</f>
        <v>1</v>
      </c>
      <c r="G16" s="0" t="s">
        <v>46</v>
      </c>
      <c r="H16" s="0" t="s">
        <v>40</v>
      </c>
      <c r="I16" s="0" t="s">
        <v>40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47</v>
      </c>
      <c r="C17" s="0" t="s">
        <v>38</v>
      </c>
      <c r="D17" s="0" t="n">
        <v>20475.12890625</v>
      </c>
      <c r="E17" s="1" t="n">
        <v>42639.585787037</v>
      </c>
      <c r="F17" s="2" t="b">
        <f aca="false">TRUE()</f>
        <v>1</v>
      </c>
      <c r="G17" s="0" t="s">
        <v>48</v>
      </c>
      <c r="H17" s="0" t="s">
        <v>40</v>
      </c>
      <c r="I17" s="0" t="s">
        <v>40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9</v>
      </c>
      <c r="C18" s="0" t="s">
        <v>38</v>
      </c>
      <c r="D18" s="0" t="n">
        <v>8791.6972</v>
      </c>
      <c r="E18" s="1" t="n">
        <v>42639.585787037</v>
      </c>
      <c r="F18" s="2" t="b">
        <f aca="false">TRUE()</f>
        <v>1</v>
      </c>
      <c r="G18" s="0" t="s">
        <v>50</v>
      </c>
      <c r="H18" s="0" t="s">
        <v>40</v>
      </c>
      <c r="I18" s="0" t="s">
        <v>40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51</v>
      </c>
      <c r="C19" s="0" t="s">
        <v>38</v>
      </c>
      <c r="D19" s="0" t="n">
        <v>20899.6912</v>
      </c>
      <c r="E19" s="1" t="n">
        <v>42639.585787037</v>
      </c>
      <c r="F19" s="2" t="b">
        <f aca="false">TRUE()</f>
        <v>1</v>
      </c>
      <c r="G19" s="0" t="s">
        <v>52</v>
      </c>
      <c r="H19" s="0" t="s">
        <v>40</v>
      </c>
      <c r="I19" s="0" t="s">
        <v>40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53</v>
      </c>
      <c r="C20" s="0" t="s">
        <v>38</v>
      </c>
      <c r="D20" s="0" t="n">
        <v>17101.1102905273</v>
      </c>
      <c r="E20" s="1" t="n">
        <v>42639.585787037</v>
      </c>
      <c r="F20" s="2" t="b">
        <f aca="false">TRUE()</f>
        <v>1</v>
      </c>
      <c r="G20" s="0" t="s">
        <v>54</v>
      </c>
      <c r="H20" s="0" t="s">
        <v>40</v>
      </c>
      <c r="I20" s="0" t="s">
        <v>4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55</v>
      </c>
      <c r="C21" s="0" t="s">
        <v>38</v>
      </c>
      <c r="D21" s="0" t="n">
        <v>23</v>
      </c>
      <c r="E21" s="1" t="n">
        <v>42639.585787037</v>
      </c>
      <c r="F21" s="2" t="b">
        <f aca="false">TRUE()</f>
        <v>1</v>
      </c>
      <c r="G21" s="0" t="s">
        <v>56</v>
      </c>
      <c r="H21" s="0" t="s">
        <v>40</v>
      </c>
      <c r="I21" s="0" t="s">
        <v>40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7</v>
      </c>
      <c r="C22" s="0" t="s">
        <v>38</v>
      </c>
      <c r="D22" s="0" t="n">
        <v>12909.900390625</v>
      </c>
      <c r="E22" s="1" t="n">
        <v>42639.585787037</v>
      </c>
      <c r="F22" s="2" t="b">
        <f aca="false">TRUE()</f>
        <v>1</v>
      </c>
      <c r="G22" s="0" t="s">
        <v>58</v>
      </c>
      <c r="H22" s="0" t="s">
        <v>40</v>
      </c>
      <c r="I22" s="0" t="s">
        <v>40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9</v>
      </c>
      <c r="C23" s="0" t="s">
        <v>38</v>
      </c>
      <c r="D23" s="0" t="n">
        <v>4168.2099609375</v>
      </c>
      <c r="E23" s="1" t="n">
        <v>42639.585787037</v>
      </c>
      <c r="F23" s="2" t="b">
        <f aca="false">TRUE()</f>
        <v>1</v>
      </c>
      <c r="G23" s="0" t="s">
        <v>60</v>
      </c>
      <c r="H23" s="0" t="s">
        <v>40</v>
      </c>
      <c r="I23" s="0" t="s">
        <v>40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:M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8.85"/>
    <col collapsed="false" customWidth="true" hidden="false" outlineLevel="0" max="3" min="3" style="3" width="13.85"/>
    <col collapsed="false" customWidth="true" hidden="false" outlineLevel="0" max="4" min="4" style="3" width="6.99"/>
    <col collapsed="false" customWidth="true" hidden="false" outlineLevel="0" max="5" min="5" style="3" width="7.99"/>
    <col collapsed="false" customWidth="true" hidden="false" outlineLevel="0" max="6" min="6" style="3" width="7.7"/>
    <col collapsed="false" customWidth="true" hidden="false" outlineLevel="0" max="7" min="7" style="3" width="6.7"/>
    <col collapsed="false" customWidth="true" hidden="false" outlineLevel="0" max="8" min="8" style="3" width="6.13"/>
    <col collapsed="false" customWidth="true" hidden="false" outlineLevel="0" max="9" min="9" style="3" width="1.56"/>
    <col collapsed="false" customWidth="true" hidden="false" outlineLevel="0" max="10" min="10" style="3" width="11.28"/>
    <col collapsed="false" customWidth="true" hidden="false" outlineLevel="0" max="11" min="11" style="3" width="7.99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false" hidden="false" outlineLevel="0" max="257" min="14" style="3" width="15.7"/>
  </cols>
  <sheetData>
    <row r="1" customFormat="false" ht="18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5"/>
    </row>
    <row r="3" customFormat="false" ht="15" hidden="false" customHeight="tru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8"/>
      <c r="B5" s="9"/>
      <c r="C5" s="10" t="s">
        <v>64</v>
      </c>
      <c r="D5" s="10"/>
      <c r="E5" s="10"/>
      <c r="F5" s="10"/>
      <c r="G5" s="10"/>
      <c r="H5" s="10"/>
      <c r="I5" s="8"/>
      <c r="J5" s="10" t="s">
        <v>65</v>
      </c>
      <c r="K5" s="10"/>
      <c r="L5" s="10"/>
      <c r="M5" s="10"/>
    </row>
    <row r="6" customFormat="false" ht="12.75" hidden="false" customHeight="false" outlineLevel="0" collapsed="false">
      <c r="A6" s="8"/>
      <c r="B6" s="11" t="s">
        <v>66</v>
      </c>
      <c r="C6" s="11"/>
      <c r="D6" s="11"/>
      <c r="E6" s="11"/>
      <c r="F6" s="11" t="s">
        <v>67</v>
      </c>
      <c r="G6" s="11"/>
      <c r="H6" s="11"/>
      <c r="I6" s="12"/>
      <c r="J6" s="12"/>
      <c r="K6" s="12"/>
      <c r="L6" s="11" t="s">
        <v>68</v>
      </c>
      <c r="M6" s="11" t="s">
        <v>69</v>
      </c>
    </row>
    <row r="7" customFormat="false" ht="12.75" hidden="false" customHeight="false" outlineLevel="0" collapsed="false">
      <c r="A7" s="8"/>
      <c r="B7" s="11" t="s">
        <v>70</v>
      </c>
      <c r="C7" s="11" t="s">
        <v>71</v>
      </c>
      <c r="D7" s="11"/>
      <c r="E7" s="11" t="s">
        <v>70</v>
      </c>
      <c r="F7" s="11" t="s">
        <v>72</v>
      </c>
      <c r="G7" s="11" t="s">
        <v>73</v>
      </c>
      <c r="H7" s="11"/>
      <c r="I7" s="12"/>
      <c r="J7" s="11" t="s">
        <v>71</v>
      </c>
      <c r="K7" s="13"/>
      <c r="L7" s="11" t="s">
        <v>74</v>
      </c>
      <c r="M7" s="11" t="s">
        <v>75</v>
      </c>
    </row>
    <row r="8" customFormat="false" ht="12.75" hidden="false" customHeight="false" outlineLevel="0" collapsed="false">
      <c r="A8" s="14" t="s">
        <v>76</v>
      </c>
      <c r="B8" s="11" t="s">
        <v>77</v>
      </c>
      <c r="C8" s="11" t="s">
        <v>78</v>
      </c>
      <c r="D8" s="11" t="s">
        <v>79</v>
      </c>
      <c r="E8" s="11" t="s">
        <v>80</v>
      </c>
      <c r="F8" s="11" t="s">
        <v>81</v>
      </c>
      <c r="G8" s="11" t="s">
        <v>82</v>
      </c>
      <c r="H8" s="11" t="s">
        <v>83</v>
      </c>
      <c r="I8" s="12"/>
      <c r="J8" s="11" t="s">
        <v>78</v>
      </c>
      <c r="K8" s="11" t="s">
        <v>84</v>
      </c>
      <c r="L8" s="11" t="s">
        <v>85</v>
      </c>
      <c r="M8" s="11" t="s">
        <v>86</v>
      </c>
    </row>
    <row r="9" customFormat="false" ht="12.75" hidden="false" customHeight="false" outlineLevel="0" collapsed="false">
      <c r="A9" s="15"/>
      <c r="B9" s="16" t="s">
        <v>87</v>
      </c>
      <c r="C9" s="16" t="s">
        <v>88</v>
      </c>
      <c r="D9" s="16" t="s">
        <v>89</v>
      </c>
      <c r="E9" s="16" t="s">
        <v>90</v>
      </c>
      <c r="F9" s="16" t="s">
        <v>91</v>
      </c>
      <c r="G9" s="16" t="s">
        <v>92</v>
      </c>
      <c r="H9" s="16" t="s">
        <v>93</v>
      </c>
      <c r="I9" s="16"/>
      <c r="J9" s="16" t="s">
        <v>94</v>
      </c>
      <c r="K9" s="16" t="s">
        <v>95</v>
      </c>
      <c r="L9" s="16" t="s">
        <v>96</v>
      </c>
      <c r="M9" s="16" t="s">
        <v>97</v>
      </c>
    </row>
    <row r="10" customFormat="false" ht="15" hidden="false" customHeight="true" outlineLevel="0" collapsed="false">
      <c r="A10" s="17" t="n">
        <v>1980</v>
      </c>
      <c r="B10" s="18" t="n">
        <v>59.0444367638331</v>
      </c>
      <c r="C10" s="18" t="n">
        <v>47.8454219306043</v>
      </c>
      <c r="D10" s="18" t="n">
        <v>39.4392965612247</v>
      </c>
      <c r="E10" s="18" t="n">
        <v>4.67626653701326</v>
      </c>
      <c r="F10" s="18" t="n">
        <v>1.11458169386793</v>
      </c>
      <c r="G10" s="18" t="n">
        <v>0.969574529692657</v>
      </c>
      <c r="H10" s="18" t="n">
        <v>1.64570260880577</v>
      </c>
      <c r="I10" s="18"/>
      <c r="J10" s="18" t="n">
        <v>11.1990148332288</v>
      </c>
      <c r="K10" s="18" t="n">
        <v>1.40287996110398</v>
      </c>
      <c r="L10" s="18" t="n">
        <v>7.66221287624374</v>
      </c>
      <c r="M10" s="18" t="n">
        <v>2.1339219958811</v>
      </c>
      <c r="N10" s="19"/>
      <c r="O10" s="19"/>
    </row>
    <row r="11" customFormat="false" ht="15" hidden="false" customHeight="true" outlineLevel="0" collapsed="false">
      <c r="A11" s="17" t="n">
        <v>1981</v>
      </c>
      <c r="B11" s="18" t="n">
        <v>56.748771694062</v>
      </c>
      <c r="C11" s="18" t="n">
        <v>46.6045602498149</v>
      </c>
      <c r="D11" s="18" t="n">
        <v>38.4724184021002</v>
      </c>
      <c r="E11" s="18" t="n">
        <v>4.20842098137971</v>
      </c>
      <c r="F11" s="18" t="n">
        <v>1.29861299606584</v>
      </c>
      <c r="G11" s="18" t="n">
        <v>0.962070013859233</v>
      </c>
      <c r="H11" s="18" t="n">
        <v>1.66303785640995</v>
      </c>
      <c r="I11" s="18"/>
      <c r="J11" s="18" t="n">
        <v>10.1442114442471</v>
      </c>
      <c r="K11" s="18" t="n">
        <v>1.75859137627703</v>
      </c>
      <c r="L11" s="18" t="n">
        <v>5.99024725610466</v>
      </c>
      <c r="M11" s="18" t="n">
        <v>2.39537281186537</v>
      </c>
      <c r="N11" s="19"/>
      <c r="O11" s="19"/>
    </row>
    <row r="12" customFormat="false" ht="15" hidden="false" customHeight="true" outlineLevel="0" collapsed="false">
      <c r="A12" s="17" t="n">
        <v>1982</v>
      </c>
      <c r="B12" s="18" t="n">
        <v>57.5324806842674</v>
      </c>
      <c r="C12" s="18" t="n">
        <v>49.3917242917168</v>
      </c>
      <c r="D12" s="18" t="n">
        <v>40.2496534267573</v>
      </c>
      <c r="E12" s="18" t="n">
        <v>4.41480892864526</v>
      </c>
      <c r="F12" s="18" t="n">
        <v>2.12514639504455</v>
      </c>
      <c r="G12" s="18" t="n">
        <v>0.89821662845065</v>
      </c>
      <c r="H12" s="18" t="n">
        <v>1.70389891281913</v>
      </c>
      <c r="I12" s="18"/>
      <c r="J12" s="18" t="n">
        <v>8.14075639255051</v>
      </c>
      <c r="K12" s="18" t="n">
        <v>1.85371870184957</v>
      </c>
      <c r="L12" s="18" t="n">
        <v>4.62751505153115</v>
      </c>
      <c r="M12" s="18" t="n">
        <v>1.65952263916979</v>
      </c>
      <c r="N12" s="19"/>
      <c r="O12" s="19"/>
    </row>
    <row r="13" customFormat="false" ht="15" hidden="false" customHeight="true" outlineLevel="0" collapsed="false">
      <c r="A13" s="17" t="n">
        <v>1983</v>
      </c>
      <c r="B13" s="18" t="n">
        <v>58.4694067312823</v>
      </c>
      <c r="C13" s="18" t="n">
        <v>47.9643383731629</v>
      </c>
      <c r="D13" s="18" t="n">
        <v>40.2616632932784</v>
      </c>
      <c r="E13" s="18" t="n">
        <v>2.90731426198927</v>
      </c>
      <c r="F13" s="18" t="n">
        <v>2.34169949319829</v>
      </c>
      <c r="G13" s="18" t="n">
        <v>0.893570045301144</v>
      </c>
      <c r="H13" s="18" t="n">
        <v>1.56009127939576</v>
      </c>
      <c r="I13" s="18"/>
      <c r="J13" s="18" t="n">
        <v>10.5050683581194</v>
      </c>
      <c r="K13" s="18" t="n">
        <v>1.55578030419794</v>
      </c>
      <c r="L13" s="18" t="n">
        <v>7.28789503355923</v>
      </c>
      <c r="M13" s="18" t="n">
        <v>1.66139302036223</v>
      </c>
      <c r="N13" s="19"/>
      <c r="O13" s="19"/>
    </row>
    <row r="14" customFormat="false" ht="15" hidden="false" customHeight="true" outlineLevel="0" collapsed="false">
      <c r="A14" s="17" t="n">
        <v>1984</v>
      </c>
      <c r="B14" s="18" t="n">
        <v>53.5522644366315</v>
      </c>
      <c r="C14" s="18" t="n">
        <v>39.0594846538932</v>
      </c>
      <c r="D14" s="18" t="n">
        <v>33.8379175862494</v>
      </c>
      <c r="E14" s="18" t="n">
        <v>1.46841490160825</v>
      </c>
      <c r="F14" s="18" t="n">
        <v>1.21629531752207</v>
      </c>
      <c r="G14" s="18" t="n">
        <v>0.937709243386462</v>
      </c>
      <c r="H14" s="18" t="n">
        <v>1.59914760512699</v>
      </c>
      <c r="I14" s="18"/>
      <c r="J14" s="18" t="n">
        <v>14.4927797827383</v>
      </c>
      <c r="K14" s="18" t="n">
        <v>-0.00500311721161206</v>
      </c>
      <c r="L14" s="18" t="n">
        <v>12.6578865453795</v>
      </c>
      <c r="M14" s="18" t="n">
        <v>1.83989635457048</v>
      </c>
      <c r="N14" s="19"/>
      <c r="O14" s="19"/>
    </row>
    <row r="15" customFormat="false" ht="15" hidden="false" customHeight="true" outlineLevel="0" collapsed="false">
      <c r="A15" s="17" t="n">
        <v>1985</v>
      </c>
      <c r="B15" s="18" t="n">
        <v>64.4836779043901</v>
      </c>
      <c r="C15" s="18" t="n">
        <v>45.3670025855409</v>
      </c>
      <c r="D15" s="18" t="n">
        <v>40.4371323224436</v>
      </c>
      <c r="E15" s="18" t="n">
        <v>1.35531540974629</v>
      </c>
      <c r="F15" s="18" t="n">
        <v>1.18493863929411</v>
      </c>
      <c r="G15" s="18" t="n">
        <v>0.784563270584374</v>
      </c>
      <c r="H15" s="18" t="n">
        <v>1.60505294347254</v>
      </c>
      <c r="I15" s="18"/>
      <c r="J15" s="18" t="n">
        <v>19.1166753188492</v>
      </c>
      <c r="K15" s="18" t="n">
        <v>0.000334728429179032</v>
      </c>
      <c r="L15" s="18" t="n">
        <v>17.1849575540564</v>
      </c>
      <c r="M15" s="18" t="n">
        <v>1.93138303636357</v>
      </c>
      <c r="N15" s="19"/>
      <c r="O15" s="19"/>
    </row>
    <row r="16" customFormat="false" ht="15" hidden="false" customHeight="true" outlineLevel="0" collapsed="false">
      <c r="A16" s="17" t="n">
        <v>1986</v>
      </c>
      <c r="B16" s="18" t="n">
        <v>62.4516580637507</v>
      </c>
      <c r="C16" s="18" t="n">
        <v>48.3640338552352</v>
      </c>
      <c r="D16" s="18" t="n">
        <v>43.2045664922146</v>
      </c>
      <c r="E16" s="18" t="n">
        <v>0.960172206464816</v>
      </c>
      <c r="F16" s="18" t="n">
        <v>1.58341164853408</v>
      </c>
      <c r="G16" s="18" t="n">
        <v>1.02842263427054</v>
      </c>
      <c r="H16" s="18" t="n">
        <v>1.5874608737512</v>
      </c>
      <c r="I16" s="18"/>
      <c r="J16" s="18" t="n">
        <v>14.0876242085155</v>
      </c>
      <c r="K16" s="18" t="n">
        <v>0.000646290468789501</v>
      </c>
      <c r="L16" s="18" t="n">
        <v>12.2407414788716</v>
      </c>
      <c r="M16" s="18" t="n">
        <v>1.84623643917511</v>
      </c>
      <c r="N16" s="19"/>
      <c r="O16" s="19"/>
    </row>
    <row r="17" customFormat="false" ht="15" hidden="false" customHeight="true" outlineLevel="0" collapsed="false">
      <c r="A17" s="17" t="n">
        <v>1987</v>
      </c>
      <c r="B17" s="18" t="n">
        <v>56.7785352039393</v>
      </c>
      <c r="C17" s="18" t="n">
        <v>47.4731810509121</v>
      </c>
      <c r="D17" s="18" t="n">
        <v>41.9606098885889</v>
      </c>
      <c r="E17" s="18" t="n">
        <v>0.968298028727542</v>
      </c>
      <c r="F17" s="18" t="n">
        <v>1.89991045261278</v>
      </c>
      <c r="G17" s="18" t="n">
        <v>1.03662076068155</v>
      </c>
      <c r="H17" s="18" t="n">
        <v>1.60774192030132</v>
      </c>
      <c r="I17" s="18"/>
      <c r="J17" s="18" t="n">
        <v>9.30535415302714</v>
      </c>
      <c r="K17" s="18" t="n">
        <v>-0.0006731303640789</v>
      </c>
      <c r="L17" s="18" t="n">
        <v>7.95303525159257</v>
      </c>
      <c r="M17" s="18" t="n">
        <v>1.35299203179865</v>
      </c>
      <c r="N17" s="19"/>
      <c r="O17" s="19"/>
    </row>
    <row r="18" customFormat="false" ht="15" hidden="false" customHeight="true" outlineLevel="0" collapsed="false">
      <c r="A18" s="17" t="n">
        <v>1988</v>
      </c>
      <c r="B18" s="18" t="n">
        <v>53.1402030876606</v>
      </c>
      <c r="C18" s="18" t="n">
        <v>45.765214864375</v>
      </c>
      <c r="D18" s="18" t="n">
        <v>39.9686833058052</v>
      </c>
      <c r="E18" s="18" t="n">
        <v>1.12382708390107</v>
      </c>
      <c r="F18" s="18" t="n">
        <v>1.98752782650135</v>
      </c>
      <c r="G18" s="18" t="n">
        <v>1.09198870358561</v>
      </c>
      <c r="H18" s="18" t="n">
        <v>1.59318794458172</v>
      </c>
      <c r="I18" s="18"/>
      <c r="J18" s="18" t="n">
        <v>7.37498822328567</v>
      </c>
      <c r="K18" s="18" t="n">
        <v>-0.000677412347137474</v>
      </c>
      <c r="L18" s="18" t="n">
        <v>6.24167736652468</v>
      </c>
      <c r="M18" s="18" t="n">
        <v>1.13398826910813</v>
      </c>
      <c r="N18" s="19"/>
      <c r="O18" s="19"/>
    </row>
    <row r="19" customFormat="false" ht="15" hidden="false" customHeight="true" outlineLevel="0" collapsed="false">
      <c r="A19" s="17" t="n">
        <v>1989</v>
      </c>
      <c r="B19" s="18" t="n">
        <v>49.4821855130416</v>
      </c>
      <c r="C19" s="18" t="n">
        <v>42.4623890522786</v>
      </c>
      <c r="D19" s="18" t="n">
        <v>36.3638455261905</v>
      </c>
      <c r="E19" s="18" t="n">
        <v>1.17709493553508</v>
      </c>
      <c r="F19" s="18" t="n">
        <v>2.23864680991335</v>
      </c>
      <c r="G19" s="18" t="n">
        <v>1.08099421639985</v>
      </c>
      <c r="H19" s="18" t="n">
        <v>1.60180756423983</v>
      </c>
      <c r="I19" s="18"/>
      <c r="J19" s="18" t="n">
        <v>7.01979646076303</v>
      </c>
      <c r="K19" s="18" t="n">
        <v>-0.000555495486330826</v>
      </c>
      <c r="L19" s="18" t="n">
        <v>5.82936963355601</v>
      </c>
      <c r="M19" s="18" t="n">
        <v>1.19098232269336</v>
      </c>
      <c r="N19" s="19"/>
      <c r="O19" s="19"/>
    </row>
    <row r="20" customFormat="false" ht="15" hidden="false" customHeight="true" outlineLevel="0" collapsed="false">
      <c r="A20" s="17" t="n">
        <v>1990</v>
      </c>
      <c r="B20" s="18" t="n">
        <v>49.1601988567928</v>
      </c>
      <c r="C20" s="18" t="n">
        <v>41.951476694159</v>
      </c>
      <c r="D20" s="18" t="n">
        <v>35.6730974577376</v>
      </c>
      <c r="E20" s="18" t="n">
        <v>1.35067332371344</v>
      </c>
      <c r="F20" s="18" t="n">
        <v>2.21502549442801</v>
      </c>
      <c r="G20" s="18" t="n">
        <v>1.22430500055657</v>
      </c>
      <c r="H20" s="18" t="n">
        <v>1.4883754177234</v>
      </c>
      <c r="I20" s="18"/>
      <c r="J20" s="18" t="n">
        <v>7.20872216263383</v>
      </c>
      <c r="K20" s="18" t="n">
        <v>-0.000178991959145725</v>
      </c>
      <c r="L20" s="18" t="n">
        <v>5.79486467734197</v>
      </c>
      <c r="M20" s="18" t="n">
        <v>1.41403647725101</v>
      </c>
      <c r="N20" s="19"/>
      <c r="O20" s="19"/>
    </row>
    <row r="21" customFormat="false" ht="15" hidden="false" customHeight="true" outlineLevel="0" collapsed="false">
      <c r="A21" s="17" t="n">
        <v>1991</v>
      </c>
      <c r="B21" s="18" t="n">
        <v>49.1344889053345</v>
      </c>
      <c r="C21" s="18" t="n">
        <v>41.7496612563631</v>
      </c>
      <c r="D21" s="18" t="n">
        <v>35.4693965777822</v>
      </c>
      <c r="E21" s="18" t="n">
        <v>1.2785700920007</v>
      </c>
      <c r="F21" s="18" t="n">
        <v>2.36198339956894</v>
      </c>
      <c r="G21" s="18" t="n">
        <v>1.19774335510056</v>
      </c>
      <c r="H21" s="18" t="n">
        <v>1.44196783191078</v>
      </c>
      <c r="I21" s="18"/>
      <c r="J21" s="18" t="n">
        <v>7.38482764897142</v>
      </c>
      <c r="K21" s="18" t="n">
        <v>0.000139597127634117</v>
      </c>
      <c r="L21" s="18" t="n">
        <v>6.10179044888642</v>
      </c>
      <c r="M21" s="18" t="n">
        <v>1.28289760295736</v>
      </c>
      <c r="N21" s="19"/>
      <c r="O21" s="19"/>
    </row>
    <row r="22" customFormat="false" ht="15" hidden="false" customHeight="true" outlineLevel="0" collapsed="false">
      <c r="A22" s="17" t="n">
        <v>1992</v>
      </c>
      <c r="B22" s="18" t="n">
        <v>48.7117663232399</v>
      </c>
      <c r="C22" s="18" t="n">
        <v>42.4512384567567</v>
      </c>
      <c r="D22" s="18" t="n">
        <v>36.0555227870356</v>
      </c>
      <c r="E22" s="18" t="n">
        <v>1.26958920022173</v>
      </c>
      <c r="F22" s="18" t="n">
        <v>2.59012406830461</v>
      </c>
      <c r="G22" s="18" t="n">
        <v>1.16190858406065</v>
      </c>
      <c r="H22" s="18" t="n">
        <v>1.37409381713409</v>
      </c>
      <c r="I22" s="18"/>
      <c r="J22" s="18" t="n">
        <v>6.26052786648324</v>
      </c>
      <c r="K22" s="18" t="n">
        <v>0</v>
      </c>
      <c r="L22" s="18" t="n">
        <v>5.15419637463476</v>
      </c>
      <c r="M22" s="18" t="n">
        <v>1.10633149184848</v>
      </c>
      <c r="N22" s="19"/>
      <c r="O22" s="19"/>
    </row>
    <row r="23" customFormat="false" ht="15" hidden="false" customHeight="true" outlineLevel="0" collapsed="false">
      <c r="A23" s="17" t="n">
        <v>1993</v>
      </c>
      <c r="B23" s="18" t="n">
        <v>48.6531839131142</v>
      </c>
      <c r="C23" s="18" t="n">
        <v>42.7391524701738</v>
      </c>
      <c r="D23" s="18" t="n">
        <v>36.0465884488181</v>
      </c>
      <c r="E23" s="18" t="n">
        <v>1.11058568712263</v>
      </c>
      <c r="F23" s="18" t="n">
        <v>3.09602661583624</v>
      </c>
      <c r="G23" s="18" t="n">
        <v>1.14662091446505</v>
      </c>
      <c r="H23" s="18" t="n">
        <v>1.33933080393182</v>
      </c>
      <c r="I23" s="18"/>
      <c r="J23" s="18" t="n">
        <v>5.91403144294033</v>
      </c>
      <c r="K23" s="18" t="n">
        <v>0.000250244634322327</v>
      </c>
      <c r="L23" s="18" t="n">
        <v>4.71460891063326</v>
      </c>
      <c r="M23" s="18" t="n">
        <v>1.19917228767275</v>
      </c>
      <c r="N23" s="19"/>
      <c r="O23" s="19"/>
    </row>
    <row r="24" customFormat="false" ht="15" hidden="false" customHeight="true" outlineLevel="0" collapsed="false">
      <c r="A24" s="17" t="n">
        <v>1994</v>
      </c>
      <c r="B24" s="18" t="n">
        <v>47.8486943305412</v>
      </c>
      <c r="C24" s="18" t="n">
        <v>43.1304506685443</v>
      </c>
      <c r="D24" s="18" t="n">
        <v>36.5908058786824</v>
      </c>
      <c r="E24" s="18" t="n">
        <v>1.13536215292176</v>
      </c>
      <c r="F24" s="18" t="n">
        <v>2.92721501713367</v>
      </c>
      <c r="G24" s="18" t="n">
        <v>1.25116497142304</v>
      </c>
      <c r="H24" s="18" t="n">
        <v>1.22590264838343</v>
      </c>
      <c r="I24" s="18"/>
      <c r="J24" s="18" t="n">
        <v>4.71824366199682</v>
      </c>
      <c r="K24" s="18" t="n">
        <v>0</v>
      </c>
      <c r="L24" s="18" t="n">
        <v>3.66530344395141</v>
      </c>
      <c r="M24" s="18" t="n">
        <v>1.05294021804541</v>
      </c>
      <c r="N24" s="19"/>
      <c r="O24" s="19"/>
    </row>
    <row r="25" customFormat="false" ht="15" hidden="false" customHeight="true" outlineLevel="0" collapsed="false">
      <c r="A25" s="20" t="n">
        <v>1995</v>
      </c>
      <c r="B25" s="21" t="n">
        <v>44.5201995197303</v>
      </c>
      <c r="C25" s="21" t="n">
        <v>40.892903135977</v>
      </c>
      <c r="D25" s="21" t="n">
        <v>34.1776873023644</v>
      </c>
      <c r="E25" s="21" t="n">
        <v>1.67922427173848</v>
      </c>
      <c r="F25" s="21" t="n">
        <v>2.48305610154715</v>
      </c>
      <c r="G25" s="21" t="n">
        <v>1.4372052830276</v>
      </c>
      <c r="H25" s="21" t="n">
        <v>1.11573017729941</v>
      </c>
      <c r="I25" s="21"/>
      <c r="J25" s="21" t="n">
        <v>3.62729638375333</v>
      </c>
      <c r="K25" s="21" t="n">
        <v>0.0357141042433549</v>
      </c>
      <c r="L25" s="21" t="n">
        <v>2.63854479405304</v>
      </c>
      <c r="M25" s="21" t="n">
        <v>0.953037485456933</v>
      </c>
      <c r="N25" s="19"/>
      <c r="O25" s="19"/>
    </row>
    <row r="26" customFormat="false" ht="15" hidden="false" customHeight="true" outlineLevel="0" collapsed="false">
      <c r="A26" s="22" t="s">
        <v>98</v>
      </c>
      <c r="B26" s="23" t="n">
        <v>44.7364447598086</v>
      </c>
      <c r="C26" s="23" t="n">
        <v>41.3043944640978</v>
      </c>
      <c r="D26" s="23" t="n">
        <v>34.1179626849889</v>
      </c>
      <c r="E26" s="23" t="n">
        <v>1.83738092059842</v>
      </c>
      <c r="F26" s="23" t="n">
        <v>2.16843621597572</v>
      </c>
      <c r="G26" s="23" t="n">
        <v>1.32451638879166</v>
      </c>
      <c r="H26" s="23" t="n">
        <v>1.85609825374311</v>
      </c>
      <c r="I26" s="23"/>
      <c r="J26" s="23" t="n">
        <v>3.43205029571083</v>
      </c>
      <c r="K26" s="23" t="n">
        <v>0.035765288340099</v>
      </c>
      <c r="L26" s="23" t="n">
        <v>2.64220700296179</v>
      </c>
      <c r="M26" s="23" t="n">
        <v>0.754078004408943</v>
      </c>
      <c r="N26" s="19"/>
      <c r="O26" s="19"/>
    </row>
    <row r="27" customFormat="false" ht="15" hidden="false" customHeight="true" outlineLevel="0" collapsed="false">
      <c r="A27" s="17" t="n">
        <v>1996</v>
      </c>
      <c r="B27" s="18" t="n">
        <v>43.9735758500154</v>
      </c>
      <c r="C27" s="18" t="n">
        <v>40.4056688966692</v>
      </c>
      <c r="D27" s="18" t="n">
        <v>33.6797948511713</v>
      </c>
      <c r="E27" s="18" t="n">
        <v>1.62075256812684</v>
      </c>
      <c r="F27" s="18" t="n">
        <v>1.86638569892976</v>
      </c>
      <c r="G27" s="18" t="n">
        <v>1.31555595519205</v>
      </c>
      <c r="H27" s="18" t="n">
        <v>1.92317982324925</v>
      </c>
      <c r="I27" s="18"/>
      <c r="J27" s="18" t="n">
        <v>3.56790695334611</v>
      </c>
      <c r="K27" s="18" t="n">
        <v>0.0381854609763525</v>
      </c>
      <c r="L27" s="18" t="n">
        <v>2.85341424851749</v>
      </c>
      <c r="M27" s="18" t="n">
        <v>0.676307243852267</v>
      </c>
      <c r="N27" s="19"/>
      <c r="O27" s="19"/>
    </row>
    <row r="28" customFormat="false" ht="15" hidden="false" customHeight="true" outlineLevel="0" collapsed="false">
      <c r="A28" s="17" t="n">
        <v>1997</v>
      </c>
      <c r="B28" s="18" t="n">
        <v>44.2346484419575</v>
      </c>
      <c r="C28" s="18" t="n">
        <v>40.7659308572424</v>
      </c>
      <c r="D28" s="18" t="n">
        <v>34.4093227832998</v>
      </c>
      <c r="E28" s="18" t="n">
        <v>1.6774697947631</v>
      </c>
      <c r="F28" s="18" t="n">
        <v>1.51059187713336</v>
      </c>
      <c r="G28" s="18" t="n">
        <v>1.28801311404564</v>
      </c>
      <c r="H28" s="18" t="n">
        <v>1.88053328800045</v>
      </c>
      <c r="I28" s="18"/>
      <c r="J28" s="18" t="n">
        <v>3.46871758471514</v>
      </c>
      <c r="K28" s="18" t="n">
        <v>0.0275469141942676</v>
      </c>
      <c r="L28" s="18" t="n">
        <v>2.85151759128379</v>
      </c>
      <c r="M28" s="18" t="n">
        <v>0.589653079237078</v>
      </c>
      <c r="N28" s="19"/>
      <c r="O28" s="19"/>
    </row>
    <row r="29" customFormat="false" ht="15" hidden="false" customHeight="true" outlineLevel="0" collapsed="false">
      <c r="A29" s="14" t="n">
        <v>1998</v>
      </c>
      <c r="B29" s="24" t="n">
        <v>43.4927350767442</v>
      </c>
      <c r="C29" s="24" t="n">
        <v>39.9594400888257</v>
      </c>
      <c r="D29" s="24" t="n">
        <v>33.2922172447818</v>
      </c>
      <c r="E29" s="24" t="n">
        <v>2.15649178645381</v>
      </c>
      <c r="F29" s="24" t="n">
        <v>1.3901983567142</v>
      </c>
      <c r="G29" s="24" t="n">
        <v>1.22009947004567</v>
      </c>
      <c r="H29" s="24" t="n">
        <v>1.90043323083016</v>
      </c>
      <c r="I29" s="24"/>
      <c r="J29" s="24" t="n">
        <v>3.53329498791852</v>
      </c>
      <c r="K29" s="24" t="n">
        <v>0.0397159322620092</v>
      </c>
      <c r="L29" s="24" t="n">
        <v>2.87293706574157</v>
      </c>
      <c r="M29" s="24" t="n">
        <v>0.620641989914941</v>
      </c>
      <c r="N29" s="19"/>
      <c r="O29" s="19"/>
    </row>
    <row r="30" customFormat="false" ht="15" hidden="false" customHeight="true" outlineLevel="0" collapsed="false">
      <c r="A30" s="14" t="n">
        <v>1999</v>
      </c>
      <c r="B30" s="24" t="n">
        <v>43.0250169234783</v>
      </c>
      <c r="C30" s="24" t="n">
        <v>39.5723622282749</v>
      </c>
      <c r="D30" s="24" t="n">
        <v>33.1548407814089</v>
      </c>
      <c r="E30" s="24" t="n">
        <v>1.8676230277719</v>
      </c>
      <c r="F30" s="24" t="n">
        <v>1.37763662767403</v>
      </c>
      <c r="G30" s="24" t="n">
        <v>1.1648672960226</v>
      </c>
      <c r="H30" s="24" t="n">
        <v>2.00739449539747</v>
      </c>
      <c r="I30" s="24"/>
      <c r="J30" s="24" t="n">
        <v>3.45265469520339</v>
      </c>
      <c r="K30" s="24" t="n">
        <v>0.027001610740071</v>
      </c>
      <c r="L30" s="24" t="n">
        <v>2.87237771324931</v>
      </c>
      <c r="M30" s="24" t="n">
        <v>0.553275371214012</v>
      </c>
      <c r="N30" s="19"/>
      <c r="O30" s="19"/>
    </row>
    <row r="31" customFormat="false" ht="15" hidden="false" customHeight="true" outlineLevel="0" collapsed="false">
      <c r="A31" s="14" t="n">
        <v>2000</v>
      </c>
      <c r="B31" s="24" t="n">
        <v>42.8945760320525</v>
      </c>
      <c r="C31" s="24" t="n">
        <v>39.7831253656582</v>
      </c>
      <c r="D31" s="24" t="n">
        <v>33.7796730541893</v>
      </c>
      <c r="E31" s="24" t="n">
        <v>1.63779865396473</v>
      </c>
      <c r="F31" s="24" t="n">
        <v>1.42282098104877</v>
      </c>
      <c r="G31" s="24" t="n">
        <v>1.12550572218212</v>
      </c>
      <c r="H31" s="24" t="n">
        <v>1.81732695427332</v>
      </c>
      <c r="I31" s="24"/>
      <c r="J31" s="24" t="n">
        <v>3.11145066639428</v>
      </c>
      <c r="K31" s="24" t="n">
        <v>0.0531928949964728</v>
      </c>
      <c r="L31" s="24" t="n">
        <v>2.46472143608296</v>
      </c>
      <c r="M31" s="24" t="n">
        <v>0.59353633531484</v>
      </c>
      <c r="N31" s="19"/>
      <c r="O31" s="19"/>
    </row>
    <row r="32" customFormat="false" ht="15" hidden="false" customHeight="true" outlineLevel="0" collapsed="false">
      <c r="A32" s="14" t="n">
        <v>2001</v>
      </c>
      <c r="B32" s="24" t="n">
        <v>42.7091115492593</v>
      </c>
      <c r="C32" s="24" t="n">
        <v>39.5814247622021</v>
      </c>
      <c r="D32" s="24" t="n">
        <v>33.7431331867114</v>
      </c>
      <c r="E32" s="24" t="n">
        <v>1.49563776029148</v>
      </c>
      <c r="F32" s="24" t="n">
        <v>1.28510345399924</v>
      </c>
      <c r="G32" s="24" t="n">
        <v>1.20296236106569</v>
      </c>
      <c r="H32" s="24" t="n">
        <v>1.85458800013432</v>
      </c>
      <c r="I32" s="24"/>
      <c r="J32" s="24" t="n">
        <v>3.12768678705722</v>
      </c>
      <c r="K32" s="24" t="n">
        <v>0.0371302509681459</v>
      </c>
      <c r="L32" s="24" t="n">
        <v>2.60838200050689</v>
      </c>
      <c r="M32" s="24" t="n">
        <v>0.482174535582176</v>
      </c>
      <c r="N32" s="19"/>
      <c r="O32" s="19"/>
    </row>
    <row r="33" customFormat="false" ht="15" hidden="false" customHeight="true" outlineLevel="0" collapsed="false">
      <c r="A33" s="14" t="n">
        <v>2002</v>
      </c>
      <c r="B33" s="24" t="n">
        <v>42.54193365681</v>
      </c>
      <c r="C33" s="24" t="n">
        <v>39.0235252904019</v>
      </c>
      <c r="D33" s="24" t="n">
        <v>32.9932461429833</v>
      </c>
      <c r="E33" s="24" t="n">
        <v>1.66618623142049</v>
      </c>
      <c r="F33" s="24" t="n">
        <v>1.21240052060931</v>
      </c>
      <c r="G33" s="24" t="n">
        <v>1.20602092704599</v>
      </c>
      <c r="H33" s="24" t="n">
        <v>1.94567146834278</v>
      </c>
      <c r="I33" s="24"/>
      <c r="J33" s="24" t="n">
        <v>3.51840836640808</v>
      </c>
      <c r="K33" s="24" t="n">
        <v>0.0349057970691184</v>
      </c>
      <c r="L33" s="24" t="n">
        <v>2.86325099203525</v>
      </c>
      <c r="M33" s="24" t="n">
        <v>0.620251577303709</v>
      </c>
      <c r="N33" s="19"/>
      <c r="O33" s="19"/>
    </row>
    <row r="34" customFormat="false" ht="15" hidden="false" customHeight="true" outlineLevel="0" collapsed="false">
      <c r="A34" s="14" t="n">
        <v>2003</v>
      </c>
      <c r="B34" s="24" t="n">
        <v>41.3109994924383</v>
      </c>
      <c r="C34" s="24" t="n">
        <v>38.2003447023589</v>
      </c>
      <c r="D34" s="24" t="n">
        <v>32.4365608372041</v>
      </c>
      <c r="E34" s="24" t="n">
        <v>1.47058983657709</v>
      </c>
      <c r="F34" s="24" t="n">
        <v>1.11441982819795</v>
      </c>
      <c r="G34" s="24" t="n">
        <v>1.13465641930971</v>
      </c>
      <c r="H34" s="24" t="n">
        <v>2.04411778107005</v>
      </c>
      <c r="I34" s="24"/>
      <c r="J34" s="24" t="n">
        <v>3.11065479007946</v>
      </c>
      <c r="K34" s="24" t="n">
        <v>0.0301597900307589</v>
      </c>
      <c r="L34" s="24" t="n">
        <v>2.50459726378184</v>
      </c>
      <c r="M34" s="24" t="n">
        <v>0.575897736266858</v>
      </c>
      <c r="N34" s="19"/>
      <c r="O34" s="19"/>
    </row>
    <row r="35" customFormat="false" ht="15" hidden="false" customHeight="true" outlineLevel="0" collapsed="false">
      <c r="A35" s="14" t="n">
        <v>2004</v>
      </c>
      <c r="B35" s="24" t="n">
        <v>40.3797977723212</v>
      </c>
      <c r="C35" s="24" t="n">
        <v>37.9590039580831</v>
      </c>
      <c r="D35" s="24" t="n">
        <v>32.2373786091916</v>
      </c>
      <c r="E35" s="24" t="n">
        <v>1.2676117485594</v>
      </c>
      <c r="F35" s="24" t="n">
        <v>1.31974477525442</v>
      </c>
      <c r="G35" s="24" t="n">
        <v>1.12235823462563</v>
      </c>
      <c r="H35" s="24" t="n">
        <v>2.01191059045207</v>
      </c>
      <c r="I35" s="24"/>
      <c r="J35" s="24" t="n">
        <v>2.42079381423806</v>
      </c>
      <c r="K35" s="24" t="n">
        <v>0.0280201640088766</v>
      </c>
      <c r="L35" s="24" t="n">
        <v>1.81248595072067</v>
      </c>
      <c r="M35" s="24" t="n">
        <v>0.580287699508518</v>
      </c>
      <c r="N35" s="19"/>
      <c r="O35" s="19"/>
    </row>
    <row r="36" customFormat="false" ht="15" hidden="false" customHeight="true" outlineLevel="0" collapsed="false">
      <c r="A36" s="11" t="n">
        <v>2005</v>
      </c>
      <c r="B36" s="24" t="n">
        <v>40.4074728776269</v>
      </c>
      <c r="C36" s="24" t="n">
        <v>38.2693865494792</v>
      </c>
      <c r="D36" s="24" t="n">
        <v>32.4537111545554</v>
      </c>
      <c r="E36" s="24" t="n">
        <v>1.31646975176787</v>
      </c>
      <c r="F36" s="24" t="n">
        <v>1.39753926861597</v>
      </c>
      <c r="G36" s="24" t="n">
        <v>1.04947623978081</v>
      </c>
      <c r="H36" s="24" t="n">
        <v>2.05219013475914</v>
      </c>
      <c r="I36" s="24"/>
      <c r="J36" s="24" t="n">
        <v>2.13808632814778</v>
      </c>
      <c r="K36" s="24" t="n">
        <v>0.0290930149815466</v>
      </c>
      <c r="L36" s="24" t="n">
        <v>1.64350350302004</v>
      </c>
      <c r="M36" s="24" t="n">
        <v>0.465489810146195</v>
      </c>
      <c r="N36" s="19"/>
      <c r="O36" s="19"/>
    </row>
    <row r="37" customFormat="false" ht="12.75" hidden="false" customHeight="false" outlineLevel="0" collapsed="false">
      <c r="A37" s="11" t="n">
        <v>2006</v>
      </c>
      <c r="B37" s="24" t="n">
        <v>40.7822318973426</v>
      </c>
      <c r="C37" s="24" t="n">
        <v>38.0014554650602</v>
      </c>
      <c r="D37" s="24" t="n">
        <v>32.9905790063333</v>
      </c>
      <c r="E37" s="24" t="n">
        <v>0.586708657705967</v>
      </c>
      <c r="F37" s="24" t="n">
        <v>1.43439989390897</v>
      </c>
      <c r="G37" s="24" t="n">
        <v>1.02220604657714</v>
      </c>
      <c r="H37" s="24" t="n">
        <v>1.96756186053489</v>
      </c>
      <c r="I37" s="24"/>
      <c r="J37" s="24" t="n">
        <v>2.78077643228238</v>
      </c>
      <c r="K37" s="24" t="n">
        <v>0.0332532638882127</v>
      </c>
      <c r="L37" s="24" t="n">
        <v>2.17177937391554</v>
      </c>
      <c r="M37" s="24" t="n">
        <v>0.57574379447863</v>
      </c>
      <c r="N37" s="19"/>
      <c r="O37" s="19"/>
    </row>
    <row r="38" customFormat="false" ht="15" hidden="false" customHeight="true" outlineLevel="0" collapsed="false">
      <c r="A38" s="11" t="n">
        <v>2007</v>
      </c>
      <c r="B38" s="24" t="n">
        <v>40.3311879904937</v>
      </c>
      <c r="C38" s="24" t="n">
        <v>38.3141944132965</v>
      </c>
      <c r="D38" s="24" t="n">
        <v>32.8887922308569</v>
      </c>
      <c r="E38" s="24" t="n">
        <v>1.12569438717171</v>
      </c>
      <c r="F38" s="24" t="n">
        <v>1.44289465180935</v>
      </c>
      <c r="G38" s="24" t="n">
        <v>0.941448778136123</v>
      </c>
      <c r="H38" s="24" t="n">
        <v>1.91536436532243</v>
      </c>
      <c r="I38" s="24"/>
      <c r="J38" s="24" t="n">
        <v>2.01699357719713</v>
      </c>
      <c r="K38" s="24" t="n">
        <v>0.0281905007472233</v>
      </c>
      <c r="L38" s="24" t="n">
        <v>1.44358789412672</v>
      </c>
      <c r="M38" s="24" t="n">
        <v>0.545215182323183</v>
      </c>
      <c r="N38" s="19"/>
      <c r="O38" s="19"/>
    </row>
    <row r="39" customFormat="false" ht="15" hidden="false" customHeight="true" outlineLevel="0" collapsed="false">
      <c r="A39" s="11" t="n">
        <v>2008</v>
      </c>
      <c r="B39" s="24" t="n">
        <v>38.0320949176031</v>
      </c>
      <c r="C39" s="24" t="n">
        <v>36.2374929023485</v>
      </c>
      <c r="D39" s="24" t="n">
        <v>30.728242737069</v>
      </c>
      <c r="E39" s="24" t="n">
        <v>1.02480790195282</v>
      </c>
      <c r="F39" s="24" t="n">
        <v>1.51570448067201</v>
      </c>
      <c r="G39" s="24" t="n">
        <v>0.969511322141885</v>
      </c>
      <c r="H39" s="24" t="n">
        <v>1.99922646051276</v>
      </c>
      <c r="I39" s="24"/>
      <c r="J39" s="24" t="n">
        <v>1.79460201525465</v>
      </c>
      <c r="K39" s="24" t="n">
        <v>0.0160050005218217</v>
      </c>
      <c r="L39" s="24" t="n">
        <v>1.29131058263668</v>
      </c>
      <c r="M39" s="24" t="n">
        <v>0.487286432096147</v>
      </c>
      <c r="N39" s="19"/>
      <c r="O39" s="19"/>
    </row>
    <row r="40" customFormat="false" ht="15" hidden="false" customHeight="true" outlineLevel="0" collapsed="false">
      <c r="A40" s="11" t="n">
        <v>2009</v>
      </c>
      <c r="B40" s="24" t="n">
        <v>35.3355885724243</v>
      </c>
      <c r="C40" s="24" t="n">
        <v>33.8474021055986</v>
      </c>
      <c r="D40" s="24" t="n">
        <v>28.7954142523781</v>
      </c>
      <c r="E40" s="24" t="n">
        <v>0.862387389535049</v>
      </c>
      <c r="F40" s="24" t="n">
        <v>1.3174570218296</v>
      </c>
      <c r="G40" s="24" t="n">
        <v>0.92726978080068</v>
      </c>
      <c r="H40" s="24" t="n">
        <v>1.94487366105522</v>
      </c>
      <c r="I40" s="24"/>
      <c r="J40" s="24" t="n">
        <v>1.48818646682568</v>
      </c>
      <c r="K40" s="24" t="n">
        <v>0.0141061262848927</v>
      </c>
      <c r="L40" s="24" t="n">
        <v>1.03157361237279</v>
      </c>
      <c r="M40" s="24" t="n">
        <v>0.442506728167996</v>
      </c>
      <c r="N40" s="19"/>
      <c r="O40" s="19"/>
    </row>
    <row r="41" customFormat="false" ht="15" hidden="false" customHeight="true" outlineLevel="0" collapsed="false">
      <c r="A41" s="11" t="n">
        <v>2010</v>
      </c>
      <c r="B41" s="24" t="n">
        <v>36.1810823932404</v>
      </c>
      <c r="C41" s="24" t="n">
        <v>34.5337552633457</v>
      </c>
      <c r="D41" s="24" t="n">
        <v>29.4033993361377</v>
      </c>
      <c r="E41" s="24" t="n">
        <v>0.778698385076786</v>
      </c>
      <c r="F41" s="24" t="n">
        <v>1.56501449442345</v>
      </c>
      <c r="G41" s="24" t="n">
        <v>0.906606928498694</v>
      </c>
      <c r="H41" s="24" t="n">
        <v>1.8800361192091</v>
      </c>
      <c r="I41" s="24"/>
      <c r="J41" s="24" t="n">
        <v>1.64732712989466</v>
      </c>
      <c r="K41" s="24" t="n">
        <v>0.00846673037942299</v>
      </c>
      <c r="L41" s="24" t="n">
        <v>1.1864189187381</v>
      </c>
      <c r="M41" s="24" t="n">
        <v>0.452441480777138</v>
      </c>
      <c r="N41" s="19"/>
      <c r="O41" s="19"/>
    </row>
    <row r="42" customFormat="false" ht="15" hidden="false" customHeight="true" outlineLevel="0" collapsed="false">
      <c r="A42" s="11" t="n">
        <v>2011</v>
      </c>
      <c r="B42" s="24" t="n">
        <v>36.1457814350789</v>
      </c>
      <c r="C42" s="24" t="n">
        <v>34.6092148497261</v>
      </c>
      <c r="D42" s="24" t="n">
        <v>29.5721732335723</v>
      </c>
      <c r="E42" s="24" t="n">
        <v>0.756984691388478</v>
      </c>
      <c r="F42" s="24" t="n">
        <v>1.54885239896804</v>
      </c>
      <c r="G42" s="24" t="n">
        <v>0.882681211327307</v>
      </c>
      <c r="H42" s="24" t="n">
        <v>1.84852331447002</v>
      </c>
      <c r="I42" s="24"/>
      <c r="J42" s="24" t="n">
        <v>1.53656658535274</v>
      </c>
      <c r="K42" s="24" t="n">
        <v>0.0023523758545116</v>
      </c>
      <c r="L42" s="24" t="n">
        <v>1.13319399817481</v>
      </c>
      <c r="M42" s="24" t="n">
        <v>0.401020211323418</v>
      </c>
      <c r="N42" s="19"/>
      <c r="O42" s="19"/>
    </row>
    <row r="43" customFormat="false" ht="15" hidden="false" customHeight="true" outlineLevel="0" collapsed="false">
      <c r="A43" s="11" t="n">
        <v>2012</v>
      </c>
      <c r="B43" s="24" t="n">
        <v>35.2492046957029</v>
      </c>
      <c r="C43" s="24" t="n">
        <v>33.72939481221</v>
      </c>
      <c r="D43" s="24" t="n">
        <v>28.8707285695929</v>
      </c>
      <c r="E43" s="24" t="n">
        <v>0.73484773201954</v>
      </c>
      <c r="F43" s="24" t="n">
        <v>1.38846937531993</v>
      </c>
      <c r="G43" s="24" t="n">
        <v>0.852900697687225</v>
      </c>
      <c r="H43" s="24" t="n">
        <v>1.88244843759031</v>
      </c>
      <c r="I43" s="24"/>
      <c r="J43" s="24" t="n">
        <v>1.51980988349297</v>
      </c>
      <c r="K43" s="24" t="n">
        <v>0.00241584627788462</v>
      </c>
      <c r="L43" s="24" t="n">
        <v>1.19809667241089</v>
      </c>
      <c r="M43" s="24" t="n">
        <v>0.319297364804194</v>
      </c>
      <c r="N43" s="19"/>
      <c r="O43" s="19"/>
    </row>
    <row r="44" customFormat="false" ht="15" hidden="false" customHeight="true" outlineLevel="0" collapsed="false">
      <c r="A44" s="11" t="n">
        <v>2013</v>
      </c>
      <c r="B44" s="24" t="n">
        <v>35.643397943355</v>
      </c>
      <c r="C44" s="24" t="n">
        <v>34.2742455161589</v>
      </c>
      <c r="D44" s="24" t="n">
        <v>29.4780964977617</v>
      </c>
      <c r="E44" s="24" t="n">
        <v>0.674845967881802</v>
      </c>
      <c r="F44" s="24" t="n">
        <v>1.45476555828351</v>
      </c>
      <c r="G44" s="24" t="n">
        <v>0.822346432214905</v>
      </c>
      <c r="H44" s="24" t="n">
        <v>1.84419106001694</v>
      </c>
      <c r="I44" s="24"/>
      <c r="J44" s="24" t="n">
        <v>1.36915242719607</v>
      </c>
      <c r="K44" s="24" t="n">
        <v>0.00207723301867561</v>
      </c>
      <c r="L44" s="24" t="n">
        <v>1.03332900710845</v>
      </c>
      <c r="M44" s="24" t="n">
        <v>0.333746187068942</v>
      </c>
      <c r="N44" s="19"/>
      <c r="O44" s="19"/>
    </row>
    <row r="45" customFormat="false" ht="15" hidden="false" customHeight="true" outlineLevel="0" collapsed="false">
      <c r="A45" s="11" t="n">
        <v>2014</v>
      </c>
      <c r="B45" s="24" t="n">
        <v>36.043366248176</v>
      </c>
      <c r="C45" s="24" t="n">
        <v>34.6651237426104</v>
      </c>
      <c r="D45" s="24" t="n">
        <v>29.8304383895285</v>
      </c>
      <c r="E45" s="24" t="n">
        <v>0.637083066186945</v>
      </c>
      <c r="F45" s="24" t="n">
        <v>1.56334841136584</v>
      </c>
      <c r="G45" s="24" t="n">
        <v>0.79450752606204</v>
      </c>
      <c r="H45" s="24" t="n">
        <v>1.83974634946705</v>
      </c>
      <c r="I45" s="24"/>
      <c r="J45" s="24" t="n">
        <v>1.37824250556558</v>
      </c>
      <c r="K45" s="24" t="n">
        <v>0.00190088935159465</v>
      </c>
      <c r="L45" s="24" t="n">
        <v>1.0042063243004</v>
      </c>
      <c r="M45" s="24" t="n">
        <v>0.372135291913578</v>
      </c>
      <c r="N45" s="19"/>
      <c r="O45" s="19"/>
    </row>
    <row r="46" customFormat="false" ht="15" hidden="false" customHeight="true" outlineLevel="0" collapsed="false">
      <c r="A46" s="11" t="n">
        <v>2015</v>
      </c>
      <c r="B46" s="24" t="n">
        <v>36.3106767010339</v>
      </c>
      <c r="C46" s="24" t="n">
        <v>34.8412174575918</v>
      </c>
      <c r="D46" s="24" t="n">
        <v>29.840049620668</v>
      </c>
      <c r="E46" s="24" t="n">
        <v>0.690473831187703</v>
      </c>
      <c r="F46" s="24" t="n">
        <v>1.75938099776279</v>
      </c>
      <c r="G46" s="24" t="n">
        <v>0.755450406237083</v>
      </c>
      <c r="H46" s="24" t="n">
        <v>1.79586260173628</v>
      </c>
      <c r="I46" s="24"/>
      <c r="J46" s="24" t="n">
        <v>1.4694592434421</v>
      </c>
      <c r="K46" s="24" t="n">
        <v>0.00197633732693306</v>
      </c>
      <c r="L46" s="24" t="n">
        <v>1.10931817517304</v>
      </c>
      <c r="M46" s="24" t="n">
        <v>0.358164730942128</v>
      </c>
      <c r="N46" s="19"/>
      <c r="O46" s="19"/>
    </row>
    <row r="47" customFormat="false" ht="15" hidden="false" customHeight="true" outlineLevel="0" collapsed="false">
      <c r="A47" s="25" t="s">
        <v>9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customFormat="false" ht="15" hidden="false" customHeight="true" outlineLevel="0" collapsed="false">
      <c r="A48" s="26" t="n">
        <v>2015</v>
      </c>
      <c r="B48" s="27" t="n">
        <v>422572.378076663</v>
      </c>
      <c r="C48" s="27" t="n">
        <v>405471.267786136</v>
      </c>
      <c r="D48" s="27" t="n">
        <v>347269.229762723</v>
      </c>
      <c r="E48" s="27" t="n">
        <v>8035.52</v>
      </c>
      <c r="F48" s="27" t="n">
        <v>20475.12890625</v>
      </c>
      <c r="G48" s="27" t="n">
        <v>8791.6972</v>
      </c>
      <c r="H48" s="27" t="n">
        <v>20899.6912</v>
      </c>
      <c r="I48" s="27"/>
      <c r="J48" s="27" t="n">
        <v>17101.1102905273</v>
      </c>
      <c r="K48" s="27" t="n">
        <v>23</v>
      </c>
      <c r="L48" s="27" t="n">
        <v>12909.900390625</v>
      </c>
      <c r="M48" s="27" t="n">
        <v>4168.2099609375</v>
      </c>
    </row>
    <row r="49" customFormat="false" ht="12.75" hidden="false" customHeight="true" outlineLevel="0" collapsed="false">
      <c r="A49" s="28" t="s">
        <v>10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</row>
    <row r="50" customFormat="false" ht="12.75" hidden="false" customHeight="false" outlineLevel="0" collapsed="false">
      <c r="A50" s="30" t="s">
        <v>10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29"/>
      <c r="O50" s="29"/>
      <c r="P50" s="29"/>
      <c r="Q50" s="29"/>
      <c r="R50" s="29"/>
      <c r="S50" s="29"/>
      <c r="T50" s="17"/>
      <c r="U50" s="17"/>
    </row>
  </sheetData>
  <mergeCells count="8">
    <mergeCell ref="A1:M1"/>
    <mergeCell ref="A2:M2"/>
    <mergeCell ref="A3:M3"/>
    <mergeCell ref="C5:H5"/>
    <mergeCell ref="J5:M5"/>
    <mergeCell ref="A47:M47"/>
    <mergeCell ref="A49:M49"/>
    <mergeCell ref="A50:M50"/>
  </mergeCells>
  <printOptions headings="false" gridLines="false" gridLinesSet="true" horizontalCentered="true" verticalCentered="false"/>
  <pageMargins left="0.472222222222222" right="0.590277777777778" top="1.338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17.7"/>
    <col collapsed="false" customWidth="true" hidden="false" outlineLevel="0" max="2" min="2" style="31" width="71.7"/>
    <col collapsed="false" customWidth="true" hidden="false" outlineLevel="0" max="3" min="3" style="32" width="20.99"/>
    <col collapsed="false" customWidth="true" hidden="false" outlineLevel="0" max="4" min="4" style="31" width="7.14"/>
    <col collapsed="false" customWidth="true" hidden="false" outlineLevel="0" max="5" min="5" style="31" width="11.85"/>
    <col collapsed="false" customWidth="false" hidden="false" outlineLevel="0" max="257" min="6" style="31" width="8.85"/>
  </cols>
  <sheetData>
    <row r="1" customFormat="false" ht="12.75" hidden="false" customHeight="false" outlineLevel="0" collapsed="false">
      <c r="A1" s="33" t="s">
        <v>102</v>
      </c>
      <c r="B1" s="33"/>
      <c r="C1" s="33"/>
      <c r="D1" s="33"/>
      <c r="E1" s="33"/>
    </row>
    <row r="3" customFormat="false" ht="25.5" hidden="false" customHeight="false" outlineLevel="0" collapsed="false">
      <c r="A3" s="34" t="s">
        <v>103</v>
      </c>
      <c r="B3" s="34" t="s">
        <v>104</v>
      </c>
      <c r="C3" s="35" t="s">
        <v>105</v>
      </c>
      <c r="D3" s="35" t="s">
        <v>106</v>
      </c>
      <c r="E3" s="34" t="s">
        <v>107</v>
      </c>
    </row>
    <row r="4" customFormat="false" ht="30" hidden="false" customHeight="true" outlineLevel="0" collapsed="false">
      <c r="A4" s="36" t="s">
        <v>108</v>
      </c>
      <c r="B4" s="36" t="s">
        <v>109</v>
      </c>
      <c r="C4" s="37" t="s">
        <v>110</v>
      </c>
      <c r="D4" s="38" t="s">
        <v>111</v>
      </c>
      <c r="E4" s="37" t="s">
        <v>112</v>
      </c>
    </row>
    <row r="5" customFormat="false" ht="30" hidden="false" customHeight="true" outlineLevel="0" collapsed="false">
      <c r="A5" s="36" t="s">
        <v>64</v>
      </c>
      <c r="B5" s="36" t="s">
        <v>113</v>
      </c>
      <c r="C5" s="37" t="s">
        <v>110</v>
      </c>
      <c r="D5" s="38" t="s">
        <v>111</v>
      </c>
      <c r="E5" s="37" t="s">
        <v>112</v>
      </c>
    </row>
    <row r="6" customFormat="false" ht="30" hidden="false" customHeight="true" outlineLevel="0" collapsed="false">
      <c r="A6" s="36" t="s">
        <v>114</v>
      </c>
      <c r="B6" s="36" t="s">
        <v>115</v>
      </c>
      <c r="C6" s="37" t="s">
        <v>110</v>
      </c>
      <c r="D6" s="38" t="s">
        <v>111</v>
      </c>
      <c r="E6" s="37" t="s">
        <v>112</v>
      </c>
    </row>
    <row r="7" customFormat="false" ht="30" hidden="false" customHeight="true" outlineLevel="0" collapsed="false">
      <c r="A7" s="36" t="s">
        <v>116</v>
      </c>
      <c r="B7" s="36" t="s">
        <v>117</v>
      </c>
      <c r="C7" s="37" t="s">
        <v>110</v>
      </c>
      <c r="D7" s="38" t="s">
        <v>118</v>
      </c>
      <c r="E7" s="37" t="s">
        <v>112</v>
      </c>
    </row>
    <row r="8" customFormat="false" ht="38.25" hidden="false" customHeight="false" outlineLevel="0" collapsed="false">
      <c r="A8" s="36" t="s">
        <v>119</v>
      </c>
      <c r="B8" s="36" t="s">
        <v>120</v>
      </c>
      <c r="C8" s="37" t="s">
        <v>110</v>
      </c>
      <c r="D8" s="38" t="s">
        <v>111</v>
      </c>
      <c r="E8" s="37" t="s">
        <v>112</v>
      </c>
    </row>
    <row r="9" customFormat="false" ht="30" hidden="false" customHeight="true" outlineLevel="0" collapsed="false">
      <c r="A9" s="36" t="s">
        <v>121</v>
      </c>
      <c r="B9" s="36" t="s">
        <v>122</v>
      </c>
      <c r="C9" s="37" t="s">
        <v>110</v>
      </c>
      <c r="D9" s="38" t="s">
        <v>118</v>
      </c>
      <c r="E9" s="37" t="s">
        <v>112</v>
      </c>
    </row>
    <row r="10" customFormat="false" ht="30" hidden="false" customHeight="true" outlineLevel="0" collapsed="false">
      <c r="A10" s="36" t="s">
        <v>83</v>
      </c>
      <c r="B10" s="36" t="s">
        <v>123</v>
      </c>
      <c r="C10" s="37" t="s">
        <v>110</v>
      </c>
      <c r="D10" s="38" t="s">
        <v>118</v>
      </c>
      <c r="E10" s="37" t="s">
        <v>112</v>
      </c>
    </row>
    <row r="11" customFormat="false" ht="30" hidden="false" customHeight="true" outlineLevel="0" collapsed="false">
      <c r="A11" s="36" t="s">
        <v>124</v>
      </c>
      <c r="B11" s="36" t="s">
        <v>125</v>
      </c>
      <c r="C11" s="37" t="s">
        <v>110</v>
      </c>
      <c r="D11" s="38" t="s">
        <v>111</v>
      </c>
      <c r="E11" s="37" t="s">
        <v>112</v>
      </c>
    </row>
    <row r="12" customFormat="false" ht="30" hidden="false" customHeight="true" outlineLevel="0" collapsed="false">
      <c r="A12" s="36" t="s">
        <v>126</v>
      </c>
      <c r="B12" s="36" t="s">
        <v>127</v>
      </c>
      <c r="C12" s="37" t="s">
        <v>110</v>
      </c>
      <c r="D12" s="38" t="s">
        <v>118</v>
      </c>
      <c r="E12" s="37" t="s">
        <v>112</v>
      </c>
    </row>
    <row r="13" customFormat="false" ht="30" hidden="false" customHeight="true" outlineLevel="0" collapsed="false">
      <c r="A13" s="36" t="s">
        <v>128</v>
      </c>
      <c r="B13" s="36" t="s">
        <v>129</v>
      </c>
      <c r="C13" s="37" t="s">
        <v>110</v>
      </c>
      <c r="D13" s="38" t="s">
        <v>111</v>
      </c>
      <c r="E13" s="37" t="s">
        <v>112</v>
      </c>
    </row>
    <row r="14" customFormat="false" ht="30" hidden="false" customHeight="true" outlineLevel="0" collapsed="false">
      <c r="A14" s="36" t="s">
        <v>130</v>
      </c>
      <c r="B14" s="36" t="s">
        <v>131</v>
      </c>
      <c r="C14" s="37" t="s">
        <v>110</v>
      </c>
      <c r="D14" s="38" t="s">
        <v>111</v>
      </c>
      <c r="E14" s="37" t="s">
        <v>11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2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33:10Z</dcterms:created>
  <dc:creator>Bank of Israel</dc:creator>
  <dc:description/>
  <dc:language>en-US</dc:language>
  <cp:lastModifiedBy>מיכל שמואל</cp:lastModifiedBy>
  <cp:lastPrinted>2012-01-02T12:39:52Z</cp:lastPrinted>
  <dcterms:modified xsi:type="dcterms:W3CDTF">2016-09-27T05:41:22Z</dcterms:modified>
  <cp:revision>0</cp:revision>
  <dc:subject/>
  <dc:title/>
</cp:coreProperties>
</file>