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2)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4"/>
        <rFont val="Arial"/>
        <family val="0"/>
        <charset val="177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3 (2)</t>
    </r>
  </si>
  <si>
    <r>
      <rPr>
        <b val="true"/>
        <sz val="14"/>
        <rFont val="Arial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2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ענף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הכימיקלים ומוצרי הנפט</t>
  </si>
  <si>
    <t xml:space="preserve">מוצרי הפלסטיק והגומי</t>
  </si>
  <si>
    <r>
      <rPr>
        <sz val="10"/>
        <rFont val="Arial (Hebrew)"/>
        <family val="0"/>
        <charset val="177"/>
      </rPr>
      <t xml:space="preserve">המוצרים המינרליים האל</t>
    </r>
    <r>
      <rPr>
        <sz val="10"/>
        <rFont val="Miriam"/>
        <family val="2"/>
        <charset val="177"/>
      </rPr>
      <t xml:space="preserve">-</t>
    </r>
    <r>
      <rPr>
        <sz val="10"/>
        <rFont val="Arial (Hebrew)"/>
        <family val="0"/>
        <charset val="177"/>
      </rPr>
      <t xml:space="preserve">מתכתיים</t>
    </r>
  </si>
  <si>
    <t xml:space="preserve">המתכת הבסיסית</t>
  </si>
  <si>
    <t xml:space="preserve">מוצרי המתכת</t>
  </si>
  <si>
    <t xml:space="preserve">המכונות והציוד</t>
  </si>
  <si>
    <t xml:space="preserve">ציוד חשמלי</t>
  </si>
  <si>
    <t xml:space="preserve">מכשור אלקטרוני ואופטי</t>
  </si>
  <si>
    <t xml:space="preserve">כלי ההובלה</t>
  </si>
  <si>
    <r>
      <rPr>
        <sz val="10"/>
        <rFont val="Arial (Hebrew)"/>
        <family val="0"/>
        <charset val="177"/>
      </rPr>
      <t xml:space="preserve">שונות</t>
    </r>
    <r>
      <rPr>
        <sz val="10"/>
        <rFont val="Miriam"/>
        <family val="2"/>
        <charset val="177"/>
      </rPr>
      <t xml:space="preserve">+</t>
    </r>
    <r>
      <rPr>
        <sz val="10"/>
        <rFont val="Arial (Hebrew)"/>
        <family val="0"/>
        <charset val="177"/>
      </rPr>
      <t xml:space="preserve">עיבוד יהלומים</t>
    </r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19-20</t>
  </si>
  <si>
    <t xml:space="preserve">28,33</t>
  </si>
  <si>
    <t xml:space="preserve">32,34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מחירי </t>
    </r>
    <r>
      <rPr>
        <sz val="10"/>
        <rFont val="Miriam"/>
        <family val="2"/>
        <charset val="177"/>
      </rPr>
      <t xml:space="preserve">2010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2): מלאי ההון הגולמי בתעשייה לסוף השנה,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2008.</t>
  </si>
  <si>
    <t xml:space="preserve">כימיקלים ומוצרי נפט</t>
  </si>
  <si>
    <t xml:space="preserve">מלאי ההון הגולמי בתעשיית כימיקלים ומוצרים כימיים, זיקוק נפט ומוצריו ודלק גרעיני.</t>
  </si>
  <si>
    <t xml:space="preserve">אחוזים</t>
  </si>
  <si>
    <t xml:space="preserve">שנתית</t>
  </si>
  <si>
    <t xml:space="preserve">הלמ"ס ועיבודי בנק ישראל</t>
  </si>
  <si>
    <t xml:space="preserve">מוצרי פלסטיק וגומי</t>
  </si>
  <si>
    <t xml:space="preserve">מלאי ההון הגולמי בתעשיית מוצרי פלסטיק וגומי.</t>
  </si>
  <si>
    <t xml:space="preserve">מוצרים מינרליים אל-מתכתיים</t>
  </si>
  <si>
    <t xml:space="preserve">מלאי ההון הגולמי בתעשיית מוצרים מינרליים אל מתכתיים.</t>
  </si>
  <si>
    <t xml:space="preserve">מתכת בסיסית</t>
  </si>
  <si>
    <t xml:space="preserve">מלאי ההון הגולמי בתעשיית מתכת בסיסית.</t>
  </si>
  <si>
    <t xml:space="preserve">מוצרי מתכת</t>
  </si>
  <si>
    <t xml:space="preserve">מלאי ההון הגולמי בתעשיית מוצרי מתכת לבינוי, מיכלים ודודי קיטור.</t>
  </si>
  <si>
    <t xml:space="preserve">מכונות וציוד</t>
  </si>
  <si>
    <t xml:space="preserve">ההשקעות בתעשיית מכונות וציוד. </t>
  </si>
  <si>
    <t xml:space="preserve">מנועים חשמליים ואביזרים לחלוקת חשמל</t>
  </si>
  <si>
    <t xml:space="preserve">מלאי ההון הגולמי בתעשיית יצור מנועים חשמליים ואביזרים לחלוקת חשמל.</t>
  </si>
  <si>
    <t xml:space="preserve">אלקטרוניקה</t>
  </si>
  <si>
    <t xml:space="preserve">מלאי ההון הגולמי בתעשיית רכיבים אלקטרוניים, ציוד תקשורת אלקטרוני, ציוד תעשייתי לבקרה ופיקוח וציוד רפואי ומדעי.</t>
  </si>
  <si>
    <t xml:space="preserve">כלי הובלה</t>
  </si>
  <si>
    <t xml:space="preserve">מלאי ההון הגולמי בתעשיית כלי הובלה.</t>
  </si>
  <si>
    <t xml:space="preserve">תכשיטים, חפצי חן ושונות</t>
  </si>
  <si>
    <t xml:space="preserve">מלאי ההון הגולמי בתעשיית התכשיטים, חפצי החן והצורפות ושאר הענפים שלא נכללו בקבוצות לעיל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_ * #,##0.00_ ;_ * \-#,##0.00_ ;_ * \-??_ ;_ @_ "/>
    <numFmt numFmtId="170" formatCode="_ * #,##0.0_ ;_ * \-#,##0.0_ ;_ * \-??_ ;_ @_ 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2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גיליון1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28"/>
    <col collapsed="false" customWidth="true" hidden="false" outlineLevel="0" max="3" min="3" style="2" width="8.28"/>
    <col collapsed="false" customWidth="true" hidden="false" outlineLevel="0" max="4" min="4" style="2" width="12.99"/>
    <col collapsed="false" customWidth="true" hidden="false" outlineLevel="0" max="5" min="5" style="2" width="7.42"/>
    <col collapsed="false" customWidth="true" hidden="false" outlineLevel="0" max="6" min="6" style="2" width="6.41"/>
    <col collapsed="false" customWidth="true" hidden="false" outlineLevel="0" max="7" min="7" style="2" width="7.7"/>
    <col collapsed="false" customWidth="true" hidden="false" outlineLevel="0" max="8" min="8" style="2" width="12.85"/>
    <col collapsed="false" customWidth="true" hidden="false" outlineLevel="0" max="9" min="9" style="2" width="11.28"/>
    <col collapsed="false" customWidth="true" hidden="false" outlineLevel="0" max="10" min="10" style="2" width="6.99"/>
    <col collapsed="false" customWidth="true" hidden="false" outlineLevel="0" max="11" min="11" style="2" width="13.28"/>
    <col collapsed="false" customWidth="false" hidden="false" outlineLevel="0" max="257" min="12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8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12.75" hidden="false" customHeight="false" outlineLevel="0" collapsed="false">
      <c r="A6" s="8" t="s">
        <v>14</v>
      </c>
      <c r="B6" s="10" t="s">
        <v>15</v>
      </c>
      <c r="C6" s="10" t="n">
        <v>22</v>
      </c>
      <c r="D6" s="10" t="n">
        <v>23</v>
      </c>
      <c r="E6" s="10" t="n">
        <v>24</v>
      </c>
      <c r="F6" s="10" t="n">
        <v>25</v>
      </c>
      <c r="G6" s="10" t="s">
        <v>16</v>
      </c>
      <c r="H6" s="10" t="n">
        <v>27</v>
      </c>
      <c r="I6" s="10" t="n">
        <v>26</v>
      </c>
      <c r="J6" s="10" t="n">
        <v>30</v>
      </c>
      <c r="K6" s="10" t="s">
        <v>17</v>
      </c>
    </row>
    <row r="7" customFormat="false" ht="12.75" hidden="false" customHeight="false" outlineLevel="0" collapsed="false">
      <c r="A7" s="11" t="n">
        <v>1980</v>
      </c>
      <c r="B7" s="12" t="n">
        <v>3.92930401051843</v>
      </c>
      <c r="C7" s="12" t="n">
        <v>5.75116622007597</v>
      </c>
      <c r="D7" s="12" t="n">
        <v>6.11135490260506</v>
      </c>
      <c r="E7" s="12" t="n">
        <v>2.3044669804831</v>
      </c>
      <c r="F7" s="12" t="n">
        <v>7.95644265641198</v>
      </c>
      <c r="G7" s="12" t="n">
        <v>-1.23206545034307</v>
      </c>
      <c r="H7" s="12" t="n">
        <v>-0.136244926298179</v>
      </c>
      <c r="I7" s="12" t="n">
        <v>7.92873612818457</v>
      </c>
      <c r="J7" s="12" t="n">
        <v>3.44535001243214</v>
      </c>
      <c r="K7" s="12" t="n">
        <v>5.46599208831911</v>
      </c>
    </row>
    <row r="8" customFormat="false" ht="12.75" hidden="false" customHeight="false" outlineLevel="0" collapsed="false">
      <c r="A8" s="11" t="n">
        <v>1981</v>
      </c>
      <c r="B8" s="12" t="n">
        <v>4.42466854246464</v>
      </c>
      <c r="C8" s="12" t="n">
        <v>4.19030794172726</v>
      </c>
      <c r="D8" s="12" t="n">
        <v>5.24822938811187</v>
      </c>
      <c r="E8" s="12" t="n">
        <v>0.810994648282359</v>
      </c>
      <c r="F8" s="12" t="n">
        <v>6.73320417128711</v>
      </c>
      <c r="G8" s="12" t="n">
        <v>-0.203546297842261</v>
      </c>
      <c r="H8" s="12" t="n">
        <v>0.636822215923982</v>
      </c>
      <c r="I8" s="12" t="n">
        <v>12.1575581611435</v>
      </c>
      <c r="J8" s="12" t="n">
        <v>0.810756606124352</v>
      </c>
      <c r="K8" s="12" t="n">
        <v>13.5982747552943</v>
      </c>
    </row>
    <row r="9" customFormat="false" ht="12.75" hidden="false" customHeight="false" outlineLevel="0" collapsed="false">
      <c r="A9" s="11" t="n">
        <v>1982</v>
      </c>
      <c r="B9" s="12" t="n">
        <v>3.56329406872258</v>
      </c>
      <c r="C9" s="12" t="n">
        <v>5.89091952943603</v>
      </c>
      <c r="D9" s="12" t="n">
        <v>10.0541725490172</v>
      </c>
      <c r="E9" s="12" t="n">
        <v>-2.89675715844696</v>
      </c>
      <c r="F9" s="12" t="n">
        <v>5.2891783810741</v>
      </c>
      <c r="G9" s="12" t="n">
        <v>-1.07909123184277</v>
      </c>
      <c r="H9" s="12" t="n">
        <v>-0.557841681620874</v>
      </c>
      <c r="I9" s="12" t="n">
        <v>13.29211117028</v>
      </c>
      <c r="J9" s="12" t="n">
        <v>2.12674875643777</v>
      </c>
      <c r="K9" s="12" t="n">
        <v>14.1950804777935</v>
      </c>
    </row>
    <row r="10" customFormat="false" ht="12.75" hidden="false" customHeight="false" outlineLevel="0" collapsed="false">
      <c r="A10" s="11" t="n">
        <v>1983</v>
      </c>
      <c r="B10" s="12" t="n">
        <v>3.8386857425782</v>
      </c>
      <c r="C10" s="12" t="n">
        <v>3.77537299044717</v>
      </c>
      <c r="D10" s="12" t="n">
        <v>5.98194798619365</v>
      </c>
      <c r="E10" s="12" t="n">
        <v>6.58844023234153</v>
      </c>
      <c r="F10" s="12" t="n">
        <v>4.22304165529575</v>
      </c>
      <c r="G10" s="12" t="n">
        <v>-0.247642393154723</v>
      </c>
      <c r="H10" s="12" t="n">
        <v>-0.466930701147883</v>
      </c>
      <c r="I10" s="12" t="n">
        <v>19.9566927969375</v>
      </c>
      <c r="J10" s="12" t="n">
        <v>5.61732366944681</v>
      </c>
      <c r="K10" s="12" t="n">
        <v>6.42111854378231</v>
      </c>
    </row>
    <row r="11" customFormat="false" ht="12.75" hidden="false" customHeight="false" outlineLevel="0" collapsed="false">
      <c r="A11" s="11" t="n">
        <v>1984</v>
      </c>
      <c r="B11" s="12" t="n">
        <v>4.48212827069021</v>
      </c>
      <c r="C11" s="12" t="n">
        <v>5.7849613072422</v>
      </c>
      <c r="D11" s="12" t="n">
        <v>3.89461042230146</v>
      </c>
      <c r="E11" s="12" t="n">
        <v>-0.0163315626081406</v>
      </c>
      <c r="F11" s="12" t="n">
        <v>5.46484741466515</v>
      </c>
      <c r="G11" s="12" t="n">
        <v>-0.358734947606587</v>
      </c>
      <c r="H11" s="12" t="n">
        <v>5.38469181095722</v>
      </c>
      <c r="I11" s="12" t="n">
        <v>20.7162772900404</v>
      </c>
      <c r="J11" s="12" t="n">
        <v>1.58322553236863</v>
      </c>
      <c r="K11" s="12" t="n">
        <v>7.6409023305146</v>
      </c>
    </row>
    <row r="12" customFormat="false" ht="12.75" hidden="false" customHeight="false" outlineLevel="0" collapsed="false">
      <c r="A12" s="11" t="n">
        <v>1985</v>
      </c>
      <c r="B12" s="12" t="n">
        <v>4.14871885713377</v>
      </c>
      <c r="C12" s="12" t="n">
        <v>6.50784426431903</v>
      </c>
      <c r="D12" s="12" t="n">
        <v>2.454686441085</v>
      </c>
      <c r="E12" s="12" t="n">
        <v>-0.911761768301134</v>
      </c>
      <c r="F12" s="12" t="n">
        <v>6.19632604791012</v>
      </c>
      <c r="G12" s="12" t="n">
        <v>-0.929823078703462</v>
      </c>
      <c r="H12" s="12" t="n">
        <v>10.71800827811</v>
      </c>
      <c r="I12" s="12" t="n">
        <v>19.9898659341143</v>
      </c>
      <c r="J12" s="12" t="n">
        <v>1.30730921008366</v>
      </c>
      <c r="K12" s="12" t="n">
        <v>10.5788572724527</v>
      </c>
    </row>
    <row r="13" customFormat="false" ht="12.75" hidden="false" customHeight="false" outlineLevel="0" collapsed="false">
      <c r="A13" s="11" t="n">
        <v>1986</v>
      </c>
      <c r="B13" s="12" t="n">
        <v>1.54471649512173</v>
      </c>
      <c r="C13" s="12" t="n">
        <v>8.7080302352005</v>
      </c>
      <c r="D13" s="12" t="n">
        <v>2.74866968180134</v>
      </c>
      <c r="E13" s="12" t="n">
        <v>2.12522637167867</v>
      </c>
      <c r="F13" s="12" t="n">
        <v>6.53577756641479</v>
      </c>
      <c r="G13" s="12" t="n">
        <v>-2.90761794682692</v>
      </c>
      <c r="H13" s="12" t="n">
        <v>5.32232548202696</v>
      </c>
      <c r="I13" s="12" t="n">
        <v>13.960557775128</v>
      </c>
      <c r="J13" s="12" t="n">
        <v>2.25692167144536</v>
      </c>
      <c r="K13" s="12" t="n">
        <v>7.49256463909613</v>
      </c>
    </row>
    <row r="14" customFormat="false" ht="12.75" hidden="false" customHeight="false" outlineLevel="0" collapsed="false">
      <c r="A14" s="11" t="n">
        <v>1987</v>
      </c>
      <c r="B14" s="12" t="n">
        <v>1.83486534179187</v>
      </c>
      <c r="C14" s="12" t="n">
        <v>9.72985169206182</v>
      </c>
      <c r="D14" s="12" t="n">
        <v>3.33084417289129</v>
      </c>
      <c r="E14" s="12" t="n">
        <v>3.42042831563232</v>
      </c>
      <c r="F14" s="12" t="n">
        <v>6.59453100130372</v>
      </c>
      <c r="G14" s="12" t="n">
        <v>-2.22243492122528</v>
      </c>
      <c r="H14" s="12" t="n">
        <v>3.67842408701373</v>
      </c>
      <c r="I14" s="12" t="n">
        <v>10.0564445434545</v>
      </c>
      <c r="J14" s="12" t="n">
        <v>0.12198109640531</v>
      </c>
      <c r="K14" s="12" t="n">
        <v>10.0155861082455</v>
      </c>
    </row>
    <row r="15" customFormat="false" ht="12.75" hidden="false" customHeight="false" outlineLevel="0" collapsed="false">
      <c r="A15" s="11" t="n">
        <v>1988</v>
      </c>
      <c r="B15" s="12" t="n">
        <v>2.21121465782139</v>
      </c>
      <c r="C15" s="12" t="n">
        <v>6.6827844757396</v>
      </c>
      <c r="D15" s="12" t="n">
        <v>1.94567922066038</v>
      </c>
      <c r="E15" s="12" t="n">
        <v>2.14183717526852</v>
      </c>
      <c r="F15" s="12" t="n">
        <v>3.91054507262245</v>
      </c>
      <c r="G15" s="12" t="n">
        <v>-2.7788351941155</v>
      </c>
      <c r="H15" s="12" t="n">
        <v>3.57185496379921</v>
      </c>
      <c r="I15" s="12" t="n">
        <v>7.69754344223781</v>
      </c>
      <c r="J15" s="12" t="n">
        <v>-2.38796808093854</v>
      </c>
      <c r="K15" s="12" t="n">
        <v>4.08975643706799</v>
      </c>
    </row>
    <row r="16" customFormat="false" ht="12.75" hidden="false" customHeight="false" outlineLevel="0" collapsed="false">
      <c r="A16" s="11" t="n">
        <v>1989</v>
      </c>
      <c r="B16" s="12" t="n">
        <v>2.56295568855629</v>
      </c>
      <c r="C16" s="12" t="n">
        <v>4.51488138392948</v>
      </c>
      <c r="D16" s="12" t="n">
        <v>1.67743147893218</v>
      </c>
      <c r="E16" s="12" t="n">
        <v>-3.19670870935905</v>
      </c>
      <c r="F16" s="12" t="n">
        <v>2.04967742211992</v>
      </c>
      <c r="G16" s="12" t="n">
        <v>-2.9881780329826</v>
      </c>
      <c r="H16" s="12" t="n">
        <v>3.26687371968715</v>
      </c>
      <c r="I16" s="12" t="n">
        <v>7.68055952360216</v>
      </c>
      <c r="J16" s="12" t="n">
        <v>-0.486102879217498</v>
      </c>
      <c r="K16" s="12" t="n">
        <v>4.81753768539381</v>
      </c>
    </row>
    <row r="17" customFormat="false" ht="12.75" hidden="false" customHeight="false" outlineLevel="0" collapsed="false">
      <c r="A17" s="11" t="n">
        <v>1990</v>
      </c>
      <c r="B17" s="12" t="n">
        <v>1.832008836203</v>
      </c>
      <c r="C17" s="12" t="n">
        <v>3.9858537243989</v>
      </c>
      <c r="D17" s="12" t="n">
        <v>3.92715419451704</v>
      </c>
      <c r="E17" s="12" t="n">
        <v>-2.87035978565948</v>
      </c>
      <c r="F17" s="12" t="n">
        <v>1.59146260408247</v>
      </c>
      <c r="G17" s="12" t="n">
        <v>-2.34393598397965</v>
      </c>
      <c r="H17" s="12" t="n">
        <v>3.16807482538488</v>
      </c>
      <c r="I17" s="12" t="n">
        <v>7.63176187325882</v>
      </c>
      <c r="J17" s="12" t="n">
        <v>1.47983313809399</v>
      </c>
      <c r="K17" s="12" t="n">
        <v>5.03785767137324</v>
      </c>
    </row>
    <row r="18" customFormat="false" ht="12.75" hidden="false" customHeight="false" outlineLevel="0" collapsed="false">
      <c r="A18" s="11" t="n">
        <v>1991</v>
      </c>
      <c r="B18" s="12" t="n">
        <v>1.44261995727104</v>
      </c>
      <c r="C18" s="12" t="n">
        <v>6.86268334301039</v>
      </c>
      <c r="D18" s="12" t="n">
        <v>12.8331514236672</v>
      </c>
      <c r="E18" s="12" t="n">
        <v>0.814713162763514</v>
      </c>
      <c r="F18" s="12" t="n">
        <v>4.22981186345117</v>
      </c>
      <c r="G18" s="12" t="n">
        <v>-0.907812456756751</v>
      </c>
      <c r="H18" s="12" t="n">
        <v>11.6453916142538</v>
      </c>
      <c r="I18" s="12" t="n">
        <v>8.56384383257947</v>
      </c>
      <c r="J18" s="12" t="n">
        <v>2.87158259924918</v>
      </c>
      <c r="K18" s="12" t="n">
        <v>10.2108611842178</v>
      </c>
    </row>
    <row r="19" customFormat="false" ht="12.75" hidden="false" customHeight="false" outlineLevel="0" collapsed="false">
      <c r="A19" s="11" t="n">
        <v>1992</v>
      </c>
      <c r="B19" s="12" t="n">
        <v>5.17573115226286</v>
      </c>
      <c r="C19" s="12" t="n">
        <v>8.83687546419461</v>
      </c>
      <c r="D19" s="12" t="n">
        <v>11.2075620172176</v>
      </c>
      <c r="E19" s="12" t="n">
        <v>1.1728004870196</v>
      </c>
      <c r="F19" s="12" t="n">
        <v>2.16614469251559</v>
      </c>
      <c r="G19" s="12" t="n">
        <v>-2.24450167238381</v>
      </c>
      <c r="H19" s="12" t="n">
        <v>4.74446319530828</v>
      </c>
      <c r="I19" s="12" t="n">
        <v>9.86031709362059</v>
      </c>
      <c r="J19" s="12" t="n">
        <v>4.6188802189906</v>
      </c>
      <c r="K19" s="12" t="n">
        <v>6.28139503410348</v>
      </c>
    </row>
    <row r="20" customFormat="false" ht="12.75" hidden="false" customHeight="false" outlineLevel="0" collapsed="false">
      <c r="A20" s="11" t="n">
        <v>1993</v>
      </c>
      <c r="B20" s="12" t="n">
        <v>9.63661515298386</v>
      </c>
      <c r="C20" s="12" t="n">
        <v>11.0846977838247</v>
      </c>
      <c r="D20" s="12" t="n">
        <v>21.930839643425</v>
      </c>
      <c r="E20" s="12" t="n">
        <v>10.3985791393497</v>
      </c>
      <c r="F20" s="12" t="n">
        <v>5.14052086817451</v>
      </c>
      <c r="G20" s="12" t="n">
        <v>2.82598740511764</v>
      </c>
      <c r="H20" s="12" t="n">
        <v>3.70038458790671</v>
      </c>
      <c r="I20" s="12" t="n">
        <v>11.239163313769</v>
      </c>
      <c r="J20" s="12" t="n">
        <v>4.85458575529212</v>
      </c>
      <c r="K20" s="12" t="n">
        <v>12.241296075883</v>
      </c>
    </row>
    <row r="21" customFormat="false" ht="12.75" hidden="false" customHeight="false" outlineLevel="0" collapsed="false">
      <c r="A21" s="11" t="n">
        <v>1994</v>
      </c>
      <c r="B21" s="13" t="n">
        <v>16.2861978670238</v>
      </c>
      <c r="C21" s="13" t="n">
        <v>17.5012604795387</v>
      </c>
      <c r="D21" s="13" t="n">
        <v>13.4394806964279</v>
      </c>
      <c r="E21" s="13" t="n">
        <v>11.0234078830579</v>
      </c>
      <c r="F21" s="13" t="n">
        <v>4.52758594319096</v>
      </c>
      <c r="G21" s="13" t="n">
        <v>1.97544010386845</v>
      </c>
      <c r="H21" s="13" t="n">
        <v>12.9194347310716</v>
      </c>
      <c r="I21" s="13" t="n">
        <v>9.10379189714743</v>
      </c>
      <c r="J21" s="13" t="n">
        <v>6.05746176322175</v>
      </c>
      <c r="K21" s="13" t="n">
        <v>9.24631400418594</v>
      </c>
    </row>
    <row r="22" customFormat="false" ht="12.75" hidden="false" customHeight="false" outlineLevel="0" collapsed="false">
      <c r="A22" s="11" t="n">
        <v>1995</v>
      </c>
      <c r="B22" s="13" t="n">
        <v>10.3813131551155</v>
      </c>
      <c r="C22" s="13" t="n">
        <v>19.150234144445</v>
      </c>
      <c r="D22" s="13" t="n">
        <v>7.70782394977509</v>
      </c>
      <c r="E22" s="13" t="n">
        <v>18.3844020954057</v>
      </c>
      <c r="F22" s="13" t="n">
        <v>7.49682481278058</v>
      </c>
      <c r="G22" s="13" t="n">
        <v>6.70998198143802</v>
      </c>
      <c r="H22" s="13" t="n">
        <v>6.15829162207562</v>
      </c>
      <c r="I22" s="13" t="n">
        <v>10.4672322536466</v>
      </c>
      <c r="J22" s="13" t="n">
        <v>1.86903765462747</v>
      </c>
      <c r="K22" s="13" t="n">
        <v>10.9945185036762</v>
      </c>
    </row>
    <row r="23" customFormat="false" ht="12.75" hidden="false" customHeight="false" outlineLevel="0" collapsed="false">
      <c r="A23" s="11" t="n">
        <v>1996</v>
      </c>
      <c r="B23" s="13" t="n">
        <v>8.70758401259033</v>
      </c>
      <c r="C23" s="13" t="n">
        <v>9.08840097236747</v>
      </c>
      <c r="D23" s="13" t="n">
        <v>5.12406528458913</v>
      </c>
      <c r="E23" s="13" t="n">
        <v>13.7650175919732</v>
      </c>
      <c r="F23" s="13" t="n">
        <v>6.67013092495337</v>
      </c>
      <c r="G23" s="13" t="n">
        <v>8.64016972812853</v>
      </c>
      <c r="H23" s="13" t="n">
        <v>11.784522222602</v>
      </c>
      <c r="I23" s="13" t="n">
        <v>19.0271374209077</v>
      </c>
      <c r="J23" s="13" t="n">
        <v>1.25191404454961</v>
      </c>
      <c r="K23" s="13" t="n">
        <v>9.96745795385543</v>
      </c>
    </row>
    <row r="24" customFormat="false" ht="12.75" hidden="false" customHeight="false" outlineLevel="0" collapsed="false">
      <c r="A24" s="11" t="n">
        <v>1997</v>
      </c>
      <c r="B24" s="13" t="n">
        <v>6.77619841466721</v>
      </c>
      <c r="C24" s="13" t="n">
        <v>5.83618533127932</v>
      </c>
      <c r="D24" s="13" t="n">
        <v>4.08657488476742</v>
      </c>
      <c r="E24" s="13" t="n">
        <v>10.2074054432967</v>
      </c>
      <c r="F24" s="13" t="n">
        <v>3.78754919332676</v>
      </c>
      <c r="G24" s="13" t="n">
        <v>11.7285940528816</v>
      </c>
      <c r="H24" s="13" t="n">
        <v>3.75310692892319</v>
      </c>
      <c r="I24" s="13" t="n">
        <v>25.4278659874197</v>
      </c>
      <c r="J24" s="13" t="n">
        <v>0.691450362401591</v>
      </c>
      <c r="K24" s="13" t="n">
        <v>0.242992066976533</v>
      </c>
    </row>
    <row r="25" customFormat="false" ht="12.75" hidden="false" customHeight="false" outlineLevel="0" collapsed="false">
      <c r="A25" s="11" t="n">
        <v>1998</v>
      </c>
      <c r="B25" s="13" t="n">
        <v>5.16454039406638</v>
      </c>
      <c r="C25" s="13" t="n">
        <v>4.59390090690484</v>
      </c>
      <c r="D25" s="13" t="n">
        <v>8.22527445895977</v>
      </c>
      <c r="E25" s="13" t="n">
        <v>8.64747869523803</v>
      </c>
      <c r="F25" s="13" t="n">
        <v>4.53852665476933</v>
      </c>
      <c r="G25" s="13" t="n">
        <v>8.77015182295025</v>
      </c>
      <c r="H25" s="13" t="n">
        <v>3.18075019487469</v>
      </c>
      <c r="I25" s="13" t="n">
        <v>15.1072004999823</v>
      </c>
      <c r="J25" s="13" t="n">
        <v>1.08421177440776</v>
      </c>
      <c r="K25" s="13" t="n">
        <v>-0.536267746130803</v>
      </c>
    </row>
    <row r="26" customFormat="false" ht="12.75" hidden="false" customHeight="false" outlineLevel="0" collapsed="false">
      <c r="A26" s="11" t="n">
        <v>1999</v>
      </c>
      <c r="B26" s="13" t="n">
        <v>3.4666619956599</v>
      </c>
      <c r="C26" s="13" t="n">
        <v>5.77045012964503</v>
      </c>
      <c r="D26" s="13" t="n">
        <v>1.712051320791</v>
      </c>
      <c r="E26" s="13" t="n">
        <v>-0.610092046368838</v>
      </c>
      <c r="F26" s="13" t="n">
        <v>2.8708601873056</v>
      </c>
      <c r="G26" s="13" t="n">
        <v>7.70275827279268</v>
      </c>
      <c r="H26" s="13" t="n">
        <v>2.28843311701858</v>
      </c>
      <c r="I26" s="13" t="n">
        <v>16.2446318849104</v>
      </c>
      <c r="J26" s="13" t="n">
        <v>4.60134888072592</v>
      </c>
      <c r="K26" s="13" t="n">
        <v>-0.471083059106814</v>
      </c>
    </row>
    <row r="27" customFormat="false" ht="12.75" hidden="false" customHeight="false" outlineLevel="0" collapsed="false">
      <c r="A27" s="11" t="n">
        <v>2000</v>
      </c>
      <c r="B27" s="13" t="n">
        <v>3.10260553437793</v>
      </c>
      <c r="C27" s="13" t="n">
        <v>5.8638403199619</v>
      </c>
      <c r="D27" s="13" t="n">
        <v>0.652935669263144</v>
      </c>
      <c r="E27" s="13" t="n">
        <v>0.42932849575319</v>
      </c>
      <c r="F27" s="13" t="n">
        <v>1.65966330225229</v>
      </c>
      <c r="G27" s="13" t="n">
        <v>9.42708064878528</v>
      </c>
      <c r="H27" s="13" t="n">
        <v>3.41552308530557</v>
      </c>
      <c r="I27" s="13" t="n">
        <v>13.727813265461</v>
      </c>
      <c r="J27" s="13" t="n">
        <v>1.75649572550631</v>
      </c>
      <c r="K27" s="13" t="n">
        <v>0.570584606699054</v>
      </c>
    </row>
    <row r="28" customFormat="false" ht="12.75" hidden="false" customHeight="false" outlineLevel="0" collapsed="false">
      <c r="A28" s="11" t="n">
        <v>2001</v>
      </c>
      <c r="B28" s="13" t="n">
        <v>0.937260613187974</v>
      </c>
      <c r="C28" s="13" t="n">
        <v>2.0505052654805</v>
      </c>
      <c r="D28" s="13" t="n">
        <v>-1.13306667481842</v>
      </c>
      <c r="E28" s="13" t="n">
        <v>1.03647224550574</v>
      </c>
      <c r="F28" s="13" t="n">
        <v>3.12989833674902</v>
      </c>
      <c r="G28" s="13" t="n">
        <v>5.99293172193218</v>
      </c>
      <c r="H28" s="13" t="n">
        <v>-1.67766646200066</v>
      </c>
      <c r="I28" s="13" t="n">
        <v>9.98612014971096</v>
      </c>
      <c r="J28" s="13" t="n">
        <v>5.04739112947643</v>
      </c>
      <c r="K28" s="13" t="n">
        <v>-1.72592856538184</v>
      </c>
    </row>
    <row r="29" customFormat="false" ht="12.75" hidden="false" customHeight="false" outlineLevel="0" collapsed="false">
      <c r="A29" s="11" t="n">
        <v>2002</v>
      </c>
      <c r="B29" s="13" t="n">
        <v>6.02822379942178</v>
      </c>
      <c r="C29" s="13" t="n">
        <v>3.5577404305172</v>
      </c>
      <c r="D29" s="13" t="n">
        <v>-1.04054328600893</v>
      </c>
      <c r="E29" s="13" t="n">
        <v>-1.17711767011151</v>
      </c>
      <c r="F29" s="13" t="n">
        <v>1.34428969534399</v>
      </c>
      <c r="G29" s="13" t="n">
        <v>6.54730221537927</v>
      </c>
      <c r="H29" s="13" t="n">
        <v>-2.33860389748974</v>
      </c>
      <c r="I29" s="13" t="n">
        <v>7.57001461660216</v>
      </c>
      <c r="J29" s="13" t="n">
        <v>3.37603385981444</v>
      </c>
      <c r="K29" s="13" t="n">
        <v>0.88427724808724</v>
      </c>
    </row>
    <row r="30" customFormat="false" ht="12.75" hidden="false" customHeight="false" outlineLevel="0" collapsed="false">
      <c r="A30" s="11" t="n">
        <v>2003</v>
      </c>
      <c r="B30" s="13" t="n">
        <v>6.02059423194823</v>
      </c>
      <c r="C30" s="13" t="n">
        <v>2.46199485052172</v>
      </c>
      <c r="D30" s="13" t="n">
        <v>-0.296602370208732</v>
      </c>
      <c r="E30" s="13" t="n">
        <v>0.805515256470279</v>
      </c>
      <c r="F30" s="13" t="n">
        <v>0.520697087375255</v>
      </c>
      <c r="G30" s="13" t="n">
        <v>5.28025546708832</v>
      </c>
      <c r="H30" s="13" t="n">
        <v>-2.76461704000657</v>
      </c>
      <c r="I30" s="13" t="n">
        <v>4.35945185126168</v>
      </c>
      <c r="J30" s="13" t="n">
        <v>-0.552823032739425</v>
      </c>
      <c r="K30" s="13" t="n">
        <v>-1.33701269368169</v>
      </c>
    </row>
    <row r="31" customFormat="false" ht="12.75" hidden="false" customHeight="false" outlineLevel="0" collapsed="false">
      <c r="A31" s="11" t="n">
        <v>2004</v>
      </c>
      <c r="B31" s="13" t="n">
        <v>2.23491273598331</v>
      </c>
      <c r="C31" s="13" t="n">
        <v>5.70390790568582</v>
      </c>
      <c r="D31" s="13" t="n">
        <v>-1.25759818521848</v>
      </c>
      <c r="E31" s="13" t="n">
        <v>4.38774379876554</v>
      </c>
      <c r="F31" s="13" t="n">
        <v>-0.390588678957982</v>
      </c>
      <c r="G31" s="13" t="n">
        <v>3.01568361722044</v>
      </c>
      <c r="H31" s="13" t="n">
        <v>-3.80609148496592</v>
      </c>
      <c r="I31" s="13" t="n">
        <v>5.201606347947</v>
      </c>
      <c r="J31" s="13" t="n">
        <v>1.40406690757604</v>
      </c>
      <c r="K31" s="13" t="n">
        <v>-0.665814500910045</v>
      </c>
    </row>
    <row r="32" customFormat="false" ht="12.75" hidden="false" customHeight="false" outlineLevel="0" collapsed="false">
      <c r="A32" s="11" t="n">
        <v>2005</v>
      </c>
      <c r="B32" s="13" t="n">
        <v>2.46892368260245</v>
      </c>
      <c r="C32" s="13" t="n">
        <v>3.25044550058999</v>
      </c>
      <c r="D32" s="13" t="n">
        <v>1.05980612517436</v>
      </c>
      <c r="E32" s="13" t="n">
        <v>5.73907201275916</v>
      </c>
      <c r="F32" s="13" t="n">
        <v>-4.30694160517044</v>
      </c>
      <c r="G32" s="13" t="n">
        <v>0.367859900758027</v>
      </c>
      <c r="H32" s="13" t="n">
        <v>-1.70779086836851</v>
      </c>
      <c r="I32" s="13" t="n">
        <v>3.73442422362378</v>
      </c>
      <c r="J32" s="13" t="n">
        <v>2.93029346308076</v>
      </c>
      <c r="K32" s="13" t="n">
        <v>-2.84504231707118</v>
      </c>
    </row>
    <row r="33" customFormat="false" ht="12.75" hidden="false" customHeight="false" outlineLevel="0" collapsed="false">
      <c r="A33" s="11" t="n">
        <v>2006</v>
      </c>
      <c r="B33" s="13" t="n">
        <v>4.28309263174813</v>
      </c>
      <c r="C33" s="13" t="n">
        <v>4.55085589094773</v>
      </c>
      <c r="D33" s="13" t="n">
        <v>-0.485808060601023</v>
      </c>
      <c r="E33" s="13" t="n">
        <v>10.6977392466259</v>
      </c>
      <c r="F33" s="13" t="n">
        <v>1.83628859616072</v>
      </c>
      <c r="G33" s="13" t="n">
        <v>2.08532251976856</v>
      </c>
      <c r="H33" s="13" t="n">
        <v>-2.46447435250042</v>
      </c>
      <c r="I33" s="13" t="n">
        <v>9.7901624523304</v>
      </c>
      <c r="J33" s="13" t="n">
        <v>2.38479773023117</v>
      </c>
      <c r="K33" s="13" t="n">
        <v>-3.65382549635401</v>
      </c>
    </row>
    <row r="34" customFormat="false" ht="12.75" hidden="false" customHeight="false" outlineLevel="0" collapsed="false">
      <c r="A34" s="11" t="n">
        <v>2007</v>
      </c>
      <c r="B34" s="13" t="n">
        <v>4.60034694468712</v>
      </c>
      <c r="C34" s="13" t="n">
        <v>3.32616654990894</v>
      </c>
      <c r="D34" s="13" t="n">
        <v>-1.13286678517239</v>
      </c>
      <c r="E34" s="13" t="n">
        <v>4.52003841427915</v>
      </c>
      <c r="F34" s="13" t="n">
        <v>3.00544004764438</v>
      </c>
      <c r="G34" s="13" t="n">
        <v>5.24668245830011</v>
      </c>
      <c r="H34" s="13" t="n">
        <v>-2.32192907576242</v>
      </c>
      <c r="I34" s="13" t="n">
        <v>15.5372650351367</v>
      </c>
      <c r="J34" s="13" t="n">
        <v>3.17800608320249</v>
      </c>
      <c r="K34" s="13" t="n">
        <v>-2.311077432529</v>
      </c>
    </row>
    <row r="35" customFormat="false" ht="12.75" hidden="false" customHeight="false" outlineLevel="0" collapsed="false">
      <c r="A35" s="11" t="n">
        <v>2008</v>
      </c>
      <c r="B35" s="13" t="n">
        <v>4.98896929741932</v>
      </c>
      <c r="C35" s="13" t="n">
        <v>3.5746868296072</v>
      </c>
      <c r="D35" s="13" t="n">
        <v>-3.10028067864679</v>
      </c>
      <c r="E35" s="13" t="n">
        <v>3.80879550126929</v>
      </c>
      <c r="F35" s="13" t="n">
        <v>6.56935160468699</v>
      </c>
      <c r="G35" s="13" t="n">
        <v>8.61490342246367</v>
      </c>
      <c r="H35" s="13" t="n">
        <v>-2.31017994798994</v>
      </c>
      <c r="I35" s="13" t="n">
        <v>10.0823885624656</v>
      </c>
      <c r="J35" s="13" t="n">
        <v>5.57030968601653</v>
      </c>
      <c r="K35" s="13" t="n">
        <v>-3.12947492849713</v>
      </c>
    </row>
    <row r="36" customFormat="false" ht="12.75" hidden="false" customHeight="false" outlineLevel="0" collapsed="false">
      <c r="A36" s="11" t="n">
        <v>2009</v>
      </c>
      <c r="B36" s="13" t="n">
        <v>6.57216365959876</v>
      </c>
      <c r="C36" s="13" t="n">
        <v>1.39594105452669</v>
      </c>
      <c r="D36" s="13" t="n">
        <v>-2.68059502465277</v>
      </c>
      <c r="E36" s="13" t="n">
        <v>2.6843606559747</v>
      </c>
      <c r="F36" s="13" t="n">
        <v>-0.955890099722179</v>
      </c>
      <c r="G36" s="13" t="n">
        <v>2.56740984008821</v>
      </c>
      <c r="H36" s="13" t="n">
        <v>-2.9550325869002</v>
      </c>
      <c r="I36" s="13" t="n">
        <v>2.60638969297924</v>
      </c>
      <c r="J36" s="13" t="n">
        <v>3.52963090648737</v>
      </c>
      <c r="K36" s="13" t="n">
        <v>-3.49136528837342</v>
      </c>
    </row>
    <row r="37" customFormat="false" ht="12.75" hidden="false" customHeight="false" outlineLevel="0" collapsed="false">
      <c r="A37" s="11" t="n">
        <v>2010</v>
      </c>
      <c r="B37" s="13" t="n">
        <v>6.87381411386889</v>
      </c>
      <c r="C37" s="13" t="n">
        <v>2.90172599843686</v>
      </c>
      <c r="D37" s="13" t="n">
        <v>-0.425939645085804</v>
      </c>
      <c r="E37" s="13" t="n">
        <v>-0.515201586236735</v>
      </c>
      <c r="F37" s="13" t="n">
        <v>0.86863073183121</v>
      </c>
      <c r="G37" s="13" t="n">
        <v>1.75943361721993</v>
      </c>
      <c r="H37" s="13" t="n">
        <v>-2.19860465355788</v>
      </c>
      <c r="I37" s="13" t="n">
        <v>0.695167082462378</v>
      </c>
      <c r="J37" s="13" t="n">
        <v>3.53400728337479</v>
      </c>
      <c r="K37" s="13" t="n">
        <v>-2.90449951113133</v>
      </c>
    </row>
    <row r="38" customFormat="false" ht="12.75" hidden="false" customHeight="false" outlineLevel="0" collapsed="false">
      <c r="A38" s="11" t="n">
        <v>2011</v>
      </c>
      <c r="B38" s="13" t="n">
        <v>9.09748293019817</v>
      </c>
      <c r="C38" s="13" t="n">
        <v>2.53099042455094</v>
      </c>
      <c r="D38" s="13" t="n">
        <v>-3.68032628823759</v>
      </c>
      <c r="E38" s="13" t="n">
        <v>3.35012118324141</v>
      </c>
      <c r="F38" s="13" t="n">
        <v>0.15458346008228</v>
      </c>
      <c r="G38" s="13" t="n">
        <v>6.65958373494848</v>
      </c>
      <c r="H38" s="13" t="n">
        <v>2.81194108973868</v>
      </c>
      <c r="I38" s="13" t="n">
        <v>13.1411429696961</v>
      </c>
      <c r="J38" s="13" t="n">
        <v>2.98837342612148</v>
      </c>
      <c r="K38" s="13" t="n">
        <v>1.3307106080827</v>
      </c>
    </row>
    <row r="39" customFormat="false" ht="12.75" hidden="false" customHeight="false" outlineLevel="0" collapsed="false">
      <c r="A39" s="11" t="n">
        <v>2012</v>
      </c>
      <c r="B39" s="13" t="n">
        <v>4.70578898962848</v>
      </c>
      <c r="C39" s="13" t="n">
        <v>2.54092603545142</v>
      </c>
      <c r="D39" s="13" t="n">
        <v>-0.261820623348175</v>
      </c>
      <c r="E39" s="13" t="n">
        <v>1.02958971521216</v>
      </c>
      <c r="F39" s="13" t="n">
        <v>0.215743007462521</v>
      </c>
      <c r="G39" s="13" t="n">
        <v>3.21065357364183</v>
      </c>
      <c r="H39" s="13" t="n">
        <v>2.56648221846385</v>
      </c>
      <c r="I39" s="13" t="n">
        <v>6.51959588924909</v>
      </c>
      <c r="J39" s="13" t="n">
        <v>4.10083580877376</v>
      </c>
      <c r="K39" s="13" t="n">
        <v>3.86041412902292</v>
      </c>
    </row>
    <row r="40" customFormat="false" ht="12.75" hidden="false" customHeight="false" outlineLevel="0" collapsed="false">
      <c r="A40" s="11" t="n">
        <v>2013</v>
      </c>
      <c r="B40" s="13" t="n">
        <v>7.28847412676668</v>
      </c>
      <c r="C40" s="13" t="n">
        <v>1.43519221255533</v>
      </c>
      <c r="D40" s="13" t="n">
        <v>7.35254874157663</v>
      </c>
      <c r="E40" s="13" t="n">
        <v>1.51908498457189</v>
      </c>
      <c r="F40" s="13" t="n">
        <v>-1.51489736361257</v>
      </c>
      <c r="G40" s="13" t="n">
        <v>2.37614382477154</v>
      </c>
      <c r="H40" s="13" t="n">
        <v>3.2513815281829</v>
      </c>
      <c r="I40" s="13" t="n">
        <v>-0.195660156604394</v>
      </c>
      <c r="J40" s="13" t="n">
        <v>3.41363705037325</v>
      </c>
      <c r="K40" s="13" t="n">
        <v>3.41948643336318</v>
      </c>
    </row>
    <row r="41" customFormat="false" ht="12.75" hidden="false" customHeight="false" outlineLevel="0" collapsed="false">
      <c r="A41" s="11" t="n">
        <v>2014</v>
      </c>
      <c r="B41" s="13" t="n">
        <v>5.96763791441564</v>
      </c>
      <c r="C41" s="13" t="n">
        <v>1.85673542788241</v>
      </c>
      <c r="D41" s="13" t="n">
        <v>3.58577688577015</v>
      </c>
      <c r="E41" s="13" t="n">
        <v>5.0112030190834</v>
      </c>
      <c r="F41" s="13" t="n">
        <v>-1.69115356731865</v>
      </c>
      <c r="G41" s="13" t="n">
        <v>1.9253115706819</v>
      </c>
      <c r="H41" s="13" t="n">
        <v>2.5886894815625</v>
      </c>
      <c r="I41" s="13" t="n">
        <v>0.150047281514998</v>
      </c>
      <c r="J41" s="13" t="n">
        <v>4.88774696363366</v>
      </c>
      <c r="K41" s="13" t="n">
        <v>3.50740149510003</v>
      </c>
    </row>
    <row r="42" customFormat="false" ht="12.75" hidden="false" customHeight="false" outlineLevel="0" collapsed="false">
      <c r="A42" s="11" t="n">
        <v>2015</v>
      </c>
      <c r="B42" s="13" t="n">
        <v>5.56442467886231</v>
      </c>
      <c r="C42" s="13" t="n">
        <v>2.79998480870807</v>
      </c>
      <c r="D42" s="13" t="n">
        <v>3.92817167544006</v>
      </c>
      <c r="E42" s="13" t="n">
        <v>5.43136768569552</v>
      </c>
      <c r="F42" s="13" t="n">
        <v>-0.792133907956483</v>
      </c>
      <c r="G42" s="13" t="n">
        <v>3.57672899254926</v>
      </c>
      <c r="H42" s="13" t="n">
        <v>2.9935780757741</v>
      </c>
      <c r="I42" s="13" t="n">
        <v>1.41746713504471</v>
      </c>
      <c r="J42" s="13" t="n">
        <v>4.31116879581406</v>
      </c>
      <c r="K42" s="13" t="n">
        <v>5.2623718416809</v>
      </c>
    </row>
    <row r="43" customFormat="false" ht="12.75" hidden="false" customHeight="false" outlineLevel="0" collapsed="false">
      <c r="A43" s="14" t="n">
        <v>2016</v>
      </c>
      <c r="B43" s="15" t="n">
        <v>7.6803722826263</v>
      </c>
      <c r="C43" s="15" t="n">
        <v>3.20651626000783</v>
      </c>
      <c r="D43" s="15" t="n">
        <v>5.35963330762799</v>
      </c>
      <c r="E43" s="15" t="n">
        <v>6.99299142394894</v>
      </c>
      <c r="F43" s="15" t="n">
        <v>-0.27741290780855</v>
      </c>
      <c r="G43" s="15" t="n">
        <v>3.42539042704666</v>
      </c>
      <c r="H43" s="15" t="n">
        <v>2.70723681282359</v>
      </c>
      <c r="I43" s="15" t="n">
        <v>6.96800086656308</v>
      </c>
      <c r="J43" s="15" t="n">
        <v>1.51119380023885</v>
      </c>
      <c r="K43" s="15" t="n">
        <v>5.26873787674558</v>
      </c>
    </row>
    <row r="44" s="18" customFormat="true" ht="12.75" hidden="false" customHeight="false" outlineLevel="0" collapsed="false">
      <c r="A44" s="16" t="s">
        <v>18</v>
      </c>
      <c r="B44" s="16"/>
      <c r="C44" s="16"/>
      <c r="D44" s="16"/>
      <c r="E44" s="16"/>
      <c r="F44" s="16"/>
      <c r="G44" s="16"/>
      <c r="H44" s="16"/>
      <c r="I44" s="16"/>
      <c r="J44" s="16"/>
      <c r="K44" s="17"/>
    </row>
    <row r="45" s="18" customFormat="true" ht="12.75" hidden="false" customHeight="false" outlineLevel="0" collapsed="false">
      <c r="A45" s="19" t="n">
        <v>2016</v>
      </c>
      <c r="B45" s="20" t="n">
        <v>55217.1736206036</v>
      </c>
      <c r="C45" s="20" t="n">
        <v>21966.2903176039</v>
      </c>
      <c r="D45" s="20" t="n">
        <v>8670.26924750184</v>
      </c>
      <c r="E45" s="20" t="n">
        <v>4349.50418683702</v>
      </c>
      <c r="F45" s="20" t="n">
        <v>15755.9940748262</v>
      </c>
      <c r="G45" s="20" t="n">
        <v>6214.44774883812</v>
      </c>
      <c r="H45" s="20" t="n">
        <v>2985.82656791854</v>
      </c>
      <c r="I45" s="20" t="n">
        <v>87100.2573696837</v>
      </c>
      <c r="J45" s="20" t="n">
        <v>9657.70338643992</v>
      </c>
      <c r="K45" s="20" t="n">
        <v>2570.93592650913</v>
      </c>
    </row>
    <row r="46" s="18" customFormat="true" ht="12.75" hidden="false" customHeight="false" outlineLevel="0" collapsed="false">
      <c r="A46" s="21" t="s">
        <v>19</v>
      </c>
      <c r="B46" s="22"/>
      <c r="C46" s="23"/>
      <c r="D46" s="23"/>
      <c r="E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</sheetData>
  <mergeCells count="4">
    <mergeCell ref="A1:K1"/>
    <mergeCell ref="A2:K2"/>
    <mergeCell ref="A3:K3"/>
    <mergeCell ref="A44:J44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K6 A8:A4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6.99"/>
    <col collapsed="false" customWidth="true" hidden="false" outlineLevel="0" max="4" min="3" style="0" width="7.7"/>
    <col collapsed="false" customWidth="true" hidden="false" outlineLevel="0" max="5" min="5" style="0" width="21.7"/>
  </cols>
  <sheetData>
    <row r="1" customFormat="false" ht="12.75" hidden="false" customHeight="false" outlineLevel="0" collapsed="false">
      <c r="A1" s="26" t="s">
        <v>20</v>
      </c>
      <c r="B1" s="26"/>
      <c r="C1" s="26"/>
      <c r="D1" s="26"/>
      <c r="E1" s="26"/>
      <c r="F1" s="26"/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25.5" hidden="false" customHeight="false" outlineLevel="0" collapsed="false">
      <c r="A3" s="28" t="s">
        <v>21</v>
      </c>
      <c r="B3" s="28" t="s">
        <v>22</v>
      </c>
      <c r="C3" s="29" t="s">
        <v>23</v>
      </c>
      <c r="D3" s="29" t="s">
        <v>24</v>
      </c>
      <c r="E3" s="28" t="s">
        <v>25</v>
      </c>
      <c r="F3" s="28" t="s">
        <v>26</v>
      </c>
    </row>
    <row r="4" customFormat="false" ht="25.5" hidden="false" customHeight="true" outlineLevel="0" collapsed="false">
      <c r="A4" s="30" t="s">
        <v>27</v>
      </c>
      <c r="B4" s="31" t="s">
        <v>28</v>
      </c>
      <c r="C4" s="29"/>
      <c r="D4" s="29"/>
      <c r="E4" s="28"/>
      <c r="F4" s="32" t="s">
        <v>29</v>
      </c>
    </row>
    <row r="5" customFormat="false" ht="25.5" hidden="false" customHeight="false" outlineLevel="0" collapsed="false">
      <c r="A5" s="33" t="s">
        <v>30</v>
      </c>
      <c r="B5" s="34" t="s">
        <v>31</v>
      </c>
      <c r="C5" s="35" t="s">
        <v>32</v>
      </c>
      <c r="D5" s="35" t="s">
        <v>33</v>
      </c>
      <c r="E5" s="35" t="s">
        <v>34</v>
      </c>
      <c r="F5" s="32"/>
    </row>
    <row r="6" customFormat="false" ht="15" hidden="false" customHeight="true" outlineLevel="0" collapsed="false">
      <c r="A6" s="33" t="s">
        <v>35</v>
      </c>
      <c r="B6" s="36" t="s">
        <v>36</v>
      </c>
      <c r="C6" s="35" t="s">
        <v>32</v>
      </c>
      <c r="D6" s="35" t="s">
        <v>33</v>
      </c>
      <c r="E6" s="35" t="s">
        <v>34</v>
      </c>
      <c r="F6" s="32"/>
    </row>
    <row r="7" customFormat="false" ht="15" hidden="false" customHeight="true" outlineLevel="0" collapsed="false">
      <c r="A7" s="37" t="s">
        <v>37</v>
      </c>
      <c r="B7" s="36" t="s">
        <v>38</v>
      </c>
      <c r="C7" s="35" t="s">
        <v>32</v>
      </c>
      <c r="D7" s="35" t="s">
        <v>33</v>
      </c>
      <c r="E7" s="35" t="s">
        <v>34</v>
      </c>
      <c r="F7" s="32"/>
    </row>
    <row r="8" customFormat="false" ht="15" hidden="false" customHeight="true" outlineLevel="0" collapsed="false">
      <c r="A8" s="33" t="s">
        <v>39</v>
      </c>
      <c r="B8" s="36" t="s">
        <v>40</v>
      </c>
      <c r="C8" s="35" t="s">
        <v>32</v>
      </c>
      <c r="D8" s="35" t="s">
        <v>33</v>
      </c>
      <c r="E8" s="35" t="s">
        <v>34</v>
      </c>
      <c r="F8" s="32"/>
    </row>
    <row r="9" customFormat="false" ht="15" hidden="false" customHeight="true" outlineLevel="0" collapsed="false">
      <c r="A9" s="33" t="s">
        <v>41</v>
      </c>
      <c r="B9" s="36" t="s">
        <v>42</v>
      </c>
      <c r="C9" s="35" t="s">
        <v>32</v>
      </c>
      <c r="D9" s="35" t="s">
        <v>33</v>
      </c>
      <c r="E9" s="35" t="s">
        <v>34</v>
      </c>
      <c r="F9" s="32"/>
    </row>
    <row r="10" customFormat="false" ht="15" hidden="false" customHeight="true" outlineLevel="0" collapsed="false">
      <c r="A10" s="33" t="s">
        <v>43</v>
      </c>
      <c r="B10" s="36" t="s">
        <v>44</v>
      </c>
      <c r="C10" s="35" t="s">
        <v>32</v>
      </c>
      <c r="D10" s="35" t="s">
        <v>33</v>
      </c>
      <c r="E10" s="35" t="s">
        <v>34</v>
      </c>
      <c r="F10" s="32"/>
    </row>
    <row r="11" customFormat="false" ht="25.5" hidden="false" customHeight="false" outlineLevel="0" collapsed="false">
      <c r="A11" s="38" t="s">
        <v>45</v>
      </c>
      <c r="B11" s="31" t="s">
        <v>46</v>
      </c>
      <c r="C11" s="35" t="s">
        <v>32</v>
      </c>
      <c r="D11" s="35" t="s">
        <v>33</v>
      </c>
      <c r="E11" s="35" t="s">
        <v>34</v>
      </c>
      <c r="F11" s="32"/>
    </row>
    <row r="12" customFormat="false" ht="25.5" hidden="false" customHeight="false" outlineLevel="0" collapsed="false">
      <c r="A12" s="37" t="s">
        <v>47</v>
      </c>
      <c r="B12" s="39" t="s">
        <v>48</v>
      </c>
      <c r="C12" s="35" t="s">
        <v>32</v>
      </c>
      <c r="D12" s="35" t="s">
        <v>33</v>
      </c>
      <c r="E12" s="35" t="s">
        <v>34</v>
      </c>
      <c r="F12" s="32"/>
    </row>
    <row r="13" customFormat="false" ht="15" hidden="false" customHeight="true" outlineLevel="0" collapsed="false">
      <c r="A13" s="33" t="s">
        <v>49</v>
      </c>
      <c r="B13" s="36" t="s">
        <v>50</v>
      </c>
      <c r="C13" s="35" t="s">
        <v>32</v>
      </c>
      <c r="D13" s="35" t="s">
        <v>33</v>
      </c>
      <c r="E13" s="35" t="s">
        <v>34</v>
      </c>
      <c r="F13" s="32"/>
    </row>
    <row r="14" customFormat="false" ht="25.5" hidden="false" customHeight="false" outlineLevel="0" collapsed="false">
      <c r="A14" s="33" t="s">
        <v>51</v>
      </c>
      <c r="B14" s="39" t="s">
        <v>52</v>
      </c>
      <c r="C14" s="35" t="s">
        <v>32</v>
      </c>
      <c r="D14" s="35" t="s">
        <v>33</v>
      </c>
      <c r="E14" s="35" t="s">
        <v>34</v>
      </c>
      <c r="F14" s="32"/>
    </row>
  </sheetData>
  <mergeCells count="2">
    <mergeCell ref="A1:F1"/>
    <mergeCell ref="F4:F14"/>
  </mergeCells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3:02:58Z</dcterms:created>
  <dc:creator>משה אטרמן</dc:creator>
  <dc:description/>
  <dc:language>en-US</dc:language>
  <cp:lastModifiedBy>משה אטרמן</cp:lastModifiedBy>
  <dcterms:modified xsi:type="dcterms:W3CDTF">2017-03-20T13:02:58Z</dcterms:modified>
  <cp:revision>0</cp:revision>
  <dc:subject/>
  <dc:title/>
</cp:coreProperties>
</file>