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ז-נ-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ז-נ-17'!$A$3:$I$43</definedName>
    <definedName function="false" hidden="false" name="COLNUMBERS" vbProcedure="false">'[4]'!$B$20:$I$20</definedName>
    <definedName function="false" hidden="false" name="kkk" vbProcedure="false">[1]דוגמא!$A$1:$AE$1</definedName>
    <definedName function="false" hidden="false" name="אשראי" vbProcedure="false">[2]אשראים!$A$1:$O$30</definedName>
    <definedName function="false" hidden="false" name="דוגמא" vbProcedure="false">'[3]'!$A$1:$AE$1</definedName>
    <definedName function="false" hidden="false" name="חובנטו" vbProcedure="false">'[3]'!$A$1:$AE$1</definedName>
    <definedName function="false" hidden="false" name="מאזןפרטי" vbProcedure="false">'[5]'!$A$1:$R$38</definedName>
    <definedName function="false" hidden="false" name="מחז" vbProcedure="false">[6]דוגמא!$A$1:$AE$1</definedName>
    <definedName function="false" hidden="false" name="פ1" vbProcedure="false">'[5]'!$A$1:$O$29</definedName>
    <definedName function="false" hidden="false" name="פ2" vbProcedure="false">'[5]'!$A$1:$O$31</definedName>
    <definedName function="false" hidden="false" name="פ3" vbProcedure="false">'[5]'!$A$1:$R$38</definedName>
    <definedName function="false" hidden="false" name="פיקדונות" vbProcedure="false">'[5]'!$A$1:$O$30</definedName>
    <definedName function="false" hidden="false" name="פמח" vbProcedure="false">'[7]חישוב ריבית'!$A$1:$AA$1</definedName>
    <definedName function="false" hidden="false" name="ריכוזאשראי" vbProcedure="false">'[2]ריכוז האשראי 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4"/>
        <rFont val="Noto Sans Devanagari"/>
        <family val="2"/>
      </rPr>
      <t xml:space="preserve"> לוח ז</t>
    </r>
    <r>
      <rPr>
        <b val="true"/>
        <sz val="14"/>
        <rFont val="Miriam"/>
        <family val="0"/>
        <charset val="177"/>
      </rPr>
      <t xml:space="preserve">' - </t>
    </r>
    <r>
      <rPr>
        <b val="true"/>
        <sz val="14"/>
        <rFont val="Noto Sans Devanagari"/>
        <family val="2"/>
      </rPr>
      <t xml:space="preserve">נ</t>
    </r>
    <r>
      <rPr>
        <b val="true"/>
        <sz val="14"/>
        <rFont val="Miriam"/>
        <family val="0"/>
        <charset val="177"/>
      </rPr>
      <t xml:space="preserve">' - 17</t>
    </r>
  </si>
  <si>
    <r>
      <rPr>
        <b val="true"/>
        <sz val="12"/>
        <rFont val="Arial"/>
        <family val="0"/>
        <charset val="177"/>
      </rPr>
      <t xml:space="preserve">יתרת ההשקעות של תושבי חוץ בישראל</t>
    </r>
    <r>
      <rPr>
        <b val="true"/>
        <sz val="12"/>
        <rFont val="Miriam"/>
        <family val="0"/>
        <charset val="177"/>
      </rPr>
      <t xml:space="preserve">, 2004 </t>
    </r>
    <r>
      <rPr>
        <b val="true"/>
        <sz val="12"/>
        <rFont val="Arial"/>
        <family val="0"/>
        <charset val="177"/>
      </rPr>
      <t xml:space="preserve">עד </t>
    </r>
    <r>
      <rPr>
        <b val="true"/>
        <sz val="12"/>
        <rFont val="Miriam"/>
        <family val="0"/>
        <charset val="177"/>
      </rPr>
      <t xml:space="preserve">2007</t>
    </r>
  </si>
  <si>
    <r>
      <rPr>
        <sz val="11"/>
        <rFont val="Miriam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מיליוני דולרים</t>
    </r>
    <r>
      <rPr>
        <sz val="11"/>
        <rFont val="Miriam"/>
        <family val="0"/>
        <charset val="177"/>
      </rPr>
      <t xml:space="preserve">)</t>
    </r>
  </si>
  <si>
    <t xml:space="preserve">היתרות לסוף תקופה</t>
  </si>
  <si>
    <t xml:space="preserve">השינוי בשנת</t>
  </si>
  <si>
    <t xml:space="preserve">+2005</t>
  </si>
  <si>
    <r>
      <rPr>
        <b val="true"/>
        <sz val="10"/>
        <rFont val="Arial"/>
        <family val="0"/>
        <charset val="177"/>
      </rPr>
      <t xml:space="preserve">סך כל ההשקעות של תושבי חוץ  </t>
    </r>
    <r>
      <rPr>
        <b val="true"/>
        <sz val="10"/>
        <rFont val="Miriam"/>
        <family val="0"/>
        <charset val="177"/>
      </rPr>
      <t xml:space="preserve">(1+2+3)</t>
    </r>
  </si>
  <si>
    <t xml:space="preserve">התפלגות לפי מכשירים</t>
  </si>
  <si>
    <t xml:space="preserve">במכשירי חוב</t>
  </si>
  <si>
    <t xml:space="preserve">במכשירי הון</t>
  </si>
  <si>
    <t xml:space="preserve">התפלגות לפי סחירות</t>
  </si>
  <si>
    <t xml:space="preserve">בנכסים סחירים </t>
  </si>
  <si>
    <r>
      <rPr>
        <sz val="10"/>
        <rFont val="Arial"/>
        <family val="0"/>
        <charset val="177"/>
      </rPr>
      <t xml:space="preserve">בנכסים 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סחירים</t>
    </r>
  </si>
  <si>
    <t xml:space="preserve">1</t>
  </si>
  <si>
    <t xml:space="preserve">השקעות ישירות</t>
  </si>
  <si>
    <t xml:space="preserve">1.1</t>
  </si>
  <si>
    <t xml:space="preserve">סחירות</t>
  </si>
  <si>
    <r>
      <rPr>
        <sz val="10"/>
        <rFont val="Arial"/>
        <family val="0"/>
        <charset val="177"/>
      </rPr>
      <t xml:space="preserve">במניות ישראליות הנסחרות בת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במניות ישראליות הנסחרות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1.2</t>
  </si>
  <si>
    <t xml:space="preserve">לא סחירות</t>
  </si>
  <si>
    <r>
      <rPr>
        <sz val="10"/>
        <rFont val="Arial"/>
        <family val="0"/>
        <charset val="177"/>
      </rPr>
      <t xml:space="preserve">תאגידים ישראליים 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סחירים</t>
    </r>
  </si>
  <si>
    <t xml:space="preserve">הלוואות בעלים</t>
  </si>
  <si>
    <t xml:space="preserve">2</t>
  </si>
  <si>
    <t xml:space="preserve">השקעות בתיק ניירות ערך למסחר</t>
  </si>
  <si>
    <t xml:space="preserve">2.1</t>
  </si>
  <si>
    <r>
      <rPr>
        <b val="true"/>
        <sz val="10"/>
        <rFont val="Arial"/>
        <family val="0"/>
        <charset val="177"/>
      </rPr>
      <t xml:space="preserve">בניי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ע הנסחרים בישראל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מגזר פרטי</t>
    </r>
    <r>
      <rPr>
        <b val="true"/>
        <sz val="10"/>
        <rFont val="Miriam"/>
        <family val="0"/>
        <charset val="177"/>
      </rPr>
      <t xml:space="preserve">)</t>
    </r>
  </si>
  <si>
    <t xml:space="preserve">מניות </t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2.2</t>
  </si>
  <si>
    <r>
      <rPr>
        <b val="true"/>
        <sz val="10"/>
        <rFont val="Arial"/>
        <family val="0"/>
        <charset val="177"/>
      </rPr>
      <t xml:space="preserve">בניי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ע הנסחרים ב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מגזר פרטי</t>
    </r>
    <r>
      <rPr>
        <b val="true"/>
        <sz val="10"/>
        <rFont val="Miriam"/>
        <family val="0"/>
        <charset val="177"/>
      </rPr>
      <t xml:space="preserve">)</t>
    </r>
  </si>
  <si>
    <t xml:space="preserve">מניות</t>
  </si>
  <si>
    <t xml:space="preserve">2.3</t>
  </si>
  <si>
    <r>
      <rPr>
        <b val="true"/>
        <sz val="10"/>
        <rFont val="Arial"/>
        <family val="0"/>
        <charset val="177"/>
      </rPr>
      <t xml:space="preserve">אג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של הממשלה</t>
    </r>
  </si>
  <si>
    <t xml:space="preserve">3</t>
  </si>
  <si>
    <t xml:space="preserve">השקעות אחרות</t>
  </si>
  <si>
    <t xml:space="preserve">3.1</t>
  </si>
  <si>
    <r>
      <rPr>
        <sz val="10"/>
        <rFont val="Arial"/>
        <family val="0"/>
        <charset val="177"/>
      </rPr>
      <t xml:space="preserve">פיקדונות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ישראל</t>
    </r>
  </si>
  <si>
    <t xml:space="preserve">3.2</t>
  </si>
  <si>
    <t xml:space="preserve">פיקדונות בשקלים בישראל</t>
  </si>
  <si>
    <t xml:space="preserve">3.3</t>
  </si>
  <si>
    <r>
      <rPr>
        <sz val="10"/>
        <rFont val="Arial"/>
        <family val="0"/>
        <charset val="177"/>
      </rPr>
      <t xml:space="preserve">אשראי ישיר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למגזר הפרטי ה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בנקאי</t>
    </r>
  </si>
  <si>
    <t xml:space="preserve">3.4</t>
  </si>
  <si>
    <r>
      <rPr>
        <sz val="10"/>
        <rFont val="Arial"/>
        <family val="0"/>
        <charset val="177"/>
      </rPr>
      <t xml:space="preserve">אשראי ישיר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למגזר הציבורי</t>
    </r>
  </si>
  <si>
    <t xml:space="preserve">3.5</t>
  </si>
  <si>
    <t xml:space="preserve">אשראי ספקים</t>
  </si>
  <si>
    <r>
      <rPr>
        <sz val="9"/>
        <rFont val="Arial"/>
        <family val="0"/>
        <charset val="177"/>
      </rPr>
      <t xml:space="preserve">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_-;&quot;-£&quot;* #,##0_-;_-\£* \-_-;_-@_-"/>
    <numFmt numFmtId="166" formatCode="[$-409]mmm\-yy"/>
    <numFmt numFmtId="167" formatCode="[$-409]General"/>
    <numFmt numFmtId="168" formatCode="@"/>
    <numFmt numFmtId="169" formatCode="0.00"/>
    <numFmt numFmtId="170" formatCode="#,##0"/>
  </numFmts>
  <fonts count="20">
    <font>
      <sz val="12"/>
      <name val="David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Miriam"/>
      <family val="0"/>
      <charset val="177"/>
    </font>
    <font>
      <b val="true"/>
      <sz val="14"/>
      <name val="Noto Sans Devanagari"/>
      <family val="2"/>
    </font>
    <font>
      <b val="true"/>
      <sz val="14"/>
      <name val="Miriam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Miriam"/>
      <family val="0"/>
      <charset val="177"/>
    </font>
    <font>
      <sz val="11"/>
      <name val="Miriam"/>
      <family val="0"/>
      <charset val="177"/>
    </font>
    <font>
      <sz val="11"/>
      <name val="Arial"/>
      <family val="0"/>
      <charset val="177"/>
    </font>
    <font>
      <sz val="10"/>
      <name val="Noto Sans Devanagari"/>
      <family val="2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u val="single"/>
      <sz val="10"/>
      <name val="Arial (Hebrew)"/>
      <family val="2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bottom" textRotation="255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_12.98" xfId="20"/>
    <cellStyle name="Normal_2.3" xfId="21"/>
    <cellStyle name="Normal_p9" xfId="22"/>
    <cellStyle name="Normal_גיליון1" xfId="23"/>
    <cellStyle name="Normal_יתרות נספח 2.3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SHULA/hashka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54/DATA/EXCEL5/SKIRA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ONTH/ASH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skira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93/EXCEL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USERS/Z554/DATA/EXCEL5/SKIRA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HODSHY/P5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_skira_Internet/1207/pirsum/A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א-סחירות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ריכוז האשראי "/>
      <sheetName val="אשרא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תרשים1"/>
      <sheetName val="גיליון2"/>
      <sheetName val="תרשים2"/>
      <sheetName val="תרשים3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  <sheetName val="אומדן חשיפת המגזר"/>
      <sheetName val="חשיפת החברות"/>
      <sheetName val="המדגם וחשיפתו"/>
      <sheetName val="הגורמים"/>
      <sheetName val="המדגם וחשפתו(עמודה)"/>
      <sheetName val="נכסים-הכל (2)"/>
      <sheetName val="התחייבויות הכל (2)"/>
      <sheetName val="מאושרים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6.98"/>
      <sheetName val="7.98"/>
      <sheetName val="8.98"/>
      <sheetName val="9.98"/>
      <sheetName val="10.98"/>
      <sheetName val="11.98"/>
      <sheetName val="12.98"/>
      <sheetName val="2.99"/>
      <sheetName val="3.99"/>
      <sheetName val="תיעוד"/>
      <sheetName val="4.99"/>
      <sheetName val="5.99"/>
      <sheetName val="6.99"/>
      <sheetName val="7.99"/>
      <sheetName val="8.99"/>
      <sheetName val="9.99"/>
      <sheetName val="10.99"/>
      <sheetName val="חישוב ריבית"/>
      <sheetName val="ריבית"/>
      <sheetName val="גיליון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2-2"/>
      <sheetName val="XPQUERYDOC_2"/>
      <sheetName val="XPQUERYDOC_2-3"/>
      <sheetName val="XPQUERYDOC_0"/>
      <sheetName val="XPQUERYDOC_0-2"/>
      <sheetName val="XPQUERYDOC_0-3"/>
      <sheetName val="XPQUERYDOC_1"/>
      <sheetName val="XPQUERYDOC_1-2"/>
      <sheetName val="XPQUERYDOC_1-3"/>
      <sheetName val="exp"/>
      <sheetName val="XPQUERYDOC_4"/>
      <sheetName val="XPQUERYDOC_4-2"/>
      <sheetName val="XPQUERYDOC_4-3"/>
      <sheetName val="ofa1"/>
      <sheetName val="XPQUERYDOC_3"/>
      <sheetName val="XPQUERYDOC_3-2"/>
      <sheetName val="XPQUERYDOC_3-3"/>
      <sheetName val="1207"/>
      <sheetName val="Engl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1">
          <cell r="C11">
            <v>139016.801</v>
          </cell>
          <cell r="D11">
            <v>154209.613</v>
          </cell>
          <cell r="E11">
            <v>175962.573</v>
          </cell>
          <cell r="F11">
            <v>207151.313</v>
          </cell>
        </row>
        <row r="11">
          <cell r="I11">
            <v>21752.96</v>
          </cell>
          <cell r="J11">
            <v>31188.74</v>
          </cell>
        </row>
        <row r="12">
          <cell r="C12">
            <v>78673.801</v>
          </cell>
          <cell r="D12">
            <v>77735.613</v>
          </cell>
          <cell r="E12">
            <v>87140.573</v>
          </cell>
          <cell r="F12">
            <v>89945.313</v>
          </cell>
        </row>
        <row r="12">
          <cell r="I12">
            <v>9404.95999999999</v>
          </cell>
          <cell r="J12">
            <v>2804.74000000001</v>
          </cell>
        </row>
        <row r="13">
          <cell r="C13">
            <v>60343</v>
          </cell>
          <cell r="D13">
            <v>76474</v>
          </cell>
          <cell r="E13">
            <v>88822</v>
          </cell>
          <cell r="F13">
            <v>117206</v>
          </cell>
        </row>
        <row r="13">
          <cell r="I13">
            <v>12348</v>
          </cell>
          <cell r="J13">
            <v>28384</v>
          </cell>
        </row>
        <row r="15">
          <cell r="C15">
            <v>60238.446</v>
          </cell>
          <cell r="D15">
            <v>73299.272</v>
          </cell>
          <cell r="E15">
            <v>80790.64</v>
          </cell>
          <cell r="F15">
            <v>101608.564</v>
          </cell>
        </row>
        <row r="15">
          <cell r="I15">
            <v>7491.36799999999</v>
          </cell>
          <cell r="J15">
            <v>20817.924</v>
          </cell>
        </row>
        <row r="16">
          <cell r="C16">
            <v>78778.355</v>
          </cell>
          <cell r="D16">
            <v>80910.341</v>
          </cell>
          <cell r="E16">
            <v>95171.933</v>
          </cell>
          <cell r="F16">
            <v>105542.749</v>
          </cell>
        </row>
        <row r="16">
          <cell r="I16">
            <v>14261.592</v>
          </cell>
          <cell r="J16">
            <v>10370.816</v>
          </cell>
        </row>
        <row r="20">
          <cell r="C20">
            <v>32389.362</v>
          </cell>
          <cell r="D20">
            <v>37026.761</v>
          </cell>
          <cell r="E20">
            <v>50776.977</v>
          </cell>
          <cell r="F20">
            <v>59997.167</v>
          </cell>
        </row>
        <row r="20">
          <cell r="I20">
            <v>13750.216</v>
          </cell>
          <cell r="J20">
            <v>9220.19</v>
          </cell>
        </row>
        <row r="21">
          <cell r="C21">
            <v>5450</v>
          </cell>
          <cell r="D21">
            <v>7061</v>
          </cell>
          <cell r="E21">
            <v>10135</v>
          </cell>
          <cell r="F21">
            <v>13178</v>
          </cell>
        </row>
        <row r="21">
          <cell r="I21">
            <v>3074</v>
          </cell>
          <cell r="J21">
            <v>3043</v>
          </cell>
        </row>
        <row r="22">
          <cell r="C22">
            <v>3090</v>
          </cell>
          <cell r="D22">
            <v>5016</v>
          </cell>
          <cell r="E22">
            <v>7611</v>
          </cell>
          <cell r="F22">
            <v>9679</v>
          </cell>
        </row>
        <row r="22">
          <cell r="I22">
            <v>2595</v>
          </cell>
          <cell r="J22">
            <v>2068</v>
          </cell>
        </row>
        <row r="23">
          <cell r="C23">
            <v>2360</v>
          </cell>
          <cell r="D23">
            <v>2045</v>
          </cell>
          <cell r="E23">
            <v>2524</v>
          </cell>
          <cell r="F23">
            <v>3499</v>
          </cell>
        </row>
        <row r="23">
          <cell r="I23">
            <v>479</v>
          </cell>
          <cell r="J23">
            <v>975</v>
          </cell>
        </row>
        <row r="24">
          <cell r="C24">
            <v>26939.362</v>
          </cell>
          <cell r="D24">
            <v>29965.761</v>
          </cell>
          <cell r="E24">
            <v>40641.977</v>
          </cell>
          <cell r="F24">
            <v>46819.167</v>
          </cell>
        </row>
        <row r="24">
          <cell r="I24">
            <v>10676.216</v>
          </cell>
          <cell r="J24">
            <v>6177.19</v>
          </cell>
        </row>
        <row r="25">
          <cell r="C25">
            <v>23728</v>
          </cell>
          <cell r="D25">
            <v>26676</v>
          </cell>
          <cell r="E25">
            <v>36720</v>
          </cell>
          <cell r="F25">
            <v>42589</v>
          </cell>
        </row>
        <row r="25">
          <cell r="I25">
            <v>10044</v>
          </cell>
          <cell r="J25">
            <v>5869</v>
          </cell>
        </row>
        <row r="26">
          <cell r="C26">
            <v>3211.362</v>
          </cell>
          <cell r="D26">
            <v>3289.761</v>
          </cell>
          <cell r="E26">
            <v>3921.977</v>
          </cell>
          <cell r="F26">
            <v>4230.167</v>
          </cell>
        </row>
        <row r="26">
          <cell r="I26">
            <v>632.216</v>
          </cell>
          <cell r="J26">
            <v>308.19</v>
          </cell>
        </row>
        <row r="28">
          <cell r="C28">
            <v>54788.446</v>
          </cell>
          <cell r="D28">
            <v>66238.272</v>
          </cell>
          <cell r="E28">
            <v>70655.64</v>
          </cell>
          <cell r="F28">
            <v>88430.564</v>
          </cell>
        </row>
        <row r="28">
          <cell r="I28">
            <v>4417.36799999999</v>
          </cell>
          <cell r="J28">
            <v>17774.924</v>
          </cell>
        </row>
        <row r="29">
          <cell r="C29">
            <v>5727.965</v>
          </cell>
          <cell r="D29">
            <v>9312.45</v>
          </cell>
          <cell r="E29">
            <v>11625.328</v>
          </cell>
          <cell r="F29">
            <v>17972.337</v>
          </cell>
        </row>
        <row r="29">
          <cell r="I29">
            <v>2312.878</v>
          </cell>
          <cell r="J29">
            <v>6347.009</v>
          </cell>
        </row>
        <row r="30">
          <cell r="C30">
            <v>5697</v>
          </cell>
          <cell r="D30">
            <v>9256</v>
          </cell>
          <cell r="E30">
            <v>11513</v>
          </cell>
          <cell r="F30">
            <v>17835</v>
          </cell>
        </row>
        <row r="30">
          <cell r="I30">
            <v>2257</v>
          </cell>
          <cell r="J30">
            <v>6322</v>
          </cell>
        </row>
        <row r="31">
          <cell r="C31">
            <v>30.965</v>
          </cell>
          <cell r="D31">
            <v>56.45</v>
          </cell>
          <cell r="E31">
            <v>112.328</v>
          </cell>
          <cell r="F31">
            <v>137.337</v>
          </cell>
        </row>
        <row r="31">
          <cell r="I31">
            <v>55.878</v>
          </cell>
          <cell r="J31">
            <v>25.009</v>
          </cell>
        </row>
        <row r="32">
          <cell r="C32">
            <v>30786.687</v>
          </cell>
          <cell r="D32">
            <v>38154.324</v>
          </cell>
          <cell r="E32">
            <v>37663.019</v>
          </cell>
          <cell r="F32">
            <v>50314.615</v>
          </cell>
        </row>
        <row r="32">
          <cell r="I32">
            <v>-491.305</v>
          </cell>
          <cell r="J32">
            <v>12651.596</v>
          </cell>
        </row>
        <row r="33">
          <cell r="C33">
            <v>25468</v>
          </cell>
          <cell r="D33">
            <v>33481</v>
          </cell>
          <cell r="E33">
            <v>30454</v>
          </cell>
          <cell r="F33">
            <v>43604</v>
          </cell>
        </row>
        <row r="33">
          <cell r="I33">
            <v>-3027</v>
          </cell>
          <cell r="J33">
            <v>13150</v>
          </cell>
        </row>
        <row r="34">
          <cell r="C34">
            <v>5318.687</v>
          </cell>
          <cell r="D34">
            <v>4673.324</v>
          </cell>
          <cell r="E34">
            <v>7209.019</v>
          </cell>
          <cell r="F34">
            <v>6710.615</v>
          </cell>
        </row>
        <row r="34">
          <cell r="I34">
            <v>2535.695</v>
          </cell>
          <cell r="J34">
            <v>-498.404</v>
          </cell>
        </row>
        <row r="35">
          <cell r="C35">
            <v>18273.794</v>
          </cell>
          <cell r="D35">
            <v>18771.498</v>
          </cell>
          <cell r="E35">
            <v>21367.293</v>
          </cell>
          <cell r="F35">
            <v>20143.612</v>
          </cell>
        </row>
        <row r="35">
          <cell r="I35">
            <v>2595.795</v>
          </cell>
          <cell r="J35">
            <v>-1223.681</v>
          </cell>
        </row>
        <row r="37">
          <cell r="C37">
            <v>51838.993</v>
          </cell>
          <cell r="D37">
            <v>50944.58</v>
          </cell>
          <cell r="E37">
            <v>54529.956</v>
          </cell>
          <cell r="F37">
            <v>58723.582</v>
          </cell>
        </row>
        <row r="37">
          <cell r="I37">
            <v>3585.376</v>
          </cell>
          <cell r="J37">
            <v>4193.626</v>
          </cell>
        </row>
        <row r="38">
          <cell r="C38">
            <v>23349.974</v>
          </cell>
          <cell r="D38">
            <v>22562.884</v>
          </cell>
          <cell r="E38">
            <v>24114.903</v>
          </cell>
          <cell r="F38">
            <v>25177.241</v>
          </cell>
        </row>
        <row r="38">
          <cell r="I38">
            <v>1552.019</v>
          </cell>
          <cell r="J38">
            <v>1062.338</v>
          </cell>
        </row>
        <row r="39">
          <cell r="C39">
            <v>638.621</v>
          </cell>
          <cell r="D39">
            <v>626.361</v>
          </cell>
          <cell r="E39">
            <v>873.509</v>
          </cell>
          <cell r="F39">
            <v>1110.24</v>
          </cell>
        </row>
        <row r="39">
          <cell r="I39">
            <v>247.148</v>
          </cell>
          <cell r="J39">
            <v>236.731</v>
          </cell>
        </row>
        <row r="40">
          <cell r="C40">
            <v>7336.963</v>
          </cell>
          <cell r="D40">
            <v>7659.209</v>
          </cell>
          <cell r="E40">
            <v>8645.264</v>
          </cell>
          <cell r="F40">
            <v>9069.347</v>
          </cell>
        </row>
        <row r="40">
          <cell r="I40">
            <v>986.055000000001</v>
          </cell>
          <cell r="J40">
            <v>424.082999999999</v>
          </cell>
        </row>
        <row r="41">
          <cell r="C41">
            <v>12979.435</v>
          </cell>
          <cell r="D41">
            <v>12317.126</v>
          </cell>
          <cell r="E41">
            <v>11937.28</v>
          </cell>
          <cell r="F41">
            <v>11673.754</v>
          </cell>
        </row>
        <row r="41">
          <cell r="I41">
            <v>-379.846</v>
          </cell>
          <cell r="J41">
            <v>-263.526</v>
          </cell>
        </row>
        <row r="42">
          <cell r="C42">
            <v>7534</v>
          </cell>
          <cell r="D42">
            <v>7779</v>
          </cell>
          <cell r="E42">
            <v>8959</v>
          </cell>
          <cell r="F42">
            <v>11693</v>
          </cell>
        </row>
        <row r="42">
          <cell r="I42">
            <v>1180</v>
          </cell>
          <cell r="J42">
            <v>2734</v>
          </cell>
        </row>
      </sheetData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7"/>
  <sheetViews>
    <sheetView showFormulas="false" showGridLines="true" showRowColHeaders="true" showZeros="true" rightToLeft="true" tabSelected="true" showOutlineSymbols="true" defaultGridColor="true" view="normal" topLeftCell="A16" colorId="64" zoomScale="75" zoomScaleNormal="75" zoomScalePageLayoutView="100" workbookViewId="0">
      <selection pane="topLeft" activeCell="H36" activeCellId="0" sqref="H36:I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8.7"/>
    <col collapsed="false" customWidth="false" hidden="false" outlineLevel="0" max="6" min="3" style="1" width="8.85"/>
    <col collapsed="false" customWidth="true" hidden="false" outlineLevel="0" max="7" min="7" style="1" width="1.56"/>
    <col collapsed="false" customWidth="true" hidden="false" outlineLevel="0" max="8" min="8" style="1" width="8.56"/>
    <col collapsed="false" customWidth="true" hidden="false" outlineLevel="0" max="9" min="9" style="1" width="7.7"/>
    <col collapsed="false" customWidth="true" hidden="false" outlineLevel="0" max="10" min="10" style="2" width="5.85"/>
    <col collapsed="false" customWidth="true" hidden="false" outlineLevel="0" max="11" min="11" style="2" width="7.7"/>
    <col collapsed="false" customWidth="false" hidden="false" outlineLevel="0" max="15" min="12" style="2" width="8.85"/>
    <col collapsed="false" customWidth="true" hidden="false" outlineLevel="0" max="16" min="16" style="2" width="6.56"/>
    <col collapsed="false" customWidth="true" hidden="false" outlineLevel="0" max="17" min="17" style="2" width="9.99"/>
    <col collapsed="false" customWidth="false" hidden="false" outlineLevel="0" max="26" min="18" style="2" width="8.85"/>
    <col collapsed="false" customWidth="false" hidden="false" outlineLevel="0" max="257" min="2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</row>
    <row r="6" customFormat="false" ht="12.75" hidden="true" customHeight="true" outlineLevel="0" collapsed="false">
      <c r="A6" s="9"/>
      <c r="B6" s="10"/>
      <c r="C6" s="6"/>
      <c r="D6" s="6"/>
      <c r="E6" s="6"/>
      <c r="F6" s="6"/>
      <c r="G6" s="6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12.75" hidden="false" customHeight="false" outlineLevel="0" collapsed="false">
      <c r="A7" s="11"/>
      <c r="B7" s="12"/>
      <c r="C7" s="13" t="s">
        <v>3</v>
      </c>
      <c r="D7" s="13"/>
      <c r="E7" s="13"/>
      <c r="F7" s="13"/>
      <c r="G7" s="14"/>
      <c r="H7" s="15" t="s">
        <v>4</v>
      </c>
      <c r="I7" s="1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customFormat="false" ht="15" hidden="false" customHeight="true" outlineLevel="0" collapsed="false">
      <c r="A8" s="9"/>
      <c r="B8" s="10"/>
      <c r="C8" s="16" t="n">
        <v>2004</v>
      </c>
      <c r="D8" s="17" t="n">
        <v>2005</v>
      </c>
      <c r="E8" s="16" t="n">
        <v>2006</v>
      </c>
      <c r="F8" s="17" t="n">
        <v>2007</v>
      </c>
      <c r="G8" s="18"/>
      <c r="H8" s="16" t="n">
        <v>2006</v>
      </c>
      <c r="I8" s="17" t="n">
        <v>2007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 t="n">
        <v>2004</v>
      </c>
      <c r="W8" s="6" t="s">
        <v>5</v>
      </c>
      <c r="X8" s="6"/>
      <c r="Y8" s="6"/>
      <c r="Z8" s="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26.25" hidden="true" customHeight="true" outlineLevel="0" collapsed="false">
      <c r="A9" s="19"/>
      <c r="B9" s="20"/>
      <c r="C9" s="21"/>
      <c r="D9" s="21"/>
      <c r="E9" s="22"/>
      <c r="F9" s="22"/>
      <c r="G9" s="22"/>
      <c r="H9" s="7"/>
      <c r="I9" s="7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 t="n">
        <v>12893.315</v>
      </c>
      <c r="W9" s="6" t="n">
        <v>16509.994</v>
      </c>
      <c r="X9" s="6"/>
      <c r="Y9" s="6"/>
      <c r="Z9" s="6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</row>
    <row r="10" customFormat="false" ht="12" hidden="false" customHeight="true" outlineLevel="0" collapsed="false">
      <c r="A10" s="23"/>
      <c r="B10" s="24" t="s">
        <v>6</v>
      </c>
      <c r="C10" s="25" t="n">
        <f aca="false">+'[8]1207'!C11</f>
        <v>139016.801</v>
      </c>
      <c r="D10" s="25" t="n">
        <f aca="false">+'[8]1207'!D11</f>
        <v>154209.613</v>
      </c>
      <c r="E10" s="25" t="n">
        <f aca="false">+'[8]1207'!E11</f>
        <v>175962.573</v>
      </c>
      <c r="F10" s="25" t="n">
        <f aca="false">+'[8]1207'!F11</f>
        <v>207151.313</v>
      </c>
      <c r="G10" s="25"/>
      <c r="H10" s="25" t="n">
        <f aca="false">+'[8]1207'!I11</f>
        <v>21752.96</v>
      </c>
      <c r="I10" s="25" t="n">
        <f aca="false">+'[8]1207'!J11</f>
        <v>31188.74</v>
      </c>
      <c r="J10" s="26"/>
      <c r="K10" s="27"/>
      <c r="Q10" s="28"/>
      <c r="R10" s="28"/>
      <c r="S10" s="28"/>
      <c r="T10" s="6"/>
      <c r="U10" s="6"/>
      <c r="V10" s="6" t="n">
        <v>3717.315</v>
      </c>
      <c r="W10" s="6" t="n">
        <v>-234.005999999998</v>
      </c>
      <c r="X10" s="6"/>
      <c r="Y10" s="6"/>
      <c r="Z10" s="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</row>
    <row r="11" customFormat="false" ht="6.6" hidden="false" customHeight="true" outlineLevel="0" collapsed="false">
      <c r="A11" s="23"/>
      <c r="B11" s="24"/>
      <c r="C11" s="25"/>
      <c r="D11" s="25"/>
      <c r="E11" s="25"/>
      <c r="F11" s="25"/>
      <c r="G11" s="25"/>
      <c r="J11" s="29"/>
      <c r="K11" s="30"/>
      <c r="Q11" s="28"/>
      <c r="R11" s="28"/>
      <c r="S11" s="28"/>
      <c r="T11" s="6"/>
      <c r="U11" s="6"/>
      <c r="V11" s="6" t="n">
        <v>9176</v>
      </c>
      <c r="W11" s="6" t="n">
        <v>16744</v>
      </c>
      <c r="X11" s="6"/>
      <c r="Y11" s="6"/>
      <c r="Z11" s="6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</row>
    <row r="12" customFormat="false" ht="12.6" hidden="false" customHeight="true" outlineLevel="0" collapsed="false">
      <c r="A12" s="23"/>
      <c r="B12" s="24" t="s">
        <v>7</v>
      </c>
      <c r="C12" s="25"/>
      <c r="D12" s="25"/>
      <c r="E12" s="25"/>
      <c r="F12" s="25"/>
      <c r="G12" s="25"/>
      <c r="J12" s="29"/>
      <c r="K12" s="30"/>
      <c r="Q12" s="28"/>
      <c r="R12" s="28"/>
      <c r="S12" s="28"/>
      <c r="T12" s="6"/>
      <c r="U12" s="6"/>
      <c r="V12" s="6"/>
      <c r="W12" s="6"/>
      <c r="X12" s="6"/>
      <c r="Y12" s="6"/>
      <c r="Z12" s="6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</row>
    <row r="13" customFormat="false" ht="13.9" hidden="false" customHeight="true" outlineLevel="0" collapsed="false">
      <c r="A13" s="31"/>
      <c r="B13" s="32" t="s">
        <v>8</v>
      </c>
      <c r="C13" s="33" t="n">
        <f aca="false">+'[8]1207'!C12</f>
        <v>78673.801</v>
      </c>
      <c r="D13" s="33" t="n">
        <f aca="false">+'[8]1207'!D12</f>
        <v>77735.613</v>
      </c>
      <c r="E13" s="33" t="n">
        <f aca="false">+'[8]1207'!E12</f>
        <v>87140.573</v>
      </c>
      <c r="F13" s="33" t="n">
        <f aca="false">+'[8]1207'!F12</f>
        <v>89945.313</v>
      </c>
      <c r="G13" s="33"/>
      <c r="H13" s="33" t="n">
        <f aca="false">+'[8]1207'!I12</f>
        <v>9404.95999999999</v>
      </c>
      <c r="I13" s="33" t="n">
        <f aca="false">+'[8]1207'!J12</f>
        <v>2804.74000000001</v>
      </c>
      <c r="J13" s="6"/>
      <c r="K13" s="6"/>
      <c r="Q13" s="6"/>
      <c r="R13" s="6"/>
      <c r="S13" s="6"/>
      <c r="T13" s="6"/>
      <c r="U13" s="6"/>
      <c r="X13" s="6"/>
      <c r="Y13" s="6"/>
      <c r="Z13" s="6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3.9" hidden="false" customHeight="true" outlineLevel="0" collapsed="false">
      <c r="A14" s="31"/>
      <c r="B14" s="34" t="s">
        <v>9</v>
      </c>
      <c r="C14" s="33" t="n">
        <f aca="false">+'[8]1207'!C13</f>
        <v>60343</v>
      </c>
      <c r="D14" s="33" t="n">
        <f aca="false">+'[8]1207'!D13</f>
        <v>76474</v>
      </c>
      <c r="E14" s="33" t="n">
        <f aca="false">+'[8]1207'!E13</f>
        <v>88822</v>
      </c>
      <c r="F14" s="33" t="n">
        <f aca="false">+'[8]1207'!F13</f>
        <v>117206</v>
      </c>
      <c r="G14" s="33"/>
      <c r="H14" s="33" t="n">
        <f aca="false">+'[8]1207'!I13</f>
        <v>12348</v>
      </c>
      <c r="I14" s="33" t="n">
        <f aca="false">+'[8]1207'!J13</f>
        <v>28384</v>
      </c>
      <c r="J14" s="6"/>
      <c r="K14" s="6"/>
      <c r="Q14" s="6"/>
      <c r="R14" s="6"/>
      <c r="S14" s="6"/>
      <c r="T14" s="6"/>
      <c r="U14" s="6"/>
      <c r="X14" s="6"/>
      <c r="Y14" s="6"/>
      <c r="Z14" s="6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6.6" hidden="false" customHeight="true" outlineLevel="0" collapsed="false">
      <c r="A15" s="31"/>
      <c r="B15" s="12"/>
      <c r="C15" s="33"/>
      <c r="D15" s="33"/>
      <c r="E15" s="33"/>
      <c r="F15" s="33"/>
      <c r="G15" s="33"/>
      <c r="H15" s="33"/>
      <c r="I15" s="33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2.75" hidden="false" customHeight="false" outlineLevel="0" collapsed="false">
      <c r="A16" s="31"/>
      <c r="B16" s="35" t="s">
        <v>10</v>
      </c>
      <c r="C16" s="33"/>
      <c r="D16" s="33"/>
      <c r="E16" s="33"/>
      <c r="F16" s="33"/>
      <c r="G16" s="33"/>
      <c r="H16" s="33"/>
      <c r="I16" s="33"/>
      <c r="J16" s="36"/>
      <c r="K16" s="30"/>
      <c r="L16" s="27"/>
      <c r="M16" s="27"/>
      <c r="N16" s="27"/>
      <c r="O16" s="27"/>
      <c r="P16" s="27"/>
      <c r="Q16" s="27"/>
      <c r="R16" s="27"/>
      <c r="S16" s="28"/>
      <c r="T16" s="6"/>
      <c r="U16" s="6"/>
      <c r="V16" s="6" t="n">
        <v>11623.725</v>
      </c>
      <c r="W16" s="6" t="n">
        <v>17748.501</v>
      </c>
      <c r="X16" s="6"/>
      <c r="Y16" s="6"/>
      <c r="Z16" s="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.6" hidden="false" customHeight="true" outlineLevel="0" collapsed="false">
      <c r="A17" s="31"/>
      <c r="B17" s="37" t="s">
        <v>11</v>
      </c>
      <c r="C17" s="33" t="n">
        <f aca="false">+'[8]1207'!C15</f>
        <v>60238.446</v>
      </c>
      <c r="D17" s="33" t="n">
        <f aca="false">+'[8]1207'!D15</f>
        <v>73299.272</v>
      </c>
      <c r="E17" s="33" t="n">
        <f aca="false">+'[8]1207'!E15</f>
        <v>80790.64</v>
      </c>
      <c r="F17" s="33" t="n">
        <f aca="false">+'[8]1207'!F15</f>
        <v>101608.564</v>
      </c>
      <c r="G17" s="33"/>
      <c r="H17" s="33" t="n">
        <f aca="false">+'[8]1207'!I15</f>
        <v>7491.36799999999</v>
      </c>
      <c r="I17" s="33" t="n">
        <f aca="false">+'[8]1207'!J15</f>
        <v>20817.924</v>
      </c>
      <c r="J17" s="36"/>
      <c r="K17" s="30"/>
      <c r="L17" s="27"/>
      <c r="M17" s="27"/>
      <c r="N17" s="27"/>
      <c r="O17" s="27"/>
      <c r="P17" s="27"/>
      <c r="Q17" s="27"/>
      <c r="R17" s="27"/>
      <c r="S17" s="38"/>
      <c r="T17" s="6"/>
      <c r="U17" s="6"/>
      <c r="V17" s="6"/>
      <c r="W17" s="6"/>
      <c r="X17" s="6"/>
      <c r="Y17" s="6"/>
      <c r="Z17" s="6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</row>
    <row r="18" customFormat="false" ht="16.15" hidden="false" customHeight="true" outlineLevel="0" collapsed="false">
      <c r="A18" s="31"/>
      <c r="B18" s="34" t="s">
        <v>12</v>
      </c>
      <c r="C18" s="33" t="n">
        <f aca="false">+'[8]1207'!C16</f>
        <v>78778.355</v>
      </c>
      <c r="D18" s="33" t="n">
        <f aca="false">+'[8]1207'!D16</f>
        <v>80910.341</v>
      </c>
      <c r="E18" s="33" t="n">
        <f aca="false">+'[8]1207'!E16</f>
        <v>95171.933</v>
      </c>
      <c r="F18" s="33" t="n">
        <f aca="false">+'[8]1207'!F16</f>
        <v>105542.749</v>
      </c>
      <c r="G18" s="33"/>
      <c r="H18" s="33" t="n">
        <f aca="false">+'[8]1207'!I16</f>
        <v>14261.592</v>
      </c>
      <c r="I18" s="33" t="n">
        <f aca="false">+'[8]1207'!J16</f>
        <v>10370.816</v>
      </c>
      <c r="J18" s="39"/>
      <c r="K18" s="40"/>
      <c r="Q18" s="27"/>
      <c r="R18" s="27"/>
      <c r="S18" s="41"/>
      <c r="T18" s="6"/>
      <c r="U18" s="6"/>
      <c r="V18" s="6" t="n">
        <v>2405.234</v>
      </c>
      <c r="W18" s="6" t="n">
        <v>5053.61</v>
      </c>
      <c r="X18" s="6"/>
      <c r="Y18" s="6"/>
      <c r="Z18" s="6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</row>
    <row r="19" customFormat="false" ht="8.4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36"/>
      <c r="K19" s="30"/>
      <c r="Q19" s="45"/>
      <c r="R19" s="45"/>
      <c r="S19" s="45"/>
      <c r="T19" s="6"/>
      <c r="U19" s="6"/>
      <c r="V19" s="6" t="n">
        <v>313</v>
      </c>
      <c r="W19" s="6" t="n">
        <v>1581</v>
      </c>
      <c r="X19" s="6"/>
      <c r="Y19" s="6"/>
      <c r="Z19" s="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</row>
    <row r="20" customFormat="false" ht="12.75" hidden="false" customHeight="false" outlineLevel="0" collapsed="false">
      <c r="A20" s="46" t="s">
        <v>13</v>
      </c>
      <c r="B20" s="47" t="s">
        <v>14</v>
      </c>
      <c r="C20" s="25" t="n">
        <f aca="false">+'[8]1207'!C20</f>
        <v>32389.362</v>
      </c>
      <c r="D20" s="25" t="n">
        <f aca="false">+'[8]1207'!D20</f>
        <v>37026.761</v>
      </c>
      <c r="E20" s="25" t="n">
        <f aca="false">+'[8]1207'!E20</f>
        <v>50776.977</v>
      </c>
      <c r="F20" s="25" t="n">
        <f aca="false">+'[8]1207'!F20</f>
        <v>59997.167</v>
      </c>
      <c r="G20" s="25"/>
      <c r="H20" s="25" t="n">
        <f aca="false">+'[8]1207'!I20</f>
        <v>13750.216</v>
      </c>
      <c r="I20" s="25" t="n">
        <f aca="false">+'[8]1207'!J20</f>
        <v>9220.19</v>
      </c>
      <c r="J20" s="36"/>
      <c r="K20" s="48"/>
      <c r="Q20" s="45"/>
      <c r="R20" s="45"/>
      <c r="S20" s="45"/>
      <c r="T20" s="6"/>
      <c r="U20" s="6"/>
      <c r="V20" s="6" t="n">
        <v>139</v>
      </c>
      <c r="W20" s="6" t="n">
        <v>1926</v>
      </c>
      <c r="X20" s="6"/>
      <c r="Y20" s="6"/>
      <c r="Z20" s="6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</row>
    <row r="21" customFormat="false" ht="12.75" hidden="false" customHeight="false" outlineLevel="0" collapsed="false">
      <c r="A21" s="46" t="s">
        <v>15</v>
      </c>
      <c r="B21" s="47" t="s">
        <v>16</v>
      </c>
      <c r="C21" s="25" t="n">
        <f aca="false">+'[8]1207'!C21</f>
        <v>5450</v>
      </c>
      <c r="D21" s="25" t="n">
        <f aca="false">+'[8]1207'!D21</f>
        <v>7061</v>
      </c>
      <c r="E21" s="25" t="n">
        <f aca="false">+'[8]1207'!E21</f>
        <v>10135</v>
      </c>
      <c r="F21" s="25" t="n">
        <f aca="false">+'[8]1207'!F21</f>
        <v>13178</v>
      </c>
      <c r="G21" s="25"/>
      <c r="H21" s="25" t="n">
        <f aca="false">+'[8]1207'!I21</f>
        <v>3074</v>
      </c>
      <c r="I21" s="25" t="n">
        <f aca="false">+'[8]1207'!J21</f>
        <v>3043</v>
      </c>
      <c r="J21" s="39"/>
      <c r="K21" s="48"/>
      <c r="Q21" s="49"/>
      <c r="R21" s="45"/>
      <c r="S21" s="49"/>
      <c r="T21" s="6"/>
      <c r="U21" s="6"/>
      <c r="V21" s="6" t="n">
        <v>174</v>
      </c>
      <c r="W21" s="6" t="n">
        <v>-345</v>
      </c>
      <c r="X21" s="6"/>
      <c r="Y21" s="6"/>
      <c r="Z21" s="6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</row>
    <row r="22" customFormat="false" ht="15.6" hidden="false" customHeight="true" outlineLevel="0" collapsed="false">
      <c r="A22" s="31"/>
      <c r="B22" s="37" t="s">
        <v>17</v>
      </c>
      <c r="C22" s="33" t="n">
        <f aca="false">+'[8]1207'!C22</f>
        <v>3090</v>
      </c>
      <c r="D22" s="33" t="n">
        <f aca="false">+'[8]1207'!D22</f>
        <v>5016</v>
      </c>
      <c r="E22" s="33" t="n">
        <f aca="false">+'[8]1207'!E22</f>
        <v>7611</v>
      </c>
      <c r="F22" s="33" t="n">
        <f aca="false">+'[8]1207'!F22</f>
        <v>9679</v>
      </c>
      <c r="G22" s="33"/>
      <c r="H22" s="33" t="n">
        <f aca="false">+'[8]1207'!I22</f>
        <v>2595</v>
      </c>
      <c r="I22" s="33" t="n">
        <f aca="false">+'[8]1207'!J22</f>
        <v>2068</v>
      </c>
      <c r="J22" s="39"/>
      <c r="K22" s="50"/>
      <c r="Q22" s="51"/>
      <c r="R22" s="51"/>
      <c r="S22" s="51"/>
      <c r="T22" s="6"/>
      <c r="U22" s="6"/>
      <c r="V22" s="6" t="n">
        <v>2092.234</v>
      </c>
      <c r="W22" s="6" t="n">
        <v>3472.61</v>
      </c>
      <c r="X22" s="6"/>
      <c r="Y22" s="6"/>
      <c r="Z22" s="6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</row>
    <row r="23" customFormat="false" ht="16.15" hidden="false" customHeight="true" outlineLevel="0" collapsed="false">
      <c r="A23" s="31"/>
      <c r="B23" s="37" t="s">
        <v>18</v>
      </c>
      <c r="C23" s="33" t="n">
        <f aca="false">+'[8]1207'!C23</f>
        <v>2360</v>
      </c>
      <c r="D23" s="33" t="n">
        <f aca="false">+'[8]1207'!D23</f>
        <v>2045</v>
      </c>
      <c r="E23" s="33" t="n">
        <f aca="false">+'[8]1207'!E23</f>
        <v>2524</v>
      </c>
      <c r="F23" s="33" t="n">
        <f aca="false">+'[8]1207'!F23</f>
        <v>3499</v>
      </c>
      <c r="G23" s="33"/>
      <c r="H23" s="33" t="n">
        <f aca="false">+'[8]1207'!I23</f>
        <v>479</v>
      </c>
      <c r="I23" s="33" t="n">
        <f aca="false">+'[8]1207'!J23</f>
        <v>975</v>
      </c>
      <c r="J23" s="39"/>
      <c r="K23" s="40"/>
      <c r="Q23" s="45"/>
      <c r="R23" s="45"/>
      <c r="S23" s="45"/>
      <c r="T23" s="6"/>
      <c r="U23" s="6"/>
      <c r="V23" s="6" t="n">
        <v>1859</v>
      </c>
      <c r="W23" s="6" t="n">
        <v>3158</v>
      </c>
      <c r="X23" s="6"/>
      <c r="Y23" s="6"/>
      <c r="Z23" s="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</row>
    <row r="24" customFormat="false" ht="12.75" hidden="false" customHeight="false" outlineLevel="0" collapsed="false">
      <c r="A24" s="23" t="s">
        <v>19</v>
      </c>
      <c r="B24" s="52" t="s">
        <v>20</v>
      </c>
      <c r="C24" s="25" t="n">
        <f aca="false">+'[8]1207'!C24</f>
        <v>26939.362</v>
      </c>
      <c r="D24" s="25" t="n">
        <f aca="false">+'[8]1207'!D24</f>
        <v>29965.761</v>
      </c>
      <c r="E24" s="25" t="n">
        <f aca="false">+'[8]1207'!E24</f>
        <v>40641.977</v>
      </c>
      <c r="F24" s="25" t="n">
        <f aca="false">+'[8]1207'!F24</f>
        <v>46819.167</v>
      </c>
      <c r="G24" s="25"/>
      <c r="H24" s="25" t="n">
        <f aca="false">+'[8]1207'!I24</f>
        <v>10676.216</v>
      </c>
      <c r="I24" s="25" t="n">
        <f aca="false">+'[8]1207'!J24</f>
        <v>6177.19</v>
      </c>
      <c r="J24" s="39"/>
      <c r="K24" s="50"/>
      <c r="Q24" s="51"/>
      <c r="R24" s="51"/>
      <c r="S24" s="51"/>
      <c r="T24" s="6"/>
      <c r="U24" s="6"/>
      <c r="V24" s="6" t="n">
        <v>233.234</v>
      </c>
      <c r="W24" s="6" t="n">
        <v>314.61</v>
      </c>
      <c r="X24" s="6"/>
      <c r="Y24" s="6"/>
      <c r="Z24" s="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</row>
    <row r="25" customFormat="false" ht="15.6" hidden="false" customHeight="true" outlineLevel="0" collapsed="false">
      <c r="A25" s="53"/>
      <c r="B25" s="37" t="s">
        <v>21</v>
      </c>
      <c r="C25" s="33" t="n">
        <f aca="false">+'[8]1207'!C25</f>
        <v>23728</v>
      </c>
      <c r="D25" s="33" t="n">
        <f aca="false">+'[8]1207'!D25</f>
        <v>26676</v>
      </c>
      <c r="E25" s="33" t="n">
        <f aca="false">+'[8]1207'!E25</f>
        <v>36720</v>
      </c>
      <c r="F25" s="33" t="n">
        <f aca="false">+'[8]1207'!F25</f>
        <v>42589</v>
      </c>
      <c r="G25" s="33"/>
      <c r="H25" s="33" t="n">
        <f aca="false">+'[8]1207'!I25</f>
        <v>10044</v>
      </c>
      <c r="I25" s="33" t="n">
        <f aca="false">+'[8]1207'!J25</f>
        <v>5869</v>
      </c>
      <c r="J25" s="39"/>
      <c r="K25" s="40"/>
      <c r="L25" s="49"/>
      <c r="M25" s="49"/>
      <c r="N25" s="49"/>
      <c r="O25" s="49"/>
      <c r="P25" s="49"/>
      <c r="Q25" s="49"/>
      <c r="R25" s="49"/>
      <c r="S25" s="49"/>
      <c r="T25" s="6"/>
      <c r="U25" s="6"/>
      <c r="V25" s="6"/>
      <c r="W25" s="6"/>
      <c r="X25" s="6"/>
      <c r="Y25" s="6"/>
      <c r="Z25" s="6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</row>
    <row r="26" customFormat="false" ht="15.6" hidden="false" customHeight="true" outlineLevel="0" collapsed="false">
      <c r="A26" s="31"/>
      <c r="B26" s="37" t="s">
        <v>22</v>
      </c>
      <c r="C26" s="33" t="n">
        <f aca="false">+'[8]1207'!C26</f>
        <v>3211.362</v>
      </c>
      <c r="D26" s="33" t="n">
        <f aca="false">+'[8]1207'!D26</f>
        <v>3289.761</v>
      </c>
      <c r="E26" s="33" t="n">
        <f aca="false">+'[8]1207'!E26</f>
        <v>3921.977</v>
      </c>
      <c r="F26" s="33" t="n">
        <f aca="false">+'[8]1207'!F26</f>
        <v>4230.167</v>
      </c>
      <c r="G26" s="33"/>
      <c r="H26" s="33" t="n">
        <f aca="false">+'[8]1207'!I26</f>
        <v>632.216</v>
      </c>
      <c r="I26" s="33" t="n">
        <f aca="false">+'[8]1207'!J26</f>
        <v>308.19</v>
      </c>
      <c r="J26" s="36"/>
      <c r="K26" s="30"/>
      <c r="Q26" s="45"/>
      <c r="R26" s="45"/>
      <c r="S26" s="45"/>
      <c r="T26" s="6"/>
      <c r="U26" s="6"/>
      <c r="V26" s="6" t="n">
        <v>9218.491</v>
      </c>
      <c r="W26" s="6" t="n">
        <v>12694.891</v>
      </c>
      <c r="X26" s="6"/>
      <c r="Y26" s="6"/>
      <c r="Z26" s="6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</row>
    <row r="27" customFormat="false" ht="8.45" hidden="false" customHeight="true" outlineLevel="0" collapsed="false">
      <c r="A27" s="31"/>
      <c r="B27" s="37"/>
      <c r="C27" s="33"/>
      <c r="D27" s="33"/>
      <c r="E27" s="33"/>
      <c r="F27" s="33"/>
      <c r="G27" s="33"/>
      <c r="H27" s="33"/>
      <c r="I27" s="33"/>
      <c r="J27" s="36"/>
      <c r="K27" s="30"/>
      <c r="Q27" s="45"/>
      <c r="R27" s="45"/>
      <c r="S27" s="45"/>
      <c r="T27" s="6"/>
      <c r="U27" s="6"/>
      <c r="V27" s="6" t="n">
        <v>1829.019</v>
      </c>
      <c r="W27" s="6" t="n">
        <v>4121.48</v>
      </c>
      <c r="X27" s="6"/>
      <c r="Y27" s="6"/>
      <c r="Z27" s="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</row>
    <row r="28" customFormat="false" ht="16.15" hidden="false" customHeight="true" outlineLevel="0" collapsed="false">
      <c r="A28" s="46" t="s">
        <v>23</v>
      </c>
      <c r="B28" s="47" t="s">
        <v>24</v>
      </c>
      <c r="C28" s="25" t="n">
        <f aca="false">+'[8]1207'!C28</f>
        <v>54788.446</v>
      </c>
      <c r="D28" s="25" t="n">
        <f aca="false">+'[8]1207'!D28</f>
        <v>66238.272</v>
      </c>
      <c r="E28" s="25" t="n">
        <f aca="false">+'[8]1207'!E28</f>
        <v>70655.64</v>
      </c>
      <c r="F28" s="25" t="n">
        <f aca="false">+'[8]1207'!F28</f>
        <v>88430.564</v>
      </c>
      <c r="G28" s="25"/>
      <c r="H28" s="25" t="n">
        <f aca="false">+'[8]1207'!I28</f>
        <v>4417.36799999999</v>
      </c>
      <c r="I28" s="25" t="n">
        <f aca="false">+'[8]1207'!J28</f>
        <v>17774.924</v>
      </c>
      <c r="J28" s="39"/>
      <c r="K28" s="40"/>
      <c r="Q28" s="49"/>
      <c r="R28" s="49"/>
      <c r="S28" s="49"/>
      <c r="T28" s="6"/>
      <c r="U28" s="6"/>
      <c r="V28" s="6" t="n">
        <v>1822</v>
      </c>
      <c r="W28" s="6" t="n">
        <v>4087</v>
      </c>
      <c r="X28" s="6"/>
      <c r="Y28" s="6"/>
      <c r="Z28" s="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</row>
    <row r="29" customFormat="false" ht="17.45" hidden="false" customHeight="true" outlineLevel="0" collapsed="false">
      <c r="A29" s="23" t="s">
        <v>25</v>
      </c>
      <c r="B29" s="52" t="s">
        <v>26</v>
      </c>
      <c r="C29" s="25" t="n">
        <f aca="false">+'[8]1207'!C29</f>
        <v>5727.965</v>
      </c>
      <c r="D29" s="25" t="n">
        <f aca="false">+'[8]1207'!D29</f>
        <v>9312.45</v>
      </c>
      <c r="E29" s="25" t="n">
        <f aca="false">+'[8]1207'!E29</f>
        <v>11625.328</v>
      </c>
      <c r="F29" s="25" t="n">
        <f aca="false">+'[8]1207'!F29</f>
        <v>17972.337</v>
      </c>
      <c r="G29" s="25"/>
      <c r="H29" s="25" t="n">
        <f aca="false">+'[8]1207'!I29</f>
        <v>2312.878</v>
      </c>
      <c r="I29" s="25" t="n">
        <f aca="false">+'[8]1207'!J29</f>
        <v>6347.009</v>
      </c>
      <c r="J29" s="54"/>
      <c r="K29" s="30"/>
      <c r="Q29" s="45"/>
      <c r="R29" s="45"/>
      <c r="S29" s="45"/>
      <c r="T29" s="6"/>
      <c r="U29" s="6"/>
      <c r="V29" s="6" t="n">
        <v>7.019</v>
      </c>
      <c r="W29" s="6" t="n">
        <v>34.48</v>
      </c>
      <c r="X29" s="6"/>
      <c r="Y29" s="6"/>
      <c r="Z29" s="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</row>
    <row r="30" customFormat="false" ht="15.6" hidden="false" customHeight="true" outlineLevel="0" collapsed="false">
      <c r="A30" s="53"/>
      <c r="B30" s="37" t="s">
        <v>27</v>
      </c>
      <c r="C30" s="33" t="n">
        <f aca="false">+'[8]1207'!C30</f>
        <v>5697</v>
      </c>
      <c r="D30" s="33" t="n">
        <f aca="false">+'[8]1207'!D30</f>
        <v>9256</v>
      </c>
      <c r="E30" s="33" t="n">
        <f aca="false">+'[8]1207'!E30</f>
        <v>11513</v>
      </c>
      <c r="F30" s="33" t="n">
        <f aca="false">+'[8]1207'!F30</f>
        <v>17835</v>
      </c>
      <c r="G30" s="33"/>
      <c r="H30" s="33" t="n">
        <f aca="false">+'[8]1207'!I30</f>
        <v>2257</v>
      </c>
      <c r="I30" s="33" t="n">
        <f aca="false">+'[8]1207'!J30</f>
        <v>6322</v>
      </c>
      <c r="J30" s="36"/>
      <c r="K30" s="30"/>
      <c r="Q30" s="45"/>
      <c r="R30" s="45"/>
      <c r="S30" s="45"/>
      <c r="T30" s="6"/>
      <c r="U30" s="6"/>
      <c r="V30" s="6" t="n">
        <v>5845.896</v>
      </c>
      <c r="W30" s="6" t="n">
        <v>7983.566</v>
      </c>
      <c r="X30" s="6"/>
      <c r="Y30" s="6"/>
      <c r="Z30" s="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</row>
    <row r="31" customFormat="false" ht="17.45" hidden="false" customHeight="true" outlineLevel="0" collapsed="false">
      <c r="A31" s="53"/>
      <c r="B31" s="37" t="s">
        <v>28</v>
      </c>
      <c r="C31" s="33" t="n">
        <f aca="false">+'[8]1207'!C31</f>
        <v>30.965</v>
      </c>
      <c r="D31" s="33" t="n">
        <f aca="false">+'[8]1207'!D31</f>
        <v>56.45</v>
      </c>
      <c r="E31" s="33" t="n">
        <f aca="false">+'[8]1207'!E31</f>
        <v>112.328</v>
      </c>
      <c r="F31" s="33" t="n">
        <f aca="false">+'[8]1207'!F31</f>
        <v>137.337</v>
      </c>
      <c r="G31" s="33"/>
      <c r="H31" s="33" t="n">
        <f aca="false">+'[8]1207'!I31</f>
        <v>55.878</v>
      </c>
      <c r="I31" s="33" t="n">
        <f aca="false">+'[8]1207'!J31</f>
        <v>25.009</v>
      </c>
      <c r="J31" s="54"/>
      <c r="K31" s="30"/>
      <c r="Q31" s="45"/>
      <c r="R31" s="45"/>
      <c r="S31" s="45"/>
      <c r="T31" s="6"/>
      <c r="U31" s="6"/>
      <c r="V31" s="6" t="n">
        <v>5182</v>
      </c>
      <c r="W31" s="6" t="n">
        <v>7918</v>
      </c>
      <c r="X31" s="6"/>
      <c r="Y31" s="6"/>
      <c r="Z31" s="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</row>
    <row r="32" customFormat="false" ht="16.15" hidden="false" customHeight="true" outlineLevel="0" collapsed="false">
      <c r="A32" s="23" t="s">
        <v>29</v>
      </c>
      <c r="B32" s="52" t="s">
        <v>30</v>
      </c>
      <c r="C32" s="25" t="n">
        <f aca="false">+'[8]1207'!C32</f>
        <v>30786.687</v>
      </c>
      <c r="D32" s="25" t="n">
        <f aca="false">+'[8]1207'!D32</f>
        <v>38154.324</v>
      </c>
      <c r="E32" s="25" t="n">
        <f aca="false">+'[8]1207'!E32</f>
        <v>37663.019</v>
      </c>
      <c r="F32" s="25" t="n">
        <f aca="false">+'[8]1207'!F32</f>
        <v>50314.615</v>
      </c>
      <c r="G32" s="25"/>
      <c r="H32" s="25" t="n">
        <f aca="false">+'[8]1207'!I32</f>
        <v>-491.305</v>
      </c>
      <c r="I32" s="25" t="n">
        <f aca="false">+'[8]1207'!J32</f>
        <v>12651.596</v>
      </c>
      <c r="J32" s="39"/>
      <c r="K32" s="50"/>
      <c r="Q32" s="51"/>
      <c r="R32" s="51"/>
      <c r="S32" s="51"/>
      <c r="T32" s="6"/>
      <c r="U32" s="6"/>
      <c r="V32" s="6" t="n">
        <v>663.896000000001</v>
      </c>
      <c r="W32" s="6" t="n">
        <v>65.5659999999998</v>
      </c>
      <c r="X32" s="6"/>
      <c r="Y32" s="6"/>
      <c r="Z32" s="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</row>
    <row r="33" customFormat="false" ht="15.6" hidden="false" customHeight="true" outlineLevel="0" collapsed="false">
      <c r="A33" s="53"/>
      <c r="B33" s="34" t="s">
        <v>31</v>
      </c>
      <c r="C33" s="33" t="n">
        <f aca="false">+'[8]1207'!C33</f>
        <v>25468</v>
      </c>
      <c r="D33" s="33" t="n">
        <f aca="false">+'[8]1207'!D33</f>
        <v>33481</v>
      </c>
      <c r="E33" s="33" t="n">
        <f aca="false">+'[8]1207'!E33</f>
        <v>30454</v>
      </c>
      <c r="F33" s="33" t="n">
        <f aca="false">+'[8]1207'!F33</f>
        <v>43604</v>
      </c>
      <c r="G33" s="33"/>
      <c r="H33" s="33" t="n">
        <f aca="false">+'[8]1207'!I33</f>
        <v>-3027</v>
      </c>
      <c r="I33" s="33" t="n">
        <f aca="false">+'[8]1207'!J33</f>
        <v>13150</v>
      </c>
      <c r="J33" s="55"/>
      <c r="K33" s="40"/>
      <c r="Q33" s="49"/>
      <c r="R33" s="49"/>
      <c r="S33" s="49"/>
      <c r="T33" s="6"/>
      <c r="U33" s="6"/>
      <c r="V33" s="6" t="n">
        <v>1543.576</v>
      </c>
      <c r="W33" s="6" t="n">
        <v>589.845000000005</v>
      </c>
      <c r="X33" s="6"/>
      <c r="Y33" s="6"/>
      <c r="Z33" s="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</row>
    <row r="34" customFormat="false" ht="15.6" hidden="false" customHeight="true" outlineLevel="0" collapsed="false">
      <c r="A34" s="53"/>
      <c r="B34" s="34" t="s">
        <v>28</v>
      </c>
      <c r="C34" s="33" t="n">
        <f aca="false">+'[8]1207'!C34</f>
        <v>5318.687</v>
      </c>
      <c r="D34" s="33" t="n">
        <f aca="false">+'[8]1207'!D34</f>
        <v>4673.324</v>
      </c>
      <c r="E34" s="33" t="n">
        <f aca="false">+'[8]1207'!E34</f>
        <v>7209.019</v>
      </c>
      <c r="F34" s="33" t="n">
        <f aca="false">+'[8]1207'!F34</f>
        <v>6710.615</v>
      </c>
      <c r="G34" s="33"/>
      <c r="H34" s="33" t="n">
        <f aca="false">+'[8]1207'!I34</f>
        <v>2535.695</v>
      </c>
      <c r="I34" s="33" t="n">
        <f aca="false">+'[8]1207'!J34</f>
        <v>-498.404</v>
      </c>
      <c r="J34" s="54"/>
      <c r="K34" s="30"/>
      <c r="L34" s="45"/>
      <c r="M34" s="45"/>
      <c r="N34" s="45"/>
      <c r="O34" s="45"/>
      <c r="P34" s="45"/>
      <c r="Q34" s="45"/>
      <c r="R34" s="45"/>
      <c r="S34" s="45"/>
      <c r="T34" s="6"/>
      <c r="U34" s="6"/>
      <c r="V34" s="6"/>
      <c r="W34" s="6"/>
      <c r="X34" s="6"/>
      <c r="Y34" s="6"/>
      <c r="Z34" s="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</row>
    <row r="35" customFormat="false" ht="15.6" hidden="false" customHeight="true" outlineLevel="0" collapsed="false">
      <c r="A35" s="23" t="s">
        <v>32</v>
      </c>
      <c r="B35" s="52" t="s">
        <v>33</v>
      </c>
      <c r="C35" s="25" t="n">
        <f aca="false">+'[8]1207'!C35</f>
        <v>18273.794</v>
      </c>
      <c r="D35" s="25" t="n">
        <f aca="false">+'[8]1207'!D35</f>
        <v>18771.498</v>
      </c>
      <c r="E35" s="25" t="n">
        <f aca="false">+'[8]1207'!E35</f>
        <v>21367.293</v>
      </c>
      <c r="F35" s="25" t="n">
        <f aca="false">+'[8]1207'!F35</f>
        <v>20143.612</v>
      </c>
      <c r="G35" s="25"/>
      <c r="H35" s="25" t="n">
        <f aca="false">+'[8]1207'!I35</f>
        <v>2595.795</v>
      </c>
      <c r="I35" s="25" t="n">
        <f aca="false">+'[8]1207'!J35</f>
        <v>-1223.681</v>
      </c>
      <c r="J35" s="54"/>
      <c r="K35" s="30"/>
      <c r="Q35" s="45"/>
      <c r="R35" s="45"/>
      <c r="S35" s="45"/>
      <c r="T35" s="6"/>
      <c r="U35" s="6"/>
      <c r="V35" s="6" t="n">
        <v>1269.59</v>
      </c>
      <c r="W35" s="6" t="n">
        <v>-1238.507</v>
      </c>
      <c r="X35" s="6"/>
      <c r="Y35" s="6"/>
      <c r="Z35" s="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</row>
    <row r="36" customFormat="false" ht="8.4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55"/>
      <c r="K36" s="40"/>
      <c r="Q36" s="49"/>
      <c r="R36" s="49"/>
      <c r="S36" s="49"/>
      <c r="T36" s="6"/>
      <c r="U36" s="6"/>
      <c r="V36" s="6" t="n">
        <v>-846.174999999999</v>
      </c>
      <c r="W36" s="6" t="n">
        <v>-782.833999999999</v>
      </c>
      <c r="X36" s="6"/>
      <c r="Y36" s="6"/>
      <c r="Z36" s="6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</row>
    <row r="37" customFormat="false" ht="15.6" hidden="false" customHeight="true" outlineLevel="0" collapsed="false">
      <c r="A37" s="23" t="s">
        <v>34</v>
      </c>
      <c r="B37" s="47" t="s">
        <v>35</v>
      </c>
      <c r="C37" s="25" t="n">
        <f aca="false">+'[8]1207'!C37</f>
        <v>51838.993</v>
      </c>
      <c r="D37" s="25" t="n">
        <f aca="false">+'[8]1207'!D37</f>
        <v>50944.58</v>
      </c>
      <c r="E37" s="25" t="n">
        <f aca="false">+'[8]1207'!E37</f>
        <v>54529.956</v>
      </c>
      <c r="F37" s="25" t="n">
        <f aca="false">+'[8]1207'!F37</f>
        <v>58723.582</v>
      </c>
      <c r="G37" s="56"/>
      <c r="H37" s="25" t="n">
        <f aca="false">+'[8]1207'!I37</f>
        <v>3585.376</v>
      </c>
      <c r="I37" s="25" t="n">
        <f aca="false">+'[8]1207'!J37</f>
        <v>4193.626</v>
      </c>
      <c r="J37" s="54"/>
      <c r="K37" s="48"/>
      <c r="Q37" s="45"/>
      <c r="R37" s="45"/>
      <c r="S37" s="45"/>
      <c r="T37" s="6"/>
      <c r="U37" s="6"/>
      <c r="V37" s="6" t="n">
        <v>89.057</v>
      </c>
      <c r="W37" s="6" t="n">
        <v>-0.285999999999945</v>
      </c>
      <c r="X37" s="6"/>
      <c r="Y37" s="6"/>
      <c r="Z37" s="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</row>
    <row r="38" customFormat="false" ht="16.15" hidden="false" customHeight="true" outlineLevel="0" collapsed="false">
      <c r="A38" s="57" t="s">
        <v>36</v>
      </c>
      <c r="B38" s="37" t="s">
        <v>37</v>
      </c>
      <c r="C38" s="33" t="n">
        <f aca="false">+'[8]1207'!C38</f>
        <v>23349.974</v>
      </c>
      <c r="D38" s="33" t="n">
        <f aca="false">+'[8]1207'!D38</f>
        <v>22562.884</v>
      </c>
      <c r="E38" s="33" t="n">
        <f aca="false">+'[8]1207'!E38</f>
        <v>24114.903</v>
      </c>
      <c r="F38" s="33" t="n">
        <f aca="false">+'[8]1207'!F38</f>
        <v>25177.241</v>
      </c>
      <c r="G38" s="33"/>
      <c r="H38" s="33" t="n">
        <f aca="false">+'[8]1207'!I38</f>
        <v>1552.019</v>
      </c>
      <c r="I38" s="33" t="n">
        <f aca="false">+'[8]1207'!J38</f>
        <v>1062.338</v>
      </c>
      <c r="J38" s="54"/>
      <c r="K38" s="48"/>
      <c r="Q38" s="45"/>
      <c r="R38" s="45"/>
      <c r="S38" s="45"/>
      <c r="T38" s="6"/>
      <c r="U38" s="6"/>
      <c r="V38" s="6" t="n">
        <v>1076.835</v>
      </c>
      <c r="W38" s="6" t="n">
        <v>108.005</v>
      </c>
      <c r="X38" s="6"/>
      <c r="Y38" s="6"/>
      <c r="Z38" s="6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</row>
    <row r="39" customFormat="false" ht="16.15" hidden="false" customHeight="true" outlineLevel="0" collapsed="false">
      <c r="A39" s="53" t="s">
        <v>38</v>
      </c>
      <c r="B39" s="58" t="s">
        <v>39</v>
      </c>
      <c r="C39" s="33" t="n">
        <f aca="false">+'[8]1207'!C39</f>
        <v>638.621</v>
      </c>
      <c r="D39" s="33" t="n">
        <f aca="false">+'[8]1207'!D39</f>
        <v>626.361</v>
      </c>
      <c r="E39" s="33" t="n">
        <f aca="false">+'[8]1207'!E39</f>
        <v>873.509</v>
      </c>
      <c r="F39" s="33" t="n">
        <f aca="false">+'[8]1207'!F39</f>
        <v>1110.24</v>
      </c>
      <c r="G39" s="33"/>
      <c r="H39" s="33" t="n">
        <f aca="false">+'[8]1207'!I39</f>
        <v>247.148</v>
      </c>
      <c r="I39" s="33" t="n">
        <f aca="false">+'[8]1207'!J39</f>
        <v>236.731</v>
      </c>
      <c r="J39" s="39"/>
      <c r="K39" s="40"/>
      <c r="Q39" s="49"/>
      <c r="R39" s="45"/>
      <c r="S39" s="45"/>
      <c r="T39" s="6"/>
      <c r="U39" s="6"/>
      <c r="V39" s="6" t="n">
        <v>-184.126999999999</v>
      </c>
      <c r="W39" s="6" t="n">
        <v>-458.392000000003</v>
      </c>
      <c r="X39" s="6"/>
      <c r="Y39" s="6"/>
      <c r="Z39" s="6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</row>
    <row r="40" customFormat="false" ht="16.15" hidden="false" customHeight="true" outlineLevel="0" collapsed="false">
      <c r="A40" s="53" t="s">
        <v>40</v>
      </c>
      <c r="B40" s="58" t="s">
        <v>41</v>
      </c>
      <c r="C40" s="33" t="n">
        <f aca="false">+'[8]1207'!C40</f>
        <v>7336.963</v>
      </c>
      <c r="D40" s="33" t="n">
        <f aca="false">+'[8]1207'!D40</f>
        <v>7659.209</v>
      </c>
      <c r="E40" s="33" t="n">
        <f aca="false">+'[8]1207'!E40</f>
        <v>8645.264</v>
      </c>
      <c r="F40" s="33" t="n">
        <f aca="false">+'[8]1207'!F40</f>
        <v>9069.347</v>
      </c>
      <c r="G40" s="33"/>
      <c r="H40" s="33" t="n">
        <f aca="false">+'[8]1207'!I40</f>
        <v>986.055000000001</v>
      </c>
      <c r="I40" s="33" t="n">
        <f aca="false">+'[8]1207'!J40</f>
        <v>424.082999999999</v>
      </c>
      <c r="J40" s="36"/>
      <c r="K40" s="30"/>
      <c r="Q40" s="45"/>
      <c r="R40" s="45"/>
      <c r="S40" s="45"/>
      <c r="T40" s="6"/>
      <c r="U40" s="6"/>
      <c r="V40" s="6" t="n">
        <v>1134</v>
      </c>
      <c r="W40" s="6" t="n">
        <v>-105</v>
      </c>
      <c r="X40" s="6"/>
      <c r="Y40" s="6"/>
      <c r="Z40" s="6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</row>
    <row r="41" customFormat="false" ht="16.15" hidden="false" customHeight="true" outlineLevel="0" collapsed="false">
      <c r="A41" s="53" t="s">
        <v>42</v>
      </c>
      <c r="B41" s="58" t="s">
        <v>43</v>
      </c>
      <c r="C41" s="33" t="n">
        <f aca="false">+'[8]1207'!C41</f>
        <v>12979.435</v>
      </c>
      <c r="D41" s="33" t="n">
        <f aca="false">+'[8]1207'!D41</f>
        <v>12317.126</v>
      </c>
      <c r="E41" s="33" t="n">
        <f aca="false">+'[8]1207'!E41</f>
        <v>11937.28</v>
      </c>
      <c r="F41" s="33" t="n">
        <f aca="false">+'[8]1207'!F41</f>
        <v>11673.754</v>
      </c>
      <c r="G41" s="33"/>
      <c r="H41" s="33" t="n">
        <f aca="false">+'[8]1207'!I41</f>
        <v>-379.846</v>
      </c>
      <c r="I41" s="33" t="n">
        <f aca="false">+'[8]1207'!J41</f>
        <v>-263.526</v>
      </c>
      <c r="J41" s="39"/>
      <c r="K41" s="50"/>
      <c r="L41" s="51"/>
      <c r="M41" s="51"/>
      <c r="N41" s="51"/>
      <c r="O41" s="51"/>
      <c r="P41" s="51"/>
      <c r="Q41" s="51"/>
      <c r="R41" s="51"/>
      <c r="S41" s="51"/>
      <c r="T41" s="6"/>
      <c r="U41" s="6"/>
      <c r="V41" s="6"/>
      <c r="W41" s="6"/>
      <c r="X41" s="6"/>
      <c r="Y41" s="6"/>
      <c r="Z41" s="6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</row>
    <row r="42" customFormat="false" ht="15.6" hidden="false" customHeight="true" outlineLevel="0" collapsed="false">
      <c r="A42" s="59" t="s">
        <v>44</v>
      </c>
      <c r="B42" s="60" t="s">
        <v>45</v>
      </c>
      <c r="C42" s="44" t="n">
        <f aca="false">+'[8]1207'!C42</f>
        <v>7534</v>
      </c>
      <c r="D42" s="44" t="n">
        <f aca="false">+'[8]1207'!D42</f>
        <v>7779</v>
      </c>
      <c r="E42" s="44" t="n">
        <f aca="false">+'[8]1207'!E42</f>
        <v>8959</v>
      </c>
      <c r="F42" s="44" t="n">
        <f aca="false">+'[8]1207'!F42</f>
        <v>11693</v>
      </c>
      <c r="G42" s="44"/>
      <c r="H42" s="44" t="n">
        <f aca="false">+'[8]1207'!I42</f>
        <v>1180</v>
      </c>
      <c r="I42" s="44" t="n">
        <f aca="false">+'[8]1207'!J42</f>
        <v>2734</v>
      </c>
      <c r="J42" s="36"/>
      <c r="K42" s="30"/>
      <c r="L42" s="45"/>
      <c r="M42" s="45"/>
      <c r="N42" s="45"/>
      <c r="O42" s="45"/>
      <c r="P42" s="45"/>
      <c r="Q42" s="45"/>
      <c r="R42" s="45"/>
      <c r="S42" s="45"/>
      <c r="T42" s="6"/>
      <c r="U42" s="6"/>
      <c r="V42" s="6"/>
      <c r="W42" s="6"/>
      <c r="X42" s="6"/>
      <c r="Y42" s="6"/>
      <c r="Z42" s="6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</row>
    <row r="43" customFormat="false" ht="12.75" hidden="false" customHeight="true" outlineLevel="0" collapsed="false">
      <c r="A43" s="61"/>
      <c r="B43" s="62" t="s">
        <v>46</v>
      </c>
      <c r="C43" s="63"/>
      <c r="D43" s="63"/>
      <c r="E43" s="63"/>
      <c r="F43" s="63"/>
      <c r="G43" s="6"/>
      <c r="H43" s="6"/>
      <c r="I43" s="6"/>
      <c r="J43" s="54"/>
      <c r="K43" s="30"/>
      <c r="L43" s="45"/>
      <c r="M43" s="45"/>
      <c r="N43" s="45"/>
      <c r="O43" s="45"/>
      <c r="P43" s="45"/>
      <c r="Q43" s="45"/>
      <c r="R43" s="45"/>
      <c r="S43" s="45"/>
      <c r="T43" s="6"/>
      <c r="U43" s="6"/>
      <c r="V43" s="6"/>
      <c r="W43" s="6"/>
      <c r="X43" s="6"/>
      <c r="Y43" s="6"/>
      <c r="Z43" s="6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</row>
    <row r="44" customFormat="false" ht="12.75" hidden="false" customHeight="true" outlineLevel="0" collapsed="false">
      <c r="A44" s="19"/>
      <c r="B44" s="58"/>
      <c r="C44" s="63"/>
      <c r="D44" s="63"/>
      <c r="E44" s="63"/>
      <c r="F44" s="63"/>
      <c r="G44" s="63"/>
      <c r="H44" s="63"/>
      <c r="I44" s="63"/>
      <c r="J44" s="54"/>
      <c r="K44" s="30"/>
      <c r="L44" s="45"/>
      <c r="M44" s="45"/>
      <c r="N44" s="45"/>
      <c r="O44" s="45"/>
      <c r="P44" s="45"/>
      <c r="Q44" s="45"/>
      <c r="R44" s="45"/>
      <c r="S44" s="45"/>
      <c r="T44" s="6"/>
      <c r="U44" s="6"/>
      <c r="V44" s="6"/>
      <c r="W44" s="6"/>
      <c r="X44" s="6"/>
      <c r="Y44" s="6"/>
      <c r="Z44" s="6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</row>
    <row r="45" customFormat="false" ht="12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54"/>
      <c r="K45" s="30"/>
      <c r="L45" s="45"/>
      <c r="M45" s="45"/>
      <c r="N45" s="45"/>
      <c r="O45" s="45"/>
      <c r="P45" s="45"/>
      <c r="Q45" s="45"/>
      <c r="R45" s="45"/>
      <c r="S45" s="45"/>
      <c r="T45" s="6"/>
      <c r="U45" s="6"/>
      <c r="V45" s="6"/>
      <c r="W45" s="6"/>
      <c r="X45" s="6"/>
      <c r="Y45" s="6"/>
      <c r="Z45" s="6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7"/>
      <c r="H46" s="25"/>
      <c r="I46" s="25"/>
      <c r="J46" s="54"/>
      <c r="K46" s="30"/>
      <c r="L46" s="45"/>
      <c r="M46" s="45"/>
      <c r="N46" s="45"/>
      <c r="O46" s="45"/>
      <c r="P46" s="45"/>
      <c r="Q46" s="45"/>
      <c r="R46" s="45"/>
      <c r="S46" s="45"/>
      <c r="T46" s="6"/>
      <c r="U46" s="6"/>
      <c r="V46" s="6"/>
      <c r="W46" s="6"/>
      <c r="X46" s="6"/>
      <c r="Y46" s="6"/>
      <c r="Z46" s="6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7"/>
      <c r="H47" s="7"/>
      <c r="I47" s="7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7"/>
      <c r="H48" s="7"/>
      <c r="I48" s="7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</row>
    <row r="49" customFormat="false" ht="12.75" hidden="false" customHeight="false" outlineLevel="0" collapsed="false">
      <c r="A49" s="11"/>
      <c r="B49" s="37"/>
      <c r="C49" s="7"/>
      <c r="D49" s="7"/>
      <c r="E49" s="7"/>
      <c r="F49" s="7"/>
      <c r="G49" s="7"/>
      <c r="H49" s="7"/>
      <c r="I49" s="7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</row>
    <row r="50" customFormat="false" ht="12.75" hidden="false" customHeight="false" outlineLevel="0" collapsed="false">
      <c r="A50" s="11"/>
      <c r="B50" s="37"/>
      <c r="C50" s="7"/>
      <c r="D50" s="7"/>
      <c r="E50" s="7"/>
      <c r="F50" s="7"/>
      <c r="G50" s="7"/>
      <c r="H50" s="7"/>
      <c r="I50" s="7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</row>
    <row r="51" customFormat="false" ht="12.75" hidden="false" customHeight="false" outlineLevel="0" collapsed="false">
      <c r="A51" s="11"/>
      <c r="B51" s="37"/>
      <c r="C51" s="7"/>
      <c r="D51" s="7"/>
      <c r="E51" s="7"/>
      <c r="F51" s="7"/>
      <c r="G51" s="7"/>
      <c r="H51" s="7"/>
      <c r="I51" s="7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</row>
    <row r="52" customFormat="false" ht="12.75" hidden="false" customHeight="false" outlineLevel="0" collapsed="false">
      <c r="A52" s="11"/>
      <c r="B52" s="37"/>
      <c r="C52" s="7"/>
      <c r="D52" s="7"/>
      <c r="E52" s="7"/>
      <c r="F52" s="7"/>
      <c r="G52" s="7"/>
      <c r="H52" s="7"/>
      <c r="I52" s="7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</row>
    <row r="53" customFormat="false" ht="12.75" hidden="false" customHeight="false" outlineLevel="0" collapsed="false">
      <c r="A53" s="11"/>
      <c r="B53" s="37"/>
      <c r="C53" s="7"/>
      <c r="D53" s="7"/>
      <c r="E53" s="7"/>
      <c r="F53" s="7"/>
      <c r="G53" s="7"/>
      <c r="H53" s="7"/>
      <c r="I53" s="7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</row>
    <row r="54" customFormat="false" ht="12.75" hidden="false" customHeight="false" outlineLevel="0" collapsed="false">
      <c r="A54" s="11"/>
      <c r="B54" s="37"/>
      <c r="C54" s="7"/>
      <c r="D54" s="7"/>
      <c r="E54" s="7"/>
      <c r="F54" s="7"/>
      <c r="G54" s="7"/>
      <c r="H54" s="7"/>
      <c r="I54" s="7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</row>
    <row r="55" customFormat="false" ht="12.75" hidden="false" customHeight="false" outlineLevel="0" collapsed="false">
      <c r="A55" s="11"/>
      <c r="B55" s="37"/>
      <c r="C55" s="7"/>
      <c r="D55" s="7"/>
      <c r="E55" s="7"/>
      <c r="F55" s="7"/>
      <c r="G55" s="7"/>
      <c r="H55" s="7"/>
      <c r="I55" s="7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</row>
    <row r="56" customFormat="false" ht="12.75" hidden="false" customHeight="false" outlineLevel="0" collapsed="false">
      <c r="A56" s="11"/>
      <c r="B56" s="37"/>
      <c r="C56" s="7"/>
      <c r="D56" s="7"/>
      <c r="E56" s="7"/>
      <c r="F56" s="7"/>
      <c r="G56" s="7"/>
      <c r="H56" s="7"/>
      <c r="I56" s="7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</row>
    <row r="57" customFormat="false" ht="12.75" hidden="false" customHeight="false" outlineLevel="0" collapsed="false">
      <c r="A57" s="11"/>
      <c r="B57" s="37"/>
      <c r="C57" s="7"/>
      <c r="D57" s="7"/>
      <c r="E57" s="7"/>
      <c r="F57" s="7"/>
      <c r="G57" s="7"/>
      <c r="H57" s="7"/>
      <c r="I57" s="7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</row>
    <row r="58" customFormat="false" ht="12.75" hidden="false" customHeight="false" outlineLevel="0" collapsed="false">
      <c r="A58" s="11"/>
      <c r="B58" s="37"/>
      <c r="C58" s="7"/>
      <c r="D58" s="7"/>
      <c r="E58" s="7"/>
      <c r="F58" s="7"/>
      <c r="G58" s="7"/>
      <c r="H58" s="7"/>
      <c r="I58" s="7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</row>
    <row r="59" customFormat="false" ht="12.75" hidden="false" customHeight="false" outlineLevel="0" collapsed="false">
      <c r="A59" s="11"/>
      <c r="B59" s="37"/>
      <c r="C59" s="7"/>
      <c r="D59" s="7"/>
      <c r="E59" s="7"/>
      <c r="F59" s="7"/>
      <c r="G59" s="7"/>
      <c r="H59" s="7"/>
      <c r="I59" s="7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</row>
  </sheetData>
  <mergeCells count="5">
    <mergeCell ref="A3:H3"/>
    <mergeCell ref="A4:I4"/>
    <mergeCell ref="A5:I5"/>
    <mergeCell ref="C7:F7"/>
    <mergeCell ref="H7:I7"/>
  </mergeCells>
  <printOptions headings="false" gridLines="false" gridLinesSet="true" horizontalCentered="false" verticalCentered="false"/>
  <pageMargins left="0.25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1:45:31Z</dcterms:created>
  <dc:creator>z554</dc:creator>
  <dc:description/>
  <dc:language>en-US</dc:language>
  <cp:lastModifiedBy>z569</cp:lastModifiedBy>
  <cp:lastPrinted>2008-03-24T07:46:51Z</cp:lastPrinted>
  <dcterms:modified xsi:type="dcterms:W3CDTF">2008-03-24T08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06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