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1)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4(1)'!$A$1:$W$52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7">
  <si>
    <t xml:space="preserve">לוח ו-נ-14(1)</t>
  </si>
  <si>
    <t xml:space="preserve">$B$26</t>
  </si>
  <si>
    <t xml:space="preserve">A1:A21</t>
  </si>
  <si>
    <t xml:space="preserve">rep.s01149a.a</t>
  </si>
  <si>
    <t xml:space="preserve">1995</t>
  </si>
  <si>
    <t xml:space="preserve">2015</t>
  </si>
  <si>
    <t xml:space="preserve">Annual</t>
  </si>
  <si>
    <t xml:space="preserve">$C$26</t>
  </si>
  <si>
    <t xml:space="preserve">rep.s01150a.a</t>
  </si>
  <si>
    <t xml:space="preserve">$E$26</t>
  </si>
  <si>
    <t xml:space="preserve">rep.s01151a.a</t>
  </si>
  <si>
    <t xml:space="preserve">$F$26</t>
  </si>
  <si>
    <t xml:space="preserve">rep.s01152a.a</t>
  </si>
  <si>
    <t xml:space="preserve">$G$26</t>
  </si>
  <si>
    <t xml:space="preserve">rep.s01153a.a</t>
  </si>
  <si>
    <t xml:space="preserve">$H$26</t>
  </si>
  <si>
    <t xml:space="preserve">rep.s01154a.a</t>
  </si>
  <si>
    <t xml:space="preserve">$I$26</t>
  </si>
  <si>
    <t xml:space="preserve">rep.s01155a.a</t>
  </si>
  <si>
    <t xml:space="preserve">$J$26</t>
  </si>
  <si>
    <t xml:space="preserve">rep.s01156a.a</t>
  </si>
  <si>
    <t xml:space="preserve">$K$26</t>
  </si>
  <si>
    <t xml:space="preserve">rep.s01157a.a</t>
  </si>
  <si>
    <t xml:space="preserve">$L$26</t>
  </si>
  <si>
    <t xml:space="preserve">rep.s01158a.a</t>
  </si>
  <si>
    <t xml:space="preserve">$M$26</t>
  </si>
  <si>
    <t xml:space="preserve">rep.s01159a.a</t>
  </si>
  <si>
    <t xml:space="preserve">$N$26</t>
  </si>
  <si>
    <t xml:space="preserve">rep.s01160a.a</t>
  </si>
  <si>
    <t xml:space="preserve">$P$26</t>
  </si>
  <si>
    <t xml:space="preserve">rep.s01161a.a</t>
  </si>
  <si>
    <t xml:space="preserve">$R$26</t>
  </si>
  <si>
    <t xml:space="preserve">rep.s01162a.a</t>
  </si>
  <si>
    <t xml:space="preserve">$S$26</t>
  </si>
  <si>
    <t xml:space="preserve">rep.s01163a.a</t>
  </si>
  <si>
    <t xml:space="preserve">$T$26</t>
  </si>
  <si>
    <t xml:space="preserve">rep.s01164a.a</t>
  </si>
  <si>
    <t xml:space="preserve">$U$26</t>
  </si>
  <si>
    <t xml:space="preserve">rep.s01165a.a</t>
  </si>
  <si>
    <t xml:space="preserve">$V$26</t>
  </si>
  <si>
    <t xml:space="preserve">rep.s01166a.a</t>
  </si>
  <si>
    <t xml:space="preserve">$W$26</t>
  </si>
  <si>
    <t xml:space="preserve">rep.s01167a.a</t>
  </si>
  <si>
    <t xml:space="preserve">$B$48</t>
  </si>
  <si>
    <t xml:space="preserve">A1</t>
  </si>
  <si>
    <t xml:space="preserve">rep.s01149b.a</t>
  </si>
  <si>
    <t xml:space="preserve">$C$48</t>
  </si>
  <si>
    <t xml:space="preserve">rep.s01150b.a</t>
  </si>
  <si>
    <t xml:space="preserve">$E$48</t>
  </si>
  <si>
    <t xml:space="preserve">rep.s01151b.a</t>
  </si>
  <si>
    <t xml:space="preserve">$F$48</t>
  </si>
  <si>
    <t xml:space="preserve">rep.s01152b.a</t>
  </si>
  <si>
    <t xml:space="preserve">$G$48</t>
  </si>
  <si>
    <t xml:space="preserve">rep.s01153b.a</t>
  </si>
  <si>
    <t xml:space="preserve">$H$48</t>
  </si>
  <si>
    <t xml:space="preserve">rep.s01154b.a</t>
  </si>
  <si>
    <t xml:space="preserve">$I$48</t>
  </si>
  <si>
    <t xml:space="preserve">rep.s01155b.a</t>
  </si>
  <si>
    <t xml:space="preserve">$J$48</t>
  </si>
  <si>
    <t xml:space="preserve">rep.s01156b.a</t>
  </si>
  <si>
    <t xml:space="preserve">$K$48</t>
  </si>
  <si>
    <t xml:space="preserve">rep.s01157b.a</t>
  </si>
  <si>
    <t xml:space="preserve">$L$48</t>
  </si>
  <si>
    <t xml:space="preserve">rep.s01158b.a</t>
  </si>
  <si>
    <t xml:space="preserve">$M$48</t>
  </si>
  <si>
    <t xml:space="preserve">rep.s01159b.a</t>
  </si>
  <si>
    <t xml:space="preserve">$N$48</t>
  </si>
  <si>
    <t xml:space="preserve">rep.s01160b.a</t>
  </si>
  <si>
    <t xml:space="preserve">$P$48</t>
  </si>
  <si>
    <t xml:space="preserve">rep.s01161b.a</t>
  </si>
  <si>
    <t xml:space="preserve">$R$48</t>
  </si>
  <si>
    <t xml:space="preserve">rep.s01162b.a</t>
  </si>
  <si>
    <t xml:space="preserve">$S$48</t>
  </si>
  <si>
    <t xml:space="preserve">rep.s01163b.a</t>
  </si>
  <si>
    <t xml:space="preserve">$T$48</t>
  </si>
  <si>
    <t xml:space="preserve">rep.s01164b.a</t>
  </si>
  <si>
    <t xml:space="preserve">$U$48</t>
  </si>
  <si>
    <t xml:space="preserve">rep.s01165b.a</t>
  </si>
  <si>
    <t xml:space="preserve">$V$48</t>
  </si>
  <si>
    <t xml:space="preserve">rep.s01166b.a</t>
  </si>
  <si>
    <t xml:space="preserve">$W$48</t>
  </si>
  <si>
    <t xml:space="preserve">rep.s01167b.a</t>
  </si>
  <si>
    <t xml:space="preserve">$B$50</t>
  </si>
  <si>
    <t xml:space="preserve">rep.s01149c.a</t>
  </si>
  <si>
    <t xml:space="preserve">$C$50</t>
  </si>
  <si>
    <t xml:space="preserve">rep.s01150c.a</t>
  </si>
  <si>
    <t xml:space="preserve">$E$50</t>
  </si>
  <si>
    <t xml:space="preserve">rep.s01151c.a</t>
  </si>
  <si>
    <t xml:space="preserve">$F$50</t>
  </si>
  <si>
    <t xml:space="preserve">rep.s01152c.a</t>
  </si>
  <si>
    <t xml:space="preserve">$G$50</t>
  </si>
  <si>
    <t xml:space="preserve">rep.s01153c.a</t>
  </si>
  <si>
    <t xml:space="preserve">$H$50</t>
  </si>
  <si>
    <t xml:space="preserve">rep.s01154c.a</t>
  </si>
  <si>
    <t xml:space="preserve">$I$50</t>
  </si>
  <si>
    <t xml:space="preserve">rep.s01155c.a</t>
  </si>
  <si>
    <t xml:space="preserve">$J$50</t>
  </si>
  <si>
    <t xml:space="preserve">rep.s01156c.a</t>
  </si>
  <si>
    <t xml:space="preserve">$K$50</t>
  </si>
  <si>
    <t xml:space="preserve">rep.s01157c.a</t>
  </si>
  <si>
    <t xml:space="preserve">$L$50</t>
  </si>
  <si>
    <t xml:space="preserve">rep.s01158c.a</t>
  </si>
  <si>
    <t xml:space="preserve">$M$50</t>
  </si>
  <si>
    <t xml:space="preserve">rep.s01159c.a</t>
  </si>
  <si>
    <t xml:space="preserve">$N$50</t>
  </si>
  <si>
    <t xml:space="preserve">rep.s01160c.a</t>
  </si>
  <si>
    <t xml:space="preserve">$P$50</t>
  </si>
  <si>
    <t xml:space="preserve">rep.s01161c.a</t>
  </si>
  <si>
    <t xml:space="preserve">$R$50</t>
  </si>
  <si>
    <t xml:space="preserve">rep.s01162c.a</t>
  </si>
  <si>
    <t xml:space="preserve">$S$50</t>
  </si>
  <si>
    <t xml:space="preserve">rep.s01163c.a</t>
  </si>
  <si>
    <t xml:space="preserve">$T$50</t>
  </si>
  <si>
    <t xml:space="preserve">rep.s01164c.a</t>
  </si>
  <si>
    <t xml:space="preserve">$U$50</t>
  </si>
  <si>
    <t xml:space="preserve">rep.s01165c.a</t>
  </si>
  <si>
    <t xml:space="preserve">$V$50</t>
  </si>
  <si>
    <t xml:space="preserve">rep.s01166c.a</t>
  </si>
  <si>
    <t xml:space="preserve">$W$50</t>
  </si>
  <si>
    <t xml:space="preserve">rep.s0116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4 (1)</t>
    </r>
  </si>
  <si>
    <r>
      <rPr>
        <b val="true"/>
        <sz val="14"/>
        <rFont val="Arial"/>
        <family val="0"/>
        <charset val="177"/>
      </rPr>
      <t xml:space="preserve">תשלומי ההעברה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תשלומי</t>
  </si>
  <si>
    <t xml:space="preserve">קצבאות הביטוח הלאומי</t>
  </si>
  <si>
    <t xml:space="preserve">הגמלאות האחרות</t>
  </si>
  <si>
    <t xml:space="preserve">ההעברה</t>
  </si>
  <si>
    <t xml:space="preserve">נפגעי</t>
  </si>
  <si>
    <t xml:space="preserve">הגמלאות</t>
  </si>
  <si>
    <t xml:space="preserve">המענקים</t>
  </si>
  <si>
    <t xml:space="preserve">בחשבון</t>
  </si>
  <si>
    <t xml:space="preserve">למשקי</t>
  </si>
  <si>
    <t xml:space="preserve">סך</t>
  </si>
  <si>
    <t xml:space="preserve">זיקנה</t>
  </si>
  <si>
    <t xml:space="preserve">נכות</t>
  </si>
  <si>
    <r>
      <rPr>
        <sz val="10"/>
        <rFont val="Arial"/>
        <family val="0"/>
        <charset val="177"/>
      </rPr>
      <t xml:space="preserve">עבודה</t>
    </r>
    <r>
      <rPr>
        <sz val="10"/>
        <rFont val="Miriam"/>
        <family val="2"/>
        <charset val="177"/>
      </rPr>
      <t xml:space="preserve">,</t>
    </r>
  </si>
  <si>
    <t xml:space="preserve">דמי</t>
  </si>
  <si>
    <t xml:space="preserve">הבטחת </t>
  </si>
  <si>
    <t xml:space="preserve">הסיעוד </t>
  </si>
  <si>
    <t xml:space="preserve">לעובדי</t>
  </si>
  <si>
    <t xml:space="preserve">נכי</t>
  </si>
  <si>
    <t xml:space="preserve">משרד</t>
  </si>
  <si>
    <t xml:space="preserve">לחיילים</t>
  </si>
  <si>
    <t xml:space="preserve">סל </t>
  </si>
  <si>
    <t xml:space="preserve">השנה</t>
  </si>
  <si>
    <t xml:space="preserve">השוטף</t>
  </si>
  <si>
    <t xml:space="preserve">הבית</t>
  </si>
  <si>
    <t xml:space="preserve">הכול</t>
  </si>
  <si>
    <t xml:space="preserve">ושאירים</t>
  </si>
  <si>
    <t xml:space="preserve">ילדים</t>
  </si>
  <si>
    <t xml:space="preserve">כללית</t>
  </si>
  <si>
    <t xml:space="preserve">ספר ואיבה</t>
  </si>
  <si>
    <t xml:space="preserve">אימהות</t>
  </si>
  <si>
    <t xml:space="preserve">אבטלה</t>
  </si>
  <si>
    <t xml:space="preserve">הכנסה</t>
  </si>
  <si>
    <t xml:space="preserve">ואחר</t>
  </si>
  <si>
    <t xml:space="preserve">התאמות</t>
  </si>
  <si>
    <t xml:space="preserve">המדינה</t>
  </si>
  <si>
    <t xml:space="preserve">הנאצים</t>
  </si>
  <si>
    <t xml:space="preserve">הביטחון</t>
  </si>
  <si>
    <t xml:space="preserve">משוחררים</t>
  </si>
  <si>
    <t xml:space="preserve">הקליטה</t>
  </si>
  <si>
    <t xml:space="preserve">אחר</t>
  </si>
  <si>
    <t xml:space="preserve">1=2+21</t>
  </si>
  <si>
    <t xml:space="preserve">2=3+13+14+20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4 (1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בחשבון השוטף</t>
  </si>
  <si>
    <t xml:space="preserve">כולל תשלומי העברה למשקי בית ולמלכ"ר פרטי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א) למשקי הבית</t>
  </si>
  <si>
    <t xml:space="preserve">קצבאות הביטוח הלאומי, הגמלאות לעובדי המדינה, הגמלאות האחרות וההעברות ממלכ"ר ציבורי.</t>
  </si>
  <si>
    <t xml:space="preserve">1. קצבאות הביטוח הלאומי</t>
  </si>
  <si>
    <t xml:space="preserve">זיקנה ושאירים, ילדים, נכות, נפגעי עבודה ואיבה, אימהות, דמי אבטלה, הבטחת הכנסה, סיעוד. כולל התאמות (ראה סעיף ט. להלן).</t>
  </si>
  <si>
    <t xml:space="preserve">    א. זיקנה ושאירים</t>
  </si>
  <si>
    <t xml:space="preserve">קצבאת זיקנה ושאירים.</t>
  </si>
  <si>
    <t xml:space="preserve">    ב. ילדים</t>
  </si>
  <si>
    <t xml:space="preserve">קצבאות ילדים.</t>
  </si>
  <si>
    <t xml:space="preserve">    ג. הנכות הכללית</t>
  </si>
  <si>
    <t xml:space="preserve">קצבאות נכות כללית.</t>
  </si>
  <si>
    <t xml:space="preserve">    ד. נפגעי עבודה, ספר ואיבה</t>
  </si>
  <si>
    <t xml:space="preserve">קצבאות המשולמות לנפגעי עבודה, ספר ואיבה.</t>
  </si>
  <si>
    <t xml:space="preserve">    ה. אימהות</t>
  </si>
  <si>
    <t xml:space="preserve">קצבאות המשולמות לאימהות.</t>
  </si>
  <si>
    <t xml:space="preserve">    ו. דמי האבטלה</t>
  </si>
  <si>
    <t xml:space="preserve">דמי האבטלה.</t>
  </si>
  <si>
    <t xml:space="preserve">    ז. תשלומי הבטחת ההכנסה</t>
  </si>
  <si>
    <t xml:space="preserve">תשלומי אבטחת ההכנסה.</t>
  </si>
  <si>
    <t xml:space="preserve">    ח. הסיעוד ואחר</t>
  </si>
  <si>
    <t xml:space="preserve">קצבאות סיעוד ואחרות.</t>
  </si>
  <si>
    <t xml:space="preserve">    ט. ההתאמות</t>
  </si>
  <si>
    <t xml:space="preserve">ההתאמות מקורן בהעברות של המוסד לביטוח הלאומי, שבמהותן הן חלק מהצריכה הציבורית.</t>
  </si>
  <si>
    <t xml:space="preserve">2. הגמלאות לעובדי המדינה</t>
  </si>
  <si>
    <t xml:space="preserve">הגמלאות המשולמות לעובדי המדינה.</t>
  </si>
  <si>
    <t xml:space="preserve">3. הגמלאות האחרות</t>
  </si>
  <si>
    <t xml:space="preserve">הגמלאות האחרות כוללות הגמלאות לנכי הנאצים, ממשרד הביטחון, מענקים לחיילים משוחררים, סל קליטה ואחרות.</t>
  </si>
  <si>
    <t xml:space="preserve">    א. לנכי הנאצים</t>
  </si>
  <si>
    <t xml:space="preserve">גמלאות המשולמות לנכי הנאצים.</t>
  </si>
  <si>
    <t xml:space="preserve">    ב. משרד הביטחון</t>
  </si>
  <si>
    <t xml:space="preserve">גמלאות המשולמות ע"י משרד הביטחון.</t>
  </si>
  <si>
    <t xml:space="preserve">    ג. המענקים לחיילים משוחררים</t>
  </si>
  <si>
    <t xml:space="preserve">המענקים לחיילים משוחררים.</t>
  </si>
  <si>
    <t xml:space="preserve">    ד. סל הקליטה</t>
  </si>
  <si>
    <t xml:space="preserve">סל הקליטה.</t>
  </si>
  <si>
    <t xml:space="preserve">    ה. אחר</t>
  </si>
  <si>
    <t xml:space="preserve">גמלאות אח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הסברים"/>
      <sheetName val="re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.1466517284073</v>
      </c>
      <c r="E2" s="1" t="n">
        <v>42639.622789351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632327020557</v>
      </c>
      <c r="E3" s="1" t="n">
        <v>42639.622789351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.91676724566703</v>
      </c>
      <c r="E4" s="1" t="n">
        <v>42639.622789351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50543792664247</v>
      </c>
      <c r="E5" s="1" t="n">
        <v>42639.622789351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40698657369486</v>
      </c>
      <c r="E6" s="1" t="n">
        <v>42639.622789351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717405321691575</v>
      </c>
      <c r="E7" s="1" t="n">
        <v>42639.622789351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64832842394259</v>
      </c>
      <c r="E8" s="1" t="n">
        <v>42639.622789351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354341282628759</v>
      </c>
      <c r="E9" s="1" t="n">
        <v>42639.622789351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411489577155156</v>
      </c>
      <c r="E10" s="1" t="n">
        <v>42639.622789351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364444976584837</v>
      </c>
      <c r="E11" s="1" t="n">
        <v>42639.622789351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258443947466482</v>
      </c>
      <c r="E12" s="1" t="n">
        <v>42639.622789351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0.566615202591363</v>
      </c>
      <c r="E13" s="1" t="n">
        <v>42639.6227893519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26695223961021</v>
      </c>
      <c r="E14" s="1" t="n">
        <v>42639.6227893519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18249722960007</v>
      </c>
      <c r="E15" s="1" t="n">
        <v>42639.6227893519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1645865583799</v>
      </c>
      <c r="E16" s="1" t="n">
        <v>42639.6227893519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578867814986047</v>
      </c>
      <c r="E17" s="1" t="n">
        <v>42639.6227893519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7</v>
      </c>
      <c r="C18" s="0" t="s">
        <v>2</v>
      </c>
      <c r="D18" s="0" t="n">
        <v>0.0800082766783511</v>
      </c>
      <c r="E18" s="1" t="n">
        <v>42639.6227893519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39</v>
      </c>
      <c r="C19" s="0" t="s">
        <v>2</v>
      </c>
      <c r="D19" s="0" t="n">
        <v>0.304336110968065</v>
      </c>
      <c r="E19" s="1" t="n">
        <v>42639.6227893519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1.05469846858771</v>
      </c>
      <c r="E20" s="1" t="n">
        <v>42639.6227893519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3</v>
      </c>
      <c r="C21" s="0" t="s">
        <v>44</v>
      </c>
      <c r="D21" s="0" t="n">
        <v>5.65277013443555</v>
      </c>
      <c r="E21" s="1" t="n">
        <v>42639.622789351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44</v>
      </c>
      <c r="D22" s="0" t="n">
        <v>5.17969531085454</v>
      </c>
      <c r="E22" s="1" t="n">
        <v>42639.622789351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44</v>
      </c>
      <c r="D23" s="0" t="n">
        <v>4.62682012399036</v>
      </c>
      <c r="E23" s="1" t="n">
        <v>42639.622789351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44</v>
      </c>
      <c r="D24" s="0" t="n">
        <v>4.16414597711992</v>
      </c>
      <c r="E24" s="1" t="n">
        <v>42639.622789351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44</v>
      </c>
      <c r="D25" s="0" t="n">
        <v>14.4042003386554</v>
      </c>
      <c r="E25" s="1" t="n">
        <v>42639.622789351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44</v>
      </c>
      <c r="D26" s="0" t="n">
        <v>2.78099319834024</v>
      </c>
      <c r="E26" s="1" t="n">
        <v>42639.6227893519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44</v>
      </c>
      <c r="D27" s="0" t="n">
        <v>7.49466105539187</v>
      </c>
      <c r="E27" s="1" t="n">
        <v>42639.622789351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44</v>
      </c>
      <c r="D28" s="0" t="n">
        <v>5.89708050341278</v>
      </c>
      <c r="E28" s="1" t="n">
        <v>42639.6227893519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44</v>
      </c>
      <c r="D29" s="0" t="n">
        <v>-1.36702714984891</v>
      </c>
      <c r="E29" s="1" t="n">
        <v>42639.6227893519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44</v>
      </c>
      <c r="D30" s="0" t="n">
        <v>-3.08081466370068</v>
      </c>
      <c r="E30" s="1" t="n">
        <v>42639.622789351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44</v>
      </c>
      <c r="D31" s="0" t="n">
        <v>7.09915002452382</v>
      </c>
      <c r="E31" s="1" t="n">
        <v>42639.622789351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44</v>
      </c>
      <c r="D32" s="0" t="n">
        <v>5.40611393344272</v>
      </c>
      <c r="E32" s="1" t="n">
        <v>42639.6227893519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44</v>
      </c>
      <c r="D33" s="0" t="n">
        <v>4.43826996078973</v>
      </c>
      <c r="E33" s="1" t="n">
        <v>42639.6227893519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44</v>
      </c>
      <c r="D34" s="0" t="n">
        <v>8.03888451581298</v>
      </c>
      <c r="E34" s="1" t="n">
        <v>42639.6227893519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44</v>
      </c>
      <c r="D35" s="0" t="n">
        <v>15.8338753803293</v>
      </c>
      <c r="E35" s="1" t="n">
        <v>42639.6227893519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44</v>
      </c>
      <c r="D36" s="0" t="n">
        <v>1.96455335194075</v>
      </c>
      <c r="E36" s="1" t="n">
        <v>42639.6227893519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44</v>
      </c>
      <c r="D37" s="0" t="n">
        <v>6.53608188324371</v>
      </c>
      <c r="E37" s="1" t="n">
        <v>42639.6227893519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44</v>
      </c>
      <c r="D38" s="0" t="n">
        <v>12.28760154915</v>
      </c>
      <c r="E38" s="1" t="n">
        <v>42639.6227893519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44</v>
      </c>
      <c r="D39" s="0" t="n">
        <v>8.64064424049211</v>
      </c>
      <c r="E39" s="1" t="n">
        <v>42639.6227893519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44</v>
      </c>
      <c r="D40" s="0" t="n">
        <v>108367.921875</v>
      </c>
      <c r="E40" s="1" t="n">
        <v>42639.6227893519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44</v>
      </c>
      <c r="D41" s="0" t="n">
        <v>103489.1328125</v>
      </c>
      <c r="E41" s="1" t="n">
        <v>42639.6227893519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44</v>
      </c>
      <c r="D42" s="0" t="n">
        <v>61914.7109375</v>
      </c>
      <c r="E42" s="1" t="n">
        <v>42639.6227893519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44</v>
      </c>
      <c r="D43" s="0" t="n">
        <v>28204.51</v>
      </c>
      <c r="E43" s="1" t="n">
        <v>42639.6227893519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44</v>
      </c>
      <c r="D44" s="0" t="n">
        <v>5579.57</v>
      </c>
      <c r="E44" s="1" t="n">
        <v>42639.6227893519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44</v>
      </c>
      <c r="D45" s="0" t="n">
        <v>13757.22</v>
      </c>
      <c r="E45" s="1" t="n">
        <v>42639.6227893519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44</v>
      </c>
      <c r="D46" s="0" t="n">
        <v>5237.46</v>
      </c>
      <c r="E46" s="1" t="n">
        <v>42639.6227893519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44</v>
      </c>
      <c r="D47" s="0" t="n">
        <v>6568.72</v>
      </c>
      <c r="E47" s="1" t="n">
        <v>42639.6227893519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44</v>
      </c>
      <c r="D48" s="0" t="n">
        <v>3217.65</v>
      </c>
      <c r="E48" s="1" t="n">
        <v>42639.6227893519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44</v>
      </c>
      <c r="D49" s="0" t="n">
        <v>2496.95</v>
      </c>
      <c r="E49" s="1" t="n">
        <v>42639.6227893519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2</v>
      </c>
      <c r="C50" s="0" t="s">
        <v>44</v>
      </c>
      <c r="D50" s="0" t="n">
        <v>6012.66</v>
      </c>
      <c r="E50" s="1" t="n">
        <v>42639.6227893519</v>
      </c>
      <c r="F50" s="2" t="b">
        <f aca="false">TRUE()</f>
        <v>1</v>
      </c>
      <c r="G50" s="0" t="s">
        <v>103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04</v>
      </c>
      <c r="C51" s="0" t="s">
        <v>44</v>
      </c>
      <c r="D51" s="0" t="n">
        <v>-9160.02906250001</v>
      </c>
      <c r="E51" s="1" t="n">
        <v>42639.6227893519</v>
      </c>
      <c r="F51" s="2" t="b">
        <f aca="false">TRUE()</f>
        <v>1</v>
      </c>
      <c r="G51" s="0" t="s">
        <v>105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06</v>
      </c>
      <c r="C52" s="0" t="s">
        <v>44</v>
      </c>
      <c r="D52" s="0" t="n">
        <v>21099.900390625</v>
      </c>
      <c r="E52" s="1" t="n">
        <v>42639.6227893519</v>
      </c>
      <c r="F52" s="2" t="b">
        <f aca="false">TRUE()</f>
        <v>1</v>
      </c>
      <c r="G52" s="0" t="s">
        <v>107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08</v>
      </c>
      <c r="C53" s="0" t="s">
        <v>44</v>
      </c>
      <c r="D53" s="0" t="n">
        <v>18680.791015625</v>
      </c>
      <c r="E53" s="1" t="n">
        <v>42639.6227893519</v>
      </c>
      <c r="F53" s="2" t="b">
        <f aca="false">TRUE()</f>
        <v>1</v>
      </c>
      <c r="G53" s="0" t="s">
        <v>109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0</v>
      </c>
      <c r="C54" s="0" t="s">
        <v>44</v>
      </c>
      <c r="D54" s="0" t="n">
        <v>3580.80004882813</v>
      </c>
      <c r="E54" s="1" t="n">
        <v>42639.6227893519</v>
      </c>
      <c r="F54" s="2" t="b">
        <f aca="false">TRUE()</f>
        <v>1</v>
      </c>
      <c r="G54" s="0" t="s">
        <v>111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2</v>
      </c>
      <c r="C55" s="0" t="s">
        <v>44</v>
      </c>
      <c r="D55" s="0" t="n">
        <v>4860</v>
      </c>
      <c r="E55" s="1" t="n">
        <v>42639.6227893519</v>
      </c>
      <c r="F55" s="2" t="b">
        <f aca="false">TRUE()</f>
        <v>1</v>
      </c>
      <c r="G55" s="0" t="s">
        <v>113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14</v>
      </c>
      <c r="C56" s="0" t="s">
        <v>44</v>
      </c>
      <c r="D56" s="0" t="n">
        <v>2046</v>
      </c>
      <c r="E56" s="1" t="n">
        <v>42639.6227893519</v>
      </c>
      <c r="F56" s="2" t="b">
        <f aca="false">TRUE()</f>
        <v>1</v>
      </c>
      <c r="G56" s="0" t="s">
        <v>115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16</v>
      </c>
      <c r="C57" s="0" t="s">
        <v>44</v>
      </c>
      <c r="D57" s="0" t="n">
        <v>991.700012207031</v>
      </c>
      <c r="E57" s="1" t="n">
        <v>42639.6228009259</v>
      </c>
      <c r="F57" s="2" t="b">
        <f aca="false">TRUE()</f>
        <v>1</v>
      </c>
      <c r="G57" s="0" t="s">
        <v>117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18</v>
      </c>
      <c r="C58" s="0" t="s">
        <v>44</v>
      </c>
      <c r="D58" s="0" t="n">
        <v>7202.291015625</v>
      </c>
      <c r="E58" s="1" t="n">
        <v>42639.6228009259</v>
      </c>
      <c r="F58" s="2" t="b">
        <f aca="false">TRUE()</f>
        <v>1</v>
      </c>
      <c r="G58" s="0" t="s">
        <v>119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7.28"/>
    <col collapsed="false" customWidth="true" hidden="false" outlineLevel="0" max="3" min="3" style="3" width="12.28"/>
    <col collapsed="false" customWidth="true" hidden="false" outlineLevel="0" max="4" min="4" style="3" width="1.56"/>
    <col collapsed="false" customWidth="true" hidden="false" outlineLevel="0" max="8" min="5" style="3" width="6.99"/>
    <col collapsed="false" customWidth="true" hidden="false" outlineLevel="0" max="9" min="9" style="3" width="8.85"/>
    <col collapsed="false" customWidth="true" hidden="false" outlineLevel="0" max="13" min="10" style="3" width="6.99"/>
    <col collapsed="false" customWidth="true" hidden="false" outlineLevel="0" max="14" min="14" style="3" width="7.14"/>
    <col collapsed="false" customWidth="true" hidden="false" outlineLevel="0" max="15" min="15" style="3" width="1.56"/>
    <col collapsed="false" customWidth="true" hidden="false" outlineLevel="0" max="16" min="16" style="3" width="7.7"/>
    <col collapsed="false" customWidth="true" hidden="false" outlineLevel="0" max="17" min="17" style="3" width="1.56"/>
    <col collapsed="false" customWidth="true" hidden="false" outlineLevel="0" max="20" min="18" style="3" width="6.99"/>
    <col collapsed="false" customWidth="true" hidden="false" outlineLevel="0" max="21" min="21" style="3" width="7.99"/>
    <col collapsed="false" customWidth="true" hidden="false" outlineLevel="0" max="23" min="22" style="3" width="6.99"/>
    <col collapsed="false" customWidth="false" hidden="false" outlineLevel="0" max="257" min="24" style="3" width="9.14"/>
  </cols>
  <sheetData>
    <row r="1" customFormat="false" ht="18.7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</row>
    <row r="5" customFormat="false" ht="12.75" hidden="false" customHeight="false" outlineLevel="0" collapsed="false">
      <c r="A5" s="7"/>
      <c r="B5" s="8" t="s">
        <v>123</v>
      </c>
      <c r="C5" s="8"/>
      <c r="D5" s="8"/>
      <c r="E5" s="9" t="s">
        <v>124</v>
      </c>
      <c r="F5" s="9"/>
      <c r="G5" s="9"/>
      <c r="H5" s="9"/>
      <c r="I5" s="9"/>
      <c r="J5" s="9"/>
      <c r="K5" s="9"/>
      <c r="L5" s="9"/>
      <c r="M5" s="9"/>
      <c r="N5" s="9"/>
      <c r="O5" s="5"/>
      <c r="P5" s="8"/>
      <c r="Q5" s="8"/>
      <c r="R5" s="9" t="s">
        <v>125</v>
      </c>
      <c r="S5" s="9"/>
      <c r="T5" s="9"/>
      <c r="U5" s="9"/>
      <c r="V5" s="9"/>
      <c r="W5" s="9"/>
      <c r="X5" s="8"/>
      <c r="Y5" s="8"/>
      <c r="Z5" s="8"/>
      <c r="AA5" s="8"/>
    </row>
    <row r="6" customFormat="false" ht="12.75" hidden="false" customHeight="false" outlineLevel="0" collapsed="false">
      <c r="A6" s="8"/>
      <c r="B6" s="8" t="s">
        <v>126</v>
      </c>
      <c r="C6" s="8"/>
      <c r="D6" s="8"/>
      <c r="F6" s="8"/>
      <c r="G6" s="8"/>
      <c r="H6" s="8"/>
      <c r="I6" s="8" t="s">
        <v>127</v>
      </c>
      <c r="J6" s="8"/>
      <c r="K6" s="8"/>
      <c r="L6" s="10" t="s">
        <v>123</v>
      </c>
      <c r="M6" s="8"/>
      <c r="N6" s="8"/>
      <c r="O6" s="8"/>
      <c r="P6" s="8" t="s">
        <v>128</v>
      </c>
      <c r="Q6" s="8"/>
      <c r="R6" s="8"/>
      <c r="S6" s="8"/>
      <c r="T6" s="8"/>
      <c r="U6" s="10" t="s">
        <v>129</v>
      </c>
      <c r="V6" s="8"/>
      <c r="W6" s="8"/>
      <c r="X6" s="8"/>
      <c r="Y6" s="8"/>
      <c r="Z6" s="8"/>
      <c r="AA6" s="8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2.75" hidden="false" customHeight="false" outlineLevel="0" collapsed="false">
      <c r="A7" s="8"/>
      <c r="B7" s="8" t="s">
        <v>130</v>
      </c>
      <c r="C7" s="8" t="s">
        <v>131</v>
      </c>
      <c r="D7" s="8"/>
      <c r="E7" s="8" t="s">
        <v>132</v>
      </c>
      <c r="F7" s="8" t="s">
        <v>133</v>
      </c>
      <c r="G7" s="8"/>
      <c r="H7" s="8" t="s">
        <v>134</v>
      </c>
      <c r="I7" s="8" t="s">
        <v>135</v>
      </c>
      <c r="J7" s="8"/>
      <c r="K7" s="10" t="s">
        <v>136</v>
      </c>
      <c r="L7" s="8" t="s">
        <v>137</v>
      </c>
      <c r="M7" s="8" t="s">
        <v>138</v>
      </c>
      <c r="N7" s="8"/>
      <c r="O7" s="8"/>
      <c r="P7" s="8" t="s">
        <v>139</v>
      </c>
      <c r="Q7" s="8"/>
      <c r="R7" s="8" t="s">
        <v>132</v>
      </c>
      <c r="S7" s="8" t="s">
        <v>140</v>
      </c>
      <c r="T7" s="8" t="s">
        <v>141</v>
      </c>
      <c r="U7" s="8" t="s">
        <v>142</v>
      </c>
      <c r="V7" s="8" t="s">
        <v>143</v>
      </c>
      <c r="W7" s="8"/>
      <c r="X7" s="8"/>
      <c r="Y7" s="8"/>
      <c r="Z7" s="8"/>
      <c r="AA7" s="8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2.75" hidden="false" customHeight="false" outlineLevel="0" collapsed="false">
      <c r="A8" s="8" t="s">
        <v>144</v>
      </c>
      <c r="B8" s="8" t="s">
        <v>145</v>
      </c>
      <c r="C8" s="8" t="s">
        <v>146</v>
      </c>
      <c r="D8" s="8"/>
      <c r="E8" s="8" t="s">
        <v>147</v>
      </c>
      <c r="F8" s="8" t="s">
        <v>148</v>
      </c>
      <c r="G8" s="8" t="s">
        <v>149</v>
      </c>
      <c r="H8" s="8" t="s">
        <v>150</v>
      </c>
      <c r="I8" s="8" t="s">
        <v>151</v>
      </c>
      <c r="J8" s="8" t="s">
        <v>152</v>
      </c>
      <c r="K8" s="8" t="s">
        <v>153</v>
      </c>
      <c r="L8" s="8" t="s">
        <v>154</v>
      </c>
      <c r="M8" s="8" t="s">
        <v>155</v>
      </c>
      <c r="N8" s="8" t="s">
        <v>156</v>
      </c>
      <c r="O8" s="8"/>
      <c r="P8" s="8" t="s">
        <v>157</v>
      </c>
      <c r="Q8" s="8"/>
      <c r="R8" s="8" t="s">
        <v>147</v>
      </c>
      <c r="S8" s="8" t="s">
        <v>158</v>
      </c>
      <c r="T8" s="8" t="s">
        <v>159</v>
      </c>
      <c r="U8" s="8" t="s">
        <v>160</v>
      </c>
      <c r="V8" s="8" t="s">
        <v>161</v>
      </c>
      <c r="W8" s="8" t="s">
        <v>162</v>
      </c>
      <c r="X8" s="8"/>
      <c r="Y8" s="8"/>
      <c r="Z8" s="8"/>
      <c r="AA8" s="8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2.75" hidden="false" customHeight="false" outlineLevel="0" collapsed="false">
      <c r="A9" s="6"/>
      <c r="B9" s="6" t="s">
        <v>163</v>
      </c>
      <c r="C9" s="6" t="s">
        <v>164</v>
      </c>
      <c r="D9" s="6"/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/>
      <c r="P9" s="6" t="n">
        <v>13</v>
      </c>
      <c r="Q9" s="6"/>
      <c r="R9" s="6" t="n">
        <v>14</v>
      </c>
      <c r="S9" s="6" t="n">
        <v>15</v>
      </c>
      <c r="T9" s="6" t="n">
        <v>16</v>
      </c>
      <c r="U9" s="6" t="n">
        <v>17</v>
      </c>
      <c r="V9" s="6" t="n">
        <v>18</v>
      </c>
      <c r="W9" s="6" t="n">
        <v>19</v>
      </c>
      <c r="X9" s="8"/>
      <c r="Y9" s="8"/>
      <c r="Z9" s="8"/>
      <c r="AA9" s="8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2.75" hidden="false" customHeight="false" outlineLevel="0" collapsed="false">
      <c r="A10" s="8" t="n">
        <v>1980</v>
      </c>
      <c r="B10" s="11" t="n">
        <v>7.755738206984</v>
      </c>
      <c r="C10" s="11" t="n">
        <v>7.23920381151942</v>
      </c>
      <c r="D10" s="11"/>
      <c r="E10" s="11" t="n">
        <v>4.80926127338703</v>
      </c>
      <c r="F10" s="11" t="n">
        <v>2.26219756418999</v>
      </c>
      <c r="G10" s="11" t="n">
        <v>1.55535199112733</v>
      </c>
      <c r="H10" s="11" t="n">
        <v>0.546050646633988</v>
      </c>
      <c r="I10" s="11" t="n">
        <v>0.318071927572626</v>
      </c>
      <c r="J10" s="11" t="n">
        <v>0.294047071969623</v>
      </c>
      <c r="K10" s="11" t="n">
        <v>0.0753350829265622</v>
      </c>
      <c r="L10" s="11" t="n">
        <v>9.59278163006061E-007</v>
      </c>
      <c r="M10" s="11" t="n">
        <v>0.00514818334350083</v>
      </c>
      <c r="N10" s="11" t="n">
        <v>-0.246942153654752</v>
      </c>
      <c r="O10" s="11"/>
      <c r="P10" s="11" t="n">
        <v>0.657251406853606</v>
      </c>
      <c r="Q10" s="11"/>
      <c r="R10" s="11" t="n">
        <v>1.18065004677619</v>
      </c>
      <c r="S10" s="11" t="n">
        <v>0.171606111450028</v>
      </c>
      <c r="T10" s="11" t="n">
        <v>0.600621390075097</v>
      </c>
      <c r="U10" s="11" t="n">
        <v>0</v>
      </c>
      <c r="V10" s="11" t="n">
        <v>0</v>
      </c>
      <c r="W10" s="11" t="n">
        <v>0.408422545251066</v>
      </c>
      <c r="X10" s="8"/>
      <c r="Y10" s="8"/>
      <c r="Z10" s="8"/>
      <c r="AA10" s="8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2.75" hidden="false" customHeight="false" outlineLevel="0" collapsed="false">
      <c r="A11" s="8" t="n">
        <v>1981</v>
      </c>
      <c r="B11" s="11" t="n">
        <v>7.97610498282542</v>
      </c>
      <c r="C11" s="11" t="n">
        <v>7.41991960122831</v>
      </c>
      <c r="D11" s="11"/>
      <c r="E11" s="11" t="n">
        <v>5.16540836120346</v>
      </c>
      <c r="F11" s="11" t="n">
        <v>2.49110785437657</v>
      </c>
      <c r="G11" s="11" t="n">
        <v>1.59442229693094</v>
      </c>
      <c r="H11" s="11" t="n">
        <v>0.580001152506231</v>
      </c>
      <c r="I11" s="11" t="n">
        <v>0.315885705305252</v>
      </c>
      <c r="J11" s="11" t="n">
        <v>0.351064793736558</v>
      </c>
      <c r="K11" s="11" t="n">
        <v>0.108260104955782</v>
      </c>
      <c r="L11" s="11" t="n">
        <v>-5.87770321674753E-005</v>
      </c>
      <c r="M11" s="11" t="n">
        <v>0.00878569597562017</v>
      </c>
      <c r="N11" s="11" t="n">
        <v>-0.284060465551318</v>
      </c>
      <c r="O11" s="11"/>
      <c r="P11" s="11" t="n">
        <v>0.683614277772429</v>
      </c>
      <c r="Q11" s="11"/>
      <c r="R11" s="11" t="n">
        <v>0.973687463083194</v>
      </c>
      <c r="S11" s="11" t="n">
        <v>0.181522644124384</v>
      </c>
      <c r="T11" s="11" t="n">
        <v>0.544567932373151</v>
      </c>
      <c r="U11" s="11" t="n">
        <v>0</v>
      </c>
      <c r="V11" s="11" t="n">
        <v>0</v>
      </c>
      <c r="W11" s="11" t="n">
        <v>0.247596886585659</v>
      </c>
      <c r="X11" s="8"/>
      <c r="Y11" s="8"/>
      <c r="Z11" s="8"/>
      <c r="AA11" s="8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2.75" hidden="false" customHeight="false" outlineLevel="0" collapsed="false">
      <c r="A12" s="8" t="n">
        <v>1982</v>
      </c>
      <c r="B12" s="11" t="n">
        <v>8.23554066636463</v>
      </c>
      <c r="C12" s="11" t="n">
        <v>7.65582472904695</v>
      </c>
      <c r="D12" s="11"/>
      <c r="E12" s="11" t="n">
        <v>5.2003695010138</v>
      </c>
      <c r="F12" s="11" t="n">
        <v>2.49903365425981</v>
      </c>
      <c r="G12" s="11" t="n">
        <v>1.53218619051042</v>
      </c>
      <c r="H12" s="11" t="n">
        <v>0.674181072162728</v>
      </c>
      <c r="I12" s="11" t="n">
        <v>0.325202609483465</v>
      </c>
      <c r="J12" s="11" t="n">
        <v>0.329191846596854</v>
      </c>
      <c r="K12" s="11" t="n">
        <v>0.119996252370739</v>
      </c>
      <c r="L12" s="11" t="n">
        <v>1.71664851463357E-005</v>
      </c>
      <c r="M12" s="11" t="n">
        <v>0.00620725294843317</v>
      </c>
      <c r="N12" s="11" t="n">
        <v>-0.285646543803793</v>
      </c>
      <c r="O12" s="11"/>
      <c r="P12" s="11" t="n">
        <v>0.736891879585202</v>
      </c>
      <c r="Q12" s="11"/>
      <c r="R12" s="11" t="n">
        <v>1.09592321979021</v>
      </c>
      <c r="S12" s="11" t="n">
        <v>0.191483381442668</v>
      </c>
      <c r="T12" s="11" t="n">
        <v>0.574450144328005</v>
      </c>
      <c r="U12" s="11" t="n">
        <v>0</v>
      </c>
      <c r="V12" s="11" t="n">
        <v>0</v>
      </c>
      <c r="W12" s="11" t="n">
        <v>0.329989694019532</v>
      </c>
      <c r="X12" s="8"/>
      <c r="Y12" s="8"/>
      <c r="Z12" s="8"/>
      <c r="AA12" s="8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2.75" hidden="false" customHeight="false" outlineLevel="0" collapsed="false">
      <c r="A13" s="8" t="n">
        <v>1983</v>
      </c>
      <c r="B13" s="11" t="n">
        <v>8.00742026356741</v>
      </c>
      <c r="C13" s="11" t="n">
        <v>7.48454467582069</v>
      </c>
      <c r="D13" s="11"/>
      <c r="E13" s="11" t="n">
        <v>5.147230272007</v>
      </c>
      <c r="F13" s="11" t="n">
        <v>2.46942911793476</v>
      </c>
      <c r="G13" s="11" t="n">
        <v>1.47548993518415</v>
      </c>
      <c r="H13" s="11" t="n">
        <v>0.670375171807276</v>
      </c>
      <c r="I13" s="11" t="n">
        <v>0.306752442908294</v>
      </c>
      <c r="J13" s="11" t="n">
        <v>0.316152592265139</v>
      </c>
      <c r="K13" s="11" t="n">
        <v>0.0833166983073848</v>
      </c>
      <c r="L13" s="11" t="n">
        <v>0.032248200557814</v>
      </c>
      <c r="M13" s="11" t="n">
        <v>0.00425538955773077</v>
      </c>
      <c r="N13" s="11" t="n">
        <v>-0.210789276515552</v>
      </c>
      <c r="O13" s="11"/>
      <c r="P13" s="11" t="n">
        <v>0.709025720214068</v>
      </c>
      <c r="Q13" s="11"/>
      <c r="R13" s="11" t="n">
        <v>0.971266417777563</v>
      </c>
      <c r="S13" s="11" t="n">
        <v>0.160580738027576</v>
      </c>
      <c r="T13" s="11" t="n">
        <v>0.518799307473708</v>
      </c>
      <c r="U13" s="11" t="n">
        <v>0</v>
      </c>
      <c r="V13" s="11" t="n">
        <v>0</v>
      </c>
      <c r="W13" s="11" t="n">
        <v>0.291886372276279</v>
      </c>
      <c r="X13" s="8"/>
      <c r="Y13" s="8"/>
      <c r="Z13" s="8"/>
      <c r="AA13" s="8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2.75" hidden="false" customHeight="false" outlineLevel="0" collapsed="false">
      <c r="A14" s="8" t="n">
        <v>1984</v>
      </c>
      <c r="B14" s="11" t="n">
        <v>7.82984091279438</v>
      </c>
      <c r="C14" s="11" t="n">
        <v>7.36709009409932</v>
      </c>
      <c r="D14" s="11"/>
      <c r="E14" s="11" t="n">
        <v>4.82800810920601</v>
      </c>
      <c r="F14" s="11" t="n">
        <v>2.41713350441887</v>
      </c>
      <c r="G14" s="11" t="n">
        <v>1.20525218705674</v>
      </c>
      <c r="H14" s="11" t="n">
        <v>0.644103811381592</v>
      </c>
      <c r="I14" s="11" t="n">
        <v>0.247824407960011</v>
      </c>
      <c r="J14" s="11" t="n">
        <v>0.308053183732704</v>
      </c>
      <c r="K14" s="11" t="n">
        <v>0.0911818111816368</v>
      </c>
      <c r="L14" s="11" t="n">
        <v>0.101559338190149</v>
      </c>
      <c r="M14" s="11" t="n">
        <v>0.0053070565822179</v>
      </c>
      <c r="N14" s="11" t="n">
        <v>-0.192407191297911</v>
      </c>
      <c r="O14" s="11"/>
      <c r="P14" s="11" t="n">
        <v>0.785076645053195</v>
      </c>
      <c r="Q14" s="11"/>
      <c r="R14" s="11" t="n">
        <v>1.01604555112728</v>
      </c>
      <c r="S14" s="11" t="n">
        <v>0.176359881709339</v>
      </c>
      <c r="T14" s="11" t="n">
        <v>0.535333541642531</v>
      </c>
      <c r="U14" s="11" t="n">
        <v>0</v>
      </c>
      <c r="V14" s="11" t="n">
        <v>0</v>
      </c>
      <c r="W14" s="11" t="n">
        <v>0.304352127775414</v>
      </c>
      <c r="X14" s="8"/>
      <c r="Y14" s="8"/>
      <c r="Z14" s="8"/>
      <c r="AA14" s="8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2.75" hidden="false" customHeight="false" outlineLevel="0" collapsed="false">
      <c r="A15" s="8" t="n">
        <v>1985</v>
      </c>
      <c r="B15" s="11" t="n">
        <v>8.60096079542361</v>
      </c>
      <c r="C15" s="11" t="n">
        <v>8.17072095626251</v>
      </c>
      <c r="D15" s="11"/>
      <c r="E15" s="11" t="n">
        <v>5.67699415887801</v>
      </c>
      <c r="F15" s="11" t="n">
        <v>2.74819404381506</v>
      </c>
      <c r="G15" s="11" t="n">
        <v>1.45818749788591</v>
      </c>
      <c r="H15" s="11" t="n">
        <v>0.736318862086786</v>
      </c>
      <c r="I15" s="11" t="n">
        <v>0.323792851397846</v>
      </c>
      <c r="J15" s="11" t="n">
        <v>0.307397852936652</v>
      </c>
      <c r="K15" s="11" t="n">
        <v>0.143374228070296</v>
      </c>
      <c r="L15" s="11" t="n">
        <v>0.178463357417764</v>
      </c>
      <c r="M15" s="11" t="n">
        <v>0.00804720616589541</v>
      </c>
      <c r="N15" s="11" t="n">
        <v>-0.226781740898201</v>
      </c>
      <c r="O15" s="11"/>
      <c r="P15" s="11" t="n">
        <v>0.73270044776736</v>
      </c>
      <c r="Q15" s="11"/>
      <c r="R15" s="11" t="n">
        <v>1.03131837400664</v>
      </c>
      <c r="S15" s="11" t="n">
        <v>0.155648719568294</v>
      </c>
      <c r="T15" s="11" t="n">
        <v>0.538243314120038</v>
      </c>
      <c r="U15" s="11" t="n">
        <v>0</v>
      </c>
      <c r="V15" s="11" t="n">
        <v>0</v>
      </c>
      <c r="W15" s="11" t="n">
        <v>0.337426340318312</v>
      </c>
      <c r="X15" s="8"/>
      <c r="Y15" s="8"/>
      <c r="Z15" s="8"/>
      <c r="AA15" s="8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2.75" hidden="false" customHeight="false" outlineLevel="0" collapsed="false">
      <c r="A16" s="8" t="n">
        <v>1986</v>
      </c>
      <c r="B16" s="11" t="n">
        <v>9.28073113181608</v>
      </c>
      <c r="C16" s="11" t="n">
        <v>8.79601328022402</v>
      </c>
      <c r="D16" s="11"/>
      <c r="E16" s="11" t="n">
        <v>6.21300570662896</v>
      </c>
      <c r="F16" s="11" t="n">
        <v>2.80028827490049</v>
      </c>
      <c r="G16" s="11" t="n">
        <v>1.70963648569178</v>
      </c>
      <c r="H16" s="11" t="n">
        <v>0.849874120759651</v>
      </c>
      <c r="I16" s="11" t="n">
        <v>0.34925321503224</v>
      </c>
      <c r="J16" s="11" t="n">
        <v>0.32896615721694</v>
      </c>
      <c r="K16" s="11" t="n">
        <v>0.181715336807959</v>
      </c>
      <c r="L16" s="11" t="n">
        <v>0.239726950947919</v>
      </c>
      <c r="M16" s="11" t="n">
        <v>0.0175289055246629</v>
      </c>
      <c r="N16" s="11" t="n">
        <v>-0.26398374025268</v>
      </c>
      <c r="O16" s="11"/>
      <c r="P16" s="11" t="n">
        <v>0.802908192392724</v>
      </c>
      <c r="Q16" s="11"/>
      <c r="R16" s="11" t="n">
        <v>1.05409975459555</v>
      </c>
      <c r="S16" s="11" t="n">
        <v>0.168250952041513</v>
      </c>
      <c r="T16" s="11" t="n">
        <v>0.5090614592498</v>
      </c>
      <c r="U16" s="11" t="n">
        <v>0</v>
      </c>
      <c r="V16" s="11" t="n">
        <v>0</v>
      </c>
      <c r="W16" s="11" t="n">
        <v>0.376787343304232</v>
      </c>
      <c r="X16" s="8"/>
      <c r="Y16" s="8"/>
      <c r="Z16" s="8"/>
      <c r="AA16" s="8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2.75" hidden="false" customHeight="false" outlineLevel="0" collapsed="false">
      <c r="A17" s="8" t="n">
        <v>1987</v>
      </c>
      <c r="B17" s="11" t="n">
        <v>9.28246772064846</v>
      </c>
      <c r="C17" s="11" t="n">
        <v>8.79949668442182</v>
      </c>
      <c r="D17" s="11"/>
      <c r="E17" s="11" t="n">
        <v>5.99759154394327</v>
      </c>
      <c r="F17" s="11" t="n">
        <v>2.7840402606159</v>
      </c>
      <c r="G17" s="11" t="n">
        <v>1.60755142440829</v>
      </c>
      <c r="H17" s="11" t="n">
        <v>0.743772030137194</v>
      </c>
      <c r="I17" s="11" t="n">
        <v>0.354021135205942</v>
      </c>
      <c r="J17" s="11" t="n">
        <v>0.319765530977966</v>
      </c>
      <c r="K17" s="11" t="n">
        <v>0.187648551594284</v>
      </c>
      <c r="L17" s="11" t="n">
        <v>0.201422229245362</v>
      </c>
      <c r="M17" s="11" t="n">
        <v>0.0378588710668913</v>
      </c>
      <c r="N17" s="11" t="n">
        <v>-0.23848848930855</v>
      </c>
      <c r="O17" s="11"/>
      <c r="P17" s="11" t="n">
        <v>1.00159442218671</v>
      </c>
      <c r="Q17" s="11"/>
      <c r="R17" s="11" t="n">
        <v>1.0750127509968</v>
      </c>
      <c r="S17" s="11" t="n">
        <v>0.157214645008365</v>
      </c>
      <c r="T17" s="11" t="n">
        <v>0.586695376853466</v>
      </c>
      <c r="U17" s="11" t="n">
        <v>0</v>
      </c>
      <c r="V17" s="11" t="n">
        <v>0</v>
      </c>
      <c r="W17" s="11" t="n">
        <v>0.331102729134965</v>
      </c>
      <c r="X17" s="8"/>
      <c r="Y17" s="8"/>
      <c r="Z17" s="8"/>
      <c r="AA17" s="8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2.75" hidden="false" customHeight="false" outlineLevel="0" collapsed="false">
      <c r="A18" s="8" t="n">
        <v>1988</v>
      </c>
      <c r="B18" s="11" t="n">
        <v>9.45125706726203</v>
      </c>
      <c r="C18" s="11" t="n">
        <v>8.95132675507457</v>
      </c>
      <c r="D18" s="11"/>
      <c r="E18" s="11" t="n">
        <v>6.12109796873421</v>
      </c>
      <c r="F18" s="11" t="n">
        <v>2.87879383233134</v>
      </c>
      <c r="G18" s="11" t="n">
        <v>1.52408971745419</v>
      </c>
      <c r="H18" s="11" t="n">
        <v>0.771049701057592</v>
      </c>
      <c r="I18" s="11" t="n">
        <v>0.385154983387259</v>
      </c>
      <c r="J18" s="11" t="n">
        <v>0.347745563928939</v>
      </c>
      <c r="K18" s="11" t="n">
        <v>0.264933259316077</v>
      </c>
      <c r="L18" s="11" t="n">
        <v>0.175902593869679</v>
      </c>
      <c r="M18" s="11" t="n">
        <v>0.0524666701455527</v>
      </c>
      <c r="N18" s="11" t="n">
        <v>-0.279038352756421</v>
      </c>
      <c r="O18" s="11"/>
      <c r="P18" s="11" t="n">
        <v>1.03585967132649</v>
      </c>
      <c r="Q18" s="11"/>
      <c r="R18" s="11" t="n">
        <v>1.07766685174243</v>
      </c>
      <c r="S18" s="11" t="n">
        <v>0.149702709418605</v>
      </c>
      <c r="T18" s="11" t="n">
        <v>0.620325453819504</v>
      </c>
      <c r="U18" s="11" t="n">
        <v>0</v>
      </c>
      <c r="V18" s="11" t="n">
        <v>0</v>
      </c>
      <c r="W18" s="11" t="n">
        <v>0.307638688504318</v>
      </c>
      <c r="X18" s="8"/>
      <c r="Y18" s="8"/>
      <c r="Z18" s="8"/>
      <c r="AA18" s="8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2.75" hidden="false" customHeight="false" outlineLevel="0" collapsed="false">
      <c r="A19" s="8" t="n">
        <v>1989</v>
      </c>
      <c r="B19" s="11" t="n">
        <v>9.95670109699427</v>
      </c>
      <c r="C19" s="11" t="n">
        <v>9.42453642108931</v>
      </c>
      <c r="D19" s="11"/>
      <c r="E19" s="11" t="n">
        <v>6.37042223724226</v>
      </c>
      <c r="F19" s="11" t="n">
        <v>2.91327941319759</v>
      </c>
      <c r="G19" s="11" t="n">
        <v>1.54042564629756</v>
      </c>
      <c r="H19" s="11" t="n">
        <v>0.767214814009053</v>
      </c>
      <c r="I19" s="11" t="n">
        <v>0.433935298066102</v>
      </c>
      <c r="J19" s="11" t="n">
        <v>0.376860358827552</v>
      </c>
      <c r="K19" s="11" t="n">
        <v>0.454346424215843</v>
      </c>
      <c r="L19" s="11" t="n">
        <v>0.193762713884358</v>
      </c>
      <c r="M19" s="11" t="n">
        <v>0.164658527769928</v>
      </c>
      <c r="N19" s="11" t="n">
        <v>-0.474060959025726</v>
      </c>
      <c r="O19" s="11"/>
      <c r="P19" s="11" t="n">
        <v>1.06766232472791</v>
      </c>
      <c r="Q19" s="11"/>
      <c r="R19" s="11" t="n">
        <v>1.2043142143653</v>
      </c>
      <c r="S19" s="11" t="n">
        <v>0.157760718117963</v>
      </c>
      <c r="T19" s="11" t="n">
        <v>0.658817646788395</v>
      </c>
      <c r="U19" s="11" t="n">
        <v>0</v>
      </c>
      <c r="V19" s="11" t="n">
        <v>0</v>
      </c>
      <c r="W19" s="11" t="n">
        <v>0.387735849458938</v>
      </c>
      <c r="X19" s="8"/>
      <c r="Y19" s="8"/>
      <c r="Z19" s="8"/>
      <c r="AA19" s="8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2.75" hidden="false" customHeight="false" outlineLevel="0" collapsed="false">
      <c r="A20" s="8" t="n">
        <v>1990</v>
      </c>
      <c r="B20" s="11" t="n">
        <v>10.4593951326789</v>
      </c>
      <c r="C20" s="11" t="n">
        <v>9.88035614484252</v>
      </c>
      <c r="D20" s="11"/>
      <c r="E20" s="11" t="n">
        <v>6.19849154521552</v>
      </c>
      <c r="F20" s="11" t="n">
        <v>2.8133490759427</v>
      </c>
      <c r="G20" s="11" t="n">
        <v>1.43055385524098</v>
      </c>
      <c r="H20" s="11" t="n">
        <v>0.732024310277956</v>
      </c>
      <c r="I20" s="11" t="n">
        <v>0.442405475822464</v>
      </c>
      <c r="J20" s="11" t="n">
        <v>0.37303266725657</v>
      </c>
      <c r="K20" s="11" t="n">
        <v>0.474542587127278</v>
      </c>
      <c r="L20" s="11" t="n">
        <v>0.205973565051239</v>
      </c>
      <c r="M20" s="11" t="n">
        <v>0.192355140831597</v>
      </c>
      <c r="N20" s="11" t="n">
        <v>-0.465745132335267</v>
      </c>
      <c r="O20" s="11"/>
      <c r="P20" s="11" t="n">
        <v>1.08737615181011</v>
      </c>
      <c r="Q20" s="11"/>
      <c r="R20" s="11" t="n">
        <v>1.81229358635019</v>
      </c>
      <c r="S20" s="11" t="n">
        <v>0.150353245682386</v>
      </c>
      <c r="T20" s="11" t="n">
        <v>0.65153073129034</v>
      </c>
      <c r="U20" s="11" t="n">
        <v>0</v>
      </c>
      <c r="V20" s="11" t="n">
        <v>0</v>
      </c>
      <c r="W20" s="11" t="n">
        <v>1.01040960937746</v>
      </c>
      <c r="X20" s="8"/>
      <c r="Y20" s="8"/>
      <c r="Z20" s="8"/>
      <c r="AA20" s="8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2.75" hidden="false" customHeight="false" outlineLevel="0" collapsed="false">
      <c r="A21" s="8" t="n">
        <v>1991</v>
      </c>
      <c r="B21" s="11" t="n">
        <v>10.4844422709589</v>
      </c>
      <c r="C21" s="11" t="n">
        <v>9.90511419127742</v>
      </c>
      <c r="D21" s="11"/>
      <c r="E21" s="11" t="n">
        <v>5.82608612180908</v>
      </c>
      <c r="F21" s="11" t="n">
        <v>2.72344922200829</v>
      </c>
      <c r="G21" s="11" t="n">
        <v>1.30731314058056</v>
      </c>
      <c r="H21" s="11" t="n">
        <v>0.668914536340689</v>
      </c>
      <c r="I21" s="11" t="n">
        <v>0.393517322944141</v>
      </c>
      <c r="J21" s="11" t="n">
        <v>0.352482747276097</v>
      </c>
      <c r="K21" s="11" t="n">
        <v>0.439067865691147</v>
      </c>
      <c r="L21" s="11" t="n">
        <v>0.202004023542922</v>
      </c>
      <c r="M21" s="11" t="n">
        <v>0.209172336046932</v>
      </c>
      <c r="N21" s="11" t="n">
        <v>-0.469835072621703</v>
      </c>
      <c r="O21" s="11"/>
      <c r="P21" s="11" t="n">
        <v>0.908777300897978</v>
      </c>
      <c r="Q21" s="11"/>
      <c r="R21" s="11" t="n">
        <v>2.3724531841415</v>
      </c>
      <c r="S21" s="11" t="n">
        <v>0.119355544127154</v>
      </c>
      <c r="T21" s="11" t="n">
        <v>0.469046348850569</v>
      </c>
      <c r="U21" s="11" t="n">
        <v>0</v>
      </c>
      <c r="V21" s="11" t="n">
        <v>0.742656719013401</v>
      </c>
      <c r="W21" s="11" t="n">
        <v>1.04139457215037</v>
      </c>
      <c r="X21" s="8"/>
      <c r="Y21" s="8"/>
      <c r="Z21" s="8"/>
      <c r="AA21" s="8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2.75" hidden="false" customHeight="false" outlineLevel="0" collapsed="false">
      <c r="A22" s="8" t="n">
        <v>1992</v>
      </c>
      <c r="B22" s="11" t="n">
        <v>10.6181192527436</v>
      </c>
      <c r="C22" s="11" t="n">
        <v>10.0721901073678</v>
      </c>
      <c r="D22" s="11"/>
      <c r="E22" s="11" t="n">
        <v>5.92880209734186</v>
      </c>
      <c r="F22" s="11" t="n">
        <v>2.64282967741915</v>
      </c>
      <c r="G22" s="11" t="n">
        <v>1.21440577907939</v>
      </c>
      <c r="H22" s="11" t="n">
        <v>0.651728245394258</v>
      </c>
      <c r="I22" s="11" t="n">
        <v>0.43378730970859</v>
      </c>
      <c r="J22" s="11" t="n">
        <v>0.323284998261658</v>
      </c>
      <c r="K22" s="11" t="n">
        <v>0.553414684983107</v>
      </c>
      <c r="L22" s="11" t="n">
        <v>0.311463287605695</v>
      </c>
      <c r="M22" s="11" t="n">
        <v>0.224838284400416</v>
      </c>
      <c r="N22" s="11" t="n">
        <v>-0.426950169510406</v>
      </c>
      <c r="O22" s="11"/>
      <c r="P22" s="11" t="n">
        <v>1.23369566150137</v>
      </c>
      <c r="Q22" s="11"/>
      <c r="R22" s="11" t="n">
        <v>2.10787700775527</v>
      </c>
      <c r="S22" s="11" t="n">
        <v>0.160941996197738</v>
      </c>
      <c r="T22" s="11" t="n">
        <v>0.615400510640992</v>
      </c>
      <c r="U22" s="11" t="n">
        <v>0</v>
      </c>
      <c r="V22" s="11" t="n">
        <v>0.578349115832879</v>
      </c>
      <c r="W22" s="11" t="n">
        <v>0.75318538508366</v>
      </c>
      <c r="X22" s="8"/>
      <c r="Y22" s="8"/>
      <c r="Z22" s="8"/>
      <c r="AA22" s="8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2.75" hidden="false" customHeight="false" outlineLevel="0" collapsed="false">
      <c r="A23" s="8" t="n">
        <v>1993</v>
      </c>
      <c r="B23" s="11" t="n">
        <v>10.7925505890547</v>
      </c>
      <c r="C23" s="11" t="n">
        <v>10.2079791232777</v>
      </c>
      <c r="D23" s="11"/>
      <c r="E23" s="11" t="n">
        <v>6.31967799517688</v>
      </c>
      <c r="F23" s="11" t="n">
        <v>2.67717565522504</v>
      </c>
      <c r="G23" s="11" t="n">
        <v>1.5659658579844</v>
      </c>
      <c r="H23" s="11" t="n">
        <v>0.683262944661085</v>
      </c>
      <c r="I23" s="11" t="n">
        <v>0.438363535727851</v>
      </c>
      <c r="J23" s="11" t="n">
        <v>0.322219996046157</v>
      </c>
      <c r="K23" s="11" t="n">
        <v>0.491555535199412</v>
      </c>
      <c r="L23" s="11" t="n">
        <v>0.379606095588961</v>
      </c>
      <c r="M23" s="11" t="n">
        <v>0.245505000948294</v>
      </c>
      <c r="N23" s="11" t="n">
        <v>-0.483976626204325</v>
      </c>
      <c r="O23" s="11"/>
      <c r="P23" s="11" t="n">
        <v>1.18716054522528</v>
      </c>
      <c r="Q23" s="11"/>
      <c r="R23" s="11" t="n">
        <v>1.86682497204481</v>
      </c>
      <c r="S23" s="11" t="n">
        <v>0.16966586207056</v>
      </c>
      <c r="T23" s="11" t="n">
        <v>0.60759397213469</v>
      </c>
      <c r="U23" s="11" t="n">
        <v>0</v>
      </c>
      <c r="V23" s="11" t="n">
        <v>0.370362058797093</v>
      </c>
      <c r="W23" s="11" t="n">
        <v>0.719203079042463</v>
      </c>
      <c r="X23" s="8"/>
      <c r="Y23" s="8"/>
      <c r="Z23" s="8"/>
      <c r="AA23" s="8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2.75" hidden="false" customHeight="false" outlineLevel="0" collapsed="false">
      <c r="A24" s="8" t="n">
        <v>1994</v>
      </c>
      <c r="B24" s="11" t="n">
        <v>10.6526229730942</v>
      </c>
      <c r="C24" s="11" t="n">
        <v>10.0089076617099</v>
      </c>
      <c r="D24" s="11"/>
      <c r="E24" s="11" t="n">
        <v>6.07490871006158</v>
      </c>
      <c r="F24" s="11" t="n">
        <v>2.60854709032123</v>
      </c>
      <c r="G24" s="11" t="n">
        <v>1.52197460174952</v>
      </c>
      <c r="H24" s="11" t="n">
        <v>0.693996812755634</v>
      </c>
      <c r="I24" s="11" t="n">
        <v>0.456374374507109</v>
      </c>
      <c r="J24" s="11" t="n">
        <v>0.327004905525186</v>
      </c>
      <c r="K24" s="11" t="n">
        <v>0.398543023901116</v>
      </c>
      <c r="L24" s="11" t="n">
        <v>0.36297795900197</v>
      </c>
      <c r="M24" s="11" t="n">
        <v>0.257453155779776</v>
      </c>
      <c r="N24" s="11" t="n">
        <v>-0.551963213479959</v>
      </c>
      <c r="O24" s="11"/>
      <c r="P24" s="11" t="n">
        <v>1.36325880285488</v>
      </c>
      <c r="Q24" s="11"/>
      <c r="R24" s="11" t="n">
        <v>1.71149147770747</v>
      </c>
      <c r="S24" s="11" t="n">
        <v>0.160310663334506</v>
      </c>
      <c r="T24" s="11" t="n">
        <v>0.598383247202321</v>
      </c>
      <c r="U24" s="11" t="n">
        <v>0</v>
      </c>
      <c r="V24" s="11" t="n">
        <v>0.321445546017776</v>
      </c>
      <c r="W24" s="11" t="n">
        <v>0.631352021152862</v>
      </c>
      <c r="X24" s="8"/>
      <c r="Y24" s="8"/>
      <c r="Z24" s="8"/>
      <c r="AA24" s="8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2.75" hidden="false" customHeight="false" outlineLevel="0" collapsed="false">
      <c r="A25" s="8" t="n">
        <v>1995</v>
      </c>
      <c r="B25" s="11" t="n">
        <v>10.2566476628463</v>
      </c>
      <c r="C25" s="11" t="n">
        <v>9.60467016687909</v>
      </c>
      <c r="D25" s="11"/>
      <c r="E25" s="11" t="n">
        <v>5.90836944922242</v>
      </c>
      <c r="F25" s="11" t="n">
        <v>2.50185236692311</v>
      </c>
      <c r="G25" s="11" t="n">
        <v>1.40497301976456</v>
      </c>
      <c r="H25" s="11" t="n">
        <v>0.716378635060643</v>
      </c>
      <c r="I25" s="11" t="n">
        <v>0.464167615010973</v>
      </c>
      <c r="J25" s="11" t="n">
        <v>0.353834180929534</v>
      </c>
      <c r="K25" s="11" t="n">
        <v>0.41090068990431</v>
      </c>
      <c r="L25" s="11" t="n">
        <v>0.363923415378282</v>
      </c>
      <c r="M25" s="11" t="n">
        <v>0.258074085496287</v>
      </c>
      <c r="N25" s="11" t="n">
        <v>-0.56573455924527</v>
      </c>
      <c r="O25" s="11"/>
      <c r="P25" s="11" t="n">
        <v>1.38491359788121</v>
      </c>
      <c r="Q25" s="11"/>
      <c r="R25" s="11" t="n">
        <v>2.12942375542621</v>
      </c>
      <c r="S25" s="11" t="n">
        <v>0.164351016749513</v>
      </c>
      <c r="T25" s="11" t="n">
        <v>0.578039390901707</v>
      </c>
      <c r="U25" s="11" t="n">
        <v>0.0800260483971471</v>
      </c>
      <c r="V25" s="11" t="n">
        <v>0.303900572218918</v>
      </c>
      <c r="W25" s="11" t="n">
        <v>1.00310672715893</v>
      </c>
      <c r="X25" s="8"/>
      <c r="Y25" s="8"/>
      <c r="Z25" s="8"/>
      <c r="AA25" s="8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5" hidden="false" customHeight="false" outlineLevel="0" collapsed="false">
      <c r="A26" s="12" t="s">
        <v>165</v>
      </c>
      <c r="B26" s="13" t="n">
        <v>10.1466517284073</v>
      </c>
      <c r="C26" s="13" t="n">
        <v>9.632327020557</v>
      </c>
      <c r="D26" s="13"/>
      <c r="E26" s="13" t="n">
        <v>5.91676724566703</v>
      </c>
      <c r="F26" s="13" t="n">
        <v>2.50543792664247</v>
      </c>
      <c r="G26" s="13" t="n">
        <v>1.40698657369486</v>
      </c>
      <c r="H26" s="13" t="n">
        <v>0.717405321691575</v>
      </c>
      <c r="I26" s="13" t="n">
        <v>0.464832842394259</v>
      </c>
      <c r="J26" s="13" t="n">
        <v>0.354341282628759</v>
      </c>
      <c r="K26" s="13" t="n">
        <v>0.411489577155156</v>
      </c>
      <c r="L26" s="13" t="n">
        <v>0.364444976584837</v>
      </c>
      <c r="M26" s="13" t="n">
        <v>0.258443947466482</v>
      </c>
      <c r="N26" s="13" t="n">
        <v>-0.566615202591363</v>
      </c>
      <c r="O26" s="13"/>
      <c r="P26" s="13" t="n">
        <v>1.26695223961021</v>
      </c>
      <c r="Q26" s="13"/>
      <c r="R26" s="13" t="n">
        <v>2.18249722960007</v>
      </c>
      <c r="S26" s="13" t="n">
        <v>0.1645865583799</v>
      </c>
      <c r="T26" s="13" t="n">
        <v>0.578867814986047</v>
      </c>
      <c r="U26" s="13" t="n">
        <v>0.0800082766783511</v>
      </c>
      <c r="V26" s="13" t="n">
        <v>0.304336110968065</v>
      </c>
      <c r="W26" s="13" t="n">
        <v>1.05469846858771</v>
      </c>
      <c r="X26" s="8"/>
      <c r="Y26" s="8"/>
      <c r="Z26" s="8"/>
      <c r="AA26" s="8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2.75" hidden="false" customHeight="false" outlineLevel="0" collapsed="false">
      <c r="A27" s="8" t="n">
        <v>1996</v>
      </c>
      <c r="B27" s="11" t="n">
        <v>10.4358951136641</v>
      </c>
      <c r="C27" s="11" t="n">
        <v>9.87117204943021</v>
      </c>
      <c r="D27" s="11"/>
      <c r="E27" s="11" t="n">
        <v>6.10821775741284</v>
      </c>
      <c r="F27" s="11" t="n">
        <v>2.50635972440823</v>
      </c>
      <c r="G27" s="11" t="n">
        <v>1.40634203114639</v>
      </c>
      <c r="H27" s="11" t="n">
        <v>0.762438270602016</v>
      </c>
      <c r="I27" s="11" t="n">
        <v>0.493609775667227</v>
      </c>
      <c r="J27" s="11" t="n">
        <v>0.371615776831582</v>
      </c>
      <c r="K27" s="11" t="n">
        <v>0.450585589859692</v>
      </c>
      <c r="L27" s="11" t="n">
        <v>0.37626642401915</v>
      </c>
      <c r="M27" s="11" t="n">
        <v>0.259527200559653</v>
      </c>
      <c r="N27" s="11" t="n">
        <v>-0.518527035681101</v>
      </c>
      <c r="O27" s="11"/>
      <c r="P27" s="11" t="n">
        <v>1.35521624722559</v>
      </c>
      <c r="Q27" s="11"/>
      <c r="R27" s="11" t="n">
        <v>2.14233484965697</v>
      </c>
      <c r="S27" s="11" t="n">
        <v>0.203437324800599</v>
      </c>
      <c r="T27" s="11" t="n">
        <v>0.560813337324341</v>
      </c>
      <c r="U27" s="11" t="n">
        <v>0.17092267930959</v>
      </c>
      <c r="V27" s="11" t="n">
        <v>0.299157453712681</v>
      </c>
      <c r="W27" s="11" t="n">
        <v>0.908004054509761</v>
      </c>
      <c r="X27" s="8"/>
      <c r="Y27" s="8"/>
      <c r="Z27" s="8"/>
      <c r="AA27" s="8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2.75" hidden="false" customHeight="false" outlineLevel="0" collapsed="false">
      <c r="A28" s="8" t="n">
        <v>1997</v>
      </c>
      <c r="B28" s="11" t="n">
        <v>10.6371679494702</v>
      </c>
      <c r="C28" s="11" t="n">
        <v>10.0698986121593</v>
      </c>
      <c r="D28" s="11"/>
      <c r="E28" s="11" t="n">
        <v>6.35603829304958</v>
      </c>
      <c r="F28" s="11" t="n">
        <v>2.53773040688881</v>
      </c>
      <c r="G28" s="11" t="n">
        <v>1.42821904757857</v>
      </c>
      <c r="H28" s="11" t="n">
        <v>0.806841535030595</v>
      </c>
      <c r="I28" s="11" t="n">
        <v>0.473736161426041</v>
      </c>
      <c r="J28" s="11" t="n">
        <v>0.389467876389926</v>
      </c>
      <c r="K28" s="11" t="n">
        <v>0.568583472408689</v>
      </c>
      <c r="L28" s="11" t="n">
        <v>0.401884205696021</v>
      </c>
      <c r="M28" s="11" t="n">
        <v>0.280885016907659</v>
      </c>
      <c r="N28" s="11" t="n">
        <v>-0.531309429276734</v>
      </c>
      <c r="O28" s="11"/>
      <c r="P28" s="11" t="n">
        <v>1.40260292980969</v>
      </c>
      <c r="Q28" s="11"/>
      <c r="R28" s="11" t="n">
        <v>2.05068631384074</v>
      </c>
      <c r="S28" s="11" t="n">
        <v>0.210316902098491</v>
      </c>
      <c r="T28" s="11" t="n">
        <v>0.566101722891371</v>
      </c>
      <c r="U28" s="11" t="n">
        <v>0.118527548230381</v>
      </c>
      <c r="V28" s="11" t="n">
        <v>0.268013784431383</v>
      </c>
      <c r="W28" s="11" t="n">
        <v>0.887726356189116</v>
      </c>
      <c r="X28" s="8"/>
      <c r="Y28" s="8"/>
      <c r="Z28" s="8"/>
      <c r="AA28" s="8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2.75" hidden="false" customHeight="false" outlineLevel="0" collapsed="false">
      <c r="A29" s="8" t="n">
        <v>1998</v>
      </c>
      <c r="B29" s="11" t="n">
        <v>10.7327474869926</v>
      </c>
      <c r="C29" s="11" t="n">
        <v>10.1746819016653</v>
      </c>
      <c r="D29" s="11"/>
      <c r="E29" s="11" t="n">
        <v>6.51503565913928</v>
      </c>
      <c r="F29" s="11" t="n">
        <v>2.58941523799138</v>
      </c>
      <c r="G29" s="11" t="n">
        <v>1.37974283419142</v>
      </c>
      <c r="H29" s="11" t="n">
        <v>0.858240870845428</v>
      </c>
      <c r="I29" s="11" t="n">
        <v>0.47607828424747</v>
      </c>
      <c r="J29" s="11" t="n">
        <v>0.402208919721976</v>
      </c>
      <c r="K29" s="11" t="n">
        <v>0.622060434351555</v>
      </c>
      <c r="L29" s="11" t="n">
        <v>0.457561581886</v>
      </c>
      <c r="M29" s="11" t="n">
        <v>0.302950861812763</v>
      </c>
      <c r="N29" s="11" t="n">
        <v>-0.573223365908711</v>
      </c>
      <c r="O29" s="11"/>
      <c r="P29" s="11" t="n">
        <v>1.33290757727945</v>
      </c>
      <c r="Q29" s="11"/>
      <c r="R29" s="11" t="n">
        <v>2.06794963954587</v>
      </c>
      <c r="S29" s="11" t="n">
        <v>0.217416360611456</v>
      </c>
      <c r="T29" s="11" t="n">
        <v>0.555342207115066</v>
      </c>
      <c r="U29" s="11" t="n">
        <v>0.123527893973703</v>
      </c>
      <c r="V29" s="11" t="n">
        <v>0.241926764521725</v>
      </c>
      <c r="W29" s="11" t="n">
        <v>0.929736413323919</v>
      </c>
      <c r="X29" s="8"/>
      <c r="Y29" s="8"/>
      <c r="Z29" s="8"/>
      <c r="AA29" s="8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2.75" hidden="false" customHeight="false" outlineLevel="0" collapsed="false">
      <c r="A30" s="8" t="n">
        <v>1999</v>
      </c>
      <c r="B30" s="11" t="n">
        <v>10.6936971324732</v>
      </c>
      <c r="C30" s="11" t="n">
        <v>10.122637793582</v>
      </c>
      <c r="D30" s="11"/>
      <c r="E30" s="11" t="n">
        <v>6.53133504864549</v>
      </c>
      <c r="F30" s="11" t="n">
        <v>2.5320915060876</v>
      </c>
      <c r="G30" s="11" t="n">
        <v>1.39416530421795</v>
      </c>
      <c r="H30" s="11" t="n">
        <v>0.888973412037859</v>
      </c>
      <c r="I30" s="11" t="n">
        <v>0.436313050492994</v>
      </c>
      <c r="J30" s="11" t="n">
        <v>0.390575207567638</v>
      </c>
      <c r="K30" s="11" t="n">
        <v>0.607672280301127</v>
      </c>
      <c r="L30" s="11" t="n">
        <v>0.493416304229096</v>
      </c>
      <c r="M30" s="11" t="n">
        <v>0.319707315929079</v>
      </c>
      <c r="N30" s="11" t="n">
        <v>-0.531579332217855</v>
      </c>
      <c r="O30" s="11"/>
      <c r="P30" s="11" t="n">
        <v>1.34095563750097</v>
      </c>
      <c r="Q30" s="11"/>
      <c r="R30" s="11" t="n">
        <v>1.9923951608568</v>
      </c>
      <c r="S30" s="11" t="n">
        <v>0.222691151929708</v>
      </c>
      <c r="T30" s="11" t="n">
        <v>0.540650572299284</v>
      </c>
      <c r="U30" s="11" t="n">
        <v>0.134533982134762</v>
      </c>
      <c r="V30" s="11" t="n">
        <v>0.260864411400113</v>
      </c>
      <c r="W30" s="11" t="n">
        <v>0.833655043092934</v>
      </c>
      <c r="X30" s="8"/>
      <c r="Y30" s="8"/>
      <c r="Z30" s="8"/>
      <c r="AA30" s="8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2.75" hidden="false" customHeight="false" outlineLevel="0" collapsed="false">
      <c r="A31" s="8" t="n">
        <v>2000</v>
      </c>
      <c r="B31" s="11" t="n">
        <v>10.4924205301439</v>
      </c>
      <c r="C31" s="11" t="n">
        <v>10.036883605876</v>
      </c>
      <c r="D31" s="11"/>
      <c r="E31" s="11" t="n">
        <v>6.41900004212247</v>
      </c>
      <c r="F31" s="11" t="n">
        <v>2.49912638546965</v>
      </c>
      <c r="G31" s="11" t="n">
        <v>1.28659156390859</v>
      </c>
      <c r="H31" s="11" t="n">
        <v>0.930458644968789</v>
      </c>
      <c r="I31" s="11" t="n">
        <v>0.452929160545576</v>
      </c>
      <c r="J31" s="11" t="n">
        <v>0.393208552093439</v>
      </c>
      <c r="K31" s="11" t="n">
        <v>0.54836314508437</v>
      </c>
      <c r="L31" s="11" t="n">
        <v>0.533548831157303</v>
      </c>
      <c r="M31" s="11" t="n">
        <v>0.344982798511271</v>
      </c>
      <c r="N31" s="11" t="n">
        <v>-0.570209039616514</v>
      </c>
      <c r="O31" s="11"/>
      <c r="P31" s="11" t="n">
        <v>1.35777919710652</v>
      </c>
      <c r="Q31" s="11"/>
      <c r="R31" s="11" t="n">
        <v>2.0166662559006</v>
      </c>
      <c r="S31" s="11" t="n">
        <v>0.260515442189503</v>
      </c>
      <c r="T31" s="11" t="n">
        <v>0.518399049843674</v>
      </c>
      <c r="U31" s="11" t="n">
        <v>0.141878610173519</v>
      </c>
      <c r="V31" s="11" t="n">
        <v>0.256956902166427</v>
      </c>
      <c r="W31" s="11" t="n">
        <v>0.838916251527475</v>
      </c>
      <c r="X31" s="8"/>
      <c r="Y31" s="8"/>
      <c r="Z31" s="8"/>
      <c r="AA31" s="8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.75" hidden="false" customHeight="false" outlineLevel="0" collapsed="false">
      <c r="A32" s="8" t="n">
        <v>2001</v>
      </c>
      <c r="B32" s="11" t="n">
        <v>11.4192011811209</v>
      </c>
      <c r="C32" s="11" t="n">
        <v>10.9618547769292</v>
      </c>
      <c r="D32" s="11"/>
      <c r="E32" s="11" t="n">
        <v>7.19770313166646</v>
      </c>
      <c r="F32" s="11" t="n">
        <v>2.76645851257469</v>
      </c>
      <c r="G32" s="11" t="n">
        <v>1.37891923499849</v>
      </c>
      <c r="H32" s="11" t="n">
        <v>1.10021301883436</v>
      </c>
      <c r="I32" s="11" t="n">
        <v>0.497847501289857</v>
      </c>
      <c r="J32" s="11" t="n">
        <v>0.427678607401427</v>
      </c>
      <c r="K32" s="11" t="n">
        <v>0.639226392182097</v>
      </c>
      <c r="L32" s="11" t="n">
        <v>0.636225030228839</v>
      </c>
      <c r="M32" s="11" t="n">
        <v>0.404024453402308</v>
      </c>
      <c r="N32" s="11" t="n">
        <v>-0.652889619245616</v>
      </c>
      <c r="O32" s="11"/>
      <c r="P32" s="11" t="n">
        <v>1.48114571811349</v>
      </c>
      <c r="Q32" s="11"/>
      <c r="R32" s="11" t="n">
        <v>2.02807945526403</v>
      </c>
      <c r="S32" s="11" t="n">
        <v>0.234521217512039</v>
      </c>
      <c r="T32" s="11" t="n">
        <v>0.578431066552783</v>
      </c>
      <c r="U32" s="11" t="n">
        <v>0.138255577102467</v>
      </c>
      <c r="V32" s="11" t="n">
        <v>0.208111420899403</v>
      </c>
      <c r="W32" s="11" t="n">
        <v>0.868760173197336</v>
      </c>
      <c r="X32" s="8"/>
      <c r="Y32" s="8"/>
      <c r="Z32" s="8"/>
      <c r="AA32" s="8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2.75" hidden="false" customHeight="false" outlineLevel="0" collapsed="false">
      <c r="A33" s="8" t="n">
        <v>2002</v>
      </c>
      <c r="B33" s="11" t="n">
        <v>11.3654112109899</v>
      </c>
      <c r="C33" s="11" t="n">
        <v>10.9355568020492</v>
      </c>
      <c r="D33" s="11"/>
      <c r="E33" s="11" t="n">
        <v>7.04635144388105</v>
      </c>
      <c r="F33" s="11" t="n">
        <v>2.69648905478503</v>
      </c>
      <c r="G33" s="11" t="n">
        <v>1.17281209275428</v>
      </c>
      <c r="H33" s="11" t="n">
        <v>1.20967610503898</v>
      </c>
      <c r="I33" s="11" t="n">
        <v>0.520489066546892</v>
      </c>
      <c r="J33" s="11" t="n">
        <v>0.425557515547864</v>
      </c>
      <c r="K33" s="11" t="n">
        <v>0.616673910189687</v>
      </c>
      <c r="L33" s="11" t="n">
        <v>0.645614132010707</v>
      </c>
      <c r="M33" s="11" t="n">
        <v>0.457368913706805</v>
      </c>
      <c r="N33" s="11" t="n">
        <v>-0.6983293466992</v>
      </c>
      <c r="O33" s="11"/>
      <c r="P33" s="11" t="n">
        <v>1.52931023409075</v>
      </c>
      <c r="Q33" s="11"/>
      <c r="R33" s="11" t="n">
        <v>2.10138454649962</v>
      </c>
      <c r="S33" s="11" t="n">
        <v>0.247499549857623</v>
      </c>
      <c r="T33" s="11" t="n">
        <v>0.576992825552527</v>
      </c>
      <c r="U33" s="11" t="n">
        <v>0.220377741273956</v>
      </c>
      <c r="V33" s="11" t="n">
        <v>0.164336488340448</v>
      </c>
      <c r="W33" s="11" t="n">
        <v>0.892177941475069</v>
      </c>
      <c r="X33" s="8"/>
      <c r="Y33" s="8"/>
      <c r="Z33" s="8"/>
      <c r="AA33" s="8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2.75" hidden="false" customHeight="false" outlineLevel="0" collapsed="false">
      <c r="A34" s="8" t="n">
        <v>2003</v>
      </c>
      <c r="B34" s="11" t="n">
        <v>11.1350153503046</v>
      </c>
      <c r="C34" s="11" t="n">
        <v>10.6720521801757</v>
      </c>
      <c r="D34" s="11"/>
      <c r="E34" s="11" t="n">
        <v>6.68048354326949</v>
      </c>
      <c r="F34" s="11" t="n">
        <v>2.69554856721173</v>
      </c>
      <c r="G34" s="11" t="n">
        <v>1.05519052054282</v>
      </c>
      <c r="H34" s="11" t="n">
        <v>1.25188435118135</v>
      </c>
      <c r="I34" s="11" t="n">
        <v>0.524419815711848</v>
      </c>
      <c r="J34" s="11" t="n">
        <v>0.421535065317839</v>
      </c>
      <c r="K34" s="11" t="n">
        <v>0.420895469770635</v>
      </c>
      <c r="L34" s="11" t="n">
        <v>0.561864755024174</v>
      </c>
      <c r="M34" s="11" t="n">
        <v>0.462281981642154</v>
      </c>
      <c r="N34" s="11" t="n">
        <v>-0.713136983133059</v>
      </c>
      <c r="O34" s="11"/>
      <c r="P34" s="11" t="n">
        <v>1.65607404350582</v>
      </c>
      <c r="Q34" s="11"/>
      <c r="R34" s="11" t="n">
        <v>2.08423926579022</v>
      </c>
      <c r="S34" s="11" t="n">
        <v>0.235229024795516</v>
      </c>
      <c r="T34" s="11" t="n">
        <v>0.586555916460276</v>
      </c>
      <c r="U34" s="11" t="n">
        <v>0.184217392628371</v>
      </c>
      <c r="V34" s="11" t="n">
        <v>0.127555116206658</v>
      </c>
      <c r="W34" s="11" t="n">
        <v>0.950681815699397</v>
      </c>
      <c r="X34" s="8"/>
      <c r="Y34" s="8"/>
      <c r="Z34" s="8"/>
      <c r="AA34" s="8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2.75" hidden="false" customHeight="false" outlineLevel="0" collapsed="false">
      <c r="A35" s="8" t="n">
        <v>2004</v>
      </c>
      <c r="B35" s="11" t="n">
        <v>10.17166385182</v>
      </c>
      <c r="C35" s="11" t="n">
        <v>9.80135101896205</v>
      </c>
      <c r="D35" s="11"/>
      <c r="E35" s="11" t="n">
        <v>6.07552485657047</v>
      </c>
      <c r="F35" s="11" t="n">
        <v>2.59773127456859</v>
      </c>
      <c r="G35" s="11" t="n">
        <v>0.790142253131254</v>
      </c>
      <c r="H35" s="11" t="n">
        <v>1.18750773665573</v>
      </c>
      <c r="I35" s="11" t="n">
        <v>0.497090895477005</v>
      </c>
      <c r="J35" s="11" t="n">
        <v>0.400769109329079</v>
      </c>
      <c r="K35" s="11" t="n">
        <v>0.349172449674145</v>
      </c>
      <c r="L35" s="11" t="n">
        <v>0.48249239002838</v>
      </c>
      <c r="M35" s="11" t="n">
        <v>0.443084501717308</v>
      </c>
      <c r="N35" s="11" t="n">
        <v>-0.672465754011025</v>
      </c>
      <c r="O35" s="11"/>
      <c r="P35" s="11" t="n">
        <v>1.57428976858653</v>
      </c>
      <c r="Q35" s="11"/>
      <c r="R35" s="11" t="n">
        <v>1.91236122419376</v>
      </c>
      <c r="S35" s="11" t="n">
        <v>0.212903791071141</v>
      </c>
      <c r="T35" s="11" t="n">
        <v>0.567490733426837</v>
      </c>
      <c r="U35" s="11" t="n">
        <v>0.178406036513495</v>
      </c>
      <c r="V35" s="11" t="n">
        <v>0.117964892489388</v>
      </c>
      <c r="W35" s="11" t="n">
        <v>0.835595770692902</v>
      </c>
      <c r="X35" s="8"/>
      <c r="Y35" s="8"/>
      <c r="Z35" s="8"/>
      <c r="AA35" s="8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2.75" hidden="false" customHeight="false" outlineLevel="0" collapsed="false">
      <c r="A36" s="8" t="n">
        <v>2005</v>
      </c>
      <c r="B36" s="11" t="n">
        <v>9.80411956152921</v>
      </c>
      <c r="C36" s="11" t="n">
        <v>9.4427968224732</v>
      </c>
      <c r="D36" s="11"/>
      <c r="E36" s="11" t="n">
        <v>5.8149352088233</v>
      </c>
      <c r="F36" s="11" t="n">
        <v>2.54285464063441</v>
      </c>
      <c r="G36" s="11" t="n">
        <v>0.701221432225384</v>
      </c>
      <c r="H36" s="11" t="n">
        <v>1.1744099360567</v>
      </c>
      <c r="I36" s="11" t="n">
        <v>0.475445558703269</v>
      </c>
      <c r="J36" s="11" t="n">
        <v>0.401696329865638</v>
      </c>
      <c r="K36" s="11" t="n">
        <v>0.311642499513619</v>
      </c>
      <c r="L36" s="11" t="n">
        <v>0.43177162513796</v>
      </c>
      <c r="M36" s="11" t="n">
        <v>0.436756541199583</v>
      </c>
      <c r="N36" s="11" t="n">
        <v>-0.660863354513252</v>
      </c>
      <c r="O36" s="11"/>
      <c r="P36" s="11" t="n">
        <v>1.5546040679955</v>
      </c>
      <c r="Q36" s="11"/>
      <c r="R36" s="11" t="n">
        <v>1.83414424990034</v>
      </c>
      <c r="S36" s="11" t="n">
        <v>0.195767832476479</v>
      </c>
      <c r="T36" s="11" t="n">
        <v>0.54306961298887</v>
      </c>
      <c r="U36" s="11" t="n">
        <v>0.174730141535522</v>
      </c>
      <c r="V36" s="11" t="n">
        <v>0.110318833931965</v>
      </c>
      <c r="W36" s="11" t="n">
        <v>0.810257828967504</v>
      </c>
      <c r="X36" s="8"/>
      <c r="Y36" s="8"/>
      <c r="Z36" s="8"/>
      <c r="AA36" s="8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2.75" hidden="false" customHeight="false" outlineLevel="0" collapsed="false">
      <c r="A37" s="8" t="n">
        <v>2006</v>
      </c>
      <c r="B37" s="11" t="n">
        <v>9.70774039768968</v>
      </c>
      <c r="C37" s="11" t="n">
        <v>9.33863062130983</v>
      </c>
      <c r="D37" s="11"/>
      <c r="E37" s="11" t="n">
        <v>5.71301590582282</v>
      </c>
      <c r="F37" s="11" t="n">
        <v>2.50352608130173</v>
      </c>
      <c r="G37" s="11" t="n">
        <v>0.725374738950284</v>
      </c>
      <c r="H37" s="11" t="n">
        <v>1.18010349667678</v>
      </c>
      <c r="I37" s="11" t="n">
        <v>0.447425582568874</v>
      </c>
      <c r="J37" s="11" t="n">
        <v>0.412063361681436</v>
      </c>
      <c r="K37" s="11" t="n">
        <v>0.28545433053239</v>
      </c>
      <c r="L37" s="11" t="n">
        <v>0.381945822238822</v>
      </c>
      <c r="M37" s="11" t="n">
        <v>0.422119557054647</v>
      </c>
      <c r="N37" s="11" t="n">
        <v>-0.644997065182151</v>
      </c>
      <c r="O37" s="11"/>
      <c r="P37" s="11" t="n">
        <v>1.58453557156856</v>
      </c>
      <c r="Q37" s="11"/>
      <c r="R37" s="11" t="n">
        <v>1.8108775914585</v>
      </c>
      <c r="S37" s="11" t="n">
        <v>0.189951981139717</v>
      </c>
      <c r="T37" s="11" t="n">
        <v>0.534239936940891</v>
      </c>
      <c r="U37" s="11" t="n">
        <v>0.17218773041481</v>
      </c>
      <c r="V37" s="11" t="n">
        <v>0.10655628853018</v>
      </c>
      <c r="W37" s="11" t="n">
        <v>0.807941654432907</v>
      </c>
      <c r="X37" s="8"/>
      <c r="Y37" s="8"/>
      <c r="Z37" s="8"/>
      <c r="AA37" s="8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2.75" hidden="false" customHeight="false" outlineLevel="0" collapsed="false">
      <c r="A38" s="8" t="n">
        <v>2007</v>
      </c>
      <c r="B38" s="11" t="n">
        <v>9.3270419510967</v>
      </c>
      <c r="C38" s="11" t="n">
        <v>8.97635620073135</v>
      </c>
      <c r="D38" s="11"/>
      <c r="E38" s="11" t="n">
        <v>5.45070662584269</v>
      </c>
      <c r="F38" s="11" t="n">
        <v>2.37128414522091</v>
      </c>
      <c r="G38" s="11" t="n">
        <v>0.677033688452844</v>
      </c>
      <c r="H38" s="11" t="n">
        <v>1.19380097550787</v>
      </c>
      <c r="I38" s="11" t="n">
        <v>0.429357668699485</v>
      </c>
      <c r="J38" s="11" t="n">
        <v>0.453229711578619</v>
      </c>
      <c r="K38" s="11" t="n">
        <v>0.239281515086408</v>
      </c>
      <c r="L38" s="11" t="n">
        <v>0.329478860738067</v>
      </c>
      <c r="M38" s="11" t="n">
        <v>0.469926114436637</v>
      </c>
      <c r="N38" s="11" t="n">
        <v>-0.712686053878152</v>
      </c>
      <c r="O38" s="11"/>
      <c r="P38" s="11" t="n">
        <v>1.59467667883426</v>
      </c>
      <c r="Q38" s="11"/>
      <c r="R38" s="11" t="n">
        <v>1.69867636325747</v>
      </c>
      <c r="S38" s="11" t="n">
        <v>0.187568976114203</v>
      </c>
      <c r="T38" s="11" t="n">
        <v>0.512604081220042</v>
      </c>
      <c r="U38" s="11" t="n">
        <v>0.172534039057497</v>
      </c>
      <c r="V38" s="11" t="n">
        <v>0.0887387903316236</v>
      </c>
      <c r="W38" s="11" t="n">
        <v>0.737230476534105</v>
      </c>
      <c r="X38" s="8"/>
      <c r="Y38" s="8"/>
      <c r="Z38" s="8"/>
      <c r="AA38" s="8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.75" hidden="false" customHeight="false" outlineLevel="0" collapsed="false">
      <c r="A39" s="8" t="n">
        <v>2008</v>
      </c>
      <c r="B39" s="11" t="n">
        <v>9.2821268440152</v>
      </c>
      <c r="C39" s="11" t="n">
        <v>8.90709740481938</v>
      </c>
      <c r="D39" s="11"/>
      <c r="E39" s="11" t="n">
        <v>5.47831040605758</v>
      </c>
      <c r="F39" s="11" t="n">
        <v>2.37822820294219</v>
      </c>
      <c r="G39" s="11" t="n">
        <v>0.68030416371267</v>
      </c>
      <c r="H39" s="11" t="n">
        <v>1.2029590722854</v>
      </c>
      <c r="I39" s="11" t="n">
        <v>0.428393199854287</v>
      </c>
      <c r="J39" s="11" t="n">
        <v>0.497993009784787</v>
      </c>
      <c r="K39" s="11" t="n">
        <v>0.237484521049318</v>
      </c>
      <c r="L39" s="11" t="n">
        <v>0.308776472567246</v>
      </c>
      <c r="M39" s="11" t="n">
        <v>0.45461042328971</v>
      </c>
      <c r="N39" s="11" t="n">
        <v>-0.710438659428028</v>
      </c>
      <c r="O39" s="11"/>
      <c r="P39" s="11" t="n">
        <v>1.55984218795335</v>
      </c>
      <c r="Q39" s="11"/>
      <c r="R39" s="11" t="n">
        <v>1.62967650663646</v>
      </c>
      <c r="S39" s="11" t="n">
        <v>0.233001823874988</v>
      </c>
      <c r="T39" s="11" t="n">
        <v>0.487894370745856</v>
      </c>
      <c r="U39" s="11" t="n">
        <v>0.169988594251929</v>
      </c>
      <c r="V39" s="11" t="n">
        <v>0.0904798819822342</v>
      </c>
      <c r="W39" s="11" t="n">
        <v>0.648311835781451</v>
      </c>
      <c r="X39" s="8"/>
      <c r="Y39" s="8"/>
      <c r="Z39" s="8"/>
      <c r="AA39" s="8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2.75" hidden="false" customHeight="false" outlineLevel="0" collapsed="false">
      <c r="A40" s="8" t="n">
        <v>2009</v>
      </c>
      <c r="B40" s="11" t="n">
        <v>9.84881063129434</v>
      </c>
      <c r="C40" s="11" t="n">
        <v>9.37612168842481</v>
      </c>
      <c r="D40" s="11"/>
      <c r="E40" s="11" t="n">
        <v>5.74912857313489</v>
      </c>
      <c r="F40" s="11" t="n">
        <v>2.44686007294048</v>
      </c>
      <c r="G40" s="11" t="n">
        <v>0.684219127392332</v>
      </c>
      <c r="H40" s="11" t="n">
        <v>1.22312282957215</v>
      </c>
      <c r="I40" s="11" t="n">
        <v>0.444775974720082</v>
      </c>
      <c r="J40" s="11" t="n">
        <v>0.527854925439715</v>
      </c>
      <c r="K40" s="11" t="n">
        <v>0.371384007575204</v>
      </c>
      <c r="L40" s="11" t="n">
        <v>0.304544274758674</v>
      </c>
      <c r="M40" s="11" t="n">
        <v>0.480966161668732</v>
      </c>
      <c r="N40" s="11" t="n">
        <v>-0.734598800932483</v>
      </c>
      <c r="O40" s="11"/>
      <c r="P40" s="11" t="n">
        <v>1.67963979126493</v>
      </c>
      <c r="Q40" s="11"/>
      <c r="R40" s="11" t="n">
        <v>1.70670771788024</v>
      </c>
      <c r="S40" s="11" t="n">
        <v>0.237902886343907</v>
      </c>
      <c r="T40" s="11" t="n">
        <v>0.536523446696701</v>
      </c>
      <c r="U40" s="11" t="n">
        <v>0.175001823320702</v>
      </c>
      <c r="V40" s="11" t="n">
        <v>0.0856180534509139</v>
      </c>
      <c r="W40" s="11" t="n">
        <v>0.671661508068014</v>
      </c>
      <c r="X40" s="8"/>
      <c r="Y40" s="8"/>
      <c r="Z40" s="8"/>
      <c r="AA40" s="8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2.75" hidden="false" customHeight="false" outlineLevel="0" collapsed="false">
      <c r="A41" s="8" t="n">
        <v>2010</v>
      </c>
      <c r="B41" s="11" t="n">
        <v>9.66909719814009</v>
      </c>
      <c r="C41" s="11" t="n">
        <v>9.20261810345341</v>
      </c>
      <c r="D41" s="11"/>
      <c r="E41" s="11" t="n">
        <v>5.72621235043654</v>
      </c>
      <c r="F41" s="11" t="n">
        <v>2.49425300366785</v>
      </c>
      <c r="G41" s="11" t="n">
        <v>0.709840377636037</v>
      </c>
      <c r="H41" s="11" t="n">
        <v>1.23435890125231</v>
      </c>
      <c r="I41" s="11" t="n">
        <v>0.430066425470037</v>
      </c>
      <c r="J41" s="11" t="n">
        <v>0.54096686360743</v>
      </c>
      <c r="K41" s="11" t="n">
        <v>0.289633116447013</v>
      </c>
      <c r="L41" s="11" t="n">
        <v>0.288879119782142</v>
      </c>
      <c r="M41" s="11" t="n">
        <v>0.495193888531863</v>
      </c>
      <c r="N41" s="11" t="n">
        <v>-0.756979345958144</v>
      </c>
      <c r="O41" s="11"/>
      <c r="P41" s="11" t="n">
        <v>1.69478084790743</v>
      </c>
      <c r="Q41" s="11"/>
      <c r="R41" s="11" t="n">
        <v>1.56597271187987</v>
      </c>
      <c r="S41" s="11" t="n">
        <v>0.246770871564244</v>
      </c>
      <c r="T41" s="11" t="n">
        <v>0.502397474270896</v>
      </c>
      <c r="U41" s="11" t="n">
        <v>0.167858647742489</v>
      </c>
      <c r="V41" s="11" t="n">
        <v>0.0848961343450251</v>
      </c>
      <c r="W41" s="11" t="n">
        <v>0.564049583957219</v>
      </c>
      <c r="X41" s="8"/>
      <c r="Y41" s="8"/>
      <c r="Z41" s="8"/>
      <c r="AA41" s="8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2.75" hidden="false" customHeight="false" outlineLevel="0" collapsed="false">
      <c r="A42" s="8" t="n">
        <v>2011</v>
      </c>
      <c r="B42" s="11" t="n">
        <v>9.46698299842013</v>
      </c>
      <c r="C42" s="11" t="n">
        <v>9.05443080171135</v>
      </c>
      <c r="D42" s="11"/>
      <c r="E42" s="11" t="n">
        <v>5.68054285904944</v>
      </c>
      <c r="F42" s="11" t="n">
        <v>2.48805875527632</v>
      </c>
      <c r="G42" s="11" t="n">
        <v>0.737465553342377</v>
      </c>
      <c r="H42" s="11" t="n">
        <v>1.20710456155459</v>
      </c>
      <c r="I42" s="11" t="n">
        <v>0.433926734955473</v>
      </c>
      <c r="J42" s="11" t="n">
        <v>0.539747293508926</v>
      </c>
      <c r="K42" s="11" t="n">
        <v>0.267423433449639</v>
      </c>
      <c r="L42" s="11" t="n">
        <v>0.264899975714799</v>
      </c>
      <c r="M42" s="11" t="n">
        <v>0.482878607226108</v>
      </c>
      <c r="N42" s="11" t="n">
        <v>-0.740962055978799</v>
      </c>
      <c r="O42" s="11"/>
      <c r="P42" s="11" t="n">
        <v>1.69776524745852</v>
      </c>
      <c r="Q42" s="11"/>
      <c r="R42" s="11" t="n">
        <v>1.5189198376379</v>
      </c>
      <c r="S42" s="11" t="n">
        <v>0.251618670271572</v>
      </c>
      <c r="T42" s="11" t="n">
        <v>0.484910204555004</v>
      </c>
      <c r="U42" s="11" t="n">
        <v>0.168237646678164</v>
      </c>
      <c r="V42" s="11" t="n">
        <v>0.0868668273471033</v>
      </c>
      <c r="W42" s="11" t="n">
        <v>0.527286488786057</v>
      </c>
      <c r="X42" s="8"/>
      <c r="Y42" s="8"/>
      <c r="Z42" s="8"/>
      <c r="AA42" s="8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2.75" hidden="false" customHeight="false" outlineLevel="0" collapsed="false">
      <c r="A43" s="8" t="n">
        <v>2012</v>
      </c>
      <c r="B43" s="11" t="n">
        <v>9.53137115678661</v>
      </c>
      <c r="C43" s="11" t="n">
        <v>9.09861657089051</v>
      </c>
      <c r="D43" s="11"/>
      <c r="E43" s="11" t="n">
        <v>5.67261427905845</v>
      </c>
      <c r="F43" s="11" t="n">
        <v>2.47207711320762</v>
      </c>
      <c r="G43" s="11" t="n">
        <v>0.729387275205846</v>
      </c>
      <c r="H43" s="11" t="n">
        <v>1.22068182709739</v>
      </c>
      <c r="I43" s="11" t="n">
        <v>0.440223561577062</v>
      </c>
      <c r="J43" s="11" t="n">
        <v>0.552389291054014</v>
      </c>
      <c r="K43" s="11" t="n">
        <v>0.285389960422205</v>
      </c>
      <c r="L43" s="11" t="n">
        <v>0.2551697366911</v>
      </c>
      <c r="M43" s="11" t="n">
        <v>0.505827880458251</v>
      </c>
      <c r="N43" s="11" t="n">
        <v>-0.788532366655033</v>
      </c>
      <c r="O43" s="11"/>
      <c r="P43" s="11" t="n">
        <v>1.74881102782878</v>
      </c>
      <c r="Q43" s="11"/>
      <c r="R43" s="11" t="n">
        <v>1.51647003972515</v>
      </c>
      <c r="S43" s="11" t="n">
        <v>0.237799792123006</v>
      </c>
      <c r="T43" s="11" t="n">
        <v>0.493839243304248</v>
      </c>
      <c r="U43" s="11" t="n">
        <v>0.173034989653486</v>
      </c>
      <c r="V43" s="11" t="n">
        <v>0.0826420747559698</v>
      </c>
      <c r="W43" s="11" t="n">
        <v>0.529153939888444</v>
      </c>
      <c r="X43" s="8"/>
      <c r="Y43" s="8"/>
      <c r="Z43" s="8"/>
      <c r="AA43" s="8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2.75" hidden="false" customHeight="false" outlineLevel="0" collapsed="false">
      <c r="A44" s="8" t="n">
        <v>2013</v>
      </c>
      <c r="B44" s="11" t="n">
        <v>9.37951280470328</v>
      </c>
      <c r="C44" s="11" t="n">
        <v>8.96015723532641</v>
      </c>
      <c r="D44" s="11"/>
      <c r="E44" s="11" t="n">
        <v>5.49355511425961</v>
      </c>
      <c r="F44" s="11" t="n">
        <v>2.42865269139737</v>
      </c>
      <c r="G44" s="11" t="n">
        <v>0.603298339188572</v>
      </c>
      <c r="H44" s="11" t="n">
        <v>1.19853701426468</v>
      </c>
      <c r="I44" s="11" t="n">
        <v>0.440646272842138</v>
      </c>
      <c r="J44" s="11" t="n">
        <v>0.554348343103481</v>
      </c>
      <c r="K44" s="11" t="n">
        <v>0.299864637591878</v>
      </c>
      <c r="L44" s="11" t="n">
        <v>0.243925696595771</v>
      </c>
      <c r="M44" s="11" t="n">
        <v>0.509316763849074</v>
      </c>
      <c r="N44" s="11" t="n">
        <v>-0.785034644573353</v>
      </c>
      <c r="O44" s="11"/>
      <c r="P44" s="11" t="n">
        <v>1.76004134397559</v>
      </c>
      <c r="Q44" s="11"/>
      <c r="R44" s="11" t="n">
        <v>1.54890823755233</v>
      </c>
      <c r="S44" s="11" t="n">
        <v>0.23527496988015</v>
      </c>
      <c r="T44" s="11" t="n">
        <v>0.45440417402423</v>
      </c>
      <c r="U44" s="11" t="n">
        <v>0.174449803390517</v>
      </c>
      <c r="V44" s="11" t="n">
        <v>0.0780378677243362</v>
      </c>
      <c r="W44" s="11" t="n">
        <v>0.606741422533102</v>
      </c>
      <c r="X44" s="8"/>
      <c r="Y44" s="8"/>
      <c r="Z44" s="8"/>
      <c r="AA44" s="8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2.75" hidden="false" customHeight="false" outlineLevel="0" collapsed="false">
      <c r="A45" s="8" t="n">
        <v>2014</v>
      </c>
      <c r="B45" s="11" t="n">
        <v>9.34357183095572</v>
      </c>
      <c r="C45" s="11" t="n">
        <v>8.96305182000084</v>
      </c>
      <c r="D45" s="11"/>
      <c r="E45" s="11" t="n">
        <v>5.39068423636542</v>
      </c>
      <c r="F45" s="11" t="n">
        <v>2.46656958262326</v>
      </c>
      <c r="G45" s="11" t="n">
        <v>0.444274954069295</v>
      </c>
      <c r="H45" s="11" t="n">
        <v>1.21930103457444</v>
      </c>
      <c r="I45" s="11" t="n">
        <v>0.443840465074645</v>
      </c>
      <c r="J45" s="11" t="n">
        <v>0.565053842727997</v>
      </c>
      <c r="K45" s="11" t="n">
        <v>0.297173273818035</v>
      </c>
      <c r="L45" s="11" t="n">
        <v>0.234689230460308</v>
      </c>
      <c r="M45" s="11" t="n">
        <v>0.511415271153023</v>
      </c>
      <c r="N45" s="11" t="n">
        <v>-0.791633418135586</v>
      </c>
      <c r="O45" s="11"/>
      <c r="P45" s="11" t="n">
        <v>1.84040670145557</v>
      </c>
      <c r="Q45" s="11"/>
      <c r="R45" s="11" t="n">
        <v>1.57510039497778</v>
      </c>
      <c r="S45" s="11" t="n">
        <v>0.281603179657664</v>
      </c>
      <c r="T45" s="11" t="n">
        <v>0.434190301145785</v>
      </c>
      <c r="U45" s="11" t="n">
        <v>0.174945178905243</v>
      </c>
      <c r="V45" s="11" t="n">
        <v>0.0804528777377669</v>
      </c>
      <c r="W45" s="11" t="n">
        <v>0.60390885753132</v>
      </c>
      <c r="X45" s="8"/>
      <c r="Y45" s="8"/>
      <c r="Z45" s="8"/>
      <c r="AA45" s="8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2.75" hidden="false" customHeight="false" outlineLevel="0" collapsed="false">
      <c r="A46" s="8" t="n">
        <v>2015</v>
      </c>
      <c r="B46" s="11" t="n">
        <v>9.31180739168422</v>
      </c>
      <c r="C46" s="11" t="n">
        <v>8.89258413670733</v>
      </c>
      <c r="D46" s="11"/>
      <c r="E46" s="11" t="n">
        <v>5.32018931791531</v>
      </c>
      <c r="F46" s="11" t="n">
        <v>2.42354895221117</v>
      </c>
      <c r="G46" s="11" t="n">
        <v>0.479439672140692</v>
      </c>
      <c r="H46" s="11" t="n">
        <v>1.18212640873174</v>
      </c>
      <c r="I46" s="11" t="n">
        <v>0.450042943318211</v>
      </c>
      <c r="J46" s="11" t="n">
        <v>0.564435066355294</v>
      </c>
      <c r="K46" s="11" t="n">
        <v>0.276485295652442</v>
      </c>
      <c r="L46" s="11" t="n">
        <v>0.214557195151544</v>
      </c>
      <c r="M46" s="11" t="n">
        <v>0.516654104006842</v>
      </c>
      <c r="N46" s="11" t="n">
        <v>-0.787100319652628</v>
      </c>
      <c r="O46" s="11"/>
      <c r="P46" s="11" t="n">
        <v>1.81306611898094</v>
      </c>
      <c r="Q46" s="11"/>
      <c r="R46" s="11" t="n">
        <v>1.60519759047024</v>
      </c>
      <c r="S46" s="11" t="n">
        <v>0.307689947686207</v>
      </c>
      <c r="T46" s="11" t="n">
        <v>0.417608669951943</v>
      </c>
      <c r="U46" s="11" t="n">
        <v>0.175808094387176</v>
      </c>
      <c r="V46" s="11" t="n">
        <v>0.085214510923684</v>
      </c>
      <c r="W46" s="11" t="n">
        <v>0.618876367521229</v>
      </c>
      <c r="X46" s="8"/>
      <c r="Y46" s="8"/>
      <c r="Z46" s="8"/>
      <c r="AA46" s="8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2.75" hidden="false" customHeight="false" outlineLevel="0" collapsed="false">
      <c r="A47" s="14" t="s">
        <v>16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8"/>
      <c r="Y47" s="8"/>
      <c r="Z47" s="8"/>
      <c r="AA47" s="8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2.75" hidden="false" customHeight="false" outlineLevel="0" collapsed="false">
      <c r="A48" s="6" t="n">
        <v>2015</v>
      </c>
      <c r="B48" s="15" t="n">
        <v>5.65277013443555</v>
      </c>
      <c r="C48" s="15" t="n">
        <v>5.17969531085454</v>
      </c>
      <c r="D48" s="15"/>
      <c r="E48" s="15" t="n">
        <v>4.62682012399036</v>
      </c>
      <c r="F48" s="15" t="n">
        <v>4.16414597711992</v>
      </c>
      <c r="G48" s="15" t="n">
        <v>14.4042003386554</v>
      </c>
      <c r="H48" s="15" t="n">
        <v>2.78099319834024</v>
      </c>
      <c r="I48" s="15" t="n">
        <v>7.49466105539187</v>
      </c>
      <c r="J48" s="15" t="n">
        <v>5.89708050341278</v>
      </c>
      <c r="K48" s="15" t="n">
        <v>-1.36702714984891</v>
      </c>
      <c r="L48" s="15" t="n">
        <v>-3.08081466370068</v>
      </c>
      <c r="M48" s="15" t="n">
        <v>7.09915002452382</v>
      </c>
      <c r="N48" s="15" t="n">
        <v>5.40611393344272</v>
      </c>
      <c r="O48" s="15"/>
      <c r="P48" s="15" t="n">
        <v>4.43826996078973</v>
      </c>
      <c r="Q48" s="15"/>
      <c r="R48" s="15" t="n">
        <v>8.03888451581298</v>
      </c>
      <c r="S48" s="15" t="n">
        <v>15.8338753803293</v>
      </c>
      <c r="T48" s="15" t="n">
        <v>1.96455335194075</v>
      </c>
      <c r="U48" s="15" t="n">
        <v>6.53608188324371</v>
      </c>
      <c r="V48" s="15" t="n">
        <v>12.28760154915</v>
      </c>
      <c r="W48" s="15" t="n">
        <v>8.64064424049211</v>
      </c>
      <c r="X48" s="8"/>
      <c r="Y48" s="8"/>
      <c r="Z48" s="8"/>
      <c r="AA48" s="8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2.75" hidden="false" customHeight="false" outlineLevel="0" collapsed="false">
      <c r="A49" s="16" t="s">
        <v>16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8"/>
      <c r="Y49" s="8"/>
      <c r="Z49" s="8"/>
      <c r="AA49" s="8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2.75" hidden="false" customHeight="false" outlineLevel="0" collapsed="false">
      <c r="A50" s="6" t="n">
        <v>2015</v>
      </c>
      <c r="B50" s="17" t="n">
        <v>108367.921875</v>
      </c>
      <c r="C50" s="17" t="n">
        <v>103489.1328125</v>
      </c>
      <c r="D50" s="17"/>
      <c r="E50" s="17" t="n">
        <v>61914.7109375</v>
      </c>
      <c r="F50" s="17" t="n">
        <v>28204.51</v>
      </c>
      <c r="G50" s="17" t="n">
        <v>5579.57</v>
      </c>
      <c r="H50" s="17" t="n">
        <v>13757.22</v>
      </c>
      <c r="I50" s="17" t="n">
        <v>5237.46</v>
      </c>
      <c r="J50" s="17" t="n">
        <v>6568.72</v>
      </c>
      <c r="K50" s="17" t="n">
        <v>3217.65</v>
      </c>
      <c r="L50" s="17" t="n">
        <v>2496.95</v>
      </c>
      <c r="M50" s="17" t="n">
        <v>6012.66</v>
      </c>
      <c r="N50" s="17" t="n">
        <v>-9160.02906250001</v>
      </c>
      <c r="O50" s="17"/>
      <c r="P50" s="17" t="n">
        <v>21099.900390625</v>
      </c>
      <c r="Q50" s="17"/>
      <c r="R50" s="17" t="n">
        <v>18680.791015625</v>
      </c>
      <c r="S50" s="17" t="n">
        <v>3580.80004882813</v>
      </c>
      <c r="T50" s="17" t="n">
        <v>4860</v>
      </c>
      <c r="U50" s="17" t="n">
        <v>2046</v>
      </c>
      <c r="V50" s="17" t="n">
        <v>991.700012207031</v>
      </c>
      <c r="W50" s="17" t="n">
        <v>7202.291015625</v>
      </c>
      <c r="X50" s="8"/>
      <c r="Y50" s="8"/>
      <c r="Z50" s="8"/>
      <c r="AA50" s="8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2.75" hidden="false" customHeight="false" outlineLevel="0" collapsed="false">
      <c r="A51" s="18" t="s">
        <v>168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2.75" hidden="false" customHeight="false" outlineLevel="0" collapsed="false">
      <c r="A52" s="19" t="s">
        <v>16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2.75" hidden="false" customHeight="false" outlineLevel="0" collapsed="false">
      <c r="A53" s="10"/>
      <c r="B53" s="10"/>
      <c r="C53" s="20"/>
      <c r="D53" s="20"/>
      <c r="E53" s="2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</sheetData>
  <mergeCells count="9">
    <mergeCell ref="A1:W1"/>
    <mergeCell ref="A2:W2"/>
    <mergeCell ref="A3:W3"/>
    <mergeCell ref="E5:N5"/>
    <mergeCell ref="R5:W5"/>
    <mergeCell ref="A47:W47"/>
    <mergeCell ref="A49:W49"/>
    <mergeCell ref="A51:W51"/>
    <mergeCell ref="A52:W52"/>
  </mergeCells>
  <printOptions headings="false" gridLines="false" gridLinesSet="true" horizontalCentered="true" verticalCentered="false"/>
  <pageMargins left="0.472222222222222" right="0.5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27.14"/>
    <col collapsed="false" customWidth="true" hidden="false" outlineLevel="0" max="2" min="2" style="21" width="48.7"/>
    <col collapsed="false" customWidth="true" hidden="false" outlineLevel="0" max="3" min="3" style="22" width="22.56"/>
    <col collapsed="false" customWidth="true" hidden="false" outlineLevel="0" max="4" min="4" style="21" width="6.41"/>
    <col collapsed="false" customWidth="true" hidden="false" outlineLevel="0" max="5" min="5" style="21" width="12.28"/>
    <col collapsed="false" customWidth="false" hidden="false" outlineLevel="0" max="257" min="6" style="21" width="8.85"/>
  </cols>
  <sheetData>
    <row r="1" customFormat="false" ht="12.75" hidden="false" customHeight="false" outlineLevel="0" collapsed="false">
      <c r="A1" s="23" t="s">
        <v>170</v>
      </c>
      <c r="B1" s="23"/>
      <c r="C1" s="23"/>
      <c r="D1" s="23"/>
      <c r="E1" s="23"/>
    </row>
    <row r="3" customFormat="false" ht="24" hidden="false" customHeight="false" outlineLevel="0" collapsed="false">
      <c r="A3" s="24" t="s">
        <v>171</v>
      </c>
      <c r="B3" s="24" t="s">
        <v>172</v>
      </c>
      <c r="C3" s="25" t="s">
        <v>173</v>
      </c>
      <c r="D3" s="25" t="s">
        <v>174</v>
      </c>
      <c r="E3" s="24" t="s">
        <v>175</v>
      </c>
    </row>
    <row r="4" customFormat="false" ht="24" hidden="false" customHeight="false" outlineLevel="0" collapsed="false">
      <c r="A4" s="26" t="s">
        <v>176</v>
      </c>
      <c r="B4" s="27" t="s">
        <v>177</v>
      </c>
      <c r="C4" s="28" t="s">
        <v>178</v>
      </c>
      <c r="D4" s="29" t="s">
        <v>179</v>
      </c>
      <c r="E4" s="28" t="s">
        <v>180</v>
      </c>
    </row>
    <row r="5" customFormat="false" ht="24" hidden="false" customHeight="false" outlineLevel="0" collapsed="false">
      <c r="A5" s="26" t="s">
        <v>181</v>
      </c>
      <c r="B5" s="27" t="s">
        <v>182</v>
      </c>
      <c r="C5" s="28" t="s">
        <v>178</v>
      </c>
      <c r="D5" s="29" t="s">
        <v>179</v>
      </c>
      <c r="E5" s="28" t="s">
        <v>180</v>
      </c>
    </row>
    <row r="6" customFormat="false" ht="24" hidden="false" customHeight="false" outlineLevel="0" collapsed="false">
      <c r="A6" s="26" t="s">
        <v>183</v>
      </c>
      <c r="B6" s="27" t="s">
        <v>184</v>
      </c>
      <c r="C6" s="28" t="s">
        <v>178</v>
      </c>
      <c r="D6" s="29" t="s">
        <v>179</v>
      </c>
      <c r="E6" s="28" t="s">
        <v>180</v>
      </c>
    </row>
    <row r="7" customFormat="false" ht="24" hidden="false" customHeight="false" outlineLevel="0" collapsed="false">
      <c r="A7" s="26" t="s">
        <v>185</v>
      </c>
      <c r="B7" s="27" t="s">
        <v>186</v>
      </c>
      <c r="C7" s="28" t="s">
        <v>178</v>
      </c>
      <c r="D7" s="29" t="s">
        <v>179</v>
      </c>
      <c r="E7" s="28" t="s">
        <v>180</v>
      </c>
    </row>
    <row r="8" customFormat="false" ht="24" hidden="false" customHeight="false" outlineLevel="0" collapsed="false">
      <c r="A8" s="26" t="s">
        <v>187</v>
      </c>
      <c r="B8" s="27" t="s">
        <v>188</v>
      </c>
      <c r="C8" s="28" t="s">
        <v>178</v>
      </c>
      <c r="D8" s="29" t="s">
        <v>179</v>
      </c>
      <c r="E8" s="28" t="s">
        <v>180</v>
      </c>
    </row>
    <row r="9" customFormat="false" ht="24" hidden="false" customHeight="false" outlineLevel="0" collapsed="false">
      <c r="A9" s="26" t="s">
        <v>189</v>
      </c>
      <c r="B9" s="27" t="s">
        <v>190</v>
      </c>
      <c r="C9" s="28" t="s">
        <v>178</v>
      </c>
      <c r="D9" s="29" t="s">
        <v>179</v>
      </c>
      <c r="E9" s="28" t="s">
        <v>180</v>
      </c>
    </row>
    <row r="10" customFormat="false" ht="24" hidden="false" customHeight="false" outlineLevel="0" collapsed="false">
      <c r="A10" s="26" t="s">
        <v>191</v>
      </c>
      <c r="B10" s="27" t="s">
        <v>192</v>
      </c>
      <c r="C10" s="28" t="s">
        <v>178</v>
      </c>
      <c r="D10" s="29" t="s">
        <v>179</v>
      </c>
      <c r="E10" s="28" t="s">
        <v>180</v>
      </c>
    </row>
    <row r="11" customFormat="false" ht="24" hidden="false" customHeight="false" outlineLevel="0" collapsed="false">
      <c r="A11" s="26" t="s">
        <v>193</v>
      </c>
      <c r="B11" s="27" t="s">
        <v>194</v>
      </c>
      <c r="C11" s="28" t="s">
        <v>178</v>
      </c>
      <c r="D11" s="29" t="s">
        <v>179</v>
      </c>
      <c r="E11" s="28" t="s">
        <v>180</v>
      </c>
    </row>
    <row r="12" customFormat="false" ht="24" hidden="false" customHeight="false" outlineLevel="0" collapsed="false">
      <c r="A12" s="26" t="s">
        <v>195</v>
      </c>
      <c r="B12" s="27" t="s">
        <v>196</v>
      </c>
      <c r="C12" s="28" t="s">
        <v>178</v>
      </c>
      <c r="D12" s="29" t="s">
        <v>179</v>
      </c>
      <c r="E12" s="28" t="s">
        <v>180</v>
      </c>
    </row>
    <row r="13" customFormat="false" ht="24" hidden="false" customHeight="false" outlineLevel="0" collapsed="false">
      <c r="A13" s="26" t="s">
        <v>197</v>
      </c>
      <c r="B13" s="27" t="s">
        <v>198</v>
      </c>
      <c r="C13" s="28" t="s">
        <v>178</v>
      </c>
      <c r="D13" s="29" t="s">
        <v>179</v>
      </c>
      <c r="E13" s="28" t="s">
        <v>180</v>
      </c>
    </row>
    <row r="14" customFormat="false" ht="24" hidden="false" customHeight="false" outlineLevel="0" collapsed="false">
      <c r="A14" s="26" t="s">
        <v>199</v>
      </c>
      <c r="B14" s="27" t="s">
        <v>200</v>
      </c>
      <c r="C14" s="28" t="s">
        <v>178</v>
      </c>
      <c r="D14" s="29" t="s">
        <v>179</v>
      </c>
      <c r="E14" s="28" t="s">
        <v>180</v>
      </c>
    </row>
    <row r="15" customFormat="false" ht="24" hidden="false" customHeight="false" outlineLevel="0" collapsed="false">
      <c r="A15" s="26" t="s">
        <v>201</v>
      </c>
      <c r="B15" s="27" t="s">
        <v>202</v>
      </c>
      <c r="C15" s="28" t="s">
        <v>178</v>
      </c>
      <c r="D15" s="29" t="s">
        <v>179</v>
      </c>
      <c r="E15" s="28" t="s">
        <v>180</v>
      </c>
    </row>
    <row r="16" customFormat="false" ht="24" hidden="false" customHeight="false" outlineLevel="0" collapsed="false">
      <c r="A16" s="26" t="s">
        <v>203</v>
      </c>
      <c r="B16" s="27" t="s">
        <v>204</v>
      </c>
      <c r="C16" s="28" t="s">
        <v>178</v>
      </c>
      <c r="D16" s="29" t="s">
        <v>179</v>
      </c>
      <c r="E16" s="28" t="s">
        <v>180</v>
      </c>
    </row>
    <row r="17" customFormat="false" ht="24" hidden="false" customHeight="false" outlineLevel="0" collapsed="false">
      <c r="A17" s="26" t="s">
        <v>205</v>
      </c>
      <c r="B17" s="27" t="s">
        <v>206</v>
      </c>
      <c r="C17" s="28" t="s">
        <v>178</v>
      </c>
      <c r="D17" s="29" t="s">
        <v>179</v>
      </c>
      <c r="E17" s="28" t="s">
        <v>180</v>
      </c>
    </row>
    <row r="18" customFormat="false" ht="24" hidden="false" customHeight="false" outlineLevel="0" collapsed="false">
      <c r="A18" s="30" t="s">
        <v>207</v>
      </c>
      <c r="B18" s="27" t="s">
        <v>208</v>
      </c>
      <c r="C18" s="28" t="s">
        <v>178</v>
      </c>
      <c r="D18" s="29" t="s">
        <v>179</v>
      </c>
      <c r="E18" s="28" t="s">
        <v>180</v>
      </c>
    </row>
    <row r="19" customFormat="false" ht="24" hidden="false" customHeight="false" outlineLevel="0" collapsed="false">
      <c r="A19" s="30" t="s">
        <v>209</v>
      </c>
      <c r="B19" s="27" t="s">
        <v>210</v>
      </c>
      <c r="C19" s="28" t="s">
        <v>178</v>
      </c>
      <c r="D19" s="29" t="s">
        <v>179</v>
      </c>
      <c r="E19" s="28" t="s">
        <v>180</v>
      </c>
    </row>
    <row r="20" customFormat="false" ht="24" hidden="false" customHeight="false" outlineLevel="0" collapsed="false">
      <c r="A20" s="30" t="s">
        <v>211</v>
      </c>
      <c r="B20" s="27" t="s">
        <v>212</v>
      </c>
      <c r="C20" s="28" t="s">
        <v>178</v>
      </c>
      <c r="D20" s="29" t="s">
        <v>179</v>
      </c>
      <c r="E20" s="28" t="s">
        <v>180</v>
      </c>
    </row>
    <row r="21" customFormat="false" ht="24" hidden="false" customHeight="false" outlineLevel="0" collapsed="false">
      <c r="A21" s="30" t="s">
        <v>213</v>
      </c>
      <c r="B21" s="27" t="s">
        <v>214</v>
      </c>
      <c r="C21" s="28" t="s">
        <v>178</v>
      </c>
      <c r="D21" s="29" t="s">
        <v>179</v>
      </c>
      <c r="E21" s="28" t="s">
        <v>180</v>
      </c>
    </row>
    <row r="22" customFormat="false" ht="24" hidden="false" customHeight="false" outlineLevel="0" collapsed="false">
      <c r="A22" s="30" t="s">
        <v>215</v>
      </c>
      <c r="B22" s="27" t="s">
        <v>216</v>
      </c>
      <c r="C22" s="28" t="s">
        <v>178</v>
      </c>
      <c r="D22" s="29" t="s">
        <v>179</v>
      </c>
      <c r="E22" s="28" t="s">
        <v>18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7:33Z</dcterms:created>
  <dc:creator>Bank of Israel</dc:creator>
  <dc:description/>
  <dc:language>en-US</dc:language>
  <cp:lastModifiedBy>מיכל שמואל</cp:lastModifiedBy>
  <cp:lastPrinted>2012-01-10T15:15:35Z</cp:lastPrinted>
  <dcterms:modified xsi:type="dcterms:W3CDTF">2016-09-27T05:41:39Z</dcterms:modified>
  <cp:revision>0</cp:revision>
  <dc:subject/>
  <dc:title/>
</cp:coreProperties>
</file>