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9</t>
    </r>
  </si>
  <si>
    <r>
      <rPr>
        <b val="true"/>
        <sz val="14"/>
        <rFont val="Arial"/>
        <family val="0"/>
        <charset val="177"/>
      </rPr>
      <t xml:space="preserve">הרכב גיוס ההון של הממשלה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95 עד 2009</t>
    </r>
  </si>
  <si>
    <r>
      <rPr>
        <b val="true"/>
        <sz val="10"/>
        <rFont val="Arial (Hebrew)"/>
        <family val="0"/>
        <charset val="177"/>
      </rPr>
      <t xml:space="preserve">הרכב גיוס ההון הממשלתי  לפי סוגי החוב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באחוזים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 (Hebrew)"/>
        <family val="0"/>
        <charset val="177"/>
      </rPr>
      <t xml:space="preserve">במהלך התקופה</t>
    </r>
    <r>
      <rPr>
        <b val="true"/>
        <sz val="10"/>
        <rFont val="Miriam"/>
        <family val="0"/>
        <charset val="177"/>
      </rPr>
      <t xml:space="preserve">)</t>
    </r>
  </si>
  <si>
    <t xml:space="preserve">המקומי</t>
  </si>
  <si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הסחיר</t>
    </r>
  </si>
  <si>
    <t xml:space="preserve">הצמוד למדד</t>
  </si>
  <si>
    <r>
      <rPr>
        <sz val="10"/>
        <rFont val="Arial (Hebrew)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יבית קבוע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ו ללא קופון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לא צמו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יבית משתנה</t>
    </r>
    <r>
      <rPr>
        <sz val="10"/>
        <rFont val="Miriam"/>
        <family val="0"/>
        <charset val="177"/>
      </rPr>
      <t xml:space="preserve">)</t>
    </r>
  </si>
  <si>
    <t xml:space="preserve">צמוד לדולר</t>
  </si>
  <si>
    <r>
      <rPr>
        <sz val="10"/>
        <rFont val="Arial (Hebrew)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סחיר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ו צמוד למדד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ל</t>
    </r>
  </si>
  <si>
    <t xml:space="preserve">סך הכול</t>
  </si>
  <si>
    <r>
      <rPr>
        <b val="true"/>
        <sz val="10"/>
        <rFont val="Arial (Hebrew)"/>
        <family val="0"/>
        <charset val="177"/>
      </rPr>
      <t xml:space="preserve">הרכב גיוס ההון הממשלתי לפי סוגי הצמדה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באחוזים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 (Hebrew)"/>
        <family val="0"/>
        <charset val="177"/>
      </rPr>
      <t xml:space="preserve">במהלך התקופה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צמוד למד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 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סחיר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צמוד לדולר ונקוב 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r>
      <rPr>
        <sz val="10"/>
        <rFont val="Arial (Hebrew)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יבית משתנה</t>
    </r>
    <r>
      <rPr>
        <sz val="10"/>
        <rFont val="Miriam"/>
        <family val="0"/>
        <charset val="177"/>
      </rPr>
      <t xml:space="preserve">)</t>
    </r>
  </si>
  <si>
    <r>
      <rPr>
        <b val="true"/>
        <sz val="10"/>
        <rFont val="Arial (Hebrew)"/>
        <family val="0"/>
        <charset val="177"/>
      </rPr>
      <t xml:space="preserve">הרכב גיוס ההון המקומי הסחיר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באחוזים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 (Hebrew)"/>
        <family val="0"/>
        <charset val="177"/>
      </rPr>
      <t xml:space="preserve">במהלך התקופה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 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יבית קבוע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ו ללא קופון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יבית משתנה</t>
    </r>
    <r>
      <rPr>
        <sz val="10"/>
        <rFont val="Miriam"/>
        <family val="0"/>
        <charset val="177"/>
      </rPr>
      <t xml:space="preserve">) </t>
    </r>
  </si>
  <si>
    <t xml:space="preserve">הצמוד לדולר</t>
  </si>
  <si>
    <r>
      <rPr>
        <sz val="9"/>
        <rFont val="Arial (Hebrew)"/>
        <family val="0"/>
        <charset val="177"/>
      </rPr>
      <t xml:space="preserve">גיוס באמצעות מכרזים רגילים בלבד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ללא גיוס באמצעות מכרזי החלף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משרד האוצר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(Hebrew)"/>
      <family val="0"/>
      <charset val="177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 (Hebrew)"/>
      <family val="0"/>
      <charset val="177"/>
    </font>
    <font>
      <sz val="12"/>
      <name val="Miriam"/>
      <family val="0"/>
      <charset val="177"/>
    </font>
    <font>
      <sz val="11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données" xfId="21"/>
    <cellStyle name="donnéesbord" xfId="22"/>
    <cellStyle name="Normal_תרשימי ולוחות חוב מיכל" xfId="23"/>
    <cellStyle name="notes" xfId="24"/>
    <cellStyle name="semestre" xfId="25"/>
    <cellStyle name="titre" xfId="26"/>
    <cellStyle name="tête chapit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64/Local%20Settings/Temporary%20Internet%20Files/OLK10/&#1490;&#1497;&#1493;&#1505;&#1497;&#1501;%20-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טו-2005"/>
      <sheetName val="גיוס למאיר"/>
      <sheetName val="סדרות גיוס"/>
      <sheetName val="ג-1 0807"/>
      <sheetName val="ג-1 0607"/>
      <sheetName val="ג-1 06"/>
      <sheetName val="שמחה גיוסים"/>
      <sheetName val="גיוסים ופדיונות"/>
      <sheetName val="גיוס כולל- ברוטו"/>
      <sheetName val="לוח הרכב גיוס הון"/>
      <sheetName val="לוח הרכב גיוס הון 2007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5">
          <cell r="N55">
            <v>0.798806399839033</v>
          </cell>
        </row>
        <row r="56">
          <cell r="N56">
            <v>0.713685155830207</v>
          </cell>
        </row>
        <row r="57">
          <cell r="N57">
            <v>0.238763047103204</v>
          </cell>
        </row>
        <row r="59">
          <cell r="N59">
            <v>0.411498523776759</v>
          </cell>
        </row>
        <row r="60">
          <cell r="N60">
            <v>0</v>
          </cell>
        </row>
        <row r="61">
          <cell r="N61">
            <v>0.0634235849502441</v>
          </cell>
        </row>
        <row r="63">
          <cell r="N63">
            <v>0.085121244008826</v>
          </cell>
        </row>
        <row r="64">
          <cell r="N64">
            <v>0.201193600160967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1.7"/>
    <col collapsed="false" customWidth="true" hidden="false" outlineLevel="0" max="17" min="3" style="1" width="6.13"/>
    <col collapsed="false" customWidth="false" hidden="false" outlineLevel="0" max="257" min="18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5"/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6" t="n">
        <v>2006</v>
      </c>
      <c r="O4" s="6" t="n">
        <v>2007</v>
      </c>
      <c r="P4" s="6" t="n">
        <v>2008</v>
      </c>
      <c r="Q4" s="6" t="n">
        <v>2009</v>
      </c>
    </row>
    <row r="5" s="3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9"/>
      <c r="O5" s="9"/>
      <c r="P5" s="9"/>
      <c r="Q5" s="9"/>
    </row>
    <row r="6" s="12" customFormat="true" ht="15" hidden="false" customHeight="false" outlineLevel="0" collapsed="false">
      <c r="A6" s="11" t="n">
        <v>1</v>
      </c>
      <c r="B6" s="12" t="s">
        <v>3</v>
      </c>
      <c r="C6" s="13" t="n">
        <v>78.288854193209</v>
      </c>
      <c r="D6" s="13" t="n">
        <v>75.8199859425916</v>
      </c>
      <c r="E6" s="13" t="n">
        <v>76.1585872197977</v>
      </c>
      <c r="F6" s="13" t="n">
        <v>78.5685227369935</v>
      </c>
      <c r="G6" s="13" t="n">
        <v>83.7887470407328</v>
      </c>
      <c r="H6" s="13" t="n">
        <v>85.7658634869463</v>
      </c>
      <c r="I6" s="13" t="n">
        <v>88.778903208309</v>
      </c>
      <c r="J6" s="13" t="n">
        <v>87.4586684710751</v>
      </c>
      <c r="K6" s="13" t="n">
        <v>73.4495723697049</v>
      </c>
      <c r="L6" s="13" t="n">
        <v>71.1964116275152</v>
      </c>
      <c r="M6" s="13" t="n">
        <f aca="false">+'[1]גיוס כולל- ברוטו'!N55*100</f>
        <v>79.8806399839033</v>
      </c>
      <c r="N6" s="13" t="n">
        <v>79.1789014762739</v>
      </c>
      <c r="O6" s="13" t="n">
        <v>88.3729725534329</v>
      </c>
      <c r="P6" s="13" t="n">
        <v>93.4327386511693</v>
      </c>
      <c r="Q6" s="13" t="n">
        <v>86.2990498389098</v>
      </c>
      <c r="R6" s="14"/>
    </row>
    <row r="7" s="12" customFormat="true" ht="12.75" hidden="false" customHeight="false" outlineLevel="0" collapsed="false">
      <c r="B7" s="12" t="s">
        <v>4</v>
      </c>
      <c r="C7" s="13" t="n">
        <v>51.1163169918149</v>
      </c>
      <c r="D7" s="13" t="n">
        <v>55.8829895323188</v>
      </c>
      <c r="E7" s="13" t="n">
        <v>48.5523473870638</v>
      </c>
      <c r="F7" s="13" t="n">
        <v>55.8719637792335</v>
      </c>
      <c r="G7" s="13" t="n">
        <v>58.7045600371706</v>
      </c>
      <c r="H7" s="13" t="n">
        <v>56.783716587753</v>
      </c>
      <c r="I7" s="13" t="n">
        <v>66.8295137942263</v>
      </c>
      <c r="J7" s="13" t="n">
        <v>68.5603533574091</v>
      </c>
      <c r="K7" s="13" t="n">
        <v>56.5838720035161</v>
      </c>
      <c r="L7" s="13" t="n">
        <v>64.4590249149004</v>
      </c>
      <c r="M7" s="13" t="n">
        <f aca="false">+'[1]גיוס כולל- ברוטו'!N56*100</f>
        <v>71.3685155830207</v>
      </c>
      <c r="N7" s="13" t="n">
        <v>69.0420908939586</v>
      </c>
      <c r="O7" s="13" t="n">
        <v>77.4042870337565</v>
      </c>
      <c r="P7" s="13" t="n">
        <v>86.8918478151955</v>
      </c>
      <c r="Q7" s="13" t="n">
        <v>77.3994027422859</v>
      </c>
      <c r="R7" s="14"/>
    </row>
    <row r="8" s="12" customFormat="true" ht="12.75" hidden="false" customHeight="false" outlineLevel="0" collapsed="false">
      <c r="B8" s="12" t="s">
        <v>5</v>
      </c>
      <c r="C8" s="13" t="n">
        <v>24.459376611455</v>
      </c>
      <c r="D8" s="13" t="n">
        <v>20.450791251683</v>
      </c>
      <c r="E8" s="13" t="n">
        <v>24.8642306004715</v>
      </c>
      <c r="F8" s="13" t="n">
        <v>15.0428713892691</v>
      </c>
      <c r="G8" s="13" t="n">
        <v>14.1075735115163</v>
      </c>
      <c r="H8" s="13" t="n">
        <v>6.13654480283272</v>
      </c>
      <c r="I8" s="13" t="n">
        <v>12.8997847458495</v>
      </c>
      <c r="J8" s="13" t="n">
        <v>26.602483429885</v>
      </c>
      <c r="K8" s="13" t="n">
        <v>22.0796762280133</v>
      </c>
      <c r="L8" s="13" t="n">
        <v>20.1551045653226</v>
      </c>
      <c r="M8" s="13" t="n">
        <f aca="false">+'[1]גיוס כולל- ברוטו'!N57*100</f>
        <v>23.8763047103204</v>
      </c>
      <c r="N8" s="13" t="n">
        <v>14.135021530188</v>
      </c>
      <c r="O8" s="13" t="n">
        <v>18.5906142416212</v>
      </c>
      <c r="P8" s="13" t="n">
        <v>26.514811765948</v>
      </c>
      <c r="Q8" s="13" t="n">
        <v>21.2547751483882</v>
      </c>
      <c r="R8" s="14"/>
    </row>
    <row r="9" s="12" customFormat="true" ht="12.75" hidden="false" customHeight="false" outlineLevel="0" collapsed="false">
      <c r="B9" s="15" t="s">
        <v>6</v>
      </c>
      <c r="C9" s="13" t="n">
        <v>4.98605171295091</v>
      </c>
      <c r="D9" s="13" t="n">
        <v>18.5185713352688</v>
      </c>
      <c r="E9" s="13" t="n">
        <v>17.6589117507898</v>
      </c>
      <c r="F9" s="13" t="n">
        <v>17.2419484230713</v>
      </c>
      <c r="G9" s="13" t="n">
        <v>21.6481182379361</v>
      </c>
      <c r="H9" s="13" t="n">
        <v>28.856036686173</v>
      </c>
      <c r="I9" s="13" t="n">
        <v>32.9975118191324</v>
      </c>
      <c r="J9" s="13" t="n">
        <v>25.5491267136978</v>
      </c>
      <c r="K9" s="13" t="n">
        <v>23.7043181088087</v>
      </c>
      <c r="L9" s="13" t="n">
        <v>28.3605544104108</v>
      </c>
      <c r="M9" s="13" t="n">
        <f aca="false">+'[1]גיוס כולל- ברוטו'!N59*100</f>
        <v>41.1498523776759</v>
      </c>
      <c r="N9" s="13" t="n">
        <v>54.9070693637706</v>
      </c>
      <c r="O9" s="13" t="n">
        <v>56.0098343193691</v>
      </c>
      <c r="P9" s="13" t="n">
        <v>53.0329154571261</v>
      </c>
      <c r="Q9" s="13" t="n">
        <v>53.6124808117161</v>
      </c>
      <c r="R9" s="14"/>
    </row>
    <row r="10" s="12" customFormat="true" ht="12.75" hidden="false" customHeight="false" outlineLevel="0" collapsed="false">
      <c r="B10" s="15" t="s">
        <v>7</v>
      </c>
      <c r="C10" s="13" t="n">
        <v>17.0074719231906</v>
      </c>
      <c r="D10" s="13" t="n">
        <v>10.102320613223</v>
      </c>
      <c r="E10" s="13" t="n">
        <v>2.7217022311594</v>
      </c>
      <c r="F10" s="13" t="n">
        <v>7.08794344143896</v>
      </c>
      <c r="G10" s="13" t="n">
        <v>11.9038874261566</v>
      </c>
      <c r="H10" s="13" t="n">
        <v>21.007723169379</v>
      </c>
      <c r="I10" s="13" t="n">
        <v>20.9322172292443</v>
      </c>
      <c r="J10" s="13" t="n">
        <v>16.4087432138262</v>
      </c>
      <c r="K10" s="13" t="n">
        <v>10.7998776666941</v>
      </c>
      <c r="L10" s="13" t="n">
        <v>15.943365939167</v>
      </c>
      <c r="M10" s="13" t="n">
        <f aca="false">+'[1]גיוס כולל- ברוטו'!N61*100</f>
        <v>6.34235849502441</v>
      </c>
      <c r="N10" s="13" t="n">
        <v>0</v>
      </c>
      <c r="O10" s="13" t="n">
        <v>2.80383847276619</v>
      </c>
      <c r="P10" s="13" t="n">
        <v>7.34412059212139</v>
      </c>
      <c r="Q10" s="13" t="n">
        <v>2.53214678218171</v>
      </c>
      <c r="R10" s="14"/>
    </row>
    <row r="11" s="12" customFormat="true" ht="12.75" hidden="false" customHeight="false" outlineLevel="0" collapsed="false">
      <c r="B11" s="15" t="s">
        <v>8</v>
      </c>
      <c r="C11" s="13" t="n">
        <v>4.6634167442183</v>
      </c>
      <c r="D11" s="13" t="n">
        <v>6.81130633214399</v>
      </c>
      <c r="E11" s="13" t="n">
        <v>3.30750280464314</v>
      </c>
      <c r="F11" s="13" t="n">
        <v>16.4992005254542</v>
      </c>
      <c r="G11" s="13" t="n">
        <v>11.0449808615616</v>
      </c>
      <c r="H11" s="13" t="n">
        <v>0.78341192936835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+'[1]גיוס כולל- ברוטו'!N60*100</f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/>
    </row>
    <row r="12" s="12" customFormat="true" ht="12.75" hidden="false" customHeight="false" outlineLevel="0" collapsed="false">
      <c r="B12" s="12" t="s">
        <v>9</v>
      </c>
      <c r="C12" s="13" t="n">
        <v>27.1725372013941</v>
      </c>
      <c r="D12" s="13" t="n">
        <v>19.9369964102728</v>
      </c>
      <c r="E12" s="13" t="n">
        <v>27.6062398327339</v>
      </c>
      <c r="F12" s="13" t="n">
        <v>22.6965589577599</v>
      </c>
      <c r="G12" s="13" t="n">
        <v>25.0841870035622</v>
      </c>
      <c r="H12" s="13" t="n">
        <v>28.9821468991933</v>
      </c>
      <c r="I12" s="13" t="n">
        <v>21.9493894140827</v>
      </c>
      <c r="J12" s="13" t="n">
        <v>18.898315113666</v>
      </c>
      <c r="K12" s="13" t="n">
        <v>16.8657003661888</v>
      </c>
      <c r="L12" s="13" t="n">
        <v>6.7373867126148</v>
      </c>
      <c r="M12" s="13" t="n">
        <f aca="false">+'[1]גיוס כולל- ברוטו'!N63*100</f>
        <v>8.5121244008826</v>
      </c>
      <c r="N12" s="13" t="n">
        <v>10.1368105823153</v>
      </c>
      <c r="O12" s="13" t="n">
        <v>10.9686855196764</v>
      </c>
      <c r="P12" s="13" t="n">
        <v>6.54089083597373</v>
      </c>
      <c r="Q12" s="13" t="n">
        <v>8.8996470966239</v>
      </c>
      <c r="R12" s="14"/>
    </row>
    <row r="13" s="12" customFormat="true" ht="15" hidden="false" customHeight="false" outlineLevel="0" collapsed="false">
      <c r="A13" s="11" t="n">
        <v>2</v>
      </c>
      <c r="B13" s="12" t="s">
        <v>10</v>
      </c>
      <c r="C13" s="13" t="n">
        <v>21.711145806791</v>
      </c>
      <c r="D13" s="13" t="n">
        <v>24.1800140574084</v>
      </c>
      <c r="E13" s="13" t="n">
        <v>23.8414127802023</v>
      </c>
      <c r="F13" s="13" t="n">
        <v>21.4314772630065</v>
      </c>
      <c r="G13" s="13" t="n">
        <v>16.2112529592672</v>
      </c>
      <c r="H13" s="13" t="n">
        <v>14.2341365130537</v>
      </c>
      <c r="I13" s="13" t="n">
        <v>11.221096791691</v>
      </c>
      <c r="J13" s="13" t="n">
        <v>12.5413315289249</v>
      </c>
      <c r="K13" s="13" t="n">
        <v>26.5504276302951</v>
      </c>
      <c r="L13" s="13" t="n">
        <v>28.8035883724848</v>
      </c>
      <c r="M13" s="13" t="n">
        <f aca="false">+'[1]גיוס כולל- ברוטו'!N64*100</f>
        <v>20.1193600160967</v>
      </c>
      <c r="N13" s="13" t="n">
        <v>20.8210985237261</v>
      </c>
      <c r="O13" s="13" t="n">
        <v>11.6270274465671</v>
      </c>
      <c r="P13" s="13" t="n">
        <v>6.56726134883075</v>
      </c>
      <c r="Q13" s="13" t="n">
        <v>13.7009501610902</v>
      </c>
      <c r="R13" s="14"/>
    </row>
    <row r="14" s="12" customFormat="true" ht="15" hidden="false" customHeight="false" outlineLevel="0" collapsed="false">
      <c r="A14" s="11" t="n">
        <v>3</v>
      </c>
      <c r="B14" s="12" t="s">
        <v>11</v>
      </c>
      <c r="C14" s="13" t="n">
        <v>100</v>
      </c>
      <c r="D14" s="13" t="n">
        <v>100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 t="n">
        <v>100</v>
      </c>
      <c r="K14" s="13" t="n">
        <v>100</v>
      </c>
      <c r="L14" s="13" t="n">
        <v>100</v>
      </c>
      <c r="M14" s="13" t="n">
        <f aca="false">SUM(M8:M13)</f>
        <v>100</v>
      </c>
      <c r="N14" s="13" t="n">
        <v>100</v>
      </c>
      <c r="O14" s="13" t="n">
        <v>100</v>
      </c>
      <c r="P14" s="13" t="n">
        <v>100</v>
      </c>
      <c r="Q14" s="13" t="n">
        <v>100</v>
      </c>
      <c r="R14" s="16"/>
    </row>
    <row r="15" s="12" customFormat="true" ht="7.5" hidden="false" customHeight="true" outlineLevel="0" collapsed="false">
      <c r="A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</row>
    <row r="16" s="12" customFormat="true" ht="12.75" hidden="false" customHeight="false" outlineLevel="0" collapsed="false">
      <c r="A16" s="7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7"/>
    </row>
    <row r="17" s="12" customFormat="true" ht="15" hidden="false" customHeight="false" outlineLevel="0" collapsed="false">
      <c r="A17" s="11" t="n">
        <v>1</v>
      </c>
      <c r="B17" s="12" t="s">
        <v>13</v>
      </c>
      <c r="C17" s="13" t="n">
        <v>51.6319138128492</v>
      </c>
      <c r="D17" s="13" t="n">
        <v>40.3877876619558</v>
      </c>
      <c r="E17" s="13" t="n">
        <v>52.4704704332054</v>
      </c>
      <c r="F17" s="13" t="n">
        <v>37.739430347029</v>
      </c>
      <c r="G17" s="13" t="n">
        <v>39.1917605150784</v>
      </c>
      <c r="H17" s="13" t="n">
        <v>35.118691702026</v>
      </c>
      <c r="I17" s="13" t="n">
        <v>34.8491741599322</v>
      </c>
      <c r="J17" s="13" t="n">
        <v>45.5007985435511</v>
      </c>
      <c r="K17" s="13" t="n">
        <v>38.9053627698018</v>
      </c>
      <c r="L17" s="13" t="n">
        <v>26.8924912779374</v>
      </c>
      <c r="M17" s="13" t="n">
        <v>32.388429111203</v>
      </c>
      <c r="N17" s="13" t="n">
        <v>24.2718321125033</v>
      </c>
      <c r="O17" s="13" t="n">
        <v>29.5592997612976</v>
      </c>
      <c r="P17" s="13" t="n">
        <v>33.0557026019217</v>
      </c>
      <c r="Q17" s="13" t="n">
        <v>30.1544222450121</v>
      </c>
      <c r="R17" s="14"/>
    </row>
    <row r="18" s="12" customFormat="true" ht="15" hidden="false" customHeight="false" outlineLevel="0" collapsed="false">
      <c r="A18" s="11" t="n">
        <v>2</v>
      </c>
      <c r="B18" s="15" t="s">
        <v>6</v>
      </c>
      <c r="C18" s="13" t="n">
        <v>4.98605171295091</v>
      </c>
      <c r="D18" s="13" t="n">
        <v>18.5185713352688</v>
      </c>
      <c r="E18" s="13" t="n">
        <v>17.6589117507898</v>
      </c>
      <c r="F18" s="13" t="n">
        <v>17.2419484230713</v>
      </c>
      <c r="G18" s="13" t="n">
        <v>21.6481182379361</v>
      </c>
      <c r="H18" s="13" t="n">
        <v>28.856036686173</v>
      </c>
      <c r="I18" s="13" t="n">
        <v>32.9975118191324</v>
      </c>
      <c r="J18" s="13" t="n">
        <v>25.5491267136978</v>
      </c>
      <c r="K18" s="13" t="n">
        <v>23.6799634740541</v>
      </c>
      <c r="L18" s="13" t="n">
        <v>28.3605544104108</v>
      </c>
      <c r="M18" s="13" t="n">
        <v>41.1498523776759</v>
      </c>
      <c r="N18" s="13" t="n">
        <v>54.9070693637706</v>
      </c>
      <c r="O18" s="13" t="n">
        <v>56.0098343193691</v>
      </c>
      <c r="P18" s="13" t="n">
        <v>53.0329154571261</v>
      </c>
      <c r="Q18" s="13" t="n">
        <v>53.6124808117161</v>
      </c>
      <c r="R18" s="14"/>
    </row>
    <row r="19" s="12" customFormat="true" ht="15" hidden="false" customHeight="false" outlineLevel="0" collapsed="false">
      <c r="A19" s="11" t="n">
        <v>3</v>
      </c>
      <c r="B19" s="12" t="s">
        <v>14</v>
      </c>
      <c r="C19" s="13" t="n">
        <v>26.3745625510093</v>
      </c>
      <c r="D19" s="13" t="n">
        <v>30.9913203895524</v>
      </c>
      <c r="E19" s="13" t="n">
        <v>27.1489155848454</v>
      </c>
      <c r="F19" s="13" t="n">
        <v>37.9306777884607</v>
      </c>
      <c r="G19" s="13" t="n">
        <v>27.2562338208288</v>
      </c>
      <c r="H19" s="13" t="n">
        <v>15.017548442422</v>
      </c>
      <c r="I19" s="13" t="n">
        <v>11.221096791691</v>
      </c>
      <c r="J19" s="13" t="n">
        <v>12.5413315289249</v>
      </c>
      <c r="K19" s="13" t="n">
        <v>26.6258922566025</v>
      </c>
      <c r="L19" s="13" t="n">
        <v>28.8035883724848</v>
      </c>
      <c r="M19" s="13" t="n">
        <v>20.1193600160967</v>
      </c>
      <c r="N19" s="13" t="n">
        <v>20.8210985237261</v>
      </c>
      <c r="O19" s="13" t="n">
        <v>11.6270274465671</v>
      </c>
      <c r="P19" s="13" t="n">
        <v>6.56726134883075</v>
      </c>
      <c r="Q19" s="13" t="n">
        <v>13.7009501610902</v>
      </c>
      <c r="R19" s="14"/>
    </row>
    <row r="20" s="12" customFormat="true" ht="15" hidden="false" customHeight="false" outlineLevel="0" collapsed="false">
      <c r="A20" s="11" t="n">
        <v>4</v>
      </c>
      <c r="B20" s="15" t="s">
        <v>15</v>
      </c>
      <c r="C20" s="13" t="n">
        <v>17.0074719231906</v>
      </c>
      <c r="D20" s="13" t="n">
        <v>10.102320613223</v>
      </c>
      <c r="E20" s="13" t="n">
        <v>2.7217022311594</v>
      </c>
      <c r="F20" s="13" t="n">
        <v>7.08794344143896</v>
      </c>
      <c r="G20" s="13" t="n">
        <v>11.9038874261566</v>
      </c>
      <c r="H20" s="13" t="n">
        <v>21.007723169379</v>
      </c>
      <c r="I20" s="13" t="n">
        <v>20.9322172292443</v>
      </c>
      <c r="J20" s="13" t="n">
        <v>16.4087432138262</v>
      </c>
      <c r="K20" s="13" t="n">
        <v>10.7887814995417</v>
      </c>
      <c r="L20" s="13" t="n">
        <v>15.943365939167</v>
      </c>
      <c r="M20" s="13" t="n">
        <v>6.34235849502441</v>
      </c>
      <c r="N20" s="13" t="n">
        <v>0</v>
      </c>
      <c r="O20" s="13" t="n">
        <v>2.80383847276619</v>
      </c>
      <c r="P20" s="13" t="n">
        <v>7.34412059212139</v>
      </c>
      <c r="Q20" s="13" t="n">
        <v>2.53214678218171</v>
      </c>
      <c r="R20" s="14"/>
    </row>
    <row r="21" s="12" customFormat="true" ht="15" hidden="false" customHeight="false" outlineLevel="0" collapsed="false">
      <c r="A21" s="11" t="n">
        <v>5</v>
      </c>
      <c r="B21" s="12" t="s">
        <v>11</v>
      </c>
      <c r="C21" s="13" t="n">
        <f aca="false">SUM(C17:C20)</f>
        <v>100</v>
      </c>
      <c r="D21" s="13" t="n">
        <f aca="false">SUM(D17:D20)</f>
        <v>100</v>
      </c>
      <c r="E21" s="13" t="n">
        <f aca="false">SUM(E17:E20)</f>
        <v>100</v>
      </c>
      <c r="F21" s="13" t="n">
        <f aca="false">SUM(F17:F20)</f>
        <v>100</v>
      </c>
      <c r="G21" s="13" t="n">
        <f aca="false">SUM(G17:G20)</f>
        <v>100</v>
      </c>
      <c r="H21" s="13" t="n">
        <f aca="false">SUM(H17:H20)</f>
        <v>100</v>
      </c>
      <c r="I21" s="13" t="n">
        <f aca="false">SUM(I17:I20)</f>
        <v>100</v>
      </c>
      <c r="J21" s="13" t="n">
        <f aca="false">SUM(J17:J20)</f>
        <v>100</v>
      </c>
      <c r="K21" s="13" t="n">
        <f aca="false">SUM(K17:K20)</f>
        <v>100</v>
      </c>
      <c r="L21" s="13" t="n">
        <f aca="false">SUM(L17:L20)</f>
        <v>100</v>
      </c>
      <c r="M21" s="13" t="n">
        <f aca="false">SUM(M17:M20)</f>
        <v>100</v>
      </c>
      <c r="N21" s="13" t="n">
        <f aca="false">SUM(N17:N20)</f>
        <v>100</v>
      </c>
      <c r="O21" s="13" t="n">
        <f aca="false">SUM(O17:O20)</f>
        <v>100</v>
      </c>
      <c r="P21" s="13" t="n">
        <f aca="false">SUM(P17:P20)</f>
        <v>100</v>
      </c>
      <c r="Q21" s="13" t="n">
        <f aca="false">SUM(Q17:Q20)</f>
        <v>100</v>
      </c>
      <c r="R21" s="17"/>
    </row>
    <row r="22" s="12" customFormat="true" ht="7.5" hidden="false" customHeight="true" outlineLevel="0" collapsed="false">
      <c r="A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7"/>
    </row>
    <row r="23" s="12" customFormat="true" ht="12.75" hidden="false" customHeight="false" outlineLevel="0" collapsed="false">
      <c r="A23" s="7" t="s">
        <v>1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2" customFormat="true" ht="12.75" hidden="false" customHeight="false" outlineLevel="0" collapsed="false">
      <c r="A24" s="12" t="n">
        <v>1</v>
      </c>
      <c r="B24" s="12" t="s">
        <v>5</v>
      </c>
      <c r="C24" s="13" t="n">
        <v>47.8504282993856</v>
      </c>
      <c r="D24" s="13" t="n">
        <v>36.5957358810514</v>
      </c>
      <c r="E24" s="13" t="n">
        <v>51.2111812066502</v>
      </c>
      <c r="F24" s="13" t="n">
        <v>26.923827930423</v>
      </c>
      <c r="G24" s="13" t="n">
        <v>24.0314781382973</v>
      </c>
      <c r="H24" s="13" t="n">
        <v>10.8068741737772</v>
      </c>
      <c r="I24" s="13" t="n">
        <v>19.3025267033501</v>
      </c>
      <c r="J24" s="13" t="n">
        <v>38.8015553117189</v>
      </c>
      <c r="K24" s="13" t="n">
        <v>39.0211476277927</v>
      </c>
      <c r="L24" s="13" t="n">
        <v>31.2680878929391</v>
      </c>
      <c r="M24" s="13" t="n">
        <v>33.4549549129208</v>
      </c>
      <c r="N24" s="13" t="n">
        <v>20.47304962403</v>
      </c>
      <c r="O24" s="13" t="n">
        <v>24.0175511642059</v>
      </c>
      <c r="P24" s="13" t="n">
        <v>30.514728864255</v>
      </c>
      <c r="Q24" s="13" t="n">
        <v>27.4611617083913</v>
      </c>
      <c r="R24" s="14"/>
    </row>
    <row r="25" s="12" customFormat="true" ht="12.75" hidden="false" customHeight="false" outlineLevel="0" collapsed="false">
      <c r="A25" s="12" t="n">
        <v>2</v>
      </c>
      <c r="B25" s="15" t="s">
        <v>17</v>
      </c>
      <c r="C25" s="13" t="n">
        <v>9.75432504996265</v>
      </c>
      <c r="D25" s="13" t="n">
        <v>33.1381185764212</v>
      </c>
      <c r="E25" s="13" t="n">
        <v>36.3708712372056</v>
      </c>
      <c r="F25" s="13" t="n">
        <v>30.859750144454</v>
      </c>
      <c r="G25" s="13" t="n">
        <v>36.8763827277284</v>
      </c>
      <c r="H25" s="13" t="n">
        <v>50.8174498257421</v>
      </c>
      <c r="I25" s="13" t="n">
        <v>49.3756574688461</v>
      </c>
      <c r="J25" s="13" t="n">
        <v>37.2651619522857</v>
      </c>
      <c r="K25" s="13" t="n">
        <v>41.8923577858648</v>
      </c>
      <c r="L25" s="13" t="n">
        <v>43.9978023990477</v>
      </c>
      <c r="M25" s="13" t="n">
        <v>57.6582713560962</v>
      </c>
      <c r="N25" s="13" t="n">
        <v>79.5269503759701</v>
      </c>
      <c r="O25" s="13" t="n">
        <v>72.3601191429395</v>
      </c>
      <c r="P25" s="13" t="n">
        <v>61.0332462602456</v>
      </c>
      <c r="Q25" s="13" t="n">
        <v>69.2673055762816</v>
      </c>
      <c r="R25" s="14"/>
    </row>
    <row r="26" s="12" customFormat="true" ht="12.75" hidden="false" customHeight="false" outlineLevel="0" collapsed="false">
      <c r="A26" s="12" t="n">
        <v>3</v>
      </c>
      <c r="B26" s="12" t="s">
        <v>18</v>
      </c>
      <c r="C26" s="13" t="n">
        <v>33.2720996426913</v>
      </c>
      <c r="D26" s="13" t="n">
        <v>18.0776309531195</v>
      </c>
      <c r="E26" s="13" t="n">
        <v>5.60570678377656</v>
      </c>
      <c r="F26" s="13" t="n">
        <v>12.6860467433103</v>
      </c>
      <c r="G26" s="13" t="n">
        <v>20.2776196919273</v>
      </c>
      <c r="H26" s="13" t="n">
        <v>36.9960341305132</v>
      </c>
      <c r="I26" s="13" t="n">
        <v>31.3218158278038</v>
      </c>
      <c r="J26" s="13" t="n">
        <v>23.9332827359954</v>
      </c>
      <c r="K26" s="13" t="n">
        <v>19.0864945863425</v>
      </c>
      <c r="L26" s="13" t="n">
        <v>24.7341097080132</v>
      </c>
      <c r="M26" s="13" t="n">
        <v>8.88677373098302</v>
      </c>
      <c r="N26" s="13" t="n">
        <v>0</v>
      </c>
      <c r="O26" s="13" t="n">
        <v>3.62232969285463</v>
      </c>
      <c r="P26" s="13" t="n">
        <v>8.45202487549938</v>
      </c>
      <c r="Q26" s="13" t="n">
        <v>3.27153271532715</v>
      </c>
      <c r="R26" s="14"/>
    </row>
    <row r="27" s="12" customFormat="true" ht="12.75" hidden="false" customHeight="false" outlineLevel="0" collapsed="false">
      <c r="A27" s="12" t="n">
        <v>4</v>
      </c>
      <c r="B27" s="12" t="s">
        <v>19</v>
      </c>
      <c r="C27" s="13" t="n">
        <v>9.12314700796038</v>
      </c>
      <c r="D27" s="13" t="n">
        <v>12.1885145894079</v>
      </c>
      <c r="E27" s="13" t="n">
        <v>6.81224077236764</v>
      </c>
      <c r="F27" s="13" t="n">
        <v>29.5303751818127</v>
      </c>
      <c r="G27" s="13" t="n">
        <v>18.814519442047</v>
      </c>
      <c r="H27" s="13" t="n">
        <v>1.37964186996755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/>
    </row>
    <row r="28" s="12" customFormat="true" ht="12.75" hidden="false" customHeight="false" outlineLevel="0" collapsed="false">
      <c r="A28" s="18" t="n">
        <v>5</v>
      </c>
      <c r="B28" s="19" t="s">
        <v>11</v>
      </c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100</v>
      </c>
      <c r="Q28" s="20" t="n">
        <v>100</v>
      </c>
      <c r="R28" s="17"/>
    </row>
    <row r="29" s="12" customFormat="true" ht="12.75" hidden="false" customHeight="false" outlineLevel="0" collapsed="false">
      <c r="A29" s="21" t="n">
        <v>1</v>
      </c>
      <c r="B29" s="22" t="s">
        <v>2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7"/>
      <c r="R29" s="17"/>
    </row>
    <row r="30" s="12" customFormat="true" ht="12.75" hidden="false" customHeight="false" outlineLevel="0" collapsed="false">
      <c r="A30" s="24" t="s">
        <v>21</v>
      </c>
      <c r="B30" s="22"/>
      <c r="C30" s="25"/>
      <c r="D30" s="25"/>
      <c r="E30" s="25"/>
      <c r="F30" s="25"/>
      <c r="G30" s="25"/>
      <c r="H30" s="25"/>
      <c r="I30" s="25"/>
    </row>
    <row r="31" s="12" customFormat="true" ht="15.75" hidden="false" customHeight="false" outlineLevel="0" collapsed="false">
      <c r="B31" s="8"/>
    </row>
  </sheetData>
  <mergeCells count="2">
    <mergeCell ref="A1:Q1"/>
    <mergeCell ref="A2:Q2"/>
  </mergeCells>
  <printOptions headings="false" gridLines="false" gridLinesSet="true" horizontalCentered="true" verticalCentered="false"/>
  <pageMargins left="0.747916666666667" right="0.747916666666667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4:17:36Z</dcterms:created>
  <dc:creator>z564</dc:creator>
  <dc:description/>
  <dc:language>en-US</dc:language>
  <cp:lastModifiedBy>z564</cp:lastModifiedBy>
  <cp:lastPrinted>2010-03-28T07:34:30Z</cp:lastPrinted>
  <dcterms:modified xsi:type="dcterms:W3CDTF">2010-03-28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1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