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8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8'!$A$1:$S$39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לוח ו-נ-8</t>
  </si>
  <si>
    <t xml:space="preserve">data</t>
  </si>
  <si>
    <t xml:space="preserve">$N$7</t>
  </si>
  <si>
    <t xml:space="preserve">A1:A21</t>
  </si>
  <si>
    <t xml:space="preserve">tax_defim.a_n</t>
  </si>
  <si>
    <t xml:space="preserve">1995</t>
  </si>
  <si>
    <t xml:space="preserve">2015</t>
  </si>
  <si>
    <t xml:space="preserve">Annual</t>
  </si>
  <si>
    <t xml:space="preserve">$O$7</t>
  </si>
  <si>
    <t xml:space="preserve">wrk.gdp.a_n</t>
  </si>
  <si>
    <t xml:space="preserve">$P$7</t>
  </si>
  <si>
    <t xml:space="preserve">ed_prod.a_n</t>
  </si>
  <si>
    <t xml:space="preserve">$Q$7</t>
  </si>
  <si>
    <t xml:space="preserve">ed_cap.a_n</t>
  </si>
  <si>
    <t xml:space="preserve">$R$7</t>
  </si>
  <si>
    <t xml:space="preserve">ed_crdt.a_n</t>
  </si>
  <si>
    <t xml:space="preserve">$S$7</t>
  </si>
  <si>
    <t xml:space="preserve">ed_mort.a_n</t>
  </si>
  <si>
    <t xml:space="preserve">$T$7</t>
  </si>
  <si>
    <t xml:space="preserve">ed_health_sub.a_n</t>
  </si>
  <si>
    <t xml:space="preserve">$X$7</t>
  </si>
  <si>
    <t xml:space="preserve">ed_trnsroad.a_n</t>
  </si>
  <si>
    <t xml:space="preserve">$Y$7</t>
  </si>
  <si>
    <t xml:space="preserve">ed_trnsrail.a_n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8</t>
    </r>
  </si>
  <si>
    <r>
      <rPr>
        <b val="true"/>
        <sz val="14"/>
        <rFont val="Arial"/>
        <family val="0"/>
        <charset val="177"/>
      </rPr>
      <t xml:space="preserve">ההוצאות של הממשלה הרחבה לפי דרך ההתערבות של רכיביה</t>
    </r>
    <r>
      <rPr>
        <b val="true"/>
        <vertAlign val="superscript"/>
        <sz val="14"/>
        <rFont val="Miriam"/>
        <family val="2"/>
        <charset val="177"/>
      </rPr>
      <t xml:space="preserve">1</t>
    </r>
    <r>
      <rPr>
        <b val="true"/>
        <sz val="14"/>
        <rFont val="Miriam"/>
        <family val="2"/>
        <charset val="177"/>
      </rPr>
      <t xml:space="preserve">, 1980 עד 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וצרים ציבוריים למחצה</t>
  </si>
  <si>
    <t xml:space="preserve">שירותים כלכליים</t>
  </si>
  <si>
    <r>
      <rPr>
        <sz val="10"/>
        <rFont val="Arial"/>
        <family val="0"/>
        <charset val="177"/>
      </rPr>
      <t xml:space="preserve">תרבות</t>
    </r>
    <r>
      <rPr>
        <sz val="10"/>
        <rFont val="Miriam"/>
        <family val="2"/>
        <charset val="177"/>
      </rPr>
      <t xml:space="preserve">,</t>
    </r>
  </si>
  <si>
    <t xml:space="preserve">תמיכות</t>
  </si>
  <si>
    <t xml:space="preserve">תשלומי</t>
  </si>
  <si>
    <t xml:space="preserve">השקעה</t>
  </si>
  <si>
    <t xml:space="preserve">מוצרים ציבוריים</t>
  </si>
  <si>
    <t xml:space="preserve">הוצאות</t>
  </si>
  <si>
    <t xml:space="preserve">שיכון</t>
  </si>
  <si>
    <r>
      <rPr>
        <sz val="10"/>
        <rFont val="Arial"/>
        <family val="0"/>
        <charset val="177"/>
      </rPr>
      <t xml:space="preserve">בידור</t>
    </r>
    <r>
      <rPr>
        <sz val="10"/>
        <rFont val="Miriam"/>
        <family val="2"/>
        <charset val="177"/>
      </rPr>
      <t xml:space="preserve">,</t>
    </r>
  </si>
  <si>
    <t xml:space="preserve">ביטוח</t>
  </si>
  <si>
    <t xml:space="preserve">ישירות</t>
  </si>
  <si>
    <t xml:space="preserve">ההעברה</t>
  </si>
  <si>
    <t xml:space="preserve">בבניית</t>
  </si>
  <si>
    <t xml:space="preserve">סך</t>
  </si>
  <si>
    <t xml:space="preserve">שירותי</t>
  </si>
  <si>
    <t xml:space="preserve">מדינת</t>
  </si>
  <si>
    <t xml:space="preserve">ושירותים</t>
  </si>
  <si>
    <t xml:space="preserve">ספורט</t>
  </si>
  <si>
    <t xml:space="preserve">חברתי</t>
  </si>
  <si>
    <t xml:space="preserve">בייצור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תשתית</t>
  </si>
  <si>
    <t xml:space="preserve">השנה</t>
  </si>
  <si>
    <t xml:space="preserve">הכול</t>
  </si>
  <si>
    <t xml:space="preserve">ביטחון</t>
  </si>
  <si>
    <t xml:space="preserve">הממשל</t>
  </si>
  <si>
    <t xml:space="preserve">רווחה</t>
  </si>
  <si>
    <t xml:space="preserve">חינוך </t>
  </si>
  <si>
    <t xml:space="preserve">בריאות </t>
  </si>
  <si>
    <t xml:space="preserve">קהילתיים</t>
  </si>
  <si>
    <t xml:space="preserve">ושירותי דת</t>
  </si>
  <si>
    <t xml:space="preserve">וסעד</t>
  </si>
  <si>
    <t xml:space="preserve">המקומי</t>
  </si>
  <si>
    <t xml:space="preserve">והטבות אשראי</t>
  </si>
  <si>
    <t xml:space="preserve">תחבורה</t>
  </si>
  <si>
    <t xml:space="preserve">מימון</t>
  </si>
  <si>
    <t xml:space="preserve">שונות</t>
  </si>
  <si>
    <t xml:space="preserve">1=2+3</t>
  </si>
  <si>
    <t xml:space="preserve">4=5+10</t>
  </si>
  <si>
    <t xml:space="preserve">5=6+7+8+9</t>
  </si>
  <si>
    <r>
      <rPr>
        <vertAlign val="superscript"/>
        <sz val="10"/>
        <rFont val="Miriam"/>
        <family val="2"/>
        <charset val="177"/>
      </rPr>
      <t xml:space="preserve">2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ההוצאה בכל סעיף כוללת את ההוצאות השוטפות ואת ההשקע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8: התפלגות ההוצאות של הממשלה הרחבה לפי דרכי ההתערבות של רכיב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א. מוצרים ציבוריים</t>
  </si>
  <si>
    <t xml:space="preserve">הוצאות לביטחון ולשירותי הממש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    א.1. ביטחון</t>
  </si>
  <si>
    <t xml:space="preserve">הוצאות הממשלה לביטחון, לא כולל מיסים על יבוא ביטחוני.</t>
  </si>
  <si>
    <t xml:space="preserve">    א.2. שירותי הממשל</t>
  </si>
  <si>
    <t xml:space="preserve">כולל המנהל הכללי, יחסי חוץ , סדר ציבורי, משטרה ומשפטים.</t>
  </si>
  <si>
    <t xml:space="preserve">ב. הוצאות מדינת רווחה</t>
  </si>
  <si>
    <t xml:space="preserve">הוצאות עבור מוצרים ציבוריים למחצה וביטוח חברתי וסעד.</t>
  </si>
  <si>
    <t xml:space="preserve">    ב.1. מוצרים ציבוריים למחצה </t>
  </si>
  <si>
    <t xml:space="preserve">חינוך, בריאות, שיכון ושירותים קהילתיים והן תרבות, בידור, ספורט ושירותי דת.</t>
  </si>
  <si>
    <t xml:space="preserve">    ב.1.1. חינוך   </t>
  </si>
  <si>
    <t xml:space="preserve">הוצאות הממשלה לחינוך.</t>
  </si>
  <si>
    <t xml:space="preserve">    ב.1.2. בריאות   </t>
  </si>
  <si>
    <t xml:space="preserve">הוצאות הממשלה לבריאות.</t>
  </si>
  <si>
    <t xml:space="preserve">    ב.1.3. שיכון ושירותים קהילתיים</t>
  </si>
  <si>
    <t xml:space="preserve">הוצאות עבור שיכון ושירותים קהילתיים, כולל סבסוד משכנתאות.</t>
  </si>
  <si>
    <t xml:space="preserve">    ב.1.4. תרבות, בידור, ספורט ושירותי דת</t>
  </si>
  <si>
    <t xml:space="preserve">הוצאות הממשלה לתרבות, בידור, ספורט ושירותי דת.</t>
  </si>
  <si>
    <t xml:space="preserve">  ב.2. ביטוח חברתי וסעד </t>
  </si>
  <si>
    <t xml:space="preserve">הוצאות לביטוח סוציאלי וסעד, כולל תשלומי העברה למשקי בית ושירותי רווחה.</t>
  </si>
  <si>
    <t xml:space="preserve">ג. שירותים כלכליים</t>
  </si>
  <si>
    <t xml:space="preserve">כולל מנהל כלכלי, חקלאות, ייעור, דיג, מחצבים, תעשייה, בנייה, חשמל, גז, מים, דרכים, תחבורה, תקשורת, אחר, רכיב התמיכה בהלוואות הממשלה למגזר העסקי ומחקר כללי.</t>
  </si>
  <si>
    <t xml:space="preserve"> ג.1. תמיכות ישירות בייצור המקומי</t>
  </si>
  <si>
    <t xml:space="preserve">רכיבי ההוצאה העיקריים בסעיף זה הם תמיכות בתחבורה הציבורית ובחקלאות, קרן המחקר לתעשייה ותמיכות במשק הדלק.</t>
  </si>
  <si>
    <t xml:space="preserve">  ג.2. תשלומי ההעברה ע"ח ההון והטבות אשראי</t>
  </si>
  <si>
    <t xml:space="preserve">לא כולל סבסוד משכנתאות והעברות הון לחברות הכבישים והרכבת שנכללים ב"השקעה בבניית תשתית תחבורה".</t>
  </si>
  <si>
    <t xml:space="preserve"> ג.3. השקעה בבניית תשתית תחבורה</t>
  </si>
  <si>
    <t xml:space="preserve">לפני 2003 כולל את ההשקעות בבנייה בכבישים, ברכבת, בנמלים ובנמלי התעופה; לאחר 2003 לא כולל את ההשקעות ברכבת, אך כולל את העברות ההון לרכבת ולכבישים. ההשקעה בכבישים לא כוללת את ההשקעה של חברת "דרך ארץ".</t>
  </si>
  <si>
    <t xml:space="preserve">ד. הוצאות מימון</t>
  </si>
  <si>
    <t xml:space="preserve">תשלומי ריבית.</t>
  </si>
  <si>
    <t xml:space="preserve">ה. שונות</t>
  </si>
  <si>
    <t xml:space="preserve">הוצאות לשמירה על איכות הסבי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b val="true"/>
      <vertAlign val="superscript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45</v>
      </c>
      <c r="E2" s="1" t="n">
        <v>42649.5985763889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301968.7664</v>
      </c>
      <c r="E3" s="1" t="n">
        <v>42649.5985763889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235</v>
      </c>
      <c r="E4" s="1" t="n">
        <v>42649.5985763889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8327.599609375</v>
      </c>
      <c r="E5" s="1" t="n">
        <v>42649.5985763889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364.001</v>
      </c>
      <c r="E6" s="1" t="n">
        <v>42649.5985763889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189</v>
      </c>
      <c r="E7" s="1" t="n">
        <v>42649.5985763889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E8" s="1" t="n">
        <v>42649.5985763889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0</v>
      </c>
      <c r="E9" s="1" t="n">
        <v>42649.5985763889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0</v>
      </c>
      <c r="E10" s="1" t="n">
        <v>42649.5985763889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3" width="7.28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3" width="7.28"/>
    <col collapsed="false" customWidth="true" hidden="false" outlineLevel="0" max="9" min="9" style="3" width="8.56"/>
    <col collapsed="false" customWidth="true" hidden="false" outlineLevel="0" max="10" min="10" style="3" width="9.41"/>
    <col collapsed="false" customWidth="true" hidden="false" outlineLevel="0" max="11" min="11" style="3" width="1.7"/>
    <col collapsed="false" customWidth="true" hidden="false" outlineLevel="0" max="12" min="12" style="3" width="6.7"/>
    <col collapsed="false" customWidth="true" hidden="false" outlineLevel="0" max="13" min="13" style="3" width="1.7"/>
    <col collapsed="false" customWidth="true" hidden="false" outlineLevel="0" max="14" min="14" style="3" width="6.13"/>
    <col collapsed="false" customWidth="true" hidden="false" outlineLevel="0" max="15" min="15" style="3" width="8.28"/>
    <col collapsed="false" customWidth="true" hidden="false" outlineLevel="0" max="16" min="16" style="3" width="12.42"/>
    <col collapsed="false" customWidth="true" hidden="false" outlineLevel="0" max="17" min="17" style="3" width="8.28"/>
    <col collapsed="false" customWidth="true" hidden="false" outlineLevel="0" max="18" min="18" style="3" width="6.85"/>
    <col collapsed="false" customWidth="true" hidden="false" outlineLevel="0" max="19" min="19" style="3" width="5.28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F5" s="8" t="s">
        <v>27</v>
      </c>
      <c r="G5" s="8"/>
      <c r="H5" s="8"/>
      <c r="I5" s="8"/>
      <c r="J5" s="8"/>
      <c r="N5" s="9" t="s">
        <v>28</v>
      </c>
      <c r="O5" s="9"/>
      <c r="P5" s="9"/>
      <c r="Q5" s="9"/>
      <c r="U5" s="10"/>
    </row>
    <row r="6" customFormat="false" ht="12.75" hidden="false" customHeight="false" outlineLevel="0" collapsed="false">
      <c r="F6" s="7"/>
      <c r="G6" s="7"/>
      <c r="H6" s="7"/>
      <c r="I6" s="7"/>
      <c r="J6" s="11" t="s">
        <v>29</v>
      </c>
      <c r="N6" s="11"/>
      <c r="O6" s="11" t="s">
        <v>30</v>
      </c>
      <c r="P6" s="11" t="s">
        <v>31</v>
      </c>
      <c r="Q6" s="11" t="s">
        <v>32</v>
      </c>
      <c r="U6" s="10"/>
    </row>
    <row r="7" customFormat="false" ht="12.75" hidden="false" customHeight="false" outlineLevel="0" collapsed="false">
      <c r="B7" s="8" t="s">
        <v>33</v>
      </c>
      <c r="C7" s="8"/>
      <c r="D7" s="8"/>
      <c r="E7" s="12" t="s">
        <v>34</v>
      </c>
      <c r="F7" s="12"/>
      <c r="G7" s="12"/>
      <c r="H7" s="12"/>
      <c r="I7" s="12" t="s">
        <v>35</v>
      </c>
      <c r="J7" s="12" t="s">
        <v>36</v>
      </c>
      <c r="K7" s="12"/>
      <c r="L7" s="12" t="s">
        <v>37</v>
      </c>
      <c r="M7" s="12"/>
      <c r="N7" s="12"/>
      <c r="O7" s="12" t="s">
        <v>38</v>
      </c>
      <c r="P7" s="12" t="s">
        <v>39</v>
      </c>
      <c r="Q7" s="12" t="s">
        <v>40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false" outlineLevel="0" collapsed="false">
      <c r="A8" s="12"/>
      <c r="B8" s="12" t="s">
        <v>41</v>
      </c>
      <c r="C8" s="13"/>
      <c r="D8" s="12" t="s">
        <v>42</v>
      </c>
      <c r="E8" s="12" t="s">
        <v>43</v>
      </c>
      <c r="F8" s="11" t="s">
        <v>41</v>
      </c>
      <c r="G8" s="11"/>
      <c r="H8" s="11"/>
      <c r="I8" s="12" t="s">
        <v>44</v>
      </c>
      <c r="J8" s="12" t="s">
        <v>45</v>
      </c>
      <c r="K8" s="12"/>
      <c r="L8" s="11" t="s">
        <v>46</v>
      </c>
      <c r="M8" s="12"/>
      <c r="N8" s="11" t="s">
        <v>41</v>
      </c>
      <c r="O8" s="12" t="s">
        <v>47</v>
      </c>
      <c r="P8" s="11" t="s">
        <v>48</v>
      </c>
      <c r="Q8" s="12" t="s">
        <v>49</v>
      </c>
      <c r="R8" s="12" t="s">
        <v>3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2.75" hidden="false" customHeight="fals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1</v>
      </c>
      <c r="G9" s="11" t="s">
        <v>55</v>
      </c>
      <c r="H9" s="11" t="s">
        <v>56</v>
      </c>
      <c r="I9" s="11" t="s">
        <v>57</v>
      </c>
      <c r="J9" s="11" t="s">
        <v>58</v>
      </c>
      <c r="K9" s="11"/>
      <c r="L9" s="11" t="s">
        <v>59</v>
      </c>
      <c r="M9" s="11"/>
      <c r="N9" s="11" t="s">
        <v>51</v>
      </c>
      <c r="O9" s="11" t="s">
        <v>60</v>
      </c>
      <c r="P9" s="11" t="s">
        <v>61</v>
      </c>
      <c r="Q9" s="11" t="s">
        <v>62</v>
      </c>
      <c r="R9" s="11" t="s">
        <v>63</v>
      </c>
      <c r="S9" s="11" t="s">
        <v>6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false" outlineLevel="0" collapsed="false">
      <c r="A10" s="14"/>
      <c r="B10" s="6" t="s">
        <v>65</v>
      </c>
      <c r="C10" s="14" t="n">
        <v>2</v>
      </c>
      <c r="D10" s="14" t="n">
        <v>3</v>
      </c>
      <c r="E10" s="6" t="s">
        <v>66</v>
      </c>
      <c r="F10" s="6" t="s">
        <v>67</v>
      </c>
      <c r="G10" s="14" t="n">
        <v>6</v>
      </c>
      <c r="H10" s="14" t="n">
        <v>7</v>
      </c>
      <c r="I10" s="14" t="n">
        <v>8</v>
      </c>
      <c r="J10" s="14" t="n">
        <v>9</v>
      </c>
      <c r="K10" s="14"/>
      <c r="L10" s="14" t="n">
        <v>10</v>
      </c>
      <c r="M10" s="14"/>
      <c r="N10" s="6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6" t="n">
        <v>16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false" outlineLevel="0" collapsed="false">
      <c r="A11" s="12" t="n">
        <v>1980</v>
      </c>
      <c r="B11" s="10" t="n">
        <v>25.5158106847485</v>
      </c>
      <c r="C11" s="10" t="n">
        <v>22.1650846665309</v>
      </c>
      <c r="D11" s="10" t="n">
        <v>3.35072601821758</v>
      </c>
      <c r="E11" s="10" t="n">
        <v>22.7421616981151</v>
      </c>
      <c r="F11" s="10" t="n">
        <v>15.3990812752127</v>
      </c>
      <c r="G11" s="10" t="n">
        <v>7.55695655172475</v>
      </c>
      <c r="H11" s="10" t="n">
        <v>4.56269074821117</v>
      </c>
      <c r="I11" s="10" t="n">
        <v>1.85359311646078</v>
      </c>
      <c r="J11" s="10" t="n">
        <v>1.42584085881599</v>
      </c>
      <c r="K11" s="10"/>
      <c r="L11" s="10" t="n">
        <v>7.34308042290235</v>
      </c>
      <c r="M11" s="10"/>
      <c r="N11" s="10" t="n">
        <v>11.7631870852319</v>
      </c>
      <c r="O11" s="10" t="n">
        <v>2.52175180775815</v>
      </c>
      <c r="P11" s="10" t="n">
        <v>8.26111820520433</v>
      </c>
      <c r="Q11" s="10" t="n">
        <v>0.512072636566883</v>
      </c>
      <c r="R11" s="10" t="n">
        <v>9.90959396877112</v>
      </c>
      <c r="S11" s="10" t="n">
        <v>0.356460214703997</v>
      </c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false" outlineLevel="0" collapsed="false">
      <c r="A12" s="12" t="n">
        <v>1985</v>
      </c>
      <c r="B12" s="10" t="n">
        <v>20.886612139251</v>
      </c>
      <c r="C12" s="10" t="n">
        <v>17.4600909337045</v>
      </c>
      <c r="D12" s="10" t="n">
        <v>3.42652120554656</v>
      </c>
      <c r="E12" s="10" t="n">
        <v>22.3382824746208</v>
      </c>
      <c r="F12" s="10" t="n">
        <v>13.7719794607545</v>
      </c>
      <c r="G12" s="10" t="n">
        <v>7.11662096536593</v>
      </c>
      <c r="H12" s="10" t="n">
        <v>3.88778367552398</v>
      </c>
      <c r="I12" s="10" t="n">
        <v>1.51557668706867</v>
      </c>
      <c r="J12" s="10" t="n">
        <v>1.25199813279585</v>
      </c>
      <c r="K12" s="10"/>
      <c r="L12" s="10" t="n">
        <v>8.5663030138664</v>
      </c>
      <c r="M12" s="10"/>
      <c r="N12" s="10" t="n">
        <v>7.84146198961617</v>
      </c>
      <c r="O12" s="10" t="n">
        <v>3.18332426532646</v>
      </c>
      <c r="P12" s="10" t="n">
        <v>3.02740441573054</v>
      </c>
      <c r="Q12" s="10" t="n">
        <v>0.256693190484598</v>
      </c>
      <c r="R12" s="10" t="n">
        <v>13.1789277136406</v>
      </c>
      <c r="S12" s="10" t="n">
        <v>0.263578554272813</v>
      </c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false" outlineLevel="0" collapsed="false">
      <c r="A13" s="12" t="n">
        <v>1990</v>
      </c>
      <c r="B13" s="10" t="n">
        <v>16.4150473919616</v>
      </c>
      <c r="C13" s="10" t="n">
        <v>13.0337487750114</v>
      </c>
      <c r="D13" s="10" t="n">
        <v>3.38129861695017</v>
      </c>
      <c r="E13" s="10" t="n">
        <v>24.2788326921996</v>
      </c>
      <c r="F13" s="10" t="n">
        <v>14.2457990910851</v>
      </c>
      <c r="G13" s="10" t="n">
        <v>6.70716610903228</v>
      </c>
      <c r="H13" s="10" t="n">
        <v>3.6030231164223</v>
      </c>
      <c r="I13" s="10" t="n">
        <v>2.32810724445749</v>
      </c>
      <c r="J13" s="10" t="n">
        <v>1.60750262117302</v>
      </c>
      <c r="K13" s="10"/>
      <c r="L13" s="10" t="n">
        <v>10.0330336011144</v>
      </c>
      <c r="M13" s="10"/>
      <c r="N13" s="10" t="n">
        <v>5.37681911219944</v>
      </c>
      <c r="O13" s="10" t="n">
        <v>1.30127154298922</v>
      </c>
      <c r="P13" s="10" t="n">
        <v>1.95280227427956</v>
      </c>
      <c r="Q13" s="10" t="n">
        <v>0.575727636592137</v>
      </c>
      <c r="R13" s="10" t="n">
        <v>8.42553097994139</v>
      </c>
      <c r="S13" s="10" t="n">
        <v>0.388017874076248</v>
      </c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false" outlineLevel="0" collapsed="false">
      <c r="A14" s="15" t="s">
        <v>68</v>
      </c>
      <c r="B14" s="10" t="n">
        <v>12.9711072662974</v>
      </c>
      <c r="C14" s="10" t="n">
        <v>8.1615672689882</v>
      </c>
      <c r="D14" s="10" t="n">
        <v>4.80953999730921</v>
      </c>
      <c r="E14" s="10" t="n">
        <v>26.1259016421704</v>
      </c>
      <c r="F14" s="10" t="n">
        <v>15.4770951856054</v>
      </c>
      <c r="G14" s="10" t="n">
        <v>6.77840266339011</v>
      </c>
      <c r="H14" s="10" t="n">
        <v>5.18364954885935</v>
      </c>
      <c r="I14" s="10" t="n">
        <v>1.64266131640902</v>
      </c>
      <c r="J14" s="10" t="n">
        <v>1.8723816569469</v>
      </c>
      <c r="K14" s="10"/>
      <c r="L14" s="10" t="n">
        <v>10.648806456565</v>
      </c>
      <c r="M14" s="16"/>
      <c r="N14" s="10" t="n">
        <v>4.39888417804604</v>
      </c>
      <c r="O14" s="10" t="n">
        <v>0.740142772593716</v>
      </c>
      <c r="P14" s="10" t="n">
        <v>2.15340171995186</v>
      </c>
      <c r="Q14" s="10" t="n">
        <v>0.864990121706839</v>
      </c>
      <c r="R14" s="10" t="n">
        <v>6.05195041125286</v>
      </c>
      <c r="S14" s="10" t="n">
        <v>0.653118025521341</v>
      </c>
      <c r="T14" s="12"/>
      <c r="U14" s="1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false" outlineLevel="0" collapsed="false">
      <c r="A15" s="12" t="n">
        <v>1996</v>
      </c>
      <c r="B15" s="10" t="n">
        <v>13.1780436668634</v>
      </c>
      <c r="C15" s="10" t="n">
        <v>8.22357365983888</v>
      </c>
      <c r="D15" s="10" t="n">
        <v>4.95447000702449</v>
      </c>
      <c r="E15" s="10" t="n">
        <v>26.8108535579163</v>
      </c>
      <c r="F15" s="10" t="n">
        <v>15.8043122776933</v>
      </c>
      <c r="G15" s="10" t="n">
        <v>7.01526664452352</v>
      </c>
      <c r="H15" s="10" t="n">
        <v>5.37099249847334</v>
      </c>
      <c r="I15" s="10" t="n">
        <v>1.54172357742303</v>
      </c>
      <c r="J15" s="10" t="n">
        <v>1.87632955727337</v>
      </c>
      <c r="K15" s="10"/>
      <c r="L15" s="10" t="n">
        <v>11.0065412802231</v>
      </c>
      <c r="M15" s="16"/>
      <c r="N15" s="10" t="n">
        <v>4.03872547096555</v>
      </c>
      <c r="O15" s="10" t="n">
        <v>0.725238792424008</v>
      </c>
      <c r="P15" s="10" t="n">
        <v>2.26898573487995</v>
      </c>
      <c r="Q15" s="10" t="n">
        <v>0.862392989199519</v>
      </c>
      <c r="R15" s="10" t="n">
        <v>5.4870227694005</v>
      </c>
      <c r="S15" s="10" t="n">
        <v>0.6453157437665</v>
      </c>
      <c r="T15" s="12"/>
      <c r="U15" s="1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false" outlineLevel="0" collapsed="false">
      <c r="A16" s="12" t="n">
        <v>1997</v>
      </c>
      <c r="B16" s="10" t="n">
        <v>12.8382586564576</v>
      </c>
      <c r="C16" s="10" t="n">
        <v>7.96638233778028</v>
      </c>
      <c r="D16" s="10" t="n">
        <v>4.87187631867736</v>
      </c>
      <c r="E16" s="10" t="n">
        <v>26.5094682837846</v>
      </c>
      <c r="F16" s="10" t="n">
        <v>15.3104316642189</v>
      </c>
      <c r="G16" s="10" t="n">
        <v>6.94634158545922</v>
      </c>
      <c r="H16" s="10" t="n">
        <v>5.37737954635462</v>
      </c>
      <c r="I16" s="10" t="n">
        <v>1.15178290549172</v>
      </c>
      <c r="J16" s="10" t="n">
        <v>1.83492762691331</v>
      </c>
      <c r="K16" s="10"/>
      <c r="L16" s="10" t="n">
        <v>11.1990366195657</v>
      </c>
      <c r="M16" s="16"/>
      <c r="N16" s="10" t="n">
        <v>3.57820060918378</v>
      </c>
      <c r="O16" s="10" t="n">
        <v>0.579496094013354</v>
      </c>
      <c r="P16" s="10" t="n">
        <v>1.80639526574884</v>
      </c>
      <c r="Q16" s="10" t="n">
        <v>0.714753969947042</v>
      </c>
      <c r="R16" s="10" t="n">
        <v>5.61274694807788</v>
      </c>
      <c r="S16" s="10" t="n">
        <v>0.659082525849077</v>
      </c>
      <c r="T16" s="12"/>
      <c r="U16" s="1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false" outlineLevel="0" collapsed="false">
      <c r="A17" s="12" t="n">
        <v>1998</v>
      </c>
      <c r="B17" s="10" t="n">
        <v>12.7020484666018</v>
      </c>
      <c r="C17" s="10" t="n">
        <v>7.78645870914732</v>
      </c>
      <c r="D17" s="10" t="n">
        <v>4.91558975745448</v>
      </c>
      <c r="E17" s="10" t="n">
        <v>26.0913612334157</v>
      </c>
      <c r="F17" s="10" t="n">
        <v>14.7693962495382</v>
      </c>
      <c r="G17" s="10" t="n">
        <v>6.73343284425885</v>
      </c>
      <c r="H17" s="10" t="n">
        <v>5.23640063084539</v>
      </c>
      <c r="I17" s="10" t="n">
        <v>1.03949068220588</v>
      </c>
      <c r="J17" s="10" t="n">
        <v>1.76007209222803</v>
      </c>
      <c r="K17" s="10"/>
      <c r="L17" s="10" t="n">
        <v>11.3219649838775</v>
      </c>
      <c r="M17" s="16"/>
      <c r="N17" s="10" t="n">
        <v>3.19777721112342</v>
      </c>
      <c r="O17" s="10" t="n">
        <v>0.504051917450986</v>
      </c>
      <c r="P17" s="10" t="n">
        <v>1.44361740067795</v>
      </c>
      <c r="Q17" s="10" t="n">
        <v>0.775799673396871</v>
      </c>
      <c r="R17" s="10" t="n">
        <v>5.56840065131805</v>
      </c>
      <c r="S17" s="10" t="n">
        <v>0.641840076694699</v>
      </c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false" outlineLevel="0" collapsed="false">
      <c r="A18" s="12" t="n">
        <v>1999</v>
      </c>
      <c r="B18" s="10" t="n">
        <v>12.590081903096</v>
      </c>
      <c r="C18" s="10" t="n">
        <v>7.76371329810047</v>
      </c>
      <c r="D18" s="10" t="n">
        <v>4.82636860499549</v>
      </c>
      <c r="E18" s="10" t="n">
        <v>25.5874047650256</v>
      </c>
      <c r="F18" s="10" t="n">
        <v>14.2504568397032</v>
      </c>
      <c r="G18" s="10" t="n">
        <v>6.50886514697962</v>
      </c>
      <c r="H18" s="10" t="n">
        <v>5.12711578309232</v>
      </c>
      <c r="I18" s="10" t="n">
        <v>0.948454336659706</v>
      </c>
      <c r="J18" s="10" t="n">
        <v>1.66602157297158</v>
      </c>
      <c r="K18" s="10"/>
      <c r="L18" s="10" t="n">
        <v>11.3369479253223</v>
      </c>
      <c r="M18" s="16"/>
      <c r="N18" s="10" t="n">
        <v>3.14336129046603</v>
      </c>
      <c r="O18" s="10" t="n">
        <v>0.536287689137353</v>
      </c>
      <c r="P18" s="10" t="n">
        <v>1.51658355900414</v>
      </c>
      <c r="Q18" s="10" t="n">
        <v>0.674797047885948</v>
      </c>
      <c r="R18" s="10" t="n">
        <v>5.27252826512226</v>
      </c>
      <c r="S18" s="10" t="n">
        <v>0.57224559693325</v>
      </c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false" outlineLevel="0" collapsed="false">
      <c r="A19" s="12" t="n">
        <v>2000</v>
      </c>
      <c r="B19" s="10" t="n">
        <v>11.7928494583833</v>
      </c>
      <c r="C19" s="10" t="n">
        <v>7.37854395251492</v>
      </c>
      <c r="D19" s="10" t="n">
        <v>4.41430550586842</v>
      </c>
      <c r="E19" s="10" t="n">
        <v>24.7833933242294</v>
      </c>
      <c r="F19" s="10" t="n">
        <v>13.5250783140895</v>
      </c>
      <c r="G19" s="10" t="n">
        <v>6.26646334707605</v>
      </c>
      <c r="H19" s="10" t="n">
        <v>4.99661666611226</v>
      </c>
      <c r="I19" s="10" t="n">
        <v>0.834045142638752</v>
      </c>
      <c r="J19" s="10" t="n">
        <v>1.42795315826247</v>
      </c>
      <c r="K19" s="10"/>
      <c r="L19" s="10" t="n">
        <v>11.2583150101399</v>
      </c>
      <c r="M19" s="16"/>
      <c r="N19" s="10" t="n">
        <v>2.85392394963559</v>
      </c>
      <c r="O19" s="10" t="n">
        <v>0.406879327720275</v>
      </c>
      <c r="P19" s="10" t="n">
        <v>1.30378195070623</v>
      </c>
      <c r="Q19" s="10" t="n">
        <v>0.714026578306312</v>
      </c>
      <c r="R19" s="10" t="n">
        <v>5.14636625563436</v>
      </c>
      <c r="S19" s="10" t="n">
        <v>0.530312306656158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false" outlineLevel="0" collapsed="false">
      <c r="A20" s="12" t="n">
        <v>2001</v>
      </c>
      <c r="B20" s="10" t="n">
        <v>12.2638577661442</v>
      </c>
      <c r="C20" s="10" t="n">
        <v>7.59767374230659</v>
      </c>
      <c r="D20" s="10" t="n">
        <v>4.66618402383762</v>
      </c>
      <c r="E20" s="10" t="n">
        <v>26.6438962392762</v>
      </c>
      <c r="F20" s="10" t="n">
        <v>14.365276608241</v>
      </c>
      <c r="G20" s="10" t="n">
        <v>6.60052486686345</v>
      </c>
      <c r="H20" s="10" t="n">
        <v>5.33278595171826</v>
      </c>
      <c r="I20" s="10" t="n">
        <v>0.925580694054354</v>
      </c>
      <c r="J20" s="10" t="n">
        <v>1.50638509560491</v>
      </c>
      <c r="K20" s="10"/>
      <c r="L20" s="10" t="n">
        <v>12.2786196310352</v>
      </c>
      <c r="M20" s="16"/>
      <c r="N20" s="10" t="n">
        <v>2.84544915806569</v>
      </c>
      <c r="O20" s="10" t="n">
        <v>0.449040878458434</v>
      </c>
      <c r="P20" s="10" t="n">
        <v>1.26346603136069</v>
      </c>
      <c r="Q20" s="10" t="n">
        <v>0.702523550481424</v>
      </c>
      <c r="R20" s="10" t="n">
        <v>5.08029198540632</v>
      </c>
      <c r="S20" s="10" t="n">
        <v>0.576487689946926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false" outlineLevel="0" collapsed="false">
      <c r="A21" s="12" t="n">
        <v>2002</v>
      </c>
      <c r="B21" s="10" t="n">
        <v>13.4140992881755</v>
      </c>
      <c r="C21" s="10" t="n">
        <v>8.43840193824358</v>
      </c>
      <c r="D21" s="10" t="n">
        <v>4.97569734993192</v>
      </c>
      <c r="E21" s="10" t="n">
        <v>26.6218829336494</v>
      </c>
      <c r="F21" s="10" t="n">
        <v>14.3219123347199</v>
      </c>
      <c r="G21" s="10" t="n">
        <v>6.59819155896642</v>
      </c>
      <c r="H21" s="10" t="n">
        <v>5.36862746186301</v>
      </c>
      <c r="I21" s="10" t="n">
        <v>0.881578255854764</v>
      </c>
      <c r="J21" s="10" t="n">
        <v>1.47351505803566</v>
      </c>
      <c r="K21" s="10"/>
      <c r="L21" s="10" t="n">
        <v>12.2999705989296</v>
      </c>
      <c r="M21" s="16"/>
      <c r="N21" s="10" t="n">
        <v>3.01272910280523</v>
      </c>
      <c r="O21" s="10" t="n">
        <v>0.419072195111888</v>
      </c>
      <c r="P21" s="10" t="n">
        <v>1.44347691318548</v>
      </c>
      <c r="Q21" s="10" t="n">
        <v>0.91856851893579</v>
      </c>
      <c r="R21" s="10" t="n">
        <v>4.55090874125582</v>
      </c>
      <c r="S21" s="10" t="n">
        <v>0.573036440047971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false" outlineLevel="0" collapsed="false">
      <c r="A22" s="12" t="n">
        <v>2003</v>
      </c>
      <c r="B22" s="10" t="n">
        <v>12.939560388539</v>
      </c>
      <c r="C22" s="10" t="n">
        <v>7.95676089061216</v>
      </c>
      <c r="D22" s="10" t="n">
        <v>4.98279949792681</v>
      </c>
      <c r="E22" s="10" t="n">
        <v>25.9385878523741</v>
      </c>
      <c r="F22" s="10" t="n">
        <v>13.8473777430942</v>
      </c>
      <c r="G22" s="10" t="n">
        <v>6.17780716378098</v>
      </c>
      <c r="H22" s="10" t="n">
        <v>5.31760026529798</v>
      </c>
      <c r="I22" s="10" t="n">
        <v>0.88847829170042</v>
      </c>
      <c r="J22" s="10" t="n">
        <v>1.46349202231487</v>
      </c>
      <c r="K22" s="10"/>
      <c r="L22" s="10" t="n">
        <v>12.0912101092799</v>
      </c>
      <c r="M22" s="16"/>
      <c r="N22" s="10" t="n">
        <v>2.83223221245904</v>
      </c>
      <c r="O22" s="10" t="n">
        <v>0.485476595612944</v>
      </c>
      <c r="P22" s="10" t="n">
        <v>0.931486848421253</v>
      </c>
      <c r="Q22" s="10" t="n">
        <v>1.02625220201532</v>
      </c>
      <c r="R22" s="10" t="n">
        <v>5.4148089693442</v>
      </c>
      <c r="S22" s="10" t="n">
        <v>0.596399936122926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false" outlineLevel="0" collapsed="false">
      <c r="A23" s="12" t="n">
        <v>2004</v>
      </c>
      <c r="B23" s="10" t="n">
        <v>11.814110413727</v>
      </c>
      <c r="C23" s="10" t="n">
        <v>7.21724205878622</v>
      </c>
      <c r="D23" s="10" t="n">
        <v>4.59686835494079</v>
      </c>
      <c r="E23" s="10" t="n">
        <v>24.4373493090006</v>
      </c>
      <c r="F23" s="10" t="n">
        <v>13.1050283562095</v>
      </c>
      <c r="G23" s="10" t="n">
        <v>5.95064869222555</v>
      </c>
      <c r="H23" s="10" t="n">
        <v>5.21165373026643</v>
      </c>
      <c r="I23" s="10" t="n">
        <v>0.652572482275631</v>
      </c>
      <c r="J23" s="10" t="n">
        <v>1.29015345144185</v>
      </c>
      <c r="K23" s="10"/>
      <c r="L23" s="10" t="n">
        <v>11.3323209527911</v>
      </c>
      <c r="M23" s="16"/>
      <c r="N23" s="10" t="n">
        <v>2.67814553970416</v>
      </c>
      <c r="O23" s="10" t="n">
        <v>0.44174297867681</v>
      </c>
      <c r="P23" s="10" t="n">
        <v>0.95375693551391</v>
      </c>
      <c r="Q23" s="10" t="n">
        <v>1.19959111273601</v>
      </c>
      <c r="R23" s="10" t="n">
        <v>5.19106503163274</v>
      </c>
      <c r="S23" s="10" t="n">
        <v>0.568102058146046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false" outlineLevel="0" collapsed="false">
      <c r="A24" s="12" t="n">
        <v>2005</v>
      </c>
      <c r="B24" s="10" t="n">
        <v>11.6758131196109</v>
      </c>
      <c r="C24" s="10" t="n">
        <v>7.21913752896788</v>
      </c>
      <c r="D24" s="10" t="n">
        <v>4.45667559064307</v>
      </c>
      <c r="E24" s="10" t="n">
        <v>23.7762497169109</v>
      </c>
      <c r="F24" s="10" t="n">
        <v>12.9985210459384</v>
      </c>
      <c r="G24" s="10" t="n">
        <v>5.74295448674449</v>
      </c>
      <c r="H24" s="10" t="n">
        <v>5.15548089312796</v>
      </c>
      <c r="I24" s="10" t="n">
        <v>0.784255549338478</v>
      </c>
      <c r="J24" s="10" t="n">
        <v>1.31583011672747</v>
      </c>
      <c r="K24" s="10"/>
      <c r="L24" s="10" t="n">
        <v>10.7777286709725</v>
      </c>
      <c r="M24" s="16"/>
      <c r="N24" s="10" t="n">
        <v>2.46810392245777</v>
      </c>
      <c r="O24" s="10" t="n">
        <v>0.451750236485153</v>
      </c>
      <c r="P24" s="10" t="n">
        <v>1.15339730000546</v>
      </c>
      <c r="Q24" s="10" t="n">
        <v>0.68044082802841</v>
      </c>
      <c r="R24" s="10" t="n">
        <v>4.69371687962605</v>
      </c>
      <c r="S24" s="10" t="n">
        <v>0.574438545864369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2.75" hidden="false" customHeight="false" outlineLevel="0" collapsed="false">
      <c r="A25" s="12" t="n">
        <v>2006</v>
      </c>
      <c r="B25" s="10" t="n">
        <v>11.7819315326019</v>
      </c>
      <c r="C25" s="10" t="n">
        <v>7.31983281098117</v>
      </c>
      <c r="D25" s="10" t="n">
        <v>4.46209872162075</v>
      </c>
      <c r="E25" s="10" t="n">
        <v>23.3499674684532</v>
      </c>
      <c r="F25" s="10" t="n">
        <v>12.5658560665974</v>
      </c>
      <c r="G25" s="10" t="n">
        <v>5.56790056925041</v>
      </c>
      <c r="H25" s="10" t="n">
        <v>5.0266100197158</v>
      </c>
      <c r="I25" s="10" t="n">
        <v>0.655610323267329</v>
      </c>
      <c r="J25" s="10" t="n">
        <v>1.31573515436385</v>
      </c>
      <c r="K25" s="10"/>
      <c r="L25" s="10" t="n">
        <v>10.7841114018558</v>
      </c>
      <c r="M25" s="16"/>
      <c r="N25" s="10" t="n">
        <v>2.81203544988597</v>
      </c>
      <c r="O25" s="10" t="n">
        <v>0.808595757294352</v>
      </c>
      <c r="P25" s="10" t="n">
        <v>1.15864277632292</v>
      </c>
      <c r="Q25" s="10" t="n">
        <v>0.882822280537558</v>
      </c>
      <c r="R25" s="10" t="n">
        <v>4.41337963554356</v>
      </c>
      <c r="S25" s="10" t="n">
        <v>0.563854459972407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false" outlineLevel="0" collapsed="false">
      <c r="A26" s="12" t="n">
        <v>2007</v>
      </c>
      <c r="B26" s="10" t="n">
        <v>11.1125881795079</v>
      </c>
      <c r="C26" s="10" t="n">
        <v>6.77006040348646</v>
      </c>
      <c r="D26" s="10" t="n">
        <v>4.3425277760214</v>
      </c>
      <c r="E26" s="10" t="n">
        <v>22.8962956701018</v>
      </c>
      <c r="F26" s="10" t="n">
        <v>12.3538585490842</v>
      </c>
      <c r="G26" s="10" t="n">
        <v>5.56674394464114</v>
      </c>
      <c r="H26" s="10" t="n">
        <v>4.8684192928672</v>
      </c>
      <c r="I26" s="10" t="n">
        <v>0.563354007235587</v>
      </c>
      <c r="J26" s="10" t="n">
        <v>1.35534130434031</v>
      </c>
      <c r="K26" s="10"/>
      <c r="L26" s="10" t="n">
        <v>10.5424371210176</v>
      </c>
      <c r="M26" s="16"/>
      <c r="N26" s="10" t="n">
        <v>2.61458451770795</v>
      </c>
      <c r="O26" s="10" t="n">
        <v>0.568187168975948</v>
      </c>
      <c r="P26" s="10" t="n">
        <v>1.15842532831878</v>
      </c>
      <c r="Q26" s="10" t="n">
        <v>0.946017363897007</v>
      </c>
      <c r="R26" s="10" t="n">
        <v>4.24947368167188</v>
      </c>
      <c r="S26" s="10" t="n">
        <v>0.558308307107613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false" outlineLevel="0" collapsed="false">
      <c r="A27" s="12" t="n">
        <v>2008</v>
      </c>
      <c r="B27" s="10" t="n">
        <v>11.1026932962533</v>
      </c>
      <c r="C27" s="10" t="n">
        <v>6.57935901525175</v>
      </c>
      <c r="D27" s="10" t="n">
        <v>4.52333428100159</v>
      </c>
      <c r="E27" s="10" t="n">
        <v>23.1305730717314</v>
      </c>
      <c r="F27" s="10" t="n">
        <v>12.5715532860839</v>
      </c>
      <c r="G27" s="10" t="n">
        <v>5.76171222083407</v>
      </c>
      <c r="H27" s="10" t="n">
        <v>4.93649256264334</v>
      </c>
      <c r="I27" s="10" t="n">
        <v>0.502138448355978</v>
      </c>
      <c r="J27" s="10" t="n">
        <v>1.37121005425047</v>
      </c>
      <c r="K27" s="10"/>
      <c r="L27" s="10" t="n">
        <v>10.5590197856476</v>
      </c>
      <c r="M27" s="16"/>
      <c r="N27" s="10" t="n">
        <v>2.57748144011571</v>
      </c>
      <c r="O27" s="10" t="n">
        <v>0.476781401891598</v>
      </c>
      <c r="P27" s="10" t="n">
        <v>1.31375232204339</v>
      </c>
      <c r="Q27" s="10" t="n">
        <v>1.04364944356509</v>
      </c>
      <c r="R27" s="10" t="n">
        <v>3.36511431657611</v>
      </c>
      <c r="S27" s="10" t="n">
        <v>0.594811168115515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false" outlineLevel="0" collapsed="false">
      <c r="A28" s="12" t="n">
        <v>2009</v>
      </c>
      <c r="B28" s="10" t="n">
        <v>10.5565383029752</v>
      </c>
      <c r="C28" s="10" t="n">
        <v>6.23962238246023</v>
      </c>
      <c r="D28" s="10" t="n">
        <v>4.31691592051494</v>
      </c>
      <c r="E28" s="10" t="n">
        <v>24.0089588819439</v>
      </c>
      <c r="F28" s="10" t="n">
        <v>12.703118964323</v>
      </c>
      <c r="G28" s="10" t="n">
        <v>5.81387493131376</v>
      </c>
      <c r="H28" s="10" t="n">
        <v>5.00041324533013</v>
      </c>
      <c r="I28" s="10" t="n">
        <v>0.467011756626161</v>
      </c>
      <c r="J28" s="10" t="n">
        <v>1.421819031053</v>
      </c>
      <c r="K28" s="10"/>
      <c r="L28" s="10" t="n">
        <v>11.3058399176209</v>
      </c>
      <c r="M28" s="16"/>
      <c r="N28" s="10" t="n">
        <v>2.6140447267085</v>
      </c>
      <c r="O28" s="10" t="n">
        <v>0.475287536643163</v>
      </c>
      <c r="P28" s="10" t="n">
        <v>1.53510091863604</v>
      </c>
      <c r="Q28" s="10" t="n">
        <v>0.977462483244428</v>
      </c>
      <c r="R28" s="10" t="n">
        <v>3.44724765558059</v>
      </c>
      <c r="S28" s="10" t="n">
        <v>0.545248955512118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false" outlineLevel="0" collapsed="false">
      <c r="A29" s="12" t="n">
        <v>2010</v>
      </c>
      <c r="B29" s="10" t="n">
        <v>10.302397714979</v>
      </c>
      <c r="C29" s="10" t="n">
        <v>6.07372172260374</v>
      </c>
      <c r="D29" s="10" t="n">
        <v>4.22867599237525</v>
      </c>
      <c r="E29" s="10" t="n">
        <v>23.7173837948821</v>
      </c>
      <c r="F29" s="10" t="n">
        <v>12.7795344311712</v>
      </c>
      <c r="G29" s="10" t="n">
        <v>5.88864638454486</v>
      </c>
      <c r="H29" s="10" t="n">
        <v>5.06131744403619</v>
      </c>
      <c r="I29" s="10" t="n">
        <v>0.344081466196505</v>
      </c>
      <c r="J29" s="10" t="n">
        <v>1.48548913639369</v>
      </c>
      <c r="K29" s="10"/>
      <c r="L29" s="10" t="n">
        <v>10.9378493637109</v>
      </c>
      <c r="M29" s="16"/>
      <c r="N29" s="10" t="n">
        <v>2.47665282221084</v>
      </c>
      <c r="O29" s="10" t="n">
        <v>0.411149242711204</v>
      </c>
      <c r="P29" s="10" t="n">
        <v>1.21902503755307</v>
      </c>
      <c r="Q29" s="10" t="n">
        <v>1.01787302518079</v>
      </c>
      <c r="R29" s="10" t="n">
        <v>3.2566508060665</v>
      </c>
      <c r="S29" s="10" t="n">
        <v>0.589171745108427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false" outlineLevel="0" collapsed="false">
      <c r="A30" s="12" t="n">
        <v>2011</v>
      </c>
      <c r="B30" s="10" t="n">
        <v>10.0865609309702</v>
      </c>
      <c r="C30" s="10" t="n">
        <v>5.92370233769541</v>
      </c>
      <c r="D30" s="10" t="n">
        <v>4.16285859327479</v>
      </c>
      <c r="E30" s="10" t="n">
        <v>23.5489557218069</v>
      </c>
      <c r="F30" s="10" t="n">
        <v>12.8213685227417</v>
      </c>
      <c r="G30" s="10" t="n">
        <v>5.88783260802667</v>
      </c>
      <c r="H30" s="10" t="n">
        <v>5.00731192663048</v>
      </c>
      <c r="I30" s="10" t="n">
        <v>0.423034481132418</v>
      </c>
      <c r="J30" s="10" t="n">
        <v>1.50318950695213</v>
      </c>
      <c r="K30" s="10"/>
      <c r="L30" s="10" t="n">
        <v>10.7275871990652</v>
      </c>
      <c r="M30" s="16"/>
      <c r="N30" s="10" t="n">
        <v>2.45581556214818</v>
      </c>
      <c r="O30" s="10" t="n">
        <v>0.447974612923478</v>
      </c>
      <c r="P30" s="10" t="n">
        <v>1.09210006610585</v>
      </c>
      <c r="Q30" s="10" t="n">
        <v>0.873611437973</v>
      </c>
      <c r="R30" s="10" t="n">
        <v>2.83252655251991</v>
      </c>
      <c r="S30" s="10" t="n">
        <v>0.558927918474174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false" outlineLevel="0" collapsed="false">
      <c r="A31" s="12" t="n">
        <v>2012</v>
      </c>
      <c r="B31" s="10" t="n">
        <v>10.1006568269441</v>
      </c>
      <c r="C31" s="10" t="n">
        <v>5.87982658790411</v>
      </c>
      <c r="D31" s="10" t="n">
        <v>4.22083023904001</v>
      </c>
      <c r="E31" s="10" t="n">
        <v>24.1337741195462</v>
      </c>
      <c r="F31" s="10" t="n">
        <v>13.1909008259644</v>
      </c>
      <c r="G31" s="10" t="n">
        <v>6.19961893142989</v>
      </c>
      <c r="H31" s="10" t="n">
        <v>5.07109845352931</v>
      </c>
      <c r="I31" s="10" t="n">
        <v>0.459389114842535</v>
      </c>
      <c r="J31" s="10" t="n">
        <v>1.46079432616265</v>
      </c>
      <c r="K31" s="10"/>
      <c r="L31" s="10" t="n">
        <v>10.9428732935818</v>
      </c>
      <c r="M31" s="16"/>
      <c r="N31" s="10" t="n">
        <v>2.52739645879278</v>
      </c>
      <c r="O31" s="10" t="n">
        <v>0.559019392120944</v>
      </c>
      <c r="P31" s="10" t="n">
        <v>1.24683946263482</v>
      </c>
      <c r="Q31" s="10" t="n">
        <v>0.971159841758559</v>
      </c>
      <c r="R31" s="10" t="n">
        <v>2.85798448461797</v>
      </c>
      <c r="S31" s="10" t="n">
        <v>0.558616456632754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false" outlineLevel="0" collapsed="false">
      <c r="A32" s="12" t="n">
        <v>2013</v>
      </c>
      <c r="B32" s="10" t="n">
        <v>9.93577433605822</v>
      </c>
      <c r="C32" s="10" t="n">
        <v>5.68809656453763</v>
      </c>
      <c r="D32" s="10" t="n">
        <v>4.24767777152059</v>
      </c>
      <c r="E32" s="10" t="n">
        <v>24.0952450420296</v>
      </c>
      <c r="F32" s="10" t="n">
        <v>13.2281288161298</v>
      </c>
      <c r="G32" s="10" t="n">
        <v>6.32793472220207</v>
      </c>
      <c r="H32" s="10" t="n">
        <v>5.09501680512123</v>
      </c>
      <c r="I32" s="10" t="n">
        <v>0.401455064431133</v>
      </c>
      <c r="J32" s="10" t="n">
        <v>1.40372222437533</v>
      </c>
      <c r="K32" s="10"/>
      <c r="L32" s="10" t="n">
        <v>10.8671162258998</v>
      </c>
      <c r="M32" s="16"/>
      <c r="N32" s="10" t="n">
        <v>2.73174686748903</v>
      </c>
      <c r="O32" s="10" t="n">
        <v>0.619732460330339</v>
      </c>
      <c r="P32" s="10" t="n">
        <v>0.897320376027015</v>
      </c>
      <c r="Q32" s="10" t="n">
        <v>1.38780666066777</v>
      </c>
      <c r="R32" s="10" t="n">
        <v>2.73721079486304</v>
      </c>
      <c r="S32" s="10" t="n">
        <v>0.563287446057086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false" outlineLevel="0" collapsed="false">
      <c r="A33" s="12" t="n">
        <v>2014</v>
      </c>
      <c r="B33" s="10" t="n">
        <v>9.94825075035978</v>
      </c>
      <c r="C33" s="10" t="n">
        <v>5.74829447292503</v>
      </c>
      <c r="D33" s="10" t="n">
        <v>4.19995627743475</v>
      </c>
      <c r="E33" s="10" t="n">
        <v>23.9329502277495</v>
      </c>
      <c r="F33" s="10" t="n">
        <v>13.1771845231122</v>
      </c>
      <c r="G33" s="10" t="n">
        <v>6.22334006827146</v>
      </c>
      <c r="H33" s="10" t="n">
        <v>5.15427735127774</v>
      </c>
      <c r="I33" s="10" t="n">
        <v>0.431516682510258</v>
      </c>
      <c r="J33" s="10" t="n">
        <v>1.36805042105271</v>
      </c>
      <c r="K33" s="10"/>
      <c r="L33" s="10" t="n">
        <v>10.7557657046373</v>
      </c>
      <c r="M33" s="16"/>
      <c r="N33" s="10" t="n">
        <v>2.57273883975803</v>
      </c>
      <c r="O33" s="10" t="n">
        <v>0.536503387642525</v>
      </c>
      <c r="P33" s="10" t="n">
        <v>0.889416138196268</v>
      </c>
      <c r="Q33" s="10" t="n">
        <v>1.1764611722635</v>
      </c>
      <c r="R33" s="10" t="n">
        <v>2.57027189755709</v>
      </c>
      <c r="S33" s="10" t="n">
        <v>0.518193715414249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false" outlineLevel="0" collapsed="false">
      <c r="A34" s="12" t="n">
        <v>2015</v>
      </c>
      <c r="B34" s="10" t="n">
        <v>9.7749926977212</v>
      </c>
      <c r="C34" s="10" t="n">
        <v>5.65267422464096</v>
      </c>
      <c r="D34" s="10" t="n">
        <v>4.12231847308024</v>
      </c>
      <c r="E34" s="10" t="n">
        <v>23.7463412527667</v>
      </c>
      <c r="F34" s="10" t="n">
        <v>13.001984177543</v>
      </c>
      <c r="G34" s="10" t="n">
        <v>6.20381249402931</v>
      </c>
      <c r="H34" s="10" t="n">
        <v>4.98916943378425</v>
      </c>
      <c r="I34" s="10" t="n">
        <v>0.37692984585383</v>
      </c>
      <c r="J34" s="10" t="n">
        <v>1.43207240387559</v>
      </c>
      <c r="K34" s="10"/>
      <c r="L34" s="10" t="n">
        <v>10.7443570752238</v>
      </c>
      <c r="M34" s="16"/>
      <c r="N34" s="10" t="n">
        <v>2.38421775628991</v>
      </c>
      <c r="O34" s="10" t="n">
        <v>0.527295389498884</v>
      </c>
      <c r="P34" s="10" t="n">
        <v>1.07158049400696</v>
      </c>
      <c r="Q34" s="10" t="n">
        <v>0.923372963358577</v>
      </c>
      <c r="R34" s="10" t="n">
        <v>2.80331248134116</v>
      </c>
      <c r="S34" s="10" t="n">
        <v>0.501247352220513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false" outlineLevel="0" collapsed="false">
      <c r="A35" s="17" t="s">
        <v>6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false" outlineLevel="0" collapsed="false">
      <c r="A36" s="6" t="n">
        <v>2015</v>
      </c>
      <c r="B36" s="18" t="n">
        <v>113758.329098847</v>
      </c>
      <c r="C36" s="18" t="n">
        <v>65784.0670188108</v>
      </c>
      <c r="D36" s="18" t="n">
        <v>47974.2620800365</v>
      </c>
      <c r="E36" s="18" t="n">
        <v>276352.544361033</v>
      </c>
      <c r="F36" s="18" t="n">
        <v>151313.053701999</v>
      </c>
      <c r="G36" s="18" t="n">
        <v>72198.0430254288</v>
      </c>
      <c r="H36" s="18" t="n">
        <v>58062.4043341384</v>
      </c>
      <c r="I36" s="18" t="n">
        <v>4386.59247917535</v>
      </c>
      <c r="J36" s="18" t="n">
        <v>16666.013863257</v>
      </c>
      <c r="K36" s="18"/>
      <c r="L36" s="18" t="n">
        <v>125039.490659034</v>
      </c>
      <c r="M36" s="18"/>
      <c r="N36" s="18" t="n">
        <v>27746.7857573512</v>
      </c>
      <c r="O36" s="18" t="n">
        <v>6136.49997558594</v>
      </c>
      <c r="P36" s="18" t="n">
        <v>12470.7209777832</v>
      </c>
      <c r="Q36" s="18" t="n">
        <v>10745.9277663922</v>
      </c>
      <c r="R36" s="18" t="n">
        <v>32624.080005058</v>
      </c>
      <c r="S36" s="18" t="n">
        <v>5833.36100773968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false" outlineLevel="0" collapsed="false">
      <c r="A37" s="19" t="s">
        <v>7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false" outlineLevel="0" collapsed="false">
      <c r="A38" s="19" t="s">
        <v>7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false" outlineLevel="0" collapsed="false">
      <c r="A39" s="20" t="s">
        <v>7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false" outlineLevel="0" collapsed="false">
      <c r="A40" s="12"/>
      <c r="B40" s="12"/>
      <c r="C40" s="12"/>
      <c r="D40" s="12"/>
      <c r="E40" s="21"/>
      <c r="F40" s="21"/>
      <c r="G40" s="12"/>
      <c r="H40" s="12"/>
      <c r="I40" s="12"/>
      <c r="J40" s="12"/>
      <c r="K40" s="12"/>
      <c r="L40" s="12"/>
      <c r="M40" s="12"/>
      <c r="N40" s="21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12"/>
      <c r="B41" s="2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</sheetData>
  <mergeCells count="10">
    <mergeCell ref="A1:S1"/>
    <mergeCell ref="A2:S2"/>
    <mergeCell ref="A3:S3"/>
    <mergeCell ref="F5:J5"/>
    <mergeCell ref="N5:Q5"/>
    <mergeCell ref="B7:D7"/>
    <mergeCell ref="A35:S35"/>
    <mergeCell ref="A37:S37"/>
    <mergeCell ref="A38:S38"/>
    <mergeCell ref="A39:S39"/>
  </mergeCells>
  <printOptions headings="false" gridLines="false" gridLinesSet="true" horizontalCentered="true" verticalCentered="false"/>
  <pageMargins left="0.420138888888889" right="0.44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66.7"/>
    <col collapsed="false" customWidth="true" hidden="false" outlineLevel="0" max="3" min="3" style="23" width="18.7"/>
    <col collapsed="false" customWidth="true" hidden="false" outlineLevel="0" max="4" min="4" style="22" width="7.28"/>
    <col collapsed="false" customWidth="true" hidden="false" outlineLevel="0" max="5" min="5" style="22" width="12.28"/>
    <col collapsed="false" customWidth="false" hidden="false" outlineLevel="0" max="257" min="6" style="22" width="8.85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3" customFormat="false" ht="25.5" hidden="false" customHeight="false" outlineLevel="0" collapsed="false">
      <c r="A3" s="25" t="s">
        <v>74</v>
      </c>
      <c r="B3" s="25" t="s">
        <v>75</v>
      </c>
      <c r="C3" s="26" t="s">
        <v>76</v>
      </c>
      <c r="D3" s="26" t="s">
        <v>77</v>
      </c>
      <c r="E3" s="25" t="s">
        <v>78</v>
      </c>
    </row>
    <row r="4" customFormat="false" ht="25.5" hidden="false" customHeight="false" outlineLevel="0" collapsed="false">
      <c r="A4" s="27" t="s">
        <v>79</v>
      </c>
      <c r="B4" s="28" t="s">
        <v>80</v>
      </c>
      <c r="C4" s="29" t="s">
        <v>81</v>
      </c>
      <c r="D4" s="30" t="s">
        <v>82</v>
      </c>
      <c r="E4" s="29" t="s">
        <v>83</v>
      </c>
    </row>
    <row r="5" customFormat="false" ht="25.5" hidden="false" customHeight="false" outlineLevel="0" collapsed="false">
      <c r="A5" s="27" t="s">
        <v>84</v>
      </c>
      <c r="B5" s="28" t="s">
        <v>85</v>
      </c>
      <c r="C5" s="29" t="s">
        <v>81</v>
      </c>
      <c r="D5" s="30" t="s">
        <v>82</v>
      </c>
      <c r="E5" s="29" t="s">
        <v>83</v>
      </c>
    </row>
    <row r="6" customFormat="false" ht="25.5" hidden="false" customHeight="false" outlineLevel="0" collapsed="false">
      <c r="A6" s="27" t="s">
        <v>86</v>
      </c>
      <c r="B6" s="28" t="s">
        <v>87</v>
      </c>
      <c r="C6" s="29" t="s">
        <v>81</v>
      </c>
      <c r="D6" s="30" t="s">
        <v>82</v>
      </c>
      <c r="E6" s="29" t="s">
        <v>83</v>
      </c>
    </row>
    <row r="7" customFormat="false" ht="25.5" hidden="false" customHeight="false" outlineLevel="0" collapsed="false">
      <c r="A7" s="27" t="s">
        <v>88</v>
      </c>
      <c r="B7" s="28" t="s">
        <v>89</v>
      </c>
      <c r="C7" s="29" t="s">
        <v>81</v>
      </c>
      <c r="D7" s="30" t="s">
        <v>82</v>
      </c>
      <c r="E7" s="29" t="s">
        <v>83</v>
      </c>
    </row>
    <row r="8" customFormat="false" ht="25.5" hidden="false" customHeight="false" outlineLevel="0" collapsed="false">
      <c r="A8" s="27" t="s">
        <v>90</v>
      </c>
      <c r="B8" s="28" t="s">
        <v>91</v>
      </c>
      <c r="C8" s="29" t="s">
        <v>81</v>
      </c>
      <c r="D8" s="30" t="s">
        <v>82</v>
      </c>
      <c r="E8" s="29" t="s">
        <v>83</v>
      </c>
    </row>
    <row r="9" customFormat="false" ht="25.5" hidden="false" customHeight="false" outlineLevel="0" collapsed="false">
      <c r="A9" s="27" t="s">
        <v>92</v>
      </c>
      <c r="B9" s="28" t="s">
        <v>93</v>
      </c>
      <c r="C9" s="29" t="s">
        <v>81</v>
      </c>
      <c r="D9" s="30" t="s">
        <v>82</v>
      </c>
      <c r="E9" s="29" t="s">
        <v>83</v>
      </c>
    </row>
    <row r="10" customFormat="false" ht="25.5" hidden="false" customHeight="false" outlineLevel="0" collapsed="false">
      <c r="A10" s="27" t="s">
        <v>94</v>
      </c>
      <c r="B10" s="28" t="s">
        <v>95</v>
      </c>
      <c r="C10" s="29" t="s">
        <v>81</v>
      </c>
      <c r="D10" s="30" t="s">
        <v>82</v>
      </c>
      <c r="E10" s="29" t="s">
        <v>83</v>
      </c>
    </row>
    <row r="11" customFormat="false" ht="25.5" hidden="false" customHeight="false" outlineLevel="0" collapsed="false">
      <c r="A11" s="27" t="s">
        <v>96</v>
      </c>
      <c r="B11" s="28" t="s">
        <v>97</v>
      </c>
      <c r="C11" s="29" t="s">
        <v>81</v>
      </c>
      <c r="D11" s="30" t="s">
        <v>82</v>
      </c>
      <c r="E11" s="29" t="s">
        <v>83</v>
      </c>
    </row>
    <row r="12" customFormat="false" ht="25.5" hidden="false" customHeight="false" outlineLevel="0" collapsed="false">
      <c r="A12" s="27" t="s">
        <v>98</v>
      </c>
      <c r="B12" s="28" t="s">
        <v>99</v>
      </c>
      <c r="C12" s="29" t="s">
        <v>81</v>
      </c>
      <c r="D12" s="30" t="s">
        <v>82</v>
      </c>
      <c r="E12" s="29" t="s">
        <v>83</v>
      </c>
    </row>
    <row r="13" customFormat="false" ht="25.5" hidden="false" customHeight="false" outlineLevel="0" collapsed="false">
      <c r="A13" s="27" t="s">
        <v>100</v>
      </c>
      <c r="B13" s="28" t="s">
        <v>101</v>
      </c>
      <c r="C13" s="29" t="s">
        <v>81</v>
      </c>
      <c r="D13" s="30" t="s">
        <v>82</v>
      </c>
      <c r="E13" s="29" t="s">
        <v>83</v>
      </c>
    </row>
    <row r="14" customFormat="false" ht="25.5" hidden="false" customHeight="false" outlineLevel="0" collapsed="false">
      <c r="A14" s="27" t="s">
        <v>102</v>
      </c>
      <c r="B14" s="28" t="s">
        <v>103</v>
      </c>
      <c r="C14" s="29" t="s">
        <v>81</v>
      </c>
      <c r="D14" s="30" t="s">
        <v>82</v>
      </c>
      <c r="E14" s="29" t="s">
        <v>83</v>
      </c>
    </row>
    <row r="15" customFormat="false" ht="25.5" hidden="false" customHeight="false" outlineLevel="0" collapsed="false">
      <c r="A15" s="27" t="s">
        <v>104</v>
      </c>
      <c r="B15" s="28" t="s">
        <v>105</v>
      </c>
      <c r="C15" s="29" t="s">
        <v>81</v>
      </c>
      <c r="D15" s="30" t="s">
        <v>82</v>
      </c>
      <c r="E15" s="29" t="s">
        <v>83</v>
      </c>
    </row>
    <row r="16" customFormat="false" ht="25.5" hidden="false" customHeight="false" outlineLevel="0" collapsed="false">
      <c r="A16" s="27" t="s">
        <v>106</v>
      </c>
      <c r="B16" s="28" t="s">
        <v>107</v>
      </c>
      <c r="C16" s="29" t="s">
        <v>81</v>
      </c>
      <c r="D16" s="30" t="s">
        <v>82</v>
      </c>
      <c r="E16" s="29" t="s">
        <v>83</v>
      </c>
    </row>
    <row r="17" customFormat="false" ht="38.25" hidden="false" customHeight="false" outlineLevel="0" collapsed="false">
      <c r="A17" s="27" t="s">
        <v>108</v>
      </c>
      <c r="B17" s="28" t="s">
        <v>109</v>
      </c>
      <c r="C17" s="29" t="s">
        <v>81</v>
      </c>
      <c r="D17" s="30" t="s">
        <v>82</v>
      </c>
      <c r="E17" s="29" t="s">
        <v>83</v>
      </c>
    </row>
    <row r="18" customFormat="false" ht="25.5" hidden="false" customHeight="false" outlineLevel="0" collapsed="false">
      <c r="A18" s="27" t="s">
        <v>110</v>
      </c>
      <c r="B18" s="28" t="s">
        <v>111</v>
      </c>
      <c r="C18" s="29" t="s">
        <v>81</v>
      </c>
      <c r="D18" s="30" t="s">
        <v>82</v>
      </c>
      <c r="E18" s="29" t="s">
        <v>83</v>
      </c>
    </row>
    <row r="19" customFormat="false" ht="25.5" hidden="false" customHeight="false" outlineLevel="0" collapsed="false">
      <c r="A19" s="31" t="s">
        <v>112</v>
      </c>
      <c r="B19" s="28" t="s">
        <v>113</v>
      </c>
      <c r="C19" s="29" t="s">
        <v>81</v>
      </c>
      <c r="D19" s="30" t="s">
        <v>82</v>
      </c>
      <c r="E19" s="29" t="s">
        <v>8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3:26Z</dcterms:created>
  <dc:creator>BOI</dc:creator>
  <dc:description/>
  <dc:language>en-US</dc:language>
  <cp:lastModifiedBy>מיכל שמואל</cp:lastModifiedBy>
  <cp:lastPrinted>2012-01-04T09:34:38Z</cp:lastPrinted>
  <dcterms:modified xsi:type="dcterms:W3CDTF">2016-10-06T11:30:16Z</dcterms:modified>
  <cp:revision>0</cp:revision>
  <dc:subject/>
  <dc:title/>
</cp:coreProperties>
</file>