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ח" sheetId="1" state="visible" r:id="rId2"/>
    <sheet name="data5" sheetId="2" state="visible" r:id="rId3"/>
    <sheet name="תרשים5" sheetId="3" state="visible" r:id="rId4"/>
    <sheet name="data4" sheetId="4" state="visible" r:id="rId5"/>
    <sheet name="תרשים4" sheetId="5" state="visible" r:id="rId6"/>
    <sheet name="data3" sheetId="6" state="visible" r:id="rId7"/>
    <sheet name="תרשים3" sheetId="7" state="visible" r:id="rId8"/>
    <sheet name="data2" sheetId="8" state="visible" r:id="rId9"/>
    <sheet name="תרשים2" sheetId="9" state="visible" r:id="rId10"/>
    <sheet name="data1" sheetId="10" state="visible" r:id="rId11"/>
    <sheet name="תרשים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acherpresent" vbProcedure="false">OFFSET([3]Sheet7!$AA$3,1,0,nROWS-1,1)</definedName>
    <definedName function="false" hidden="false" name="nROWS" vbProcedure="false">COUNTA([3]Sheet7!$B$1:$B$1048576)</definedName>
    <definedName function="false" hidden="false" name="AgriList" vbProcedure="false">'[2]'!$V$1</definedName>
    <definedName function="false" hidden="false" name="BankList" vbProcedure="false">'[2]'!$S$1</definedName>
    <definedName function="false" hidden="false" name="banks" vbProcedure="false">[5]Sheet4!$C$1</definedName>
    <definedName function="false" hidden="false" name="BNKNAME" vbProcedure="false">'[7]מערכת 43 לוח 2'!$A$1</definedName>
    <definedName function="false" hidden="false" name="ccc" vbProcedure="false">OFFSET([3]Sheet7!$G$3,1,0,nROWS-1,1)</definedName>
    <definedName function="false" hidden="false" name="COLNUMBERS" vbProcedure="false">'[2]'!$B$18:$H$18</definedName>
    <definedName function="false" hidden="false" name="copyAr" vbProcedure="false">OFFSET([4]גיליון12!$A$3,COUNTA([4]גיליון12!$B$1:$B$1048576),0)</definedName>
    <definedName function="false" hidden="false" name="CURRENCY" vbProcedure="false">'[7]מערכת 43 לוח 2'!$E$5</definedName>
    <definedName function="false" hidden="false" name="data" vbProcedure="false">[14]yazigdsc!$A$4:$AA$2708</definedName>
    <definedName function="false" hidden="false" name="date" vbProcedure="false">[1]data!$E$1:$AC$1</definedName>
    <definedName function="false" hidden="false" name="DateList" vbProcedure="false">'[2]'!$A$1</definedName>
    <definedName function="false" hidden="false" name="datepresent" vbProcedure="false">OFFSET([3]Sheet7!$S$3,1,0,nROWS-1,1)</definedName>
    <definedName function="false" hidden="false" name="dates" vbProcedure="false">[5]Sheet4!$A$1</definedName>
    <definedName function="false" hidden="false" name="ddd" vbProcedure="false">OFFSET([3]Sheet7!$AA$3,1,0,nROWS-1,1)</definedName>
    <definedName function="false" hidden="false" name="djd\" vbProcedure="false">OFFSET([3]Sheet7!$F$3,1,0,nROWS-1,1)</definedName>
    <definedName function="false" hidden="false" name="eee" vbProcedure="false">OFFSET([3]Sheet7!$Y$3,1,0,nROWS-1,1)</definedName>
    <definedName function="false" hidden="false" name="Excel_BuiltIn_Database" vbProcedure="false">'[15]'!$A$1:$B$40</definedName>
    <definedName function="false" hidden="false" name="Excel_BuiltIn_Recorder" vbProcedure="false">'[12]'!$A$1:$A$1048576</definedName>
    <definedName function="false" hidden="false" name="FinalBList" vbProcedure="false">'[2]'!$AF$1</definedName>
    <definedName function="false" hidden="false" name="FinalList" vbProcedure="false">'[2]'!$X$1</definedName>
    <definedName function="false" hidden="false" name="FirstDate" vbProcedure="false">'[2]'!$B$1</definedName>
    <definedName function="false" hidden="false" name="fullAgr" vbProcedure="false">'[2]'!$AC$1</definedName>
    <definedName function="false" hidden="false" name="fullListOfBanks" vbProcedure="false">'[2]'!$Z$1</definedName>
    <definedName function="false" hidden="false" name="Hamara" vbProcedure="false">[5]Sheet4!$S$1</definedName>
    <definedName function="false" hidden="false" name="HamaraDate" vbProcedure="false">[5]Sheet4!$U$1</definedName>
    <definedName function="false" hidden="false" name="help" vbProcedure="false">OFFSET([3]Sheet7!$AI$3,1,0,COUNTA([3]Sheet7!$AI$1:$AI$1048576)-1,1)</definedName>
    <definedName function="false" hidden="false" name="Heset" vbProcedure="false">[5]Sheet4!$AC$2</definedName>
    <definedName function="false" hidden="false" name="isIngOrEd" vbProcedure="false">[5]Sheet4!$G$1</definedName>
    <definedName function="false" hidden="false" name="jhdf" vbProcedure="false">OFFSET([3]Sheet7!$G$3,1,0,nROWS-1,1)</definedName>
    <definedName function="false" hidden="false" name="jjj" vbProcedure="false">"Dummy"</definedName>
    <definedName function="false" hidden="false" name="Kamut" vbProcedure="false">[5]Sheet4!$AC$3</definedName>
    <definedName function="false" hidden="false" name="LuchList" vbProcedure="false">'[2]'!$Z$1</definedName>
    <definedName function="false" hidden="false" name="Macro1" vbProcedure="false">[6]Macro1!$A$105</definedName>
    <definedName function="false" hidden="false" name="Macro10" vbProcedure="false">[6]Macro1!$A$1</definedName>
    <definedName function="false" hidden="false" name="Macro11" vbProcedure="false">[6]Macro1!$A$8</definedName>
    <definedName function="false" hidden="false" name="Macro12" vbProcedure="false">[6]Macro1!$A$15</definedName>
    <definedName function="false" hidden="false" name="Macro2" vbProcedure="false">[6]Macro1!$A$45</definedName>
    <definedName function="false" hidden="false" name="Macro3" vbProcedure="false">[6]Macro1!$A$52</definedName>
    <definedName function="false" hidden="false" name="Macro4" vbProcedure="false">[6]Macro1!$A$59</definedName>
    <definedName function="false" hidden="false" name="Macro5" vbProcedure="false">[6]Macro1!$A$66</definedName>
    <definedName function="false" hidden="false" name="Macro6" vbProcedure="false">[6]Macro1!$A$73</definedName>
    <definedName function="false" hidden="false" name="Macro7" vbProcedure="false">[6]Macro1!$A$80</definedName>
    <definedName function="false" hidden="false" name="Macro8" vbProcedure="false">[6]Macro1!$A$87</definedName>
    <definedName function="false" hidden="false" name="Macro9" vbProcedure="false">[6]Macro1!$A$94</definedName>
    <definedName function="false" hidden="false" name="Madad" vbProcedure="false">[5]Sheet4!$M$1</definedName>
    <definedName function="false" hidden="false" name="MadadAnyWay" vbProcedure="false">[5]Sheet4!$AE$1</definedName>
    <definedName function="false" hidden="false" name="MadadDate" vbProcedure="false">[5]Sheet4!$Q$1</definedName>
    <definedName function="false" hidden="false" name="Madadlt" vbProcedure="false">[5]Sheet4!$O$1</definedName>
    <definedName function="false" hidden="false" name="Madadsp" vbProcedure="false">[5]Sheet4!$N$1</definedName>
    <definedName function="false" hidden="false" name="mafan1" vbProcedure="false">[13]mafan_opt!$A$1</definedName>
    <definedName function="false" hidden="false" name="mafan1_n" vbProcedure="false">[13]mafan_opt_n!$A$1</definedName>
    <definedName function="false" hidden="false" name="mm" vbProcedure="false">[13]mafan_opt_n!$A$1</definedName>
    <definedName function="false" hidden="false" name="mmm" vbProcedure="false">[13]mafan_opt!$A$1</definedName>
    <definedName function="false" hidden="false" name="movilpresent" vbProcedure="false">OFFSET([3]Sheet7!$Y$3,1,0,nROWS-1,1)</definedName>
    <definedName function="false" hidden="false" name="name1" vbProcedure="false">#REF!</definedName>
    <definedName function="false" hidden="false" name="namepresent" vbProcedure="false">OFFSET([3]Sheet7!$T$3,1,0,nROWS-1,1)</definedName>
    <definedName function="false" hidden="false" name="names" vbProcedure="false">OFFSET([3]Sheet7!$B$3,1,0,nROWS-1,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erut" vbProcedure="false">[5]Sheet4!$Y$1</definedName>
    <definedName function="false" hidden="false" name="PerutRS" vbProcedure="false">[5]Sheet4!$AI$1</definedName>
    <definedName function="false" hidden="false" name="present" vbProcedure="false">OFFSET([3]Sheet7!$AD$3,1,0,nROWS-1,1)</definedName>
    <definedName function="false" hidden="false" name="qq" vbProcedure="false">#REF!</definedName>
    <definedName function="false" hidden="false" name="reArrangeSF" vbProcedure="false">[5]Sheet4!$AG$1</definedName>
    <definedName function="false" hidden="false" name="Recover" vbProcedure="false">[6]Macro1!$A$101</definedName>
    <definedName function="false" hidden="false" name="REPORTINGDATE" vbProcedure="false">'[7]מערכת 43 לוח 2'!$B$2</definedName>
    <definedName function="false" hidden="false" name="Screen1" vbProcedure="false">[5]HelpSheet!$B$1:$E$1</definedName>
    <definedName function="false" hidden="false" name="Screen2" vbProcedure="false">[5]HelpSheet!$B$2:$E$2</definedName>
    <definedName function="false" hidden="false" name="Screen3" vbProcedure="false">[5]HelpSheet!$B$3:$E$3</definedName>
    <definedName function="false" hidden="false" name="Screen4" vbProcedure="false">[5]HelpSheet!$B$4:$E$4</definedName>
    <definedName function="false" hidden="false" name="Screen5" vbProcedure="false">[5]HelpSheet!$B$5:$E$11</definedName>
    <definedName function="false" hidden="false" name="seifs" vbProcedure="false">[5]Sheet4!$I$1</definedName>
    <definedName function="false" hidden="false" name="selAmuda" vbProcedure="false">[5]Sheet4!$W$1</definedName>
    <definedName function="false" hidden="false" name="selOpt" vbProcedure="false">[5]Sheet4!$W$1</definedName>
    <definedName function="false" hidden="false" name="selShura" vbProcedure="false">[5]Sheet4!$W$3</definedName>
    <definedName function="false" hidden="false" name="SHIARUCHDATE" vbProcedure="false">'[7]מערכת 43 לוח 2'!$C$3</definedName>
    <definedName function="false" hidden="false" name="SHIK" vbProcedure="false">NA()</definedName>
    <definedName function="false" hidden="false" name="sorteddate" vbProcedure="false">OFFSET([3]WORK!$K$1,1,0,COUNTA([3]WORK!$K$1:$K$1048576)-1,1)</definedName>
    <definedName function="false" hidden="false" name="sortnames" vbProcedure="false">OFFSET([3]WORK!$M$1,1,0,COUNTA([3]WORK!$M$1:$M$1048576)-1,1)</definedName>
    <definedName function="false" hidden="false" name="sortwriter" vbProcedure="false">OFFSET([3]WORK!$G$1,1,0,COUNTA([3]WORK!$G$1:$G$1048576)-1,1)</definedName>
    <definedName function="false" hidden="false" name="sortzevet" vbProcedure="false">OFFSET([3]WORK!$I$1,1,0,COUNTA([3]WORK!$I$1:$I$1048576)-1,1)</definedName>
    <definedName function="false" hidden="false" name="source" vbProcedure="false">IF(COUNTA([4]גיליון12!$B$1:$B$1048576)&gt;COUNTA([4]גיליון12!$L$1:$L$1048576),OFFSET([4]גיליון12!$L$3,COUNTA([4]גיליון12!$L$1:$L$1048576),0,COUNTA([4]גיליון12!$B$1:$B$1048576)-COUNTA([4]גיליון12!$L$1:$L$1048576),1),OFFSET([4]גיליון12!$L$3,1,0,COUNTA([4]גיליון12!$B$1:$B$1048576)-1,1))</definedName>
    <definedName function="false" hidden="false" name="sugshmira" vbProcedure="false">[5]Sheet4!$AA$1</definedName>
    <definedName function="false" hidden="false" name="tab1b2" vbProcedure="false">#REF!</definedName>
    <definedName function="false" hidden="false" name="tab1b4" vbProcedure="false">'[10]'!$A$1:$O$42</definedName>
    <definedName function="false" hidden="false" name="tab2" vbProcedure="false">'[8]6.99'!$A$1:$AM$39</definedName>
    <definedName function="false" hidden="false" name="tab3" vbProcedure="false">'[9]6.99'!$A$1:$AP$42</definedName>
    <definedName function="false" hidden="false" name="tab5" vbProcedure="false">'[11]3.00'!$A$1:$AQ$43</definedName>
    <definedName function="false" hidden="false" name="TABJUN" vbProcedure="false">NA()</definedName>
    <definedName function="false" hidden="false" name="TABLEM" vbProcedure="false">NA()</definedName>
    <definedName function="false" hidden="false" name="tabp9" vbProcedure="false">'[9]6.99'!$A$1:$AO$41</definedName>
    <definedName function="false" hidden="false" name="TABSHIK" vbProcedure="false">NA()</definedName>
    <definedName function="false" hidden="false" name="Tadirut" vbProcedure="false">[5]Sheet4!$AC$1</definedName>
    <definedName function="false" hidden="false" name="tikacher" vbProcedure="false">OFFSET([3]Sheet7!$I$3,1,0,nROWS-1,1)</definedName>
    <definedName function="false" hidden="false" name="tikmovil" vbProcedure="false">OFFSET([3]Sheet7!$G$3,1,0,nROWS-1,1)</definedName>
    <definedName function="false" hidden="false" name="trr" vbProcedure="false">OFFSET([3]Sheet7!$AD$3,1,0,nROWS-1,1)</definedName>
    <definedName function="false" hidden="false" name="UNITS" vbProcedure="false">'[7]מערכת 43 לוח 2'!$D$4</definedName>
    <definedName function="false" hidden="false" name="workA" vbProcedure="false">OFFSET([3]WORK!$A$1,1,0,COUNTA([3]WORK!$A$1:$A$1048576)-1,1)</definedName>
    <definedName function="false" hidden="false" name="workC" vbProcedure="false">OFFSET([3]WORK!$C$1,1,0,COUNTA([3]WORK!$C$1:$C$1048576)-1,1)</definedName>
    <definedName function="false" hidden="false" name="writer" vbProcedure="false">OFFSET([3]Sheet7!$E$3,1,0,nROWS-1,1)</definedName>
    <definedName function="false" hidden="false" name="writerpresent" vbProcedure="false">OFFSET([3]Sheet7!$W$3,1,0,nROWS-1,1)</definedName>
    <definedName function="false" hidden="false" name="zevet" vbProcedure="false">OFFSET([3]Sheet7!$F$3,1,0,nROWS-1,1)</definedName>
    <definedName function="false" hidden="false" name="zevetpresent" vbProcedure="false">OFFSET([3]Sheet7!$X$3,1,0,nROWS-1,1)</definedName>
    <definedName function="false" hidden="false" name="_xlfn_BAHTTEXT" vbProcedure="false"/>
    <definedName function="false" hidden="false" name="אהע" vbProcedure="false">OFFSET([3]Sheet7!$AA$3,1,0,nROWS-1,1)</definedName>
    <definedName function="false" hidden="false" name="אטוטא" vbProcedure="false">OFFSET([3]Sheet7!$G$3,1,0,nROWS-1,1)</definedName>
    <definedName function="false" hidden="false" name="ב" vbProcedure="false">OFFSET([3]Sheet7!$T$3,1,0,nROWS-1,1)</definedName>
    <definedName function="false" hidden="false" name="גגג" vbProcedure="false">OFFSET([3]Sheet7!$I$3,1,0,nROWS-1,1)</definedName>
    <definedName function="false" hidden="false" name="גגלחג" vbProcedure="false">OFFSET([3]Sheet7!$W$3,1,0,nROWS-1,1)</definedName>
    <definedName function="false" hidden="false" name="גכלדגחד" vbProcedure="false">OFFSET([3]Sheet7!$X$3,1,0,nROWS-1,1)</definedName>
    <definedName function="false" hidden="false" name="גשדכש" vbProcedure="false">OFFSET([3]Sheet7!$G$3,1,0,nROWS-1,1)</definedName>
    <definedName function="false" hidden="false" name="דג" vbProcedure="false">OFFSET([3]Sheet7!$X$3,1,0,nROWS-1,1)</definedName>
    <definedName function="false" hidden="false" name="דגכהדגכ" vbProcedure="false">OFFSET([3]Sheet7!$AA$3,1,0,nROWS-1,1)</definedName>
    <definedName function="false" hidden="false" name="דדג" vbProcedure="false">OFFSET([3]Sheet7!$W$3,1,0,nROWS-1,1)</definedName>
    <definedName function="false" hidden="false" name="דדד" vbProcedure="false">OFFSET([3]Sheet7!$G$3,1,0,nROWS-1,1)</definedName>
    <definedName function="false" hidden="false" name="דיאגרמה" vbProcedure="false">[16]mafan_opt!$A$1</definedName>
    <definedName function="false" hidden="false" name="דכ" vbProcedure="false">OFFSET([3]Sheet7!$W$3,1,0,nROWS-1,1)</definedName>
    <definedName function="false" hidden="false" name="דכגכדג" vbProcedure="false">OFFSET([3]Sheet7!$AA$3,1,0,nROWS-1,1)</definedName>
    <definedName function="false" hidden="false" name="הדפס" vbProcedure="false">'[12]'!$A$1</definedName>
    <definedName function="false" hidden="false" name="הדפסה" vbProcedure="false">'[12]'!$A$1</definedName>
    <definedName function="false" hidden="false" name="הה" vbProcedure="false">OFFSET([3]Sheet7!$E$3,1,0,nROWS-1,1)</definedName>
    <definedName function="false" hidden="false" name="ההה" vbProcedure="false">OFFSET([3]Sheet7!$AD$3,1,0,nROWS-1,1)</definedName>
    <definedName function="false" hidden="false" name="חגכנמג" vbProcedure="false">OFFSET([3]Sheet7!$F$3,1,0,nROWS-1,1)</definedName>
    <definedName function="false" hidden="false" name="חובנטו" vbProcedure="false">#REF!</definedName>
    <definedName function="false" hidden="false" name="חכמג\" vbProcedure="false">OFFSET([3]Sheet7!$AA$3,1,0,nROWS-1,1)</definedName>
    <definedName function="false" hidden="false" name="חכמרכ" vbProcedure="false">OFFSET([3]Sheet7!$W$3,1,0,nROWS-1,1)</definedName>
    <definedName function="false" hidden="false" name="טגעיג" vbProcedure="false">OFFSET([3]Sheet7!$AA$3,1,0,nROWS-1,1)</definedName>
    <definedName function="false" hidden="false" name="יייכ" vbProcedure="false">OFFSET([3]Sheet7!$E$3,1,0,nROWS-1,1)</definedName>
    <definedName function="false" hidden="false" name="יכנכר" vbProcedure="false">OFFSET([3]Sheet7!$AD$3,1,0,nROWS-1,1)</definedName>
    <definedName function="false" hidden="false" name="ינע" vbProcedure="false">OFFSET([3]Sheet7!$T$3,1,0,nROWS-1,1)</definedName>
    <definedName function="false" hidden="false" name="יעחעח" vbProcedure="false">OFFSET([3]Sheet7!$F$3,1,0,nROWS-1,1)</definedName>
    <definedName function="false" hidden="false" name="כד" vbProcedure="false">OFFSET([3]Sheet7!$E$3,1,0,nROWS-1,1)</definedName>
    <definedName function="false" hidden="false" name="כישדכשדגכח" vbProcedure="false">OFFSET([3]Sheet7!$W$3,1,0,nROWS-1,1)</definedName>
    <definedName function="false" hidden="false" name="כככככ" vbProcedure="false">OFFSET([3]Sheet7!$W$3,1,0,nROWS-1,1)</definedName>
    <definedName function="false" hidden="false" name="לוח1" vbProcedure="false">'[15]'!$A$1:$G$47</definedName>
    <definedName function="false" hidden="false" name="לוח2" vbProcedure="false">'[15]'!$A$1:$H$46</definedName>
    <definedName function="false" hidden="false" name="לוח3" vbProcedure="false">'[15]'!$A$1:$H$46</definedName>
    <definedName function="false" hidden="false" name="לוח4" vbProcedure="false">'[15]'!$A$1:$H$47</definedName>
    <definedName function="false" hidden="false" name="לחלחלל" vbProcedure="false">OFFSET([3]Sheet7!$G$3,1,0,nROWS-1,1)</definedName>
    <definedName function="false" hidden="false" name="מאקרו7" vbProcedure="false">'[12]'!$A$1</definedName>
    <definedName function="false" hidden="false" name="מחלחלמ" vbProcedure="false">OFFSET([3]Sheet7!$X$3,1,0,nROWS-1,1)</definedName>
    <definedName function="false" hidden="false" name="עאכרקרעאע" vbProcedure="false">OFFSET([3]Sheet7!$AD$3,1,0,nROWS-1,1)</definedName>
    <definedName function="false" hidden="false" name="עבהג" vbProcedure="false">OFFSET([3]Sheet7!$F$3,1,0,nROWS-1,1)</definedName>
    <definedName function="false" hidden="false" name="עגעעדעדע" vbProcedure="false">OFFSET([3]Sheet7!$AD$3,1,0,nROWS-1,1)</definedName>
    <definedName function="false" hidden="false" name="עכחכנמ" vbProcedure="false">OFFSET([3]Sheet7!$AA$3,1,0,nROWS-1,1)</definedName>
    <definedName function="false" hidden="false" name="עכע" vbProcedure="false">OFFSET([3]Sheet7!$AD$3,1,0,nROWS-1,1)</definedName>
    <definedName function="false" hidden="false" name="ענככככ" vbProcedure="false">OFFSET([3]Sheet7!$G$3,1,0,nROWS-1,1)</definedName>
    <definedName function="false" hidden="false" name="עע" vbProcedure="false">OFFSET([3]Sheet7!$G$3,1,0,nROWS-1,1)</definedName>
    <definedName function="false" hidden="false" name="עעעעעע" vbProcedure="false">OFFSET([3]Sheet7!$AD$3,1,0,nROWS-1,1)</definedName>
    <definedName function="false" hidden="false" name="פ1" vbProcedure="false">#REF!</definedName>
    <definedName function="false" hidden="false" name="פם" vbProcedure="false">OFFSET([3]Sheet7!$B$3,1,0,nROWS-1,1)</definedName>
    <definedName function="false" hidden="false" name="צמצצ" vbProcedure="false">'[12]'!$A$1:$A$1048576</definedName>
    <definedName function="false" hidden="false" name="ראאאמנמעא" vbProcedure="false">OFFSET([3]Sheet7!$W$3,1,0,nROWS-1,1)</definedName>
    <definedName function="false" hidden="false" name="שם טבלה" vbProcedure="false">"Dummy"</definedName>
    <definedName function="false" hidden="false" name="תמי" vbProcedure="false">'[12]'!$A$1</definedName>
    <definedName function="false" hidden="false" localSheetId="0" name="tab2" vbProcedure="false">'[17]6.99'!$A$1:$AM$39</definedName>
    <definedName function="false" hidden="false" localSheetId="0" name="tab3" vbProcedure="false">'[18]6.99'!$A$1:$AP$42</definedName>
    <definedName function="false" hidden="false" localSheetId="0" name="tabp9" vbProcedure="false">'[18]6.99'!$A$1:$AO$41</definedName>
    <definedName function="false" hidden="false" localSheetId="3" name="acherpresent" vbProcedure="false">OFFSET([3]Sheet7!$AA$3,1,0,nROWS-1,1)</definedName>
    <definedName function="false" hidden="false" localSheetId="3" name="ccc" vbProcedure="false">OFFSET([3]Sheet7!$G$3,1,0,nROWS-1,1)</definedName>
    <definedName function="false" hidden="false" localSheetId="3" name="datepresent" vbProcedure="false">OFFSET([3]Sheet7!$S$3,1,0,nROWS-1,1)</definedName>
    <definedName function="false" hidden="false" localSheetId="3" name="ddd" vbProcedure="false">OFFSET([3]Sheet7!$AA$3,1,0,nROWS-1,1)</definedName>
    <definedName function="false" hidden="false" localSheetId="3" name="djd\" vbProcedure="false">OFFSET([3]Sheet7!$F$3,1,0,nROWS-1,1)</definedName>
    <definedName function="false" hidden="false" localSheetId="3" name="eee" vbProcedure="false">OFFSET([3]Sheet7!$Y$3,1,0,nROWS-1,1)</definedName>
    <definedName function="false" hidden="false" localSheetId="3" name="jhdf" vbProcedure="false">OFFSET([3]Sheet7!$G$3,1,0,nROWS-1,1)</definedName>
    <definedName function="false" hidden="false" localSheetId="3" name="movilpresent" vbProcedure="false">OFFSET([3]Sheet7!$Y$3,1,0,nROWS-1,1)</definedName>
    <definedName function="false" hidden="false" localSheetId="3" name="namepresent" vbProcedure="false">OFFSET([3]Sheet7!$T$3,1,0,nROWS-1,1)</definedName>
    <definedName function="false" hidden="false" localSheetId="3" name="names" vbProcedure="false">OFFSET([3]Sheet7!$B$3,1,0,nROWS-1,1)</definedName>
    <definedName function="false" hidden="false" localSheetId="3" name="present" vbProcedure="false">OFFSET([3]Sheet7!$AD$3,1,0,nROWS-1,1)</definedName>
    <definedName function="false" hidden="false" localSheetId="3" name="tikacher" vbProcedure="false">OFFSET([3]Sheet7!$I$3,1,0,nROWS-1,1)</definedName>
    <definedName function="false" hidden="false" localSheetId="3" name="tikmovil" vbProcedure="false">OFFSET([3]Sheet7!$G$3,1,0,nROWS-1,1)</definedName>
    <definedName function="false" hidden="false" localSheetId="3" name="trr" vbProcedure="false">OFFSET([3]Sheet7!$AD$3,1,0,nROWS-1,1)</definedName>
    <definedName function="false" hidden="false" localSheetId="3" name="writer" vbProcedure="false">OFFSET([3]Sheet7!$E$3,1,0,nROWS-1,1)</definedName>
    <definedName function="false" hidden="false" localSheetId="3" name="writerpresent" vbProcedure="false">OFFSET([3]Sheet7!$W$3,1,0,nROWS-1,1)</definedName>
    <definedName function="false" hidden="false" localSheetId="3" name="zevet" vbProcedure="false">OFFSET([3]Sheet7!$F$3,1,0,nROWS-1,1)</definedName>
    <definedName function="false" hidden="false" localSheetId="3" name="zevetpresent" vbProcedure="false">OFFSET([3]Sheet7!$X$3,1,0,nROWS-1,1)</definedName>
    <definedName function="false" hidden="false" localSheetId="3" name="אהע" vbProcedure="false">OFFSET([3]Sheet7!$AA$3,1,0,nROWS-1,1)</definedName>
    <definedName function="false" hidden="false" localSheetId="3" name="אטוטא" vbProcedure="false">OFFSET([3]Sheet7!$G$3,1,0,nROWS-1,1)</definedName>
    <definedName function="false" hidden="false" localSheetId="3" name="ב" vbProcedure="false">OFFSET([3]Sheet7!$T$3,1,0,nROWS-1,1)</definedName>
    <definedName function="false" hidden="false" localSheetId="3" name="גגג" vbProcedure="false">OFFSET([3]Sheet7!$I$3,1,0,nROWS-1,1)</definedName>
    <definedName function="false" hidden="false" localSheetId="3" name="גגלחג" vbProcedure="false">OFFSET([3]Sheet7!$W$3,1,0,nROWS-1,1)</definedName>
    <definedName function="false" hidden="false" localSheetId="3" name="גכלדגחד" vbProcedure="false">OFFSET([3]Sheet7!$X$3,1,0,nROWS-1,1)</definedName>
    <definedName function="false" hidden="false" localSheetId="3" name="גשדכש" vbProcedure="false">OFFSET([3]Sheet7!$G$3,1,0,nROWS-1,1)</definedName>
    <definedName function="false" hidden="false" localSheetId="3" name="דג" vbProcedure="false">OFFSET([3]Sheet7!$X$3,1,0,nROWS-1,1)</definedName>
    <definedName function="false" hidden="false" localSheetId="3" name="דגכהדגכ" vbProcedure="false">OFFSET([3]Sheet7!$AA$3,1,0,nROWS-1,1)</definedName>
    <definedName function="false" hidden="false" localSheetId="3" name="דדג" vbProcedure="false">OFFSET([3]Sheet7!$W$3,1,0,nROWS-1,1)</definedName>
    <definedName function="false" hidden="false" localSheetId="3" name="דדד" vbProcedure="false">OFFSET([3]Sheet7!$G$3,1,0,nROWS-1,1)</definedName>
    <definedName function="false" hidden="false" localSheetId="3" name="דכ" vbProcedure="false">OFFSET([3]Sheet7!$W$3,1,0,nROWS-1,1)</definedName>
    <definedName function="false" hidden="false" localSheetId="3" name="דכגכדג" vbProcedure="false">OFFSET([3]Sheet7!$AA$3,1,0,nROWS-1,1)</definedName>
    <definedName function="false" hidden="false" localSheetId="3" name="הה" vbProcedure="false">OFFSET([3]Sheet7!$E$3,1,0,nROWS-1,1)</definedName>
    <definedName function="false" hidden="false" localSheetId="3" name="ההה" vbProcedure="false">OFFSET([3]Sheet7!$AD$3,1,0,nROWS-1,1)</definedName>
    <definedName function="false" hidden="false" localSheetId="3" name="חגכנמג" vbProcedure="false">OFFSET([3]Sheet7!$F$3,1,0,nROWS-1,1)</definedName>
    <definedName function="false" hidden="false" localSheetId="3" name="חכמג\" vbProcedure="false">OFFSET([3]Sheet7!$AA$3,1,0,nROWS-1,1)</definedName>
    <definedName function="false" hidden="false" localSheetId="3" name="חכמרכ" vbProcedure="false">OFFSET([3]Sheet7!$W$3,1,0,nROWS-1,1)</definedName>
    <definedName function="false" hidden="false" localSheetId="3" name="טגעיג" vbProcedure="false">OFFSET([3]Sheet7!$AA$3,1,0,nROWS-1,1)</definedName>
    <definedName function="false" hidden="false" localSheetId="3" name="יייכ" vbProcedure="false">OFFSET([3]Sheet7!$E$3,1,0,nROWS-1,1)</definedName>
    <definedName function="false" hidden="false" localSheetId="3" name="יכנכר" vbProcedure="false">OFFSET([3]Sheet7!$AD$3,1,0,nROWS-1,1)</definedName>
    <definedName function="false" hidden="false" localSheetId="3" name="ינע" vbProcedure="false">OFFSET([3]Sheet7!$T$3,1,0,nROWS-1,1)</definedName>
    <definedName function="false" hidden="false" localSheetId="3" name="יעחעח" vbProcedure="false">OFFSET([3]Sheet7!$F$3,1,0,nROWS-1,1)</definedName>
    <definedName function="false" hidden="false" localSheetId="3" name="כד" vbProcedure="false">OFFSET([3]Sheet7!$E$3,1,0,nROWS-1,1)</definedName>
    <definedName function="false" hidden="false" localSheetId="3" name="כישדכשדגכח" vbProcedure="false">OFFSET([3]Sheet7!$W$3,1,0,nROWS-1,1)</definedName>
    <definedName function="false" hidden="false" localSheetId="3" name="כככככ" vbProcedure="false">OFFSET([3]Sheet7!$W$3,1,0,nROWS-1,1)</definedName>
    <definedName function="false" hidden="false" localSheetId="3" name="לחלחלל" vbProcedure="false">OFFSET([3]Sheet7!$G$3,1,0,nROWS-1,1)</definedName>
    <definedName function="false" hidden="false" localSheetId="3" name="מחלחלמ" vbProcedure="false">OFFSET([3]Sheet7!$X$3,1,0,nROWS-1,1)</definedName>
    <definedName function="false" hidden="false" localSheetId="3" name="עאכרקרעאע" vbProcedure="false">OFFSET([3]Sheet7!$AD$3,1,0,nROWS-1,1)</definedName>
    <definedName function="false" hidden="false" localSheetId="3" name="עבהג" vbProcedure="false">OFFSET([3]Sheet7!$F$3,1,0,nROWS-1,1)</definedName>
    <definedName function="false" hidden="false" localSheetId="3" name="עגעעדעדע" vbProcedure="false">OFFSET([3]Sheet7!$AD$3,1,0,nROWS-1,1)</definedName>
    <definedName function="false" hidden="false" localSheetId="3" name="עכחכנמ" vbProcedure="false">OFFSET([3]Sheet7!$AA$3,1,0,nROWS-1,1)</definedName>
    <definedName function="false" hidden="false" localSheetId="3" name="עכע" vbProcedure="false">OFFSET([3]Sheet7!$AD$3,1,0,nROWS-1,1)</definedName>
    <definedName function="false" hidden="false" localSheetId="3" name="ענככככ" vbProcedure="false">OFFSET([3]Sheet7!$G$3,1,0,nROWS-1,1)</definedName>
    <definedName function="false" hidden="false" localSheetId="3" name="עע" vbProcedure="false">OFFSET([3]Sheet7!$G$3,1,0,nROWS-1,1)</definedName>
    <definedName function="false" hidden="false" localSheetId="3" name="עעעעעע" vbProcedure="false">OFFSET([3]Sheet7!$AD$3,1,0,nROWS-1,1)</definedName>
    <definedName function="false" hidden="false" localSheetId="3" name="פם" vbProcedure="false">OFFSET([3]Sheet7!$B$3,1,0,nROWS-1,1)</definedName>
    <definedName function="false" hidden="false" localSheetId="3" name="ראאאמנמעא" vbProcedure="false">OFFSET([3]Sheet7!$W$3,1,0,nROWS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יתרות (מיליארדי $)</t>
  </si>
  <si>
    <t xml:space="preserve">השינוי בסכומים (מיליארדי $)</t>
  </si>
  <si>
    <t xml:space="preserve">שיעור השינוי (%)</t>
  </si>
  <si>
    <t xml:space="preserve">31.12.12</t>
  </si>
  <si>
    <t xml:space="preserve">31.03.13</t>
  </si>
  <si>
    <t xml:space="preserve">30.06.13</t>
  </si>
  <si>
    <t xml:space="preserve">מתחילת השנה </t>
  </si>
  <si>
    <t xml:space="preserve">ברביע II של 2013</t>
  </si>
  <si>
    <t xml:space="preserve">בתנועות</t>
  </si>
  <si>
    <t xml:space="preserve">בהפרשי מחיר</t>
  </si>
  <si>
    <t xml:space="preserve">הפרשי שערים והתאמות אחרות</t>
  </si>
  <si>
    <t xml:space="preserve">ביתרות</t>
  </si>
  <si>
    <t xml:space="preserve">במחירים</t>
  </si>
  <si>
    <t xml:space="preserve">סך כל נכסי המשק</t>
  </si>
  <si>
    <t xml:space="preserve">     מזה: מכשירי חוב</t>
  </si>
  <si>
    <t xml:space="preserve">מזה:</t>
  </si>
  <si>
    <t xml:space="preserve">השקעות ישירות בחו"ל</t>
  </si>
  <si>
    <t xml:space="preserve">השקעות בתיק ני"ע בחו"ל</t>
  </si>
  <si>
    <t xml:space="preserve">     מזה: מניות</t>
  </si>
  <si>
    <t xml:space="preserve">            אג"ח</t>
  </si>
  <si>
    <t xml:space="preserve">השקעות אחרות בחו"ל</t>
  </si>
  <si>
    <t xml:space="preserve">נכסי רזרבה</t>
  </si>
  <si>
    <t xml:space="preserve">סך כל התחייבויות המשק</t>
  </si>
  <si>
    <t xml:space="preserve">השקעות ישירות במשק</t>
  </si>
  <si>
    <t xml:space="preserve">השקעות בתיק ני"ע במשק</t>
  </si>
  <si>
    <t xml:space="preserve">השקעות אחרות במשק</t>
  </si>
  <si>
    <t xml:space="preserve">סך כל התחייבויות נטו</t>
  </si>
  <si>
    <t xml:space="preserve">     מזה: חוב נטו</t>
  </si>
  <si>
    <t xml:space="preserve">מיליארדי דולרים</t>
  </si>
  <si>
    <t xml:space="preserve">החוב החיצוני ברוטו </t>
  </si>
  <si>
    <t xml:space="preserve">סך נכסי החוב בחו"ל</t>
  </si>
  <si>
    <t xml:space="preserve">החוב החיצוני נטו</t>
  </si>
  <si>
    <t xml:space="preserve">יחס חוב חיצוני לתמ"ג</t>
  </si>
  <si>
    <t xml:space="preserve">מניות בעלי עניין</t>
  </si>
  <si>
    <t xml:space="preserve">מניות וקרנות נאמנות - פיננסי</t>
  </si>
  <si>
    <t xml:space="preserve">אג"ח</t>
  </si>
  <si>
    <t xml:space="preserve">השקעות ישירות</t>
  </si>
  <si>
    <t xml:space="preserve">השקעות במניות</t>
  </si>
  <si>
    <t xml:space="preserve">השקעות באג"ח</t>
  </si>
  <si>
    <t xml:space="preserve">פיקדונות בבנקים</t>
  </si>
  <si>
    <t xml:space="preserve">אשראי ואחר</t>
  </si>
  <si>
    <t xml:space="preserve">מיליוני דולרים</t>
  </si>
  <si>
    <t xml:space="preserve">עודף ההתחייבויות נטו - ציר ימני</t>
  </si>
  <si>
    <t xml:space="preserve">התחייבויות ברוטו</t>
  </si>
  <si>
    <t xml:space="preserve">נכסים ברוט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mm/yyyy"/>
    <numFmt numFmtId="168" formatCode="0"/>
    <numFmt numFmtId="169" formatCode="0%"/>
    <numFmt numFmtId="170" formatCode="0.0%"/>
    <numFmt numFmtId="171" formatCode="[$-409]m/d/yyyy"/>
  </numFmts>
  <fonts count="2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u val="single"/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4"/>
      <color rgb="FF000000"/>
      <name val="Arial"/>
      <family val="0"/>
    </font>
    <font>
      <sz val="14"/>
      <color rgb="FF000000"/>
      <name val="Arial"/>
      <family val="2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9AB5E4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7600"/>
      <rgbColor rgb="FF000076"/>
      <rgbColor rgb="FF767600"/>
      <rgbColor rgb="FF800080"/>
      <rgbColor rgb="FF005E76"/>
      <rgbColor rgb="FFC0C0C0"/>
      <rgbColor rgb="FF808080"/>
      <rgbColor rgb="FF9AB5E4"/>
      <rgbColor rgb="FF993366"/>
      <rgbColor rgb="FFFFFFCC"/>
      <rgbColor rgb="FFE1E8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760076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71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 תרשים 5: החוב החיצוני נטו*
 סימן (-) : המשק מלווה נטו לחו"ל </a:t>
            </a:r>
          </a:p>
        </c:rich>
      </c:tx>
      <c:layout>
        <c:manualLayout>
          <c:xMode val="edge"/>
          <c:yMode val="edge"/>
          <c:x val="0.368906168093657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05766206535"/>
          <c:y val="0.151286140192748"/>
          <c:w val="0.959243403809191"/>
          <c:h val="0.8076683075643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5!$D$1</c:f>
              <c:strCache>
                <c:ptCount val="1"/>
                <c:pt idx="0">
                  <c:v>החוב החיצוני נטו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0076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5!$A$2:$A$28</c:f>
              <c:strCache>
                <c:ptCount val="2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06/2009</c:v>
                </c:pt>
                <c:pt idx="11">
                  <c:v>09/2009</c:v>
                </c:pt>
                <c:pt idx="12">
                  <c:v>12/2009</c:v>
                </c:pt>
                <c:pt idx="13">
                  <c:v>03/2010</c:v>
                </c:pt>
                <c:pt idx="14">
                  <c:v>06/2010</c:v>
                </c:pt>
                <c:pt idx="15">
                  <c:v>09/2010</c:v>
                </c:pt>
                <c:pt idx="16">
                  <c:v>12/2010</c:v>
                </c:pt>
                <c:pt idx="17">
                  <c:v>03/2011</c:v>
                </c:pt>
                <c:pt idx="18">
                  <c:v>06/2011</c:v>
                </c:pt>
                <c:pt idx="19">
                  <c:v>09/2011</c:v>
                </c:pt>
                <c:pt idx="20">
                  <c:v>12/2011</c:v>
                </c:pt>
                <c:pt idx="21">
                  <c:v>03/2012</c:v>
                </c:pt>
                <c:pt idx="22">
                  <c:v>06/2012</c:v>
                </c:pt>
                <c:pt idx="23">
                  <c:v>09/2012</c:v>
                </c:pt>
                <c:pt idx="24">
                  <c:v>12/2012</c:v>
                </c:pt>
                <c:pt idx="25">
                  <c:v>03/2013</c:v>
                </c:pt>
                <c:pt idx="26">
                  <c:v>06/2013</c:v>
                </c:pt>
              </c:strCache>
            </c:strRef>
          </c:cat>
          <c:val>
            <c:numRef>
              <c:f>data5!$D$2:$D$28</c:f>
              <c:numCache>
                <c:formatCode>General</c:formatCode>
                <c:ptCount val="27"/>
                <c:pt idx="0">
                  <c:v>11.461873</c:v>
                </c:pt>
                <c:pt idx="1">
                  <c:v>8.342724</c:v>
                </c:pt>
                <c:pt idx="2">
                  <c:v>4.473775</c:v>
                </c:pt>
                <c:pt idx="3">
                  <c:v>-0.040605</c:v>
                </c:pt>
                <c:pt idx="4">
                  <c:v>-4.144513</c:v>
                </c:pt>
                <c:pt idx="5">
                  <c:v>-9.437755</c:v>
                </c:pt>
                <c:pt idx="6">
                  <c:v>-18.191657</c:v>
                </c:pt>
                <c:pt idx="7">
                  <c:v>-30.503344</c:v>
                </c:pt>
                <c:pt idx="8">
                  <c:v>-40.228932</c:v>
                </c:pt>
                <c:pt idx="9">
                  <c:v>-40.630352</c:v>
                </c:pt>
                <c:pt idx="10">
                  <c:v>-49.483508</c:v>
                </c:pt>
                <c:pt idx="11">
                  <c:v>-51.827578</c:v>
                </c:pt>
                <c:pt idx="12">
                  <c:v>-53.59206</c:v>
                </c:pt>
                <c:pt idx="13">
                  <c:v>-58.258091</c:v>
                </c:pt>
                <c:pt idx="14">
                  <c:v>-55.924829</c:v>
                </c:pt>
                <c:pt idx="15">
                  <c:v>-59.061132</c:v>
                </c:pt>
                <c:pt idx="16">
                  <c:v>-60.323434</c:v>
                </c:pt>
                <c:pt idx="17">
                  <c:v>-63.121648</c:v>
                </c:pt>
                <c:pt idx="18">
                  <c:v>-64.908952</c:v>
                </c:pt>
                <c:pt idx="19">
                  <c:v>-65.018942</c:v>
                </c:pt>
                <c:pt idx="20">
                  <c:v>-62.366476</c:v>
                </c:pt>
                <c:pt idx="21">
                  <c:v>-66.331412</c:v>
                </c:pt>
                <c:pt idx="22">
                  <c:v>-70.096669</c:v>
                </c:pt>
                <c:pt idx="23">
                  <c:v>-71.852775</c:v>
                </c:pt>
                <c:pt idx="24">
                  <c:v>-70.738597</c:v>
                </c:pt>
                <c:pt idx="25">
                  <c:v>-73.028568</c:v>
                </c:pt>
                <c:pt idx="26">
                  <c:v>-78.939976</c:v>
                </c:pt>
              </c:numCache>
            </c:numRef>
          </c:val>
        </c:ser>
        <c:gapWidth val="150"/>
        <c:overlap val="0"/>
        <c:axId val="43500172"/>
        <c:axId val="80184449"/>
      </c:barChart>
      <c:lineChart>
        <c:grouping val="standard"/>
        <c:varyColors val="0"/>
        <c:ser>
          <c:idx val="1"/>
          <c:order val="1"/>
          <c:tx>
            <c:strRef>
              <c:f>data5!$B$1</c:f>
              <c:strCache>
                <c:ptCount val="1"/>
                <c:pt idx="0">
                  <c:v>החוב החיצוני ברוטו 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5!$A$2:$A$28</c:f>
              <c:strCache>
                <c:ptCount val="2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06/2009</c:v>
                </c:pt>
                <c:pt idx="11">
                  <c:v>09/2009</c:v>
                </c:pt>
                <c:pt idx="12">
                  <c:v>12/2009</c:v>
                </c:pt>
                <c:pt idx="13">
                  <c:v>03/2010</c:v>
                </c:pt>
                <c:pt idx="14">
                  <c:v>06/2010</c:v>
                </c:pt>
                <c:pt idx="15">
                  <c:v>09/2010</c:v>
                </c:pt>
                <c:pt idx="16">
                  <c:v>12/2010</c:v>
                </c:pt>
                <c:pt idx="17">
                  <c:v>03/2011</c:v>
                </c:pt>
                <c:pt idx="18">
                  <c:v>06/2011</c:v>
                </c:pt>
                <c:pt idx="19">
                  <c:v>09/2011</c:v>
                </c:pt>
                <c:pt idx="20">
                  <c:v>12/2011</c:v>
                </c:pt>
                <c:pt idx="21">
                  <c:v>03/2012</c:v>
                </c:pt>
                <c:pt idx="22">
                  <c:v>06/2012</c:v>
                </c:pt>
                <c:pt idx="23">
                  <c:v>09/2012</c:v>
                </c:pt>
                <c:pt idx="24">
                  <c:v>12/2012</c:v>
                </c:pt>
                <c:pt idx="25">
                  <c:v>03/2013</c:v>
                </c:pt>
                <c:pt idx="26">
                  <c:v>06/2013</c:v>
                </c:pt>
              </c:strCache>
            </c:strRef>
          </c:cat>
          <c:val>
            <c:numRef>
              <c:f>data5!$B$2:$B$28</c:f>
              <c:numCache>
                <c:formatCode>General</c:formatCode>
                <c:ptCount val="27"/>
                <c:pt idx="0">
                  <c:v>65.707942</c:v>
                </c:pt>
                <c:pt idx="1">
                  <c:v>69.181701</c:v>
                </c:pt>
                <c:pt idx="2">
                  <c:v>69.907153</c:v>
                </c:pt>
                <c:pt idx="3">
                  <c:v>70.72059</c:v>
                </c:pt>
                <c:pt idx="4">
                  <c:v>73.905647</c:v>
                </c:pt>
                <c:pt idx="5">
                  <c:v>78.758626</c:v>
                </c:pt>
                <c:pt idx="6">
                  <c:v>78.38473</c:v>
                </c:pt>
                <c:pt idx="7">
                  <c:v>87.521388</c:v>
                </c:pt>
                <c:pt idx="8">
                  <c:v>91.10875</c:v>
                </c:pt>
                <c:pt idx="9">
                  <c:v>88.370496</c:v>
                </c:pt>
                <c:pt idx="10">
                  <c:v>87.04119</c:v>
                </c:pt>
                <c:pt idx="11">
                  <c:v>92.510361</c:v>
                </c:pt>
                <c:pt idx="12">
                  <c:v>93.46432</c:v>
                </c:pt>
                <c:pt idx="13">
                  <c:v>95.554165</c:v>
                </c:pt>
                <c:pt idx="14">
                  <c:v>98.669865</c:v>
                </c:pt>
                <c:pt idx="15">
                  <c:v>102.275776</c:v>
                </c:pt>
                <c:pt idx="16">
                  <c:v>107.840654</c:v>
                </c:pt>
                <c:pt idx="17">
                  <c:v>111.329254</c:v>
                </c:pt>
                <c:pt idx="18">
                  <c:v>113.926517</c:v>
                </c:pt>
                <c:pt idx="19">
                  <c:v>109.578799</c:v>
                </c:pt>
                <c:pt idx="20">
                  <c:v>105.313707</c:v>
                </c:pt>
                <c:pt idx="21">
                  <c:v>101.930155</c:v>
                </c:pt>
                <c:pt idx="22">
                  <c:v>96.686227</c:v>
                </c:pt>
                <c:pt idx="23">
                  <c:v>95.690382</c:v>
                </c:pt>
                <c:pt idx="24">
                  <c:v>96.970344</c:v>
                </c:pt>
                <c:pt idx="25">
                  <c:v>97.469216</c:v>
                </c:pt>
                <c:pt idx="26">
                  <c:v>97.3452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5!$C$1</c:f>
              <c:strCache>
                <c:ptCount val="1"/>
                <c:pt idx="0">
                  <c:v>סך נכסי החוב בחו"ל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5!$A$2:$A$28</c:f>
              <c:strCache>
                <c:ptCount val="2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06/2009</c:v>
                </c:pt>
                <c:pt idx="11">
                  <c:v>09/2009</c:v>
                </c:pt>
                <c:pt idx="12">
                  <c:v>12/2009</c:v>
                </c:pt>
                <c:pt idx="13">
                  <c:v>03/2010</c:v>
                </c:pt>
                <c:pt idx="14">
                  <c:v>06/2010</c:v>
                </c:pt>
                <c:pt idx="15">
                  <c:v>09/2010</c:v>
                </c:pt>
                <c:pt idx="16">
                  <c:v>12/2010</c:v>
                </c:pt>
                <c:pt idx="17">
                  <c:v>03/2011</c:v>
                </c:pt>
                <c:pt idx="18">
                  <c:v>06/2011</c:v>
                </c:pt>
                <c:pt idx="19">
                  <c:v>09/2011</c:v>
                </c:pt>
                <c:pt idx="20">
                  <c:v>12/2011</c:v>
                </c:pt>
                <c:pt idx="21">
                  <c:v>03/2012</c:v>
                </c:pt>
                <c:pt idx="22">
                  <c:v>06/2012</c:v>
                </c:pt>
                <c:pt idx="23">
                  <c:v>09/2012</c:v>
                </c:pt>
                <c:pt idx="24">
                  <c:v>12/2012</c:v>
                </c:pt>
                <c:pt idx="25">
                  <c:v>03/2013</c:v>
                </c:pt>
                <c:pt idx="26">
                  <c:v>06/2013</c:v>
                </c:pt>
              </c:strCache>
            </c:strRef>
          </c:cat>
          <c:val>
            <c:numRef>
              <c:f>data5!$C$2:$C$28</c:f>
              <c:numCache>
                <c:formatCode>General</c:formatCode>
                <c:ptCount val="27"/>
                <c:pt idx="0">
                  <c:v>54.246069</c:v>
                </c:pt>
                <c:pt idx="1">
                  <c:v>60.838977</c:v>
                </c:pt>
                <c:pt idx="2">
                  <c:v>65.433378</c:v>
                </c:pt>
                <c:pt idx="3">
                  <c:v>70.761195</c:v>
                </c:pt>
                <c:pt idx="4">
                  <c:v>78.05016</c:v>
                </c:pt>
                <c:pt idx="5">
                  <c:v>88.196381</c:v>
                </c:pt>
                <c:pt idx="6">
                  <c:v>96.576387</c:v>
                </c:pt>
                <c:pt idx="7">
                  <c:v>118.024732</c:v>
                </c:pt>
                <c:pt idx="8">
                  <c:v>131.337682</c:v>
                </c:pt>
                <c:pt idx="9">
                  <c:v>129.000848</c:v>
                </c:pt>
                <c:pt idx="10">
                  <c:v>136.524698</c:v>
                </c:pt>
                <c:pt idx="11">
                  <c:v>144.337939</c:v>
                </c:pt>
                <c:pt idx="12">
                  <c:v>147.05638</c:v>
                </c:pt>
                <c:pt idx="13">
                  <c:v>153.812256</c:v>
                </c:pt>
                <c:pt idx="14">
                  <c:v>154.594694</c:v>
                </c:pt>
                <c:pt idx="15">
                  <c:v>161.336908</c:v>
                </c:pt>
                <c:pt idx="16">
                  <c:v>168.164088</c:v>
                </c:pt>
                <c:pt idx="17">
                  <c:v>174.450902</c:v>
                </c:pt>
                <c:pt idx="18">
                  <c:v>178.835469</c:v>
                </c:pt>
                <c:pt idx="19">
                  <c:v>174.597741</c:v>
                </c:pt>
                <c:pt idx="20">
                  <c:v>167.680183</c:v>
                </c:pt>
                <c:pt idx="21">
                  <c:v>168.261567</c:v>
                </c:pt>
                <c:pt idx="22">
                  <c:v>166.782896</c:v>
                </c:pt>
                <c:pt idx="23">
                  <c:v>167.543157</c:v>
                </c:pt>
                <c:pt idx="24">
                  <c:v>167.708941</c:v>
                </c:pt>
                <c:pt idx="25">
                  <c:v>170.497784</c:v>
                </c:pt>
                <c:pt idx="26">
                  <c:v>176.285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00172"/>
        <c:axId val="80184449"/>
      </c:lineChart>
      <c:catAx>
        <c:axId val="43500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84449"/>
        <c:crossesAt val="0"/>
        <c:auto val="1"/>
        <c:lblAlgn val="ctr"/>
        <c:lblOffset val="100"/>
        <c:noMultiLvlLbl val="0"/>
      </c:catAx>
      <c:valAx>
        <c:axId val="80184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מיליארדי דולר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132704707758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01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47929407653329"/>
          <c:y val="0.192817028357485"/>
          <c:w val="0.553250043683383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 תרשים 4: יחס החוב החיצוני ברוטו לתוצר</a:t>
            </a:r>
          </a:p>
        </c:rich>
      </c:tx>
      <c:layout>
        <c:manualLayout>
          <c:xMode val="edge"/>
          <c:yMode val="edge"/>
          <c:x val="0.321728114625197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0886084725785"/>
          <c:w val="0.969028481565612"/>
          <c:h val="0.8241003952021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4!$A$2:$A$100</c:f>
              <c:numCache>
                <c:formatCode>mm/yy</c:formatCode>
                <c:ptCount val="99"/>
                <c:pt idx="0">
                  <c:v>03/2000</c:v>
                </c:pt>
                <c:pt idx="1">
                  <c:v>06/2000</c:v>
                </c:pt>
                <c:pt idx="2">
                  <c:v>09/2000</c:v>
                </c:pt>
                <c:pt idx="3">
                  <c:v>12/2000</c:v>
                </c:pt>
                <c:pt idx="4">
                  <c:v>03/2001</c:v>
                </c:pt>
                <c:pt idx="5">
                  <c:v>06/2001</c:v>
                </c:pt>
                <c:pt idx="6">
                  <c:v>09/2001</c:v>
                </c:pt>
                <c:pt idx="7">
                  <c:v>12/2001</c:v>
                </c:pt>
                <c:pt idx="8">
                  <c:v>03/2002</c:v>
                </c:pt>
                <c:pt idx="9">
                  <c:v>06/2002</c:v>
                </c:pt>
                <c:pt idx="10">
                  <c:v>09/2002</c:v>
                </c:pt>
                <c:pt idx="11">
                  <c:v>12/2002</c:v>
                </c:pt>
                <c:pt idx="12">
                  <c:v>03/2003</c:v>
                </c:pt>
                <c:pt idx="13">
                  <c:v>06/2003</c:v>
                </c:pt>
                <c:pt idx="14">
                  <c:v>09/2003</c:v>
                </c:pt>
                <c:pt idx="15">
                  <c:v>12/2003</c:v>
                </c:pt>
                <c:pt idx="16">
                  <c:v>03/2004</c:v>
                </c:pt>
                <c:pt idx="17">
                  <c:v>06/2004</c:v>
                </c:pt>
                <c:pt idx="18">
                  <c:v>09/2004</c:v>
                </c:pt>
                <c:pt idx="19">
                  <c:v>12/2004</c:v>
                </c:pt>
                <c:pt idx="20">
                  <c:v>03/2005</c:v>
                </c:pt>
                <c:pt idx="21">
                  <c:v>06/2005</c:v>
                </c:pt>
                <c:pt idx="22">
                  <c:v>09/2005</c:v>
                </c:pt>
                <c:pt idx="23">
                  <c:v>12/2005</c:v>
                </c:pt>
                <c:pt idx="24">
                  <c:v>03/2006</c:v>
                </c:pt>
                <c:pt idx="25">
                  <c:v>06/2006</c:v>
                </c:pt>
                <c:pt idx="26">
                  <c:v>09/2006</c:v>
                </c:pt>
                <c:pt idx="27">
                  <c:v>12/2006</c:v>
                </c:pt>
                <c:pt idx="28">
                  <c:v>03/2007</c:v>
                </c:pt>
                <c:pt idx="29">
                  <c:v>06/2007</c:v>
                </c:pt>
                <c:pt idx="30">
                  <c:v>09/2007</c:v>
                </c:pt>
                <c:pt idx="31">
                  <c:v>12/2007</c:v>
                </c:pt>
                <c:pt idx="32">
                  <c:v>03/2008</c:v>
                </c:pt>
                <c:pt idx="33">
                  <c:v>06/2008</c:v>
                </c:pt>
                <c:pt idx="34">
                  <c:v>09/2008</c:v>
                </c:pt>
                <c:pt idx="35">
                  <c:v>12/2008</c:v>
                </c:pt>
                <c:pt idx="36">
                  <c:v>03/2009</c:v>
                </c:pt>
                <c:pt idx="37">
                  <c:v>06/2009</c:v>
                </c:pt>
                <c:pt idx="38">
                  <c:v>09/2009</c:v>
                </c:pt>
                <c:pt idx="39">
                  <c:v>12/2009</c:v>
                </c:pt>
                <c:pt idx="40">
                  <c:v>03/2010</c:v>
                </c:pt>
                <c:pt idx="41">
                  <c:v>06/2010</c:v>
                </c:pt>
                <c:pt idx="42">
                  <c:v>09/2010</c:v>
                </c:pt>
                <c:pt idx="43">
                  <c:v>12/2010</c:v>
                </c:pt>
                <c:pt idx="44">
                  <c:v>03/2011</c:v>
                </c:pt>
                <c:pt idx="45">
                  <c:v>06/2011</c:v>
                </c:pt>
                <c:pt idx="46">
                  <c:v>09/2011</c:v>
                </c:pt>
                <c:pt idx="47">
                  <c:v>12/2011</c:v>
                </c:pt>
                <c:pt idx="48">
                  <c:v>03/2012</c:v>
                </c:pt>
                <c:pt idx="49">
                  <c:v>06/2012</c:v>
                </c:pt>
                <c:pt idx="50">
                  <c:v>09/2012</c:v>
                </c:pt>
                <c:pt idx="51">
                  <c:v>12/2012</c:v>
                </c:pt>
                <c:pt idx="52">
                  <c:v>03/2013</c:v>
                </c:pt>
                <c:pt idx="53">
                  <c:v>06/2013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</c:numCache>
            </c:numRef>
          </c:cat>
          <c:val>
            <c:numRef>
              <c:f>data4!$B$2:$B$100</c:f>
              <c:numCache>
                <c:formatCode>General</c:formatCode>
                <c:ptCount val="99"/>
                <c:pt idx="0">
                  <c:v>0.553536687477213</c:v>
                </c:pt>
                <c:pt idx="1">
                  <c:v>0.549503725287462</c:v>
                </c:pt>
                <c:pt idx="2">
                  <c:v>0.528604262190432</c:v>
                </c:pt>
                <c:pt idx="3">
                  <c:v>0.528204385741198</c:v>
                </c:pt>
                <c:pt idx="4">
                  <c:v>0.542982780883252</c:v>
                </c:pt>
                <c:pt idx="5">
                  <c:v>0.529846966356575</c:v>
                </c:pt>
                <c:pt idx="6">
                  <c:v>0.55744121580636</c:v>
                </c:pt>
                <c:pt idx="7">
                  <c:v>0.574106671191665</c:v>
                </c:pt>
                <c:pt idx="8">
                  <c:v>0.601081065057193</c:v>
                </c:pt>
                <c:pt idx="9">
                  <c:v>0.621503313422955</c:v>
                </c:pt>
                <c:pt idx="10">
                  <c:v>0.630302437414549</c:v>
                </c:pt>
                <c:pt idx="11">
                  <c:v>0.599240359298153</c:v>
                </c:pt>
                <c:pt idx="12">
                  <c:v>0.579613167008383</c:v>
                </c:pt>
                <c:pt idx="13">
                  <c:v>0.541776099303671</c:v>
                </c:pt>
                <c:pt idx="14">
                  <c:v>0.566699956694311</c:v>
                </c:pt>
                <c:pt idx="15">
                  <c:v>0.573796536379391</c:v>
                </c:pt>
                <c:pt idx="16">
                  <c:v>0.599237439366068</c:v>
                </c:pt>
                <c:pt idx="17">
                  <c:v>0.585574172609944</c:v>
                </c:pt>
                <c:pt idx="18">
                  <c:v>0.581647709968564</c:v>
                </c:pt>
                <c:pt idx="19">
                  <c:v>0.572697903859863</c:v>
                </c:pt>
                <c:pt idx="20">
                  <c:v>0.581735188079214</c:v>
                </c:pt>
                <c:pt idx="21">
                  <c:v>0.598276085961532</c:v>
                </c:pt>
                <c:pt idx="22">
                  <c:v>0.592294773462725</c:v>
                </c:pt>
                <c:pt idx="23">
                  <c:v>0.575087402741789</c:v>
                </c:pt>
                <c:pt idx="24">
                  <c:v>0.595606547322752</c:v>
                </c:pt>
                <c:pt idx="25">
                  <c:v>0.560515904171732</c:v>
                </c:pt>
                <c:pt idx="26">
                  <c:v>0.534817159705713</c:v>
                </c:pt>
                <c:pt idx="27">
                  <c:v>0.549641819264623</c:v>
                </c:pt>
                <c:pt idx="28">
                  <c:v>0.53639705564627</c:v>
                </c:pt>
                <c:pt idx="29">
                  <c:v>0.548576449526734</c:v>
                </c:pt>
                <c:pt idx="30">
                  <c:v>0.512996872679845</c:v>
                </c:pt>
                <c:pt idx="31">
                  <c:v>0.487494692904183</c:v>
                </c:pt>
                <c:pt idx="32">
                  <c:v>0.448383260378529</c:v>
                </c:pt>
                <c:pt idx="33">
                  <c:v>0.41152001489656</c:v>
                </c:pt>
                <c:pt idx="34">
                  <c:v>0.414027730861075</c:v>
                </c:pt>
                <c:pt idx="35">
                  <c:v>0.439369386684656</c:v>
                </c:pt>
                <c:pt idx="36">
                  <c:v>0.465809285630465</c:v>
                </c:pt>
                <c:pt idx="37">
                  <c:v>0.431426737099599</c:v>
                </c:pt>
                <c:pt idx="38">
                  <c:v>0.433972193866795</c:v>
                </c:pt>
                <c:pt idx="39">
                  <c:v>0.436004428126197</c:v>
                </c:pt>
                <c:pt idx="40">
                  <c:v>0.431993697122889</c:v>
                </c:pt>
                <c:pt idx="41">
                  <c:v>0.459228625393381</c:v>
                </c:pt>
                <c:pt idx="42">
                  <c:v>0.442452202832978</c:v>
                </c:pt>
                <c:pt idx="43">
                  <c:v>0.441829794800398</c:v>
                </c:pt>
                <c:pt idx="44">
                  <c:v>0.440833457532563</c:v>
                </c:pt>
                <c:pt idx="45">
                  <c:v>0.43606402195363</c:v>
                </c:pt>
                <c:pt idx="46">
                  <c:v>0.44827439060905</c:v>
                </c:pt>
                <c:pt idx="47">
                  <c:v>0.435549114125718</c:v>
                </c:pt>
                <c:pt idx="48">
                  <c:v>0.402707597367974</c:v>
                </c:pt>
                <c:pt idx="49">
                  <c:v>0.396036258635261</c:v>
                </c:pt>
                <c:pt idx="50">
                  <c:v>0.382843350353425</c:v>
                </c:pt>
                <c:pt idx="51">
                  <c:v>0.364408324129126</c:v>
                </c:pt>
                <c:pt idx="52">
                  <c:v>0.352666014852235</c:v>
                </c:pt>
                <c:pt idx="53">
                  <c:v>0.343184320690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45687"/>
        <c:axId val="39496129"/>
      </c:lineChart>
      <c:dateAx>
        <c:axId val="15045687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96129"/>
        <c:crossesAt val="0"/>
        <c:auto val="1"/>
        <c:lblOffset val="100"/>
        <c:baseTimeUnit val="months"/>
        <c:majorUnit val="6"/>
        <c:majorTimeUnit val="months"/>
        <c:minorUnit val="3"/>
        <c:minorTimeUnit val="months"/>
        <c:noMultiLvlLbl val="0"/>
      </c:dateAx>
      <c:valAx>
        <c:axId val="39496129"/>
        <c:scaling>
          <c:orientation val="minMax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456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Arial"/>
              </a:rPr>
              <a:t>תרשים 3: שווי תיק ני"ע של תושבי חוץ בבורסה בתל-אביב
(מיליארדי דולרים)</a:t>
            </a:r>
          </a:p>
        </c:rich>
      </c:tx>
      <c:layout>
        <c:manualLayout>
          <c:xMode val="edge"/>
          <c:yMode val="edge"/>
          <c:x val="0.21369910885899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716756945658"/>
          <c:y val="0.132912708867781"/>
          <c:w val="0.962650707670802"/>
          <c:h val="0.8130070027040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3!$B$1</c:f>
              <c:strCache>
                <c:ptCount val="1"/>
                <c:pt idx="0">
                  <c:v>מניות בעלי עניין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0076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39</c:f>
              <c:strCache>
                <c:ptCount val="38"/>
                <c:pt idx="0">
                  <c:v>12/2006</c:v>
                </c:pt>
                <c:pt idx="1">
                  <c:v>12/2007</c:v>
                </c:pt>
                <c:pt idx="2">
                  <c:v>12/2008</c:v>
                </c:pt>
                <c:pt idx="3">
                  <c:v>12/2009</c:v>
                </c:pt>
                <c:pt idx="4">
                  <c:v>03/2010</c:v>
                </c:pt>
                <c:pt idx="5">
                  <c:v>06/2010</c:v>
                </c:pt>
                <c:pt idx="6">
                  <c:v>09/2010</c:v>
                </c:pt>
                <c:pt idx="7">
                  <c:v>12/2010</c:v>
                </c:pt>
                <c:pt idx="8">
                  <c:v>01/2011</c:v>
                </c:pt>
                <c:pt idx="9">
                  <c:v>02/2011</c:v>
                </c:pt>
                <c:pt idx="10">
                  <c:v>03/2011</c:v>
                </c:pt>
                <c:pt idx="11">
                  <c:v>04/2011</c:v>
                </c:pt>
                <c:pt idx="12">
                  <c:v>05/2011</c:v>
                </c:pt>
                <c:pt idx="13">
                  <c:v>06/2011</c:v>
                </c:pt>
                <c:pt idx="14">
                  <c:v>07/2011</c:v>
                </c:pt>
                <c:pt idx="15">
                  <c:v>08/2011</c:v>
                </c:pt>
                <c:pt idx="16">
                  <c:v>09/2011</c:v>
                </c:pt>
                <c:pt idx="17">
                  <c:v>10/2011</c:v>
                </c:pt>
                <c:pt idx="18">
                  <c:v>11/2011</c:v>
                </c:pt>
                <c:pt idx="19">
                  <c:v>12/2011</c:v>
                </c:pt>
                <c:pt idx="20">
                  <c:v>01/2012</c:v>
                </c:pt>
                <c:pt idx="21">
                  <c:v>02/2012</c:v>
                </c:pt>
                <c:pt idx="22">
                  <c:v>03/2012</c:v>
                </c:pt>
                <c:pt idx="23">
                  <c:v>04/2012</c:v>
                </c:pt>
                <c:pt idx="24">
                  <c:v>05/2012</c:v>
                </c:pt>
                <c:pt idx="25">
                  <c:v>06/2012</c:v>
                </c:pt>
                <c:pt idx="26">
                  <c:v>07/2012</c:v>
                </c:pt>
                <c:pt idx="27">
                  <c:v>08/2012</c:v>
                </c:pt>
                <c:pt idx="28">
                  <c:v>09/2012</c:v>
                </c:pt>
                <c:pt idx="29">
                  <c:v>10/2012</c:v>
                </c:pt>
                <c:pt idx="30">
                  <c:v>11/2012</c:v>
                </c:pt>
                <c:pt idx="31">
                  <c:v>12/2012</c:v>
                </c:pt>
                <c:pt idx="32">
                  <c:v>01/2013</c:v>
                </c:pt>
                <c:pt idx="33">
                  <c:v>02/2013</c:v>
                </c:pt>
                <c:pt idx="34">
                  <c:v>03/2013</c:v>
                </c:pt>
                <c:pt idx="35">
                  <c:v>04/2013</c:v>
                </c:pt>
                <c:pt idx="36">
                  <c:v>05/2013</c:v>
                </c:pt>
                <c:pt idx="37">
                  <c:v>06/2013</c:v>
                </c:pt>
              </c:strCache>
            </c:strRef>
          </c:cat>
          <c:val>
            <c:numRef>
              <c:f>data3!$B$2:$B$39</c:f>
              <c:numCache>
                <c:formatCode>General</c:formatCode>
                <c:ptCount val="38"/>
                <c:pt idx="0">
                  <c:v>7.6</c:v>
                </c:pt>
                <c:pt idx="1">
                  <c:v>10.4077</c:v>
                </c:pt>
                <c:pt idx="2">
                  <c:v>6.0168</c:v>
                </c:pt>
                <c:pt idx="3">
                  <c:v>8.3675</c:v>
                </c:pt>
                <c:pt idx="4">
                  <c:v>8.9879</c:v>
                </c:pt>
                <c:pt idx="5">
                  <c:v>7.4511</c:v>
                </c:pt>
                <c:pt idx="6">
                  <c:v>8.6549</c:v>
                </c:pt>
                <c:pt idx="7">
                  <c:v>8.9614</c:v>
                </c:pt>
                <c:pt idx="8">
                  <c:v>9.2315</c:v>
                </c:pt>
                <c:pt idx="9">
                  <c:v>9.283</c:v>
                </c:pt>
                <c:pt idx="10">
                  <c:v>10.0877</c:v>
                </c:pt>
                <c:pt idx="11">
                  <c:v>9.5947</c:v>
                </c:pt>
                <c:pt idx="12">
                  <c:v>9.3211</c:v>
                </c:pt>
                <c:pt idx="13">
                  <c:v>8.7666</c:v>
                </c:pt>
                <c:pt idx="14">
                  <c:v>8.5324</c:v>
                </c:pt>
                <c:pt idx="15">
                  <c:v>7.6187</c:v>
                </c:pt>
                <c:pt idx="16">
                  <c:v>7.2694</c:v>
                </c:pt>
                <c:pt idx="17">
                  <c:v>7.6906</c:v>
                </c:pt>
                <c:pt idx="18">
                  <c:v>7.2466</c:v>
                </c:pt>
                <c:pt idx="19">
                  <c:v>7.2466</c:v>
                </c:pt>
                <c:pt idx="20">
                  <c:v>7.6332</c:v>
                </c:pt>
                <c:pt idx="21">
                  <c:v>7.1924</c:v>
                </c:pt>
                <c:pt idx="22">
                  <c:v>7.6003</c:v>
                </c:pt>
                <c:pt idx="23">
                  <c:v>7.6557</c:v>
                </c:pt>
                <c:pt idx="24">
                  <c:v>6.9798</c:v>
                </c:pt>
                <c:pt idx="25">
                  <c:v>6.4856</c:v>
                </c:pt>
                <c:pt idx="26">
                  <c:v>6.392</c:v>
                </c:pt>
                <c:pt idx="27">
                  <c:v>6.2591</c:v>
                </c:pt>
                <c:pt idx="28">
                  <c:v>7.0564</c:v>
                </c:pt>
                <c:pt idx="29">
                  <c:v>6.6829</c:v>
                </c:pt>
                <c:pt idx="30">
                  <c:v>7.1326</c:v>
                </c:pt>
                <c:pt idx="31">
                  <c:v>7.0724</c:v>
                </c:pt>
                <c:pt idx="32">
                  <c:v>7.0945</c:v>
                </c:pt>
                <c:pt idx="33">
                  <c:v>7.3096</c:v>
                </c:pt>
                <c:pt idx="34">
                  <c:v>7.6643</c:v>
                </c:pt>
                <c:pt idx="35">
                  <c:v>7.7948</c:v>
                </c:pt>
                <c:pt idx="36">
                  <c:v>7.8909</c:v>
                </c:pt>
                <c:pt idx="37">
                  <c:v>7.9253</c:v>
                </c:pt>
              </c:numCache>
            </c:numRef>
          </c:val>
        </c:ser>
        <c:ser>
          <c:idx val="1"/>
          <c:order val="1"/>
          <c:tx>
            <c:strRef>
              <c:f>data3!$C$1</c:f>
              <c:strCache>
                <c:ptCount val="1"/>
                <c:pt idx="0">
                  <c:v>מניות וקרנות נאמנות - פיננסי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39</c:f>
              <c:strCache>
                <c:ptCount val="38"/>
                <c:pt idx="0">
                  <c:v>12/2006</c:v>
                </c:pt>
                <c:pt idx="1">
                  <c:v>12/2007</c:v>
                </c:pt>
                <c:pt idx="2">
                  <c:v>12/2008</c:v>
                </c:pt>
                <c:pt idx="3">
                  <c:v>12/2009</c:v>
                </c:pt>
                <c:pt idx="4">
                  <c:v>03/2010</c:v>
                </c:pt>
                <c:pt idx="5">
                  <c:v>06/2010</c:v>
                </c:pt>
                <c:pt idx="6">
                  <c:v>09/2010</c:v>
                </c:pt>
                <c:pt idx="7">
                  <c:v>12/2010</c:v>
                </c:pt>
                <c:pt idx="8">
                  <c:v>01/2011</c:v>
                </c:pt>
                <c:pt idx="9">
                  <c:v>02/2011</c:v>
                </c:pt>
                <c:pt idx="10">
                  <c:v>03/2011</c:v>
                </c:pt>
                <c:pt idx="11">
                  <c:v>04/2011</c:v>
                </c:pt>
                <c:pt idx="12">
                  <c:v>05/2011</c:v>
                </c:pt>
                <c:pt idx="13">
                  <c:v>06/2011</c:v>
                </c:pt>
                <c:pt idx="14">
                  <c:v>07/2011</c:v>
                </c:pt>
                <c:pt idx="15">
                  <c:v>08/2011</c:v>
                </c:pt>
                <c:pt idx="16">
                  <c:v>09/2011</c:v>
                </c:pt>
                <c:pt idx="17">
                  <c:v>10/2011</c:v>
                </c:pt>
                <c:pt idx="18">
                  <c:v>11/2011</c:v>
                </c:pt>
                <c:pt idx="19">
                  <c:v>12/2011</c:v>
                </c:pt>
                <c:pt idx="20">
                  <c:v>01/2012</c:v>
                </c:pt>
                <c:pt idx="21">
                  <c:v>02/2012</c:v>
                </c:pt>
                <c:pt idx="22">
                  <c:v>03/2012</c:v>
                </c:pt>
                <c:pt idx="23">
                  <c:v>04/2012</c:v>
                </c:pt>
                <c:pt idx="24">
                  <c:v>05/2012</c:v>
                </c:pt>
                <c:pt idx="25">
                  <c:v>06/2012</c:v>
                </c:pt>
                <c:pt idx="26">
                  <c:v>07/2012</c:v>
                </c:pt>
                <c:pt idx="27">
                  <c:v>08/2012</c:v>
                </c:pt>
                <c:pt idx="28">
                  <c:v>09/2012</c:v>
                </c:pt>
                <c:pt idx="29">
                  <c:v>10/2012</c:v>
                </c:pt>
                <c:pt idx="30">
                  <c:v>11/2012</c:v>
                </c:pt>
                <c:pt idx="31">
                  <c:v>12/2012</c:v>
                </c:pt>
                <c:pt idx="32">
                  <c:v>01/2013</c:v>
                </c:pt>
                <c:pt idx="33">
                  <c:v>02/2013</c:v>
                </c:pt>
                <c:pt idx="34">
                  <c:v>03/2013</c:v>
                </c:pt>
                <c:pt idx="35">
                  <c:v>04/2013</c:v>
                </c:pt>
                <c:pt idx="36">
                  <c:v>05/2013</c:v>
                </c:pt>
                <c:pt idx="37">
                  <c:v>06/2013</c:v>
                </c:pt>
              </c:strCache>
            </c:strRef>
          </c:cat>
          <c:val>
            <c:numRef>
              <c:f>data3!$C$2:$C$39</c:f>
              <c:numCache>
                <c:formatCode>General</c:formatCode>
                <c:ptCount val="38"/>
                <c:pt idx="0">
                  <c:v>11.5</c:v>
                </c:pt>
                <c:pt idx="1">
                  <c:v>17.918</c:v>
                </c:pt>
                <c:pt idx="2">
                  <c:v>8.686</c:v>
                </c:pt>
                <c:pt idx="3">
                  <c:v>16.268</c:v>
                </c:pt>
                <c:pt idx="4">
                  <c:v>16.679</c:v>
                </c:pt>
                <c:pt idx="5">
                  <c:v>12.848</c:v>
                </c:pt>
                <c:pt idx="6">
                  <c:v>15.094</c:v>
                </c:pt>
                <c:pt idx="7">
                  <c:v>15.647</c:v>
                </c:pt>
                <c:pt idx="8">
                  <c:v>16.679</c:v>
                </c:pt>
                <c:pt idx="9">
                  <c:v>16.719</c:v>
                </c:pt>
                <c:pt idx="10">
                  <c:v>17.365</c:v>
                </c:pt>
                <c:pt idx="11">
                  <c:v>17.576</c:v>
                </c:pt>
                <c:pt idx="12">
                  <c:v>17.45</c:v>
                </c:pt>
                <c:pt idx="13">
                  <c:v>17.266</c:v>
                </c:pt>
                <c:pt idx="14">
                  <c:v>17.109</c:v>
                </c:pt>
                <c:pt idx="15">
                  <c:v>15.197</c:v>
                </c:pt>
                <c:pt idx="16">
                  <c:v>13.777</c:v>
                </c:pt>
                <c:pt idx="17">
                  <c:v>13.686</c:v>
                </c:pt>
                <c:pt idx="18">
                  <c:v>12.416</c:v>
                </c:pt>
                <c:pt idx="19">
                  <c:v>12.416</c:v>
                </c:pt>
                <c:pt idx="20">
                  <c:v>13.179</c:v>
                </c:pt>
                <c:pt idx="21">
                  <c:v>12.854</c:v>
                </c:pt>
                <c:pt idx="22">
                  <c:v>13.426</c:v>
                </c:pt>
                <c:pt idx="23">
                  <c:v>13.747</c:v>
                </c:pt>
                <c:pt idx="24">
                  <c:v>11.972</c:v>
                </c:pt>
                <c:pt idx="25">
                  <c:v>11.427</c:v>
                </c:pt>
                <c:pt idx="26">
                  <c:v>12.056</c:v>
                </c:pt>
                <c:pt idx="27">
                  <c:v>11.928</c:v>
                </c:pt>
                <c:pt idx="28">
                  <c:v>12.876</c:v>
                </c:pt>
                <c:pt idx="29">
                  <c:v>13.269</c:v>
                </c:pt>
                <c:pt idx="30">
                  <c:v>13.396</c:v>
                </c:pt>
                <c:pt idx="31">
                  <c:v>12.859</c:v>
                </c:pt>
                <c:pt idx="32">
                  <c:v>13.479</c:v>
                </c:pt>
                <c:pt idx="33">
                  <c:v>14.033</c:v>
                </c:pt>
                <c:pt idx="34">
                  <c:v>14.465</c:v>
                </c:pt>
                <c:pt idx="35">
                  <c:v>14.445</c:v>
                </c:pt>
                <c:pt idx="36">
                  <c:v>14.379</c:v>
                </c:pt>
                <c:pt idx="37">
                  <c:v>14.083</c:v>
                </c:pt>
              </c:numCache>
            </c:numRef>
          </c:val>
        </c:ser>
        <c:ser>
          <c:idx val="2"/>
          <c:order val="2"/>
          <c:tx>
            <c:strRef>
              <c:f>data3!$D$1</c:f>
              <c:strCache>
                <c:ptCount val="1"/>
                <c:pt idx="0">
                  <c:v>אג"ח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47182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39</c:f>
              <c:strCache>
                <c:ptCount val="38"/>
                <c:pt idx="0">
                  <c:v>12/2006</c:v>
                </c:pt>
                <c:pt idx="1">
                  <c:v>12/2007</c:v>
                </c:pt>
                <c:pt idx="2">
                  <c:v>12/2008</c:v>
                </c:pt>
                <c:pt idx="3">
                  <c:v>12/2009</c:v>
                </c:pt>
                <c:pt idx="4">
                  <c:v>03/2010</c:v>
                </c:pt>
                <c:pt idx="5">
                  <c:v>06/2010</c:v>
                </c:pt>
                <c:pt idx="6">
                  <c:v>09/2010</c:v>
                </c:pt>
                <c:pt idx="7">
                  <c:v>12/2010</c:v>
                </c:pt>
                <c:pt idx="8">
                  <c:v>01/2011</c:v>
                </c:pt>
                <c:pt idx="9">
                  <c:v>02/2011</c:v>
                </c:pt>
                <c:pt idx="10">
                  <c:v>03/2011</c:v>
                </c:pt>
                <c:pt idx="11">
                  <c:v>04/2011</c:v>
                </c:pt>
                <c:pt idx="12">
                  <c:v>05/2011</c:v>
                </c:pt>
                <c:pt idx="13">
                  <c:v>06/2011</c:v>
                </c:pt>
                <c:pt idx="14">
                  <c:v>07/2011</c:v>
                </c:pt>
                <c:pt idx="15">
                  <c:v>08/2011</c:v>
                </c:pt>
                <c:pt idx="16">
                  <c:v>09/2011</c:v>
                </c:pt>
                <c:pt idx="17">
                  <c:v>10/2011</c:v>
                </c:pt>
                <c:pt idx="18">
                  <c:v>11/2011</c:v>
                </c:pt>
                <c:pt idx="19">
                  <c:v>12/2011</c:v>
                </c:pt>
                <c:pt idx="20">
                  <c:v>01/2012</c:v>
                </c:pt>
                <c:pt idx="21">
                  <c:v>02/2012</c:v>
                </c:pt>
                <c:pt idx="22">
                  <c:v>03/2012</c:v>
                </c:pt>
                <c:pt idx="23">
                  <c:v>04/2012</c:v>
                </c:pt>
                <c:pt idx="24">
                  <c:v>05/2012</c:v>
                </c:pt>
                <c:pt idx="25">
                  <c:v>06/2012</c:v>
                </c:pt>
                <c:pt idx="26">
                  <c:v>07/2012</c:v>
                </c:pt>
                <c:pt idx="27">
                  <c:v>08/2012</c:v>
                </c:pt>
                <c:pt idx="28">
                  <c:v>09/2012</c:v>
                </c:pt>
                <c:pt idx="29">
                  <c:v>10/2012</c:v>
                </c:pt>
                <c:pt idx="30">
                  <c:v>11/2012</c:v>
                </c:pt>
                <c:pt idx="31">
                  <c:v>12/2012</c:v>
                </c:pt>
                <c:pt idx="32">
                  <c:v>01/2013</c:v>
                </c:pt>
                <c:pt idx="33">
                  <c:v>02/2013</c:v>
                </c:pt>
                <c:pt idx="34">
                  <c:v>03/2013</c:v>
                </c:pt>
                <c:pt idx="35">
                  <c:v>04/2013</c:v>
                </c:pt>
                <c:pt idx="36">
                  <c:v>05/2013</c:v>
                </c:pt>
                <c:pt idx="37">
                  <c:v>06/2013</c:v>
                </c:pt>
              </c:strCache>
            </c:strRef>
          </c:cat>
          <c:val>
            <c:numRef>
              <c:f>data3!$D$2:$D$39</c:f>
              <c:numCache>
                <c:formatCode>General</c:formatCode>
                <c:ptCount val="38"/>
                <c:pt idx="0">
                  <c:v>3.3</c:v>
                </c:pt>
                <c:pt idx="1">
                  <c:v>3</c:v>
                </c:pt>
                <c:pt idx="2">
                  <c:v>1.7</c:v>
                </c:pt>
                <c:pt idx="3">
                  <c:v>3.6</c:v>
                </c:pt>
                <c:pt idx="4">
                  <c:v>6.4</c:v>
                </c:pt>
                <c:pt idx="5">
                  <c:v>8.2</c:v>
                </c:pt>
                <c:pt idx="6">
                  <c:v>9.115314</c:v>
                </c:pt>
                <c:pt idx="7">
                  <c:v>12.908584</c:v>
                </c:pt>
                <c:pt idx="8">
                  <c:v>16.011121</c:v>
                </c:pt>
                <c:pt idx="9">
                  <c:v>16.739823</c:v>
                </c:pt>
                <c:pt idx="10">
                  <c:v>16.487102</c:v>
                </c:pt>
                <c:pt idx="11">
                  <c:v>15.982161</c:v>
                </c:pt>
                <c:pt idx="12">
                  <c:v>15.591032</c:v>
                </c:pt>
                <c:pt idx="13">
                  <c:v>15.752693</c:v>
                </c:pt>
                <c:pt idx="14">
                  <c:v>15.212545</c:v>
                </c:pt>
                <c:pt idx="15">
                  <c:v>15.590755</c:v>
                </c:pt>
                <c:pt idx="16">
                  <c:v>14.437974</c:v>
                </c:pt>
                <c:pt idx="17">
                  <c:v>13.553951</c:v>
                </c:pt>
                <c:pt idx="18">
                  <c:v>11.027212</c:v>
                </c:pt>
                <c:pt idx="19">
                  <c:v>11.027212</c:v>
                </c:pt>
                <c:pt idx="20">
                  <c:v>10.688353</c:v>
                </c:pt>
                <c:pt idx="21">
                  <c:v>9.170868</c:v>
                </c:pt>
                <c:pt idx="22">
                  <c:v>8.405373</c:v>
                </c:pt>
                <c:pt idx="23">
                  <c:v>7.213969</c:v>
                </c:pt>
                <c:pt idx="24">
                  <c:v>5.86966</c:v>
                </c:pt>
                <c:pt idx="25">
                  <c:v>5.589842</c:v>
                </c:pt>
                <c:pt idx="26">
                  <c:v>6.101712</c:v>
                </c:pt>
                <c:pt idx="27">
                  <c:v>5.942864</c:v>
                </c:pt>
                <c:pt idx="28">
                  <c:v>6.236243</c:v>
                </c:pt>
                <c:pt idx="29">
                  <c:v>6.710175</c:v>
                </c:pt>
                <c:pt idx="30">
                  <c:v>7.215175</c:v>
                </c:pt>
                <c:pt idx="31">
                  <c:v>7.222597</c:v>
                </c:pt>
                <c:pt idx="32">
                  <c:v>7.386738</c:v>
                </c:pt>
                <c:pt idx="33">
                  <c:v>7.672095</c:v>
                </c:pt>
                <c:pt idx="34">
                  <c:v>7.382569</c:v>
                </c:pt>
                <c:pt idx="35">
                  <c:v>7.880618</c:v>
                </c:pt>
                <c:pt idx="36">
                  <c:v>7.46312</c:v>
                </c:pt>
                <c:pt idx="37">
                  <c:v>7.160792</c:v>
                </c:pt>
              </c:numCache>
            </c:numRef>
          </c:val>
        </c:ser>
        <c:gapWidth val="150"/>
        <c:overlap val="100"/>
        <c:axId val="20128682"/>
        <c:axId val="72092836"/>
      </c:barChart>
      <c:catAx>
        <c:axId val="20128682"/>
        <c:scaling>
          <c:orientation val="minMax"/>
        </c:scaling>
        <c:delete val="0"/>
        <c:axPos val="b"/>
        <c:numFmt formatCode="mm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92836"/>
        <c:crossesAt val="0"/>
        <c:auto val="1"/>
        <c:lblAlgn val="ctr"/>
        <c:lblOffset val="100"/>
        <c:noMultiLvlLbl val="0"/>
      </c:catAx>
      <c:valAx>
        <c:axId val="72092836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286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75414992137"/>
          <c:y val="0.930319628371351"/>
          <c:w val="0.451511445046304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2: הרכב תיק הנכסים של תושבי ישראל בחו"ל*</a:t>
            </a:r>
          </a:p>
        </c:rich>
      </c:tx>
      <c:layout>
        <c:manualLayout>
          <c:xMode val="edge"/>
          <c:yMode val="edge"/>
          <c:x val="0.190721649484536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53712819801706"/>
          <c:w val="0.968766381268565"/>
          <c:h val="0.779241489287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2!$A$2</c:f>
              <c:strCache>
                <c:ptCount val="1"/>
                <c:pt idx="0">
                  <c:v>12/2008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1:$F$1</c:f>
              <c:strCache>
                <c:ptCount val="5"/>
                <c:pt idx="0">
                  <c:v>השקעות ישירות</c:v>
                </c:pt>
                <c:pt idx="1">
                  <c:v>השקעות במניות</c:v>
                </c:pt>
                <c:pt idx="2">
                  <c:v>השקעות באג"ח</c:v>
                </c:pt>
                <c:pt idx="3">
                  <c:v>פיקדונות בבנקים</c:v>
                </c:pt>
                <c:pt idx="4">
                  <c:v>אשראי ואחר</c:v>
                </c:pt>
              </c:strCache>
            </c:strRef>
          </c:cat>
          <c:val>
            <c:numRef>
              <c:f>data2!$B$2:$F$2</c:f>
              <c:numCache>
                <c:formatCode>General</c:formatCode>
                <c:ptCount val="5"/>
                <c:pt idx="0">
                  <c:v>0.374100553294189</c:v>
                </c:pt>
                <c:pt idx="1">
                  <c:v>0.0884754962384992</c:v>
                </c:pt>
                <c:pt idx="2">
                  <c:v>0.141106678986216</c:v>
                </c:pt>
                <c:pt idx="3">
                  <c:v>0.235766212806264</c:v>
                </c:pt>
                <c:pt idx="4">
                  <c:v>0.160837864165513</c:v>
                </c:pt>
              </c:numCache>
            </c:numRef>
          </c:val>
        </c:ser>
        <c:ser>
          <c:idx val="1"/>
          <c:order val="1"/>
          <c:tx>
            <c:strRef>
              <c:f>data2!$A$3</c:f>
              <c:strCache>
                <c:ptCount val="1"/>
                <c:pt idx="0">
                  <c:v>12/2009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1:$F$1</c:f>
              <c:strCache>
                <c:ptCount val="5"/>
                <c:pt idx="0">
                  <c:v>השקעות ישירות</c:v>
                </c:pt>
                <c:pt idx="1">
                  <c:v>השקעות במניות</c:v>
                </c:pt>
                <c:pt idx="2">
                  <c:v>השקעות באג"ח</c:v>
                </c:pt>
                <c:pt idx="3">
                  <c:v>פיקדונות בבנקים</c:v>
                </c:pt>
                <c:pt idx="4">
                  <c:v>אשראי ואחר</c:v>
                </c:pt>
              </c:strCache>
            </c:strRef>
          </c:cat>
          <c:val>
            <c:numRef>
              <c:f>data2!$B$3:$F$3</c:f>
              <c:numCache>
                <c:formatCode>General</c:formatCode>
                <c:ptCount val="5"/>
                <c:pt idx="0">
                  <c:v>0.359551997192402</c:v>
                </c:pt>
                <c:pt idx="1">
                  <c:v>0.158601834989557</c:v>
                </c:pt>
                <c:pt idx="2">
                  <c:v>0.150795963146168</c:v>
                </c:pt>
                <c:pt idx="3">
                  <c:v>0.192497533448586</c:v>
                </c:pt>
                <c:pt idx="4">
                  <c:v>0.138977161197445</c:v>
                </c:pt>
              </c:numCache>
            </c:numRef>
          </c:val>
        </c:ser>
        <c:ser>
          <c:idx val="2"/>
          <c:order val="2"/>
          <c:tx>
            <c:strRef>
              <c:f>data2!$A$4</c:f>
              <c:strCache>
                <c:ptCount val="1"/>
                <c:pt idx="0">
                  <c:v>12/2010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1:$F$1</c:f>
              <c:strCache>
                <c:ptCount val="5"/>
                <c:pt idx="0">
                  <c:v>השקעות ישירות</c:v>
                </c:pt>
                <c:pt idx="1">
                  <c:v>השקעות במניות</c:v>
                </c:pt>
                <c:pt idx="2">
                  <c:v>השקעות באג"ח</c:v>
                </c:pt>
                <c:pt idx="3">
                  <c:v>פיקדונות בבנקים</c:v>
                </c:pt>
                <c:pt idx="4">
                  <c:v>אשראי ואחר</c:v>
                </c:pt>
              </c:strCache>
            </c:strRef>
          </c:cat>
          <c:val>
            <c:numRef>
              <c:f>data2!$B$4:$F$4</c:f>
              <c:numCache>
                <c:formatCode>General</c:formatCode>
                <c:ptCount val="5"/>
                <c:pt idx="0">
                  <c:v>0.368461183864696</c:v>
                </c:pt>
                <c:pt idx="1">
                  <c:v>0.196408256969853</c:v>
                </c:pt>
                <c:pt idx="2">
                  <c:v>0.149453334913801</c:v>
                </c:pt>
                <c:pt idx="3">
                  <c:v>0.146317634590868</c:v>
                </c:pt>
                <c:pt idx="4">
                  <c:v>0.139359589660782</c:v>
                </c:pt>
              </c:numCache>
            </c:numRef>
          </c:val>
        </c:ser>
        <c:ser>
          <c:idx val="3"/>
          <c:order val="3"/>
          <c:tx>
            <c:strRef>
              <c:f>data2!$A$5</c:f>
              <c:strCache>
                <c:ptCount val="1"/>
                <c:pt idx="0">
                  <c:v>12/2011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6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1:$F$1</c:f>
              <c:strCache>
                <c:ptCount val="5"/>
                <c:pt idx="0">
                  <c:v>השקעות ישירות</c:v>
                </c:pt>
                <c:pt idx="1">
                  <c:v>השקעות במניות</c:v>
                </c:pt>
                <c:pt idx="2">
                  <c:v>השקעות באג"ח</c:v>
                </c:pt>
                <c:pt idx="3">
                  <c:v>פיקדונות בבנקים</c:v>
                </c:pt>
                <c:pt idx="4">
                  <c:v>אשראי ואחר</c:v>
                </c:pt>
              </c:strCache>
            </c:strRef>
          </c:cat>
          <c:val>
            <c:numRef>
              <c:f>data2!$B$5:$F$5</c:f>
              <c:numCache>
                <c:formatCode>General</c:formatCode>
                <c:ptCount val="5"/>
                <c:pt idx="0">
                  <c:v>0.383476447640605</c:v>
                </c:pt>
                <c:pt idx="1">
                  <c:v>0.195919944004107</c:v>
                </c:pt>
                <c:pt idx="2">
                  <c:v>0.139191338151779</c:v>
                </c:pt>
                <c:pt idx="3">
                  <c:v>0.141274125509751</c:v>
                </c:pt>
                <c:pt idx="4">
                  <c:v>0.140138144693758</c:v>
                </c:pt>
              </c:numCache>
            </c:numRef>
          </c:val>
        </c:ser>
        <c:ser>
          <c:idx val="4"/>
          <c:order val="4"/>
          <c:tx>
            <c:strRef>
              <c:f>data2!$A$9</c:f>
              <c:strCache>
                <c:ptCount val="1"/>
                <c:pt idx="0">
                  <c:v>12/2012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0076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1:$F$1</c:f>
              <c:strCache>
                <c:ptCount val="5"/>
                <c:pt idx="0">
                  <c:v>השקעות ישירות</c:v>
                </c:pt>
                <c:pt idx="1">
                  <c:v>השקעות במניות</c:v>
                </c:pt>
                <c:pt idx="2">
                  <c:v>השקעות באג"ח</c:v>
                </c:pt>
                <c:pt idx="3">
                  <c:v>פיקדונות בבנקים</c:v>
                </c:pt>
                <c:pt idx="4">
                  <c:v>אשראי ואחר</c:v>
                </c:pt>
              </c:strCache>
            </c:strRef>
          </c:cat>
          <c:val>
            <c:numRef>
              <c:f>data2!$B$9:$F$9</c:f>
              <c:numCache>
                <c:formatCode>General</c:formatCode>
                <c:ptCount val="5"/>
                <c:pt idx="0">
                  <c:v>0.364740542852168</c:v>
                </c:pt>
                <c:pt idx="1">
                  <c:v>0.220968635272261</c:v>
                </c:pt>
                <c:pt idx="2">
                  <c:v>0.152818978618361</c:v>
                </c:pt>
                <c:pt idx="3">
                  <c:v>0.0949321699797509</c:v>
                </c:pt>
                <c:pt idx="4">
                  <c:v>0.168159435565595</c:v>
                </c:pt>
              </c:numCache>
            </c:numRef>
          </c:val>
        </c:ser>
        <c:ser>
          <c:idx val="5"/>
          <c:order val="5"/>
          <c:tx>
            <c:strRef>
              <c:f>data2!$A$10</c:f>
              <c:strCache>
                <c:ptCount val="1"/>
                <c:pt idx="0">
                  <c:v>03/2013</c:v>
                </c:pt>
              </c:strCache>
            </c:strRef>
          </c:tx>
          <c:spPr>
            <a:gradFill>
              <a:gsLst>
                <a:gs pos="0">
                  <a:srgbClr val="9ab5e4"/>
                </a:gs>
                <a:gs pos="100000">
                  <a:srgbClr val="e1e8f5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1:$F$1</c:f>
              <c:strCache>
                <c:ptCount val="5"/>
                <c:pt idx="0">
                  <c:v>השקעות ישירות</c:v>
                </c:pt>
                <c:pt idx="1">
                  <c:v>השקעות במניות</c:v>
                </c:pt>
                <c:pt idx="2">
                  <c:v>השקעות באג"ח</c:v>
                </c:pt>
                <c:pt idx="3">
                  <c:v>פיקדונות בבנקים</c:v>
                </c:pt>
                <c:pt idx="4">
                  <c:v>אשראי ואחר</c:v>
                </c:pt>
              </c:strCache>
            </c:strRef>
          </c:cat>
          <c:val>
            <c:numRef>
              <c:f>data2!$B$10:$F$10</c:f>
              <c:numCache>
                <c:formatCode>General</c:formatCode>
                <c:ptCount val="5"/>
                <c:pt idx="0">
                  <c:v>0.351306177165785</c:v>
                </c:pt>
                <c:pt idx="1">
                  <c:v>0.236117665227965</c:v>
                </c:pt>
                <c:pt idx="2">
                  <c:v>0.155572046658576</c:v>
                </c:pt>
                <c:pt idx="3">
                  <c:v>0.091751970608415</c:v>
                </c:pt>
                <c:pt idx="4">
                  <c:v>0.165252140339258</c:v>
                </c:pt>
              </c:numCache>
            </c:numRef>
          </c:val>
        </c:ser>
        <c:ser>
          <c:idx val="6"/>
          <c:order val="6"/>
          <c:tx>
            <c:strRef>
              <c:f>data2!$A$11</c:f>
              <c:strCache>
                <c:ptCount val="1"/>
                <c:pt idx="0">
                  <c:v>06/2013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333300"/>
                </a:gs>
              </a:gsLst>
              <a:lin ang="10800000"/>
            </a:gra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1:$F$1</c:f>
              <c:strCache>
                <c:ptCount val="5"/>
                <c:pt idx="0">
                  <c:v>השקעות ישירות</c:v>
                </c:pt>
                <c:pt idx="1">
                  <c:v>השקעות במניות</c:v>
                </c:pt>
                <c:pt idx="2">
                  <c:v>השקעות באג"ח</c:v>
                </c:pt>
                <c:pt idx="3">
                  <c:v>פיקדונות בבנקים</c:v>
                </c:pt>
                <c:pt idx="4">
                  <c:v>אשראי ואחר</c:v>
                </c:pt>
              </c:strCache>
            </c:strRef>
          </c:cat>
          <c:val>
            <c:numRef>
              <c:f>data2!$B$11:$F$11</c:f>
              <c:numCache>
                <c:formatCode>General</c:formatCode>
                <c:ptCount val="5"/>
                <c:pt idx="0">
                  <c:v>0.346194729672543</c:v>
                </c:pt>
                <c:pt idx="1">
                  <c:v>0.229427560121543</c:v>
                </c:pt>
                <c:pt idx="2">
                  <c:v>0.157557432754003</c:v>
                </c:pt>
                <c:pt idx="3">
                  <c:v>0.0972352314180838</c:v>
                </c:pt>
                <c:pt idx="4">
                  <c:v>0.169585046033827</c:v>
                </c:pt>
              </c:numCache>
            </c:numRef>
          </c:val>
        </c:ser>
        <c:gapWidth val="150"/>
        <c:overlap val="0"/>
        <c:axId val="9209728"/>
        <c:axId val="10915443"/>
      </c:barChart>
      <c:catAx>
        <c:axId val="9209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15443"/>
        <c:crossesAt val="0"/>
        <c:auto val="1"/>
        <c:lblAlgn val="ctr"/>
        <c:lblOffset val="100"/>
        <c:noMultiLvlLbl val="0"/>
      </c:catAx>
      <c:valAx>
        <c:axId val="10915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7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26122662939"/>
          <c:y val="0.92692227691881"/>
          <c:w val="0.716582212126507"/>
          <c:h val="0.0440269014768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1: עודף ההתחייבויות נטו (+) של המשק מול חו"ל
מיליארדי דולרים, 2003-2013</a:t>
            </a:r>
          </a:p>
        </c:rich>
      </c:tx>
      <c:layout>
        <c:manualLayout>
          <c:xMode val="edge"/>
          <c:yMode val="edge"/>
          <c:x val="0.177223484186615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438231696663"/>
          <c:y val="0.165984885252721"/>
          <c:w val="0.969989515988118"/>
          <c:h val="0.77175344935173"/>
        </c:manualLayout>
      </c:layout>
      <c:lineChart>
        <c:grouping val="standard"/>
        <c:varyColors val="0"/>
        <c:ser>
          <c:idx val="0"/>
          <c:order val="0"/>
          <c:tx>
            <c:strRef>
              <c:f>data1!$C$1</c:f>
              <c:strCache>
                <c:ptCount val="1"/>
                <c:pt idx="0">
                  <c:v>התחייבויות ברוטו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1!$A$22:$A$200</c:f>
              <c:numCache>
                <c:formatCode>mm/yyyy</c:formatCode>
                <c:ptCount val="179"/>
                <c:pt idx="0">
                  <c:v>3/31/2003</c:v>
                </c:pt>
                <c:pt idx="1">
                  <c:v>6/30/2003</c:v>
                </c:pt>
                <c:pt idx="2">
                  <c:v>9/30/2003</c:v>
                </c:pt>
                <c:pt idx="3">
                  <c:v>12/31/2003</c:v>
                </c:pt>
                <c:pt idx="4">
                  <c:v>3/31/2004</c:v>
                </c:pt>
                <c:pt idx="5">
                  <c:v>6/30/2004</c:v>
                </c:pt>
                <c:pt idx="6">
                  <c:v>9/30/2004</c:v>
                </c:pt>
                <c:pt idx="7">
                  <c:v>12/31/2004</c:v>
                </c:pt>
                <c:pt idx="8">
                  <c:v>3/31/2005</c:v>
                </c:pt>
                <c:pt idx="9">
                  <c:v>6/30/2005</c:v>
                </c:pt>
                <c:pt idx="10">
                  <c:v>9/30/2005</c:v>
                </c:pt>
                <c:pt idx="11">
                  <c:v>12/31/2005</c:v>
                </c:pt>
                <c:pt idx="12">
                  <c:v>3/31/2006</c:v>
                </c:pt>
                <c:pt idx="13">
                  <c:v>6/30/2006</c:v>
                </c:pt>
                <c:pt idx="14">
                  <c:v>9/30/2006</c:v>
                </c:pt>
                <c:pt idx="15">
                  <c:v>12/31/2006</c:v>
                </c:pt>
                <c:pt idx="16">
                  <c:v>3/31/2007</c:v>
                </c:pt>
                <c:pt idx="17">
                  <c:v>6/30/2007</c:v>
                </c:pt>
                <c:pt idx="18">
                  <c:v>9/30/2007</c:v>
                </c:pt>
                <c:pt idx="19">
                  <c:v>12/31/2007</c:v>
                </c:pt>
                <c:pt idx="20">
                  <c:v>3/31/2008</c:v>
                </c:pt>
                <c:pt idx="21">
                  <c:v>6/30/2008</c:v>
                </c:pt>
                <c:pt idx="22">
                  <c:v>9/30/2008</c:v>
                </c:pt>
                <c:pt idx="23">
                  <c:v>12/31/2008</c:v>
                </c:pt>
                <c:pt idx="24">
                  <c:v>3/31/2009</c:v>
                </c:pt>
                <c:pt idx="25">
                  <c:v>6/30/2009</c:v>
                </c:pt>
                <c:pt idx="26">
                  <c:v>9/30/2009</c:v>
                </c:pt>
                <c:pt idx="27">
                  <c:v>12/31/2009</c:v>
                </c:pt>
                <c:pt idx="28">
                  <c:v>3/31/2010</c:v>
                </c:pt>
                <c:pt idx="29">
                  <c:v>6/30/2010</c:v>
                </c:pt>
                <c:pt idx="30">
                  <c:v>9/30/2010</c:v>
                </c:pt>
                <c:pt idx="31">
                  <c:v>12/31/2010</c:v>
                </c:pt>
                <c:pt idx="32">
                  <c:v>3/31/2011</c:v>
                </c:pt>
                <c:pt idx="33">
                  <c:v>6/30/2011</c:v>
                </c:pt>
                <c:pt idx="34">
                  <c:v>9/30/2011</c:v>
                </c:pt>
                <c:pt idx="35">
                  <c:v>12/31/2011</c:v>
                </c:pt>
                <c:pt idx="36">
                  <c:v>3/31/2012</c:v>
                </c:pt>
                <c:pt idx="37">
                  <c:v>6/30/2012</c:v>
                </c:pt>
                <c:pt idx="38">
                  <c:v>9/30/2012</c:v>
                </c:pt>
                <c:pt idx="39">
                  <c:v>12/31/2012</c:v>
                </c:pt>
                <c:pt idx="40">
                  <c:v>3/31/2013</c:v>
                </c:pt>
                <c:pt idx="41">
                  <c:v>6/30/2013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numCache>
            </c:numRef>
          </c:cat>
          <c:val>
            <c:numRef>
              <c:f>data1!$C$22:$C$200</c:f>
              <c:numCache>
                <c:formatCode>General</c:formatCode>
                <c:ptCount val="179"/>
                <c:pt idx="0">
                  <c:v>102070.335</c:v>
                </c:pt>
                <c:pt idx="1">
                  <c:v>109607.446</c:v>
                </c:pt>
                <c:pt idx="2">
                  <c:v>111357.455</c:v>
                </c:pt>
                <c:pt idx="3">
                  <c:v>117381.647</c:v>
                </c:pt>
                <c:pt idx="4">
                  <c:v>124013.139</c:v>
                </c:pt>
                <c:pt idx="5">
                  <c:v>125240.927</c:v>
                </c:pt>
                <c:pt idx="6">
                  <c:v>120816.972</c:v>
                </c:pt>
                <c:pt idx="7">
                  <c:v>131247.626</c:v>
                </c:pt>
                <c:pt idx="8">
                  <c:v>134349.851</c:v>
                </c:pt>
                <c:pt idx="9">
                  <c:v>133392.576</c:v>
                </c:pt>
                <c:pt idx="10">
                  <c:v>137908.284</c:v>
                </c:pt>
                <c:pt idx="11">
                  <c:v>147628.73</c:v>
                </c:pt>
                <c:pt idx="12">
                  <c:v>158636.756</c:v>
                </c:pt>
                <c:pt idx="13">
                  <c:v>151362.646</c:v>
                </c:pt>
                <c:pt idx="14">
                  <c:v>159485.503</c:v>
                </c:pt>
                <c:pt idx="15">
                  <c:v>168974.388</c:v>
                </c:pt>
                <c:pt idx="16">
                  <c:v>176759.585</c:v>
                </c:pt>
                <c:pt idx="17">
                  <c:v>184254.862</c:v>
                </c:pt>
                <c:pt idx="18">
                  <c:v>191586.116</c:v>
                </c:pt>
                <c:pt idx="19">
                  <c:v>197368.75</c:v>
                </c:pt>
                <c:pt idx="20">
                  <c:v>195177.771</c:v>
                </c:pt>
                <c:pt idx="21">
                  <c:v>201975.618</c:v>
                </c:pt>
                <c:pt idx="22">
                  <c:v>191470.549</c:v>
                </c:pt>
                <c:pt idx="23">
                  <c:v>179279.496</c:v>
                </c:pt>
                <c:pt idx="24">
                  <c:v>181055.853</c:v>
                </c:pt>
                <c:pt idx="25">
                  <c:v>191166.19</c:v>
                </c:pt>
                <c:pt idx="26">
                  <c:v>203715.361</c:v>
                </c:pt>
                <c:pt idx="27">
                  <c:v>213635.32</c:v>
                </c:pt>
                <c:pt idx="28">
                  <c:v>225652.165</c:v>
                </c:pt>
                <c:pt idx="29">
                  <c:v>211418.865</c:v>
                </c:pt>
                <c:pt idx="30">
                  <c:v>221953.776</c:v>
                </c:pt>
                <c:pt idx="31">
                  <c:v>235444.654</c:v>
                </c:pt>
                <c:pt idx="32">
                  <c:v>240981.254</c:v>
                </c:pt>
                <c:pt idx="33">
                  <c:v>243331.517</c:v>
                </c:pt>
                <c:pt idx="34">
                  <c:v>222968.799</c:v>
                </c:pt>
                <c:pt idx="35">
                  <c:v>222782.707</c:v>
                </c:pt>
                <c:pt idx="36">
                  <c:v>229914.155</c:v>
                </c:pt>
                <c:pt idx="37">
                  <c:v>218338.227</c:v>
                </c:pt>
                <c:pt idx="38">
                  <c:v>223837.382</c:v>
                </c:pt>
                <c:pt idx="39">
                  <c:v>221590.344</c:v>
                </c:pt>
                <c:pt idx="40">
                  <c:v>229750.216</c:v>
                </c:pt>
                <c:pt idx="41">
                  <c:v>234579.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1!$D$1</c:f>
              <c:strCache>
                <c:ptCount val="1"/>
                <c:pt idx="0">
                  <c:v>נכסים ברוטו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1!$A$22:$A$200</c:f>
              <c:numCache>
                <c:formatCode>mm/yyyy</c:formatCode>
                <c:ptCount val="179"/>
                <c:pt idx="0">
                  <c:v>3/31/2003</c:v>
                </c:pt>
                <c:pt idx="1">
                  <c:v>6/30/2003</c:v>
                </c:pt>
                <c:pt idx="2">
                  <c:v>9/30/2003</c:v>
                </c:pt>
                <c:pt idx="3">
                  <c:v>12/31/2003</c:v>
                </c:pt>
                <c:pt idx="4">
                  <c:v>3/31/2004</c:v>
                </c:pt>
                <c:pt idx="5">
                  <c:v>6/30/2004</c:v>
                </c:pt>
                <c:pt idx="6">
                  <c:v>9/30/2004</c:v>
                </c:pt>
                <c:pt idx="7">
                  <c:v>12/31/2004</c:v>
                </c:pt>
                <c:pt idx="8">
                  <c:v>3/31/2005</c:v>
                </c:pt>
                <c:pt idx="9">
                  <c:v>6/30/2005</c:v>
                </c:pt>
                <c:pt idx="10">
                  <c:v>9/30/2005</c:v>
                </c:pt>
                <c:pt idx="11">
                  <c:v>12/31/2005</c:v>
                </c:pt>
                <c:pt idx="12">
                  <c:v>3/31/2006</c:v>
                </c:pt>
                <c:pt idx="13">
                  <c:v>6/30/2006</c:v>
                </c:pt>
                <c:pt idx="14">
                  <c:v>9/30/2006</c:v>
                </c:pt>
                <c:pt idx="15">
                  <c:v>12/31/2006</c:v>
                </c:pt>
                <c:pt idx="16">
                  <c:v>3/31/2007</c:v>
                </c:pt>
                <c:pt idx="17">
                  <c:v>6/30/2007</c:v>
                </c:pt>
                <c:pt idx="18">
                  <c:v>9/30/2007</c:v>
                </c:pt>
                <c:pt idx="19">
                  <c:v>12/31/2007</c:v>
                </c:pt>
                <c:pt idx="20">
                  <c:v>3/31/2008</c:v>
                </c:pt>
                <c:pt idx="21">
                  <c:v>6/30/2008</c:v>
                </c:pt>
                <c:pt idx="22">
                  <c:v>9/30/2008</c:v>
                </c:pt>
                <c:pt idx="23">
                  <c:v>12/31/2008</c:v>
                </c:pt>
                <c:pt idx="24">
                  <c:v>3/31/2009</c:v>
                </c:pt>
                <c:pt idx="25">
                  <c:v>6/30/2009</c:v>
                </c:pt>
                <c:pt idx="26">
                  <c:v>9/30/2009</c:v>
                </c:pt>
                <c:pt idx="27">
                  <c:v>12/31/2009</c:v>
                </c:pt>
                <c:pt idx="28">
                  <c:v>3/31/2010</c:v>
                </c:pt>
                <c:pt idx="29">
                  <c:v>6/30/2010</c:v>
                </c:pt>
                <c:pt idx="30">
                  <c:v>9/30/2010</c:v>
                </c:pt>
                <c:pt idx="31">
                  <c:v>12/31/2010</c:v>
                </c:pt>
                <c:pt idx="32">
                  <c:v>3/31/2011</c:v>
                </c:pt>
                <c:pt idx="33">
                  <c:v>6/30/2011</c:v>
                </c:pt>
                <c:pt idx="34">
                  <c:v>9/30/2011</c:v>
                </c:pt>
                <c:pt idx="35">
                  <c:v>12/31/2011</c:v>
                </c:pt>
                <c:pt idx="36">
                  <c:v>3/31/2012</c:v>
                </c:pt>
                <c:pt idx="37">
                  <c:v>6/30/2012</c:v>
                </c:pt>
                <c:pt idx="38">
                  <c:v>9/30/2012</c:v>
                </c:pt>
                <c:pt idx="39">
                  <c:v>12/31/2012</c:v>
                </c:pt>
                <c:pt idx="40">
                  <c:v>3/31/2013</c:v>
                </c:pt>
                <c:pt idx="41">
                  <c:v>6/30/2013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numCache>
            </c:numRef>
          </c:cat>
          <c:val>
            <c:numRef>
              <c:f>data1!$D$22:$D$200</c:f>
              <c:numCache>
                <c:formatCode>General</c:formatCode>
                <c:ptCount val="179"/>
                <c:pt idx="0">
                  <c:v>79582.325</c:v>
                </c:pt>
                <c:pt idx="1">
                  <c:v>81911.078</c:v>
                </c:pt>
                <c:pt idx="2">
                  <c:v>83575.437</c:v>
                </c:pt>
                <c:pt idx="3">
                  <c:v>90446.385</c:v>
                </c:pt>
                <c:pt idx="4">
                  <c:v>97105.636</c:v>
                </c:pt>
                <c:pt idx="5">
                  <c:v>99256.559</c:v>
                </c:pt>
                <c:pt idx="6">
                  <c:v>98894.891</c:v>
                </c:pt>
                <c:pt idx="7">
                  <c:v>107045.581</c:v>
                </c:pt>
                <c:pt idx="8">
                  <c:v>112119.206</c:v>
                </c:pt>
                <c:pt idx="9">
                  <c:v>116325.465</c:v>
                </c:pt>
                <c:pt idx="10">
                  <c:v>119824.599</c:v>
                </c:pt>
                <c:pt idx="11">
                  <c:v>122978.582</c:v>
                </c:pt>
                <c:pt idx="12">
                  <c:v>140517.439</c:v>
                </c:pt>
                <c:pt idx="13">
                  <c:v>143943.692</c:v>
                </c:pt>
                <c:pt idx="14">
                  <c:v>152810.006</c:v>
                </c:pt>
                <c:pt idx="15">
                  <c:v>163830.815</c:v>
                </c:pt>
                <c:pt idx="16">
                  <c:v>173324.571</c:v>
                </c:pt>
                <c:pt idx="17">
                  <c:v>180337.892</c:v>
                </c:pt>
                <c:pt idx="18">
                  <c:v>184767.127</c:v>
                </c:pt>
                <c:pt idx="19">
                  <c:v>190733.601</c:v>
                </c:pt>
                <c:pt idx="20">
                  <c:v>192955.523</c:v>
                </c:pt>
                <c:pt idx="21">
                  <c:v>195696.803</c:v>
                </c:pt>
                <c:pt idx="22">
                  <c:v>192116.311</c:v>
                </c:pt>
                <c:pt idx="23">
                  <c:v>187973.977</c:v>
                </c:pt>
                <c:pt idx="24">
                  <c:v>190180.878</c:v>
                </c:pt>
                <c:pt idx="25">
                  <c:v>200195.663</c:v>
                </c:pt>
                <c:pt idx="26">
                  <c:v>213803.473</c:v>
                </c:pt>
                <c:pt idx="27">
                  <c:v>220361.811</c:v>
                </c:pt>
                <c:pt idx="28">
                  <c:v>230936.999</c:v>
                </c:pt>
                <c:pt idx="29">
                  <c:v>233491.402</c:v>
                </c:pt>
                <c:pt idx="30">
                  <c:v>247034.514</c:v>
                </c:pt>
                <c:pt idx="31">
                  <c:v>260658.339</c:v>
                </c:pt>
                <c:pt idx="32">
                  <c:v>271695</c:v>
                </c:pt>
                <c:pt idx="33">
                  <c:v>275977.142</c:v>
                </c:pt>
                <c:pt idx="34">
                  <c:v>266088.922</c:v>
                </c:pt>
                <c:pt idx="35">
                  <c:v>265303.641</c:v>
                </c:pt>
                <c:pt idx="36">
                  <c:v>271270.559</c:v>
                </c:pt>
                <c:pt idx="37">
                  <c:v>268775.462</c:v>
                </c:pt>
                <c:pt idx="38">
                  <c:v>274331.083</c:v>
                </c:pt>
                <c:pt idx="39">
                  <c:v>278729.765</c:v>
                </c:pt>
                <c:pt idx="40">
                  <c:v>287809.56</c:v>
                </c:pt>
                <c:pt idx="41">
                  <c:v>294285.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9565"/>
        <c:axId val="21256918"/>
      </c:lineChart>
      <c:barChart>
        <c:barDir val="col"/>
        <c:grouping val="clustered"/>
        <c:varyColors val="0"/>
        <c:ser>
          <c:idx val="2"/>
          <c:order val="2"/>
          <c:tx>
            <c:strRef>
              <c:f>data1!$B$1</c:f>
              <c:strCache>
                <c:ptCount val="1"/>
                <c:pt idx="0">
                  <c:v>עודף ההתחייבויות נטו - ציר ימני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1!$A$22:$A$200</c:f>
              <c:numCache>
                <c:formatCode>mm/yyyy</c:formatCode>
                <c:ptCount val="179"/>
                <c:pt idx="0">
                  <c:v>3/31/2003</c:v>
                </c:pt>
                <c:pt idx="1">
                  <c:v>6/30/2003</c:v>
                </c:pt>
                <c:pt idx="2">
                  <c:v>9/30/2003</c:v>
                </c:pt>
                <c:pt idx="3">
                  <c:v>12/31/2003</c:v>
                </c:pt>
                <c:pt idx="4">
                  <c:v>3/31/2004</c:v>
                </c:pt>
                <c:pt idx="5">
                  <c:v>6/30/2004</c:v>
                </c:pt>
                <c:pt idx="6">
                  <c:v>9/30/2004</c:v>
                </c:pt>
                <c:pt idx="7">
                  <c:v>12/31/2004</c:v>
                </c:pt>
                <c:pt idx="8">
                  <c:v>3/31/2005</c:v>
                </c:pt>
                <c:pt idx="9">
                  <c:v>6/30/2005</c:v>
                </c:pt>
                <c:pt idx="10">
                  <c:v>9/30/2005</c:v>
                </c:pt>
                <c:pt idx="11">
                  <c:v>12/31/2005</c:v>
                </c:pt>
                <c:pt idx="12">
                  <c:v>3/31/2006</c:v>
                </c:pt>
                <c:pt idx="13">
                  <c:v>6/30/2006</c:v>
                </c:pt>
                <c:pt idx="14">
                  <c:v>9/30/2006</c:v>
                </c:pt>
                <c:pt idx="15">
                  <c:v>12/31/2006</c:v>
                </c:pt>
                <c:pt idx="16">
                  <c:v>3/31/2007</c:v>
                </c:pt>
                <c:pt idx="17">
                  <c:v>6/30/2007</c:v>
                </c:pt>
                <c:pt idx="18">
                  <c:v>9/30/2007</c:v>
                </c:pt>
                <c:pt idx="19">
                  <c:v>12/31/2007</c:v>
                </c:pt>
                <c:pt idx="20">
                  <c:v>3/31/2008</c:v>
                </c:pt>
                <c:pt idx="21">
                  <c:v>6/30/2008</c:v>
                </c:pt>
                <c:pt idx="22">
                  <c:v>9/30/2008</c:v>
                </c:pt>
                <c:pt idx="23">
                  <c:v>12/31/2008</c:v>
                </c:pt>
                <c:pt idx="24">
                  <c:v>3/31/2009</c:v>
                </c:pt>
                <c:pt idx="25">
                  <c:v>6/30/2009</c:v>
                </c:pt>
                <c:pt idx="26">
                  <c:v>9/30/2009</c:v>
                </c:pt>
                <c:pt idx="27">
                  <c:v>12/31/2009</c:v>
                </c:pt>
                <c:pt idx="28">
                  <c:v>3/31/2010</c:v>
                </c:pt>
                <c:pt idx="29">
                  <c:v>6/30/2010</c:v>
                </c:pt>
                <c:pt idx="30">
                  <c:v>9/30/2010</c:v>
                </c:pt>
                <c:pt idx="31">
                  <c:v>12/31/2010</c:v>
                </c:pt>
                <c:pt idx="32">
                  <c:v>3/31/2011</c:v>
                </c:pt>
                <c:pt idx="33">
                  <c:v>6/30/2011</c:v>
                </c:pt>
                <c:pt idx="34">
                  <c:v>9/30/2011</c:v>
                </c:pt>
                <c:pt idx="35">
                  <c:v>12/31/2011</c:v>
                </c:pt>
                <c:pt idx="36">
                  <c:v>3/31/2012</c:v>
                </c:pt>
                <c:pt idx="37">
                  <c:v>6/30/2012</c:v>
                </c:pt>
                <c:pt idx="38">
                  <c:v>9/30/2012</c:v>
                </c:pt>
                <c:pt idx="39">
                  <c:v>12/31/2012</c:v>
                </c:pt>
                <c:pt idx="40">
                  <c:v>3/31/2013</c:v>
                </c:pt>
                <c:pt idx="41">
                  <c:v>6/30/2013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numCache>
            </c:numRef>
          </c:cat>
          <c:val>
            <c:numRef>
              <c:f>data1!$B$22:$B$200</c:f>
              <c:numCache>
                <c:formatCode>General</c:formatCode>
                <c:ptCount val="179"/>
                <c:pt idx="0">
                  <c:v>22488.01</c:v>
                </c:pt>
                <c:pt idx="1">
                  <c:v>27696.368</c:v>
                </c:pt>
                <c:pt idx="2">
                  <c:v>27782.018</c:v>
                </c:pt>
                <c:pt idx="3">
                  <c:v>26935.262</c:v>
                </c:pt>
                <c:pt idx="4">
                  <c:v>26907.503</c:v>
                </c:pt>
                <c:pt idx="5">
                  <c:v>25984.368</c:v>
                </c:pt>
                <c:pt idx="6">
                  <c:v>21922.081</c:v>
                </c:pt>
                <c:pt idx="7">
                  <c:v>24202.045</c:v>
                </c:pt>
                <c:pt idx="8">
                  <c:v>22230.645</c:v>
                </c:pt>
                <c:pt idx="9">
                  <c:v>17067.111</c:v>
                </c:pt>
                <c:pt idx="10">
                  <c:v>18083.685</c:v>
                </c:pt>
                <c:pt idx="11">
                  <c:v>24650.148</c:v>
                </c:pt>
                <c:pt idx="12">
                  <c:v>18119.317</c:v>
                </c:pt>
                <c:pt idx="13">
                  <c:v>7418.954</c:v>
                </c:pt>
                <c:pt idx="14">
                  <c:v>6675.497</c:v>
                </c:pt>
                <c:pt idx="15">
                  <c:v>5143.573</c:v>
                </c:pt>
                <c:pt idx="16">
                  <c:v>3435.014</c:v>
                </c:pt>
                <c:pt idx="17">
                  <c:v>3916.97</c:v>
                </c:pt>
                <c:pt idx="18">
                  <c:v>6818.989</c:v>
                </c:pt>
                <c:pt idx="19">
                  <c:v>6635.149</c:v>
                </c:pt>
                <c:pt idx="20">
                  <c:v>2222.248</c:v>
                </c:pt>
                <c:pt idx="21">
                  <c:v>6278.815</c:v>
                </c:pt>
                <c:pt idx="22">
                  <c:v>-645.762</c:v>
                </c:pt>
                <c:pt idx="23">
                  <c:v>-8694.481</c:v>
                </c:pt>
                <c:pt idx="24">
                  <c:v>-9125.025</c:v>
                </c:pt>
                <c:pt idx="25">
                  <c:v>-9029.473</c:v>
                </c:pt>
                <c:pt idx="26">
                  <c:v>-10088.112</c:v>
                </c:pt>
                <c:pt idx="27">
                  <c:v>-6726.491</c:v>
                </c:pt>
                <c:pt idx="28">
                  <c:v>-5284.834</c:v>
                </c:pt>
                <c:pt idx="29">
                  <c:v>-22072.537</c:v>
                </c:pt>
                <c:pt idx="30">
                  <c:v>-25080.738</c:v>
                </c:pt>
                <c:pt idx="31">
                  <c:v>-25213.685</c:v>
                </c:pt>
                <c:pt idx="32">
                  <c:v>-30713.746</c:v>
                </c:pt>
                <c:pt idx="33">
                  <c:v>-32645.625</c:v>
                </c:pt>
                <c:pt idx="34">
                  <c:v>-43120.123</c:v>
                </c:pt>
                <c:pt idx="35">
                  <c:v>-42520.934</c:v>
                </c:pt>
                <c:pt idx="36">
                  <c:v>-41356.404</c:v>
                </c:pt>
                <c:pt idx="37">
                  <c:v>-50437.235</c:v>
                </c:pt>
                <c:pt idx="38">
                  <c:v>-50493.701</c:v>
                </c:pt>
                <c:pt idx="39">
                  <c:v>-57139.421</c:v>
                </c:pt>
                <c:pt idx="40">
                  <c:v>-58059.344</c:v>
                </c:pt>
                <c:pt idx="41">
                  <c:v>-59706.249</c:v>
                </c:pt>
              </c:numCache>
            </c:numRef>
          </c:val>
        </c:ser>
        <c:gapWidth val="150"/>
        <c:overlap val="0"/>
        <c:axId val="75643143"/>
        <c:axId val="96595616"/>
      </c:barChart>
      <c:dateAx>
        <c:axId val="7029565"/>
        <c:scaling>
          <c:orientation val="minMax"/>
          <c:max val="41426"/>
        </c:scaling>
        <c:delete val="0"/>
        <c:axPos val="b"/>
        <c:numFmt formatCode="mm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56918"/>
        <c:crossesAt val="0"/>
        <c:auto val="1"/>
        <c:lblOffset val="100"/>
        <c:baseTimeUnit val="months"/>
        <c:majorUnit val="6"/>
        <c:majorTimeUnit val="months"/>
        <c:minorUnit val="1"/>
        <c:minorTimeUnit val="months"/>
        <c:noMultiLvlLbl val="0"/>
      </c:dateAx>
      <c:valAx>
        <c:axId val="21256918"/>
        <c:scaling>
          <c:orientation val="minMax"/>
          <c:max val="300000"/>
          <c:min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9565"/>
        <c:crossesAt val="1"/>
        <c:crossBetween val="midCat"/>
        <c:majorUnit val="30000"/>
      </c:valAx>
      <c:catAx>
        <c:axId val="75643143"/>
        <c:scaling>
          <c:orientation val="minMax"/>
        </c:scaling>
        <c:delete val="1"/>
        <c:axPos val="t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5616"/>
        <c:auto val="1"/>
        <c:lblAlgn val="ctr"/>
        <c:lblOffset val="100"/>
        <c:noMultiLvlLbl val="0"/>
      </c:catAx>
      <c:valAx>
        <c:axId val="96595616"/>
        <c:scaling>
          <c:orientation val="minMax"/>
          <c:max val="3000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314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426175082998"/>
          <c:y val="0.931775636136726"/>
          <c:w val="0.582517910186965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34400</xdr:colOff>
      <xdr:row>31</xdr:row>
      <xdr:rowOff>43200</xdr:rowOff>
    </xdr:from>
    <xdr:to>
      <xdr:col>10</xdr:col>
      <xdr:colOff>393120</xdr:colOff>
      <xdr:row>33</xdr:row>
      <xdr:rowOff>7560</xdr:rowOff>
    </xdr:to>
    <xdr:sp>
      <xdr:nvSpPr>
        <xdr:cNvPr id="1" name="Text Box 1"/>
        <xdr:cNvSpPr/>
      </xdr:nvSpPr>
      <xdr:spPr>
        <a:xfrm>
          <a:off x="3172680" y="5082480"/>
          <a:ext cx="53485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*</a:t>
          </a:r>
          <a:r>
            <a:rPr b="1" lang="hi-IN" sz="1200" spc="-1" strike="noStrike">
              <a:solidFill>
                <a:srgbClr val="000000"/>
              </a:solidFill>
              <a:latin typeface="Arial"/>
              <a:cs typeface="Arial"/>
            </a:rPr>
            <a:t>חוב חיצוני נטו : החוב החיצוני בניכוי נכסי המשק בחו"ל במכשירי חוב (ללא הון מניות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0</xdr:colOff>
      <xdr:row>31</xdr:row>
      <xdr:rowOff>6840</xdr:rowOff>
    </xdr:from>
    <xdr:to>
      <xdr:col>10</xdr:col>
      <xdr:colOff>473400</xdr:colOff>
      <xdr:row>32</xdr:row>
      <xdr:rowOff>153000</xdr:rowOff>
    </xdr:to>
    <xdr:sp>
      <xdr:nvSpPr>
        <xdr:cNvPr id="5" name="Text Box 1"/>
        <xdr:cNvSpPr/>
      </xdr:nvSpPr>
      <xdr:spPr>
        <a:xfrm>
          <a:off x="6395040" y="5046120"/>
          <a:ext cx="220644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*</a:t>
          </a:r>
          <a:r>
            <a:rPr b="0" lang="hi-IN" sz="1400" spc="-1" strike="noStrike">
              <a:solidFill>
                <a:srgbClr val="000000"/>
              </a:solidFill>
              <a:latin typeface="Arial"/>
              <a:cs typeface="Arial"/>
            </a:rPr>
            <a:t>לא כולל נכסי רזרבה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a/NOAHMAI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Amir/&#1506;&#1491;&#1499;&#1493;&#1503;%20&#1500;&#1493;&#1495;&#1493;&#1514;%20&#1491;&#1507;%20&#1513;&#1493;&#1511;%20&#1502;&#1496;&#1495;/&#1511;&#1504;&#1497;&#1493;&#1514;-&#1493;&#1502;&#1499;&#1497;&#1512;&#1493;&#1514;_&#1508;&#1497;&#1497;&#1500;&#1493;&#149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514;&#1512;&#1513;&#1497;&#1501;%20&#1508;&#1497;&#1494;&#1493;&#1512;/&#1502;&#1489;&#1504;&#1492;%20&#1506;&#1514;&#1497;%2002_20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bankisrael.gov.il/deptdata/mehkar/doch04/eng/4_a_2_1_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:/PIRSUM/L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T:/PIRSUM/L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.bankisrael.gov.il/PIRSUM/L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491;&#1493;&#1491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vsrvmmh/vmmh/PIRSUM/L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PIRSUM/L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Users/u20m/AppData/Local/Microsoft/Windows/Temporary%20Internet%20Files/Content.Outlook/QG6DHDKN/&#1500;&#1493;&#1495;%20&#1496;&#1511;&#1505;&#14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w/Local%20Settings/Temporary%20Internet%20Files/OLK1F4/&#1502;&#1488;&#1494;&#1503;%20&#1502;&#1496;&#1495;%20&#1513;&#1500;%20&#1492;&#1489;&#1504;&#1511;&#1497;&#1501;%20-%20&#1495;&#1491;&#1513;%20-%20&#1508;&#1512;&#1496;&#1504;&#1497;%205%20&#1489;&#1504;&#1511;&#1497;&#150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50l/Local%20Settings/Temp/ZPTMRSEF.XLA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w/Local%20Settings/Temporary%20Internet%20Files/OLK11D/&#1500;&#1493;&#1495;%20&#1489;&#1497;&#1510;&#1493;&#1506;&#1497;%20&#1502;&#1513;&#1499;&#1504;&#1514;&#1488;&#1493;&#1514;%20&#1500;&#1508;&#1497;%20&#1505;&#1493;&#1490;&#1497;%20&#1492;&#1510;&#1502;&#1491;&#1492;%20&#1491;&#1510;&#1502;&#1489;&#1512;%2006-&#1488;&#1493;&#1511;&#1496;&#1493;&#1489;&#1512;%2009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&#1506;&#1497;&#1504;&#1489;/&#1514;&#1512;&#1513;&#1497;&#1501;%20&#1512;&#1510;&#1493;&#1506;&#1492;%20&#149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:/K_PRV/CLALI/&#1492;&#1493;&#1491;&#1506;&#1492;%20&#1500;&#1506;&#1497;&#1514;&#1493;&#1504;&#1493;&#1514;%20-%20&#1514;&#1504;&#1493;&#1506;&#1493;&#1514;%20&#1492;&#1493;&#1503;/&#1511;&#1489;&#1510;&#1497;%20&#1488;&#1493;&#1496;&#1493;&#1502;&#1496;/&#1511;&#1493;&#1489;&#1509;%20&#1506;&#1491;&#1499;&#1493;&#1503;%20&#1495;&#1493;&#1491;&#1513;&#1497;%20&#1488;&#1493;&#1496;&#1493;&#1502;&#1496;&#149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dror/&#1513;&#1500;&#1497;&#1508;&#1493;&#1514;%20&#1500;&#1513;&#1489;&#1493;&#1506;&#1497;/&#1505;&#1514;&#1490;%20&#1500;&#1508;&#1497;%20&#1502;&#1493;&#1506;&#1491;&#1497;%20&#1508;&#1512;&#1506;&#1493;&#1503;%2018-1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ata/&#1506;&#1512;&#1498;%20&#1513;&#1493;&#15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1"/>
      <sheetName val="תרשים2"/>
      <sheetName val="לוח עסקות המרה"/>
      <sheetName val="Macro1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סת&quot;ג- שבועית"/>
      <sheetName val="part1 (3)"/>
      <sheetName val="the data"/>
      <sheetName val="QueryDef"/>
      <sheetName val="results"/>
      <sheetName val="outliersMafan"/>
      <sheetName val="errorMafan"/>
      <sheetName val="libid"/>
      <sheetName val="libid_euro"/>
      <sheetName val="makam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able 4.A.2.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XPQUERYDOC_0"/>
      <sheetName val="XPQUERYDOC_0-2"/>
      <sheetName val="XPQUERYDOC_0-3"/>
      <sheetName val="עבודה"/>
      <sheetName val="3.00"/>
      <sheetName val="XPQUERYDOC_1"/>
      <sheetName val="XPQUERYDOC_1-2"/>
      <sheetName val="XPQUERYDOC_1-3"/>
      <sheetName val="XPQUERYDOC_2"/>
      <sheetName val="XPQUERYDOC_2-2"/>
      <sheetName val="XPQUERYDOC_2-3"/>
      <sheetName val="עבודה1"/>
      <sheetName val="6.00"/>
      <sheetName val="XPQUERYDOC_5"/>
      <sheetName val="XPQUERYDOC_5-2"/>
      <sheetName val="XPQUERYDOC_5-3"/>
      <sheetName val="עבודה9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3.00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2.99"/>
      <sheetName val="תיעוד"/>
      <sheetName val="3.99"/>
      <sheetName val="6.99"/>
      <sheetName val="9.99"/>
      <sheetName val="3.00"/>
      <sheetName val="3.00 (2)"/>
      <sheetName val=" 1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לדיאגרמה -3"/>
      <sheetName val="דיאגרמה -גבוה-נמוך "/>
      <sheetName val="נתונים לדיאגרמה -גבוה-נמוך "/>
      <sheetName val="גיליון1"/>
      <sheetName val="גיליון2"/>
      <sheetName val="גיליון3"/>
      <sheetName val="QueryDef"/>
      <sheetName val="results"/>
      <sheetName val="outliersMafan"/>
      <sheetName val="errorMafan"/>
      <sheetName val="libid"/>
      <sheetName val="makam"/>
      <sheetName val="ממוצע סת&quot;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XPQUERYDOC_0"/>
      <sheetName val="XPQUERYDOC_0-2"/>
      <sheetName val="XPQUERYDOC_0-3"/>
      <sheetName val="עבודה"/>
      <sheetName val="3.00"/>
      <sheetName val="XPQUERYDOC_1"/>
      <sheetName val="XPQUERYDOC_1-2"/>
      <sheetName val="XPQUERYDOC_1-3"/>
      <sheetName val="XPQUERYDOC_2"/>
      <sheetName val="XPQUERYDOC_2-2"/>
      <sheetName val="XPQUERYDOC_2-3"/>
      <sheetName val="עבודה1"/>
      <sheetName val="6.00"/>
      <sheetName val="XPQUERYDOC_5"/>
      <sheetName val="XPQUERYDOC_5-2"/>
      <sheetName val="XPQUERYDOC_5-3"/>
      <sheetName val="עבודה9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3.00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Q1_2013"/>
      <sheetName val="Q2_2013"/>
      <sheetName val="Q1_Q2_2013"/>
      <sheetName val="english"/>
      <sheetName val="עברית "/>
    </sheetNames>
    <sheetDataSet>
      <sheetData sheetId="0">
        <row r="8">
          <cell r="I8">
            <v>278729.765</v>
          </cell>
        </row>
        <row r="9">
          <cell r="I9">
            <v>167708.941</v>
          </cell>
        </row>
        <row r="10">
          <cell r="I10">
            <v>73978.211</v>
          </cell>
        </row>
        <row r="14">
          <cell r="I14">
            <v>75813.176</v>
          </cell>
        </row>
        <row r="15">
          <cell r="I15">
            <v>44817.788</v>
          </cell>
        </row>
        <row r="16">
          <cell r="I16">
            <v>30995.388</v>
          </cell>
        </row>
        <row r="17">
          <cell r="I17">
            <v>53361.346</v>
          </cell>
        </row>
        <row r="23">
          <cell r="I23">
            <v>75905.559</v>
          </cell>
        </row>
        <row r="26">
          <cell r="I26">
            <v>221590.344</v>
          </cell>
        </row>
        <row r="27">
          <cell r="I27">
            <v>96970.344</v>
          </cell>
        </row>
        <row r="28">
          <cell r="I28">
            <v>74402.784</v>
          </cell>
        </row>
        <row r="32">
          <cell r="I32">
            <v>84063.293</v>
          </cell>
        </row>
        <row r="33">
          <cell r="I33">
            <v>57626</v>
          </cell>
        </row>
        <row r="34">
          <cell r="I34">
            <v>26437.293</v>
          </cell>
        </row>
        <row r="35">
          <cell r="I35">
            <v>63124.267</v>
          </cell>
        </row>
        <row r="40">
          <cell r="I40">
            <v>-57139.421</v>
          </cell>
        </row>
        <row r="41">
          <cell r="I41">
            <v>-70738.597</v>
          </cell>
        </row>
      </sheetData>
      <sheetData sheetId="1">
        <row r="8">
          <cell r="I8">
            <v>287809.56</v>
          </cell>
        </row>
        <row r="9">
          <cell r="I9">
            <v>170497.784</v>
          </cell>
        </row>
        <row r="10">
          <cell r="I10">
            <v>74163.464</v>
          </cell>
        </row>
        <row r="14">
          <cell r="I14">
            <v>82688.742</v>
          </cell>
        </row>
        <row r="15">
          <cell r="I15">
            <v>49846.274</v>
          </cell>
        </row>
        <row r="16">
          <cell r="I16">
            <v>32842.468</v>
          </cell>
        </row>
        <row r="17">
          <cell r="I17">
            <v>54255.565</v>
          </cell>
        </row>
        <row r="23">
          <cell r="I23">
            <v>76966.791</v>
          </cell>
        </row>
        <row r="26">
          <cell r="I26">
            <v>229750.514</v>
          </cell>
        </row>
        <row r="27">
          <cell r="I27">
            <v>97469.514</v>
          </cell>
        </row>
        <row r="28">
          <cell r="I28">
            <v>78778</v>
          </cell>
        </row>
        <row r="32">
          <cell r="I32">
            <v>88707.547</v>
          </cell>
        </row>
        <row r="33">
          <cell r="I33">
            <v>60643</v>
          </cell>
        </row>
        <row r="34">
          <cell r="I34">
            <v>28064.547</v>
          </cell>
        </row>
        <row r="35">
          <cell r="I35">
            <v>62264.967</v>
          </cell>
        </row>
        <row r="40">
          <cell r="I40">
            <v>-58059.0460000001</v>
          </cell>
        </row>
        <row r="41">
          <cell r="I41">
            <v>-73028.27</v>
          </cell>
        </row>
      </sheetData>
      <sheetData sheetId="2">
        <row r="8">
          <cell r="E8">
            <v>6587.685</v>
          </cell>
          <cell r="F8">
            <v>-385.175</v>
          </cell>
        </row>
        <row r="8">
          <cell r="I8">
            <v>294285.507</v>
          </cell>
        </row>
        <row r="8">
          <cell r="L8">
            <v>2.25008057411296</v>
          </cell>
        </row>
        <row r="8">
          <cell r="P8">
            <v>-0.133829814409223</v>
          </cell>
        </row>
        <row r="9">
          <cell r="E9">
            <v>5792.73</v>
          </cell>
          <cell r="F9">
            <v>-537.137</v>
          </cell>
        </row>
        <row r="9">
          <cell r="I9">
            <v>176285.234</v>
          </cell>
        </row>
        <row r="9">
          <cell r="L9">
            <v>3.39444294478338</v>
          </cell>
        </row>
        <row r="9">
          <cell r="P9">
            <v>-0.315040458238448</v>
          </cell>
        </row>
        <row r="10">
          <cell r="E10">
            <v>953.037</v>
          </cell>
          <cell r="F10">
            <v>-136.758</v>
          </cell>
        </row>
        <row r="10">
          <cell r="I10">
            <v>74901.874</v>
          </cell>
        </row>
        <row r="10">
          <cell r="L10">
            <v>0.995651983030355</v>
          </cell>
        </row>
        <row r="10">
          <cell r="P10">
            <v>-0.184400771787035</v>
          </cell>
        </row>
        <row r="14">
          <cell r="E14">
            <v>1443.163</v>
          </cell>
          <cell r="F14">
            <v>-301.14</v>
          </cell>
        </row>
        <row r="14">
          <cell r="I14">
            <v>83727.159</v>
          </cell>
        </row>
        <row r="14">
          <cell r="L14">
            <v>1.25581424373345</v>
          </cell>
        </row>
        <row r="14">
          <cell r="P14">
            <v>-0.364185005983039</v>
          </cell>
        </row>
        <row r="15">
          <cell r="E15">
            <v>-257.922</v>
          </cell>
          <cell r="F15">
            <v>161.049</v>
          </cell>
        </row>
        <row r="15">
          <cell r="I15">
            <v>49638.405</v>
          </cell>
        </row>
        <row r="15">
          <cell r="L15">
            <v>-0.417020136750841</v>
          </cell>
        </row>
        <row r="15">
          <cell r="P15">
            <v>0.323091350819923</v>
          </cell>
        </row>
        <row r="16">
          <cell r="E16">
            <v>1701.085</v>
          </cell>
          <cell r="F16">
            <v>-462.189</v>
          </cell>
        </row>
        <row r="16">
          <cell r="I16">
            <v>34088.754</v>
          </cell>
        </row>
        <row r="16">
          <cell r="L16">
            <v>3.79473917733588</v>
          </cell>
        </row>
        <row r="16">
          <cell r="P16">
            <v>-1.40729070665457</v>
          </cell>
        </row>
        <row r="17">
          <cell r="E17">
            <v>3180.964</v>
          </cell>
          <cell r="F17">
            <v>127.671</v>
          </cell>
        </row>
        <row r="17">
          <cell r="I17">
            <v>57728.605</v>
          </cell>
        </row>
        <row r="17">
          <cell r="L17">
            <v>6.40126040526904</v>
          </cell>
        </row>
        <row r="17">
          <cell r="P17">
            <v>0.235314110174689</v>
          </cell>
        </row>
        <row r="23">
          <cell r="E23">
            <v>1130.065</v>
          </cell>
          <cell r="F23">
            <v>-74.948</v>
          </cell>
        </row>
        <row r="23">
          <cell r="I23">
            <v>78219.971</v>
          </cell>
        </row>
        <row r="23">
          <cell r="L23">
            <v>1.62820871666588</v>
          </cell>
        </row>
        <row r="23">
          <cell r="P23">
            <v>-0.0973770622709215</v>
          </cell>
        </row>
        <row r="26">
          <cell r="E26">
            <v>5126.343</v>
          </cell>
          <cell r="F26">
            <v>34</v>
          </cell>
        </row>
        <row r="26">
          <cell r="I26">
            <v>234578.909</v>
          </cell>
        </row>
        <row r="26">
          <cell r="L26">
            <v>2.10158180538391</v>
          </cell>
        </row>
        <row r="26">
          <cell r="P26">
            <v>0.0147986611250846</v>
          </cell>
        </row>
        <row r="27">
          <cell r="E27">
            <v>-139.514</v>
          </cell>
          <cell r="F27">
            <v>0</v>
          </cell>
        </row>
        <row r="27">
          <cell r="I27">
            <v>97344.909</v>
          </cell>
        </row>
        <row r="27">
          <cell r="L27">
            <v>-0.127839972609278</v>
          </cell>
        </row>
        <row r="28">
          <cell r="E28">
            <v>4697.059</v>
          </cell>
          <cell r="F28">
            <v>385</v>
          </cell>
        </row>
        <row r="28">
          <cell r="I28">
            <v>82890</v>
          </cell>
        </row>
        <row r="28">
          <cell r="L28">
            <v>5.21973139709056</v>
          </cell>
        </row>
        <row r="28">
          <cell r="P28">
            <v>0.48871512351164</v>
          </cell>
        </row>
        <row r="32">
          <cell r="E32">
            <v>342.553</v>
          </cell>
          <cell r="F32">
            <v>-351</v>
          </cell>
        </row>
        <row r="32">
          <cell r="I32">
            <v>89150.524</v>
          </cell>
        </row>
        <row r="32">
          <cell r="L32">
            <v>0.499367883546609</v>
          </cell>
        </row>
        <row r="32">
          <cell r="P32">
            <v>-0.395682229833275</v>
          </cell>
        </row>
        <row r="33">
          <cell r="E33">
            <v>642</v>
          </cell>
          <cell r="F33">
            <v>-351</v>
          </cell>
        </row>
        <row r="33">
          <cell r="I33">
            <v>61141</v>
          </cell>
        </row>
        <row r="33">
          <cell r="L33">
            <v>0.8211994789176</v>
          </cell>
        </row>
        <row r="33">
          <cell r="P33">
            <v>-0.578797223092525</v>
          </cell>
        </row>
        <row r="34">
          <cell r="E34">
            <v>-299.447</v>
          </cell>
        </row>
        <row r="34">
          <cell r="I34">
            <v>28009.524</v>
          </cell>
        </row>
        <row r="34">
          <cell r="L34">
            <v>-0.19605874985262</v>
          </cell>
        </row>
        <row r="35">
          <cell r="E35">
            <v>86.7309999999999</v>
          </cell>
          <cell r="F35">
            <v>0</v>
          </cell>
        </row>
        <row r="35">
          <cell r="I35">
            <v>62538.385</v>
          </cell>
        </row>
        <row r="35">
          <cell r="L35">
            <v>0.439120123519856</v>
          </cell>
        </row>
        <row r="40">
          <cell r="E40">
            <v>-1461.342</v>
          </cell>
          <cell r="F40">
            <v>419.175</v>
          </cell>
        </row>
        <row r="40">
          <cell r="I40">
            <v>-59706.598</v>
          </cell>
        </row>
        <row r="40">
          <cell r="L40">
            <v>-2.83771800177341</v>
          </cell>
        </row>
        <row r="40">
          <cell r="P40">
            <v>0.721980516180028</v>
          </cell>
        </row>
        <row r="41">
          <cell r="E41">
            <v>-5932.244</v>
          </cell>
          <cell r="F41">
            <v>537.137</v>
          </cell>
        </row>
        <row r="41">
          <cell r="I41">
            <v>-78940.325</v>
          </cell>
        </row>
        <row r="41">
          <cell r="L41">
            <v>-8.09557038664615</v>
          </cell>
        </row>
        <row r="41">
          <cell r="P41">
            <v>0.735519272194179</v>
          </cell>
        </row>
      </sheetData>
      <sheetData sheetId="3">
        <row r="8">
          <cell r="E8">
            <v>13708.142</v>
          </cell>
          <cell r="F8">
            <v>1751.729</v>
          </cell>
        </row>
        <row r="8">
          <cell r="L8">
            <v>5.58094037786024</v>
          </cell>
        </row>
        <row r="8">
          <cell r="P8">
            <v>0.628468581387424</v>
          </cell>
        </row>
        <row r="9">
          <cell r="E9">
            <v>9144.788</v>
          </cell>
          <cell r="F9">
            <v>-299.842</v>
          </cell>
        </row>
        <row r="9">
          <cell r="L9">
            <v>5.1137959305342</v>
          </cell>
        </row>
        <row r="9">
          <cell r="P9">
            <v>-0.178787128588451</v>
          </cell>
        </row>
        <row r="10">
          <cell r="E10">
            <v>1369.59</v>
          </cell>
          <cell r="F10">
            <v>-236.202</v>
          </cell>
        </row>
        <row r="10">
          <cell r="L10">
            <v>1.24856087693172</v>
          </cell>
        </row>
        <row r="10">
          <cell r="P10">
            <v>-0.31928590433202</v>
          </cell>
        </row>
        <row r="14">
          <cell r="E14">
            <v>5486.25</v>
          </cell>
          <cell r="F14">
            <v>1536.91</v>
          </cell>
        </row>
        <row r="14">
          <cell r="L14">
            <v>10.4387962852262</v>
          </cell>
        </row>
        <row r="14">
          <cell r="P14">
            <v>2.02723336640058</v>
          </cell>
        </row>
        <row r="15">
          <cell r="E15">
            <v>2738.087</v>
          </cell>
          <cell r="F15">
            <v>1986.056</v>
          </cell>
        </row>
        <row r="15">
          <cell r="L15">
            <v>10.7560350814279</v>
          </cell>
        </row>
        <row r="15">
          <cell r="P15">
            <v>4.43140121060861</v>
          </cell>
        </row>
        <row r="16">
          <cell r="E16">
            <v>2748.163</v>
          </cell>
          <cell r="F16">
            <v>-449.146</v>
          </cell>
        </row>
        <row r="16">
          <cell r="L16">
            <v>9.98008477906454</v>
          </cell>
        </row>
        <row r="16">
          <cell r="P16">
            <v>-1.44907364927969</v>
          </cell>
        </row>
        <row r="17">
          <cell r="E17">
            <v>4240.565</v>
          </cell>
          <cell r="F17">
            <v>301.717</v>
          </cell>
        </row>
        <row r="17">
          <cell r="L17">
            <v>8.18431191746926</v>
          </cell>
        </row>
        <row r="17">
          <cell r="P17">
            <v>0.565422393955355</v>
          </cell>
        </row>
        <row r="23">
          <cell r="E23">
            <v>2884.087</v>
          </cell>
          <cell r="F23">
            <v>149.304</v>
          </cell>
        </row>
        <row r="23">
          <cell r="L23">
            <v>3.04906785549132</v>
          </cell>
        </row>
        <row r="23">
          <cell r="P23">
            <v>0.196697056140513</v>
          </cell>
        </row>
        <row r="26">
          <cell r="E26">
            <v>10041.305</v>
          </cell>
          <cell r="F26">
            <v>3318</v>
          </cell>
        </row>
        <row r="26">
          <cell r="L26">
            <v>5.86152120419111</v>
          </cell>
        </row>
        <row r="26">
          <cell r="P26">
            <v>1.49735766464625</v>
          </cell>
        </row>
        <row r="27">
          <cell r="E27">
            <v>1477.674</v>
          </cell>
          <cell r="F27">
            <v>0</v>
          </cell>
        </row>
        <row r="27">
          <cell r="L27">
            <v>0.386267578879567</v>
          </cell>
        </row>
        <row r="27">
          <cell r="P27">
            <v>0</v>
          </cell>
        </row>
        <row r="28">
          <cell r="E28">
            <v>8208.533</v>
          </cell>
          <cell r="F28">
            <v>1024</v>
          </cell>
        </row>
        <row r="28">
          <cell r="L28">
            <v>11.4071215399682</v>
          </cell>
        </row>
        <row r="28">
          <cell r="P28">
            <v>1.37629258604087</v>
          </cell>
        </row>
        <row r="32">
          <cell r="E32">
            <v>2081.392</v>
          </cell>
          <cell r="F32">
            <v>2294</v>
          </cell>
        </row>
        <row r="32">
          <cell r="L32">
            <v>6.05166752151858</v>
          </cell>
        </row>
        <row r="32">
          <cell r="P32">
            <v>2.72889619015995</v>
          </cell>
        </row>
        <row r="33">
          <cell r="E33">
            <v>691</v>
          </cell>
          <cell r="F33">
            <v>2294</v>
          </cell>
        </row>
        <row r="33">
          <cell r="L33">
            <v>6.09967722902856</v>
          </cell>
        </row>
        <row r="33">
          <cell r="P33">
            <v>3.98084198105022</v>
          </cell>
        </row>
        <row r="34">
          <cell r="E34">
            <v>1390.392</v>
          </cell>
          <cell r="F34">
            <v>0</v>
          </cell>
        </row>
        <row r="34">
          <cell r="L34">
            <v>5.94701961354363</v>
          </cell>
        </row>
        <row r="34">
          <cell r="P34">
            <v>0</v>
          </cell>
        </row>
        <row r="35">
          <cell r="E35">
            <v>-248.62</v>
          </cell>
          <cell r="F35">
            <v>0</v>
          </cell>
        </row>
        <row r="35">
          <cell r="L35">
            <v>-0.928140678449391</v>
          </cell>
        </row>
        <row r="35">
          <cell r="P35">
            <v>0</v>
          </cell>
        </row>
        <row r="40">
          <cell r="E40">
            <v>-3666.837</v>
          </cell>
          <cell r="F40">
            <v>1566.271</v>
          </cell>
        </row>
        <row r="40">
          <cell r="L40">
            <v>-4.49282991509476</v>
          </cell>
        </row>
        <row r="40">
          <cell r="P40">
            <v>2.74113908154582</v>
          </cell>
        </row>
        <row r="41">
          <cell r="E41">
            <v>-7667.114</v>
          </cell>
          <cell r="F41">
            <v>299.842</v>
          </cell>
        </row>
        <row r="41">
          <cell r="L41">
            <v>-11.594417118564</v>
          </cell>
        </row>
        <row r="41">
          <cell r="P41">
            <v>0.423873263983452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יתרות פר בנק"/>
      <sheetName val="תרשים עתידיות"/>
      <sheetName val="תרשים אופציות"/>
      <sheetName val="נתוני מפן"/>
      <sheetName val="seifim"/>
      <sheetName val="banks"/>
      <sheetName val="db"/>
      <sheetName val="dates"/>
      <sheetName val="10001"/>
      <sheetName val="11001"/>
      <sheetName val="12001"/>
      <sheetName val="20001"/>
      <sheetName val="31001"/>
      <sheetName val="לאומי"/>
      <sheetName val="דיסקונט"/>
      <sheetName val="פועלים"/>
      <sheetName val="מזרחי"/>
      <sheetName val="בינ&quot;ל"/>
      <sheetName val="תרשים לאומי - מאזן"/>
      <sheetName val="לאומי - התפתחות מאזן"/>
      <sheetName val="תרשים דיסקונט - מאזן"/>
      <sheetName val="דיסקונט - התפתחות מאזן"/>
      <sheetName val="תרשים פועלים - מאזן"/>
      <sheetName val="פועלים - התפתחות מאז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Dialog1"/>
      <sheetName val="seifim"/>
      <sheetName val="banks"/>
      <sheetName val="dates"/>
      <sheetName val="dlg0"/>
      <sheetName val="Sheet4"/>
      <sheetName val="dlg2"/>
      <sheetName val="HelpSheet"/>
      <sheetName val="Menu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ifim"/>
      <sheetName val="banks"/>
      <sheetName val="99033"/>
      <sheetName val="db"/>
      <sheetName val="dates"/>
      <sheetName val="מערכת 33 לוח 2"/>
      <sheetName val="מערכת 33 לוח 4"/>
      <sheetName val="מערכת 34 לוח 2"/>
      <sheetName val="מערכת 34 לוח 4"/>
      <sheetName val="מערכת 35 לוח 2"/>
      <sheetName val="מערכת 35 לוח 4"/>
      <sheetName val="מערכת 43 לוח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yazigdsc"/>
      <sheetName val="לוח תפוצה"/>
      <sheetName val="שערים יציגים"/>
      <sheetName val="תרשים שע&quot;ח של הדולר והסל"/>
      <sheetName val="ריבית בנק ישראל א"/>
      <sheetName val="חישוב מינימום ומקסימום"/>
      <sheetName val="גיליון הנתונים"/>
      <sheetName val="ריבית בנק ישרא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השקעות ת.י סקטורים"/>
      <sheetName val="השקעות ת.י סקטורים en"/>
      <sheetName val="השקעות בבורסה בת&quot;א  en"/>
      <sheetName val="השקעות בבורסה בת&quot;א "/>
      <sheetName val="השקעות ת.י en"/>
      <sheetName val="השקעות ת&quot;י בחו&quot;ל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QueryDef"/>
      <sheetName val="results"/>
      <sheetName val="outliersMafan"/>
      <sheetName val="errorMafan"/>
      <sheetName val="libid"/>
      <sheetName val="libid_euro"/>
      <sheetName val="makam"/>
      <sheetName val="ספירת סתג"/>
      <sheetName val="ממוצע סת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vara"/>
    </sheetNames>
    <sheetDataSet>
      <sheetData sheetId="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25"/>
  <sheetViews>
    <sheetView showFormulas="false" showGridLines="true" showRowColHeaders="true" showZeros="false" rightToLeft="tru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84"/>
    <col collapsed="false" customWidth="true" hidden="false" outlineLevel="0" max="3" min="3" style="0" width="10.28"/>
    <col collapsed="false" customWidth="true" hidden="false" outlineLevel="0" max="5" min="4" style="0" width="10.13"/>
    <col collapsed="false" customWidth="true" hidden="false" outlineLevel="0" max="6" min="6" style="0" width="8.56"/>
    <col collapsed="false" customWidth="true" hidden="false" outlineLevel="0" max="7" min="7" style="0" width="9.14"/>
    <col collapsed="false" customWidth="true" hidden="false" outlineLevel="0" max="8" min="8" style="0" width="9.28"/>
    <col collapsed="false" customWidth="true" hidden="false" outlineLevel="0" max="9" min="9" style="0" width="8.56"/>
    <col collapsed="false" customWidth="true" hidden="false" outlineLevel="0" max="10" min="10" style="0" width="11.42"/>
    <col collapsed="false" customWidth="true" hidden="false" outlineLevel="0" max="11" min="11" style="0" width="8.85"/>
  </cols>
  <sheetData>
    <row r="2" customFormat="false" ht="12.75" hidden="false" customHeight="false" outlineLevel="0" collapsed="false">
      <c r="C2" s="1"/>
    </row>
    <row r="3" customFormat="false" ht="13.5" hidden="false" customHeight="false" outlineLevel="0" collapsed="false">
      <c r="B3" s="2"/>
    </row>
    <row r="4" s="3" customFormat="true" ht="17.25" hidden="false" customHeight="true" outlineLevel="0" collapsed="false">
      <c r="B4" s="4"/>
      <c r="C4" s="5" t="s">
        <v>0</v>
      </c>
      <c r="D4" s="5"/>
      <c r="E4" s="5"/>
      <c r="F4" s="5" t="s">
        <v>1</v>
      </c>
      <c r="G4" s="5"/>
      <c r="H4" s="5"/>
      <c r="I4" s="5"/>
      <c r="J4" s="5"/>
      <c r="K4" s="5"/>
      <c r="L4" s="6" t="s">
        <v>2</v>
      </c>
      <c r="M4" s="6"/>
      <c r="N4" s="6"/>
      <c r="O4" s="6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7.5" hidden="false" customHeight="true" outlineLevel="0" collapsed="false">
      <c r="B5" s="7"/>
      <c r="C5" s="8" t="s">
        <v>3</v>
      </c>
      <c r="D5" s="8" t="s">
        <v>4</v>
      </c>
      <c r="E5" s="8" t="s">
        <v>5</v>
      </c>
      <c r="F5" s="9" t="s">
        <v>6</v>
      </c>
      <c r="G5" s="9"/>
      <c r="H5" s="9"/>
      <c r="I5" s="10" t="s">
        <v>7</v>
      </c>
      <c r="J5" s="10"/>
      <c r="K5" s="10"/>
      <c r="L5" s="11" t="s">
        <v>6</v>
      </c>
      <c r="M5" s="11"/>
      <c r="N5" s="12" t="s">
        <v>7</v>
      </c>
      <c r="O5" s="1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75" hidden="false" customHeight="false" outlineLevel="0" collapsed="false">
      <c r="B6" s="13"/>
      <c r="C6" s="14"/>
      <c r="D6" s="15"/>
      <c r="E6" s="15"/>
      <c r="F6" s="16" t="s">
        <v>8</v>
      </c>
      <c r="G6" s="17" t="s">
        <v>9</v>
      </c>
      <c r="H6" s="17" t="s">
        <v>10</v>
      </c>
      <c r="I6" s="16" t="s">
        <v>8</v>
      </c>
      <c r="J6" s="17" t="s">
        <v>9</v>
      </c>
      <c r="K6" s="17" t="s">
        <v>10</v>
      </c>
      <c r="L6" s="16" t="s">
        <v>11</v>
      </c>
      <c r="M6" s="16" t="s">
        <v>12</v>
      </c>
      <c r="N6" s="16" t="s">
        <v>11</v>
      </c>
      <c r="O6" s="18" t="s">
        <v>12</v>
      </c>
      <c r="Q6" s="2"/>
      <c r="R6" s="2"/>
      <c r="S6" s="2"/>
      <c r="T6" s="2"/>
      <c r="U6" s="2"/>
      <c r="V6" s="2"/>
      <c r="W6" s="2"/>
      <c r="X6" s="2"/>
      <c r="Y6" s="2"/>
      <c r="Z6" s="2"/>
    </row>
    <row r="7" s="2" customFormat="true" ht="15.75" hidden="false" customHeight="false" outlineLevel="0" collapsed="false">
      <c r="B7" s="19" t="s">
        <v>13</v>
      </c>
      <c r="C7" s="20" t="n">
        <f aca="false">'[19]2012'!I8/1000</f>
        <v>278.729765</v>
      </c>
      <c r="D7" s="20" t="n">
        <f aca="false">[19]Q1_2013!I8/1000</f>
        <v>287.80956</v>
      </c>
      <c r="E7" s="20" t="n">
        <f aca="false">[19]Q2_2013!I8/1000</f>
        <v>294.285507</v>
      </c>
      <c r="F7" s="20" t="n">
        <f aca="false">[19]Q1_Q2_2013!E8/1000</f>
        <v>13.708142</v>
      </c>
      <c r="G7" s="21" t="n">
        <f aca="false">[19]Q1_Q2_2013!F8/1000</f>
        <v>1.751729</v>
      </c>
      <c r="H7" s="20" t="n">
        <f aca="false">E7-F7-G7-C7</f>
        <v>0.0958710000000451</v>
      </c>
      <c r="I7" s="20" t="n">
        <f aca="false">[19]Q2_2013!E8/1000</f>
        <v>6.587685</v>
      </c>
      <c r="J7" s="21" t="n">
        <f aca="false">[19]Q2_2013!F8/1000</f>
        <v>-0.385175</v>
      </c>
      <c r="K7" s="20" t="n">
        <f aca="false">E7-I7-J7-D7</f>
        <v>0.273437000000001</v>
      </c>
      <c r="L7" s="20" t="n">
        <f aca="false">[19]Q1_Q2_2013!L8</f>
        <v>5.58094037786024</v>
      </c>
      <c r="M7" s="21" t="n">
        <f aca="false">[19]Q1_Q2_2013!P8</f>
        <v>0.628468581387424</v>
      </c>
      <c r="N7" s="20" t="n">
        <f aca="false">[19]Q2_2013!L8</f>
        <v>2.25008057411296</v>
      </c>
      <c r="O7" s="22" t="n">
        <f aca="false">[19]Q2_2013!P8</f>
        <v>-0.133829814409223</v>
      </c>
    </row>
    <row r="8" s="2" customFormat="true" ht="15.75" hidden="false" customHeight="false" outlineLevel="0" collapsed="false">
      <c r="B8" s="23" t="s">
        <v>14</v>
      </c>
      <c r="C8" s="24" t="n">
        <f aca="false">'[19]2012'!I9/1000</f>
        <v>167.708941</v>
      </c>
      <c r="D8" s="24" t="n">
        <f aca="false">[19]Q1_2013!I9/1000</f>
        <v>170.497784</v>
      </c>
      <c r="E8" s="24" t="n">
        <f aca="false">[19]Q2_2013!I9/1000</f>
        <v>176.285234</v>
      </c>
      <c r="F8" s="24" t="n">
        <f aca="false">[19]Q1_Q2_2013!E9/1000</f>
        <v>9.144788</v>
      </c>
      <c r="G8" s="25" t="n">
        <f aca="false">[19]Q1_Q2_2013!F9/1000</f>
        <v>-0.299842</v>
      </c>
      <c r="H8" s="24" t="n">
        <f aca="false">E8-F8-G8-C8</f>
        <v>-0.268652999999972</v>
      </c>
      <c r="I8" s="24" t="n">
        <f aca="false">[19]Q2_2013!E9/1000</f>
        <v>5.79273</v>
      </c>
      <c r="J8" s="25" t="n">
        <f aca="false">[19]Q2_2013!F9/1000</f>
        <v>-0.537137</v>
      </c>
      <c r="K8" s="24" t="n">
        <f aca="false">E8-I8-J8-D8</f>
        <v>0.531857000000002</v>
      </c>
      <c r="L8" s="26" t="n">
        <f aca="false">[19]Q1_Q2_2013!L9</f>
        <v>5.1137959305342</v>
      </c>
      <c r="M8" s="27" t="n">
        <f aca="false">[19]Q1_Q2_2013!P9</f>
        <v>-0.178787128588451</v>
      </c>
      <c r="N8" s="24" t="n">
        <f aca="false">[19]Q2_2013!L9</f>
        <v>3.39444294478338</v>
      </c>
      <c r="O8" s="28" t="n">
        <f aca="false">[19]Q2_2013!P9</f>
        <v>-0.315040458238448</v>
      </c>
    </row>
    <row r="9" s="2" customFormat="true" ht="15.75" hidden="false" customHeight="false" outlineLevel="0" collapsed="false">
      <c r="B9" s="23" t="s">
        <v>15</v>
      </c>
      <c r="C9" s="26"/>
      <c r="D9" s="26"/>
      <c r="E9" s="26"/>
      <c r="F9" s="26"/>
      <c r="G9" s="27"/>
      <c r="H9" s="26" t="n">
        <f aca="false">E9-F9-G9-C9</f>
        <v>0</v>
      </c>
      <c r="I9" s="26" t="n">
        <v>0</v>
      </c>
      <c r="J9" s="27" t="n">
        <v>0</v>
      </c>
      <c r="K9" s="26" t="n">
        <f aca="false">E9-I9-J9-D9</f>
        <v>0</v>
      </c>
      <c r="L9" s="26"/>
      <c r="M9" s="27"/>
      <c r="N9" s="26"/>
      <c r="O9" s="29"/>
    </row>
    <row r="10" s="2" customFormat="true" ht="15.75" hidden="false" customHeight="false" outlineLevel="0" collapsed="false">
      <c r="B10" s="30" t="s">
        <v>16</v>
      </c>
      <c r="C10" s="26" t="n">
        <f aca="false">'[19]2012'!I10/1000</f>
        <v>73.978211</v>
      </c>
      <c r="D10" s="26" t="n">
        <f aca="false">[19]Q1_2013!I10/1000</f>
        <v>74.163464</v>
      </c>
      <c r="E10" s="26" t="n">
        <f aca="false">[19]Q2_2013!I10/1000</f>
        <v>74.901874</v>
      </c>
      <c r="F10" s="26" t="n">
        <f aca="false">[19]Q1_Q2_2013!E10/1000</f>
        <v>1.36959</v>
      </c>
      <c r="G10" s="27" t="n">
        <f aca="false">[19]Q1_Q2_2013!F10/1000</f>
        <v>-0.236202</v>
      </c>
      <c r="H10" s="26" t="n">
        <f aca="false">E10-F10-G10-C10</f>
        <v>-0.209725000000006</v>
      </c>
      <c r="I10" s="26" t="n">
        <f aca="false">[19]Q2_2013!E10/1000</f>
        <v>0.953037</v>
      </c>
      <c r="J10" s="27" t="n">
        <f aca="false">[19]Q2_2013!F10/1000</f>
        <v>-0.136758</v>
      </c>
      <c r="K10" s="26" t="n">
        <f aca="false">E10-I10-J10-D10</f>
        <v>-0.0778689999999926</v>
      </c>
      <c r="L10" s="26" t="n">
        <f aca="false">[19]Q1_Q2_2013!L10</f>
        <v>1.24856087693172</v>
      </c>
      <c r="M10" s="27" t="n">
        <f aca="false">[19]Q1_Q2_2013!P10</f>
        <v>-0.31928590433202</v>
      </c>
      <c r="N10" s="26" t="n">
        <f aca="false">[19]Q2_2013!L10</f>
        <v>0.995651983030355</v>
      </c>
      <c r="O10" s="29" t="n">
        <f aca="false">[19]Q2_2013!P10</f>
        <v>-0.184400771787035</v>
      </c>
    </row>
    <row r="11" s="2" customFormat="true" ht="15.75" hidden="false" customHeight="false" outlineLevel="0" collapsed="false">
      <c r="B11" s="30" t="s">
        <v>17</v>
      </c>
      <c r="C11" s="26" t="n">
        <f aca="false">'[19]2012'!I14/1000</f>
        <v>75.813176</v>
      </c>
      <c r="D11" s="26" t="n">
        <f aca="false">[19]Q1_2013!I14/1000</f>
        <v>82.688742</v>
      </c>
      <c r="E11" s="26" t="n">
        <f aca="false">[19]Q2_2013!I14/1000</f>
        <v>83.727159</v>
      </c>
      <c r="F11" s="26" t="n">
        <f aca="false">[19]Q1_Q2_2013!E14/1000</f>
        <v>5.48625</v>
      </c>
      <c r="G11" s="27" t="n">
        <f aca="false">[19]Q1_Q2_2013!F14/1000</f>
        <v>1.53691</v>
      </c>
      <c r="H11" s="26" t="n">
        <f aca="false">E11-F11-G11-C11</f>
        <v>0.890822999999983</v>
      </c>
      <c r="I11" s="26" t="n">
        <f aca="false">[19]Q2_2013!E14/1000</f>
        <v>1.443163</v>
      </c>
      <c r="J11" s="27" t="n">
        <f aca="false">[19]Q2_2013!F14/1000</f>
        <v>-0.30114</v>
      </c>
      <c r="K11" s="26" t="n">
        <f aca="false">E11-I11-J11-D11</f>
        <v>-0.103605999999999</v>
      </c>
      <c r="L11" s="26" t="n">
        <f aca="false">[19]Q1_Q2_2013!L14</f>
        <v>10.4387962852262</v>
      </c>
      <c r="M11" s="27" t="n">
        <f aca="false">[19]Q1_Q2_2013!P14</f>
        <v>2.02723336640058</v>
      </c>
      <c r="N11" s="26" t="n">
        <f aca="false">[19]Q2_2013!L14</f>
        <v>1.25581424373345</v>
      </c>
      <c r="O11" s="29" t="n">
        <f aca="false">[19]Q2_2013!P14</f>
        <v>-0.364185005983039</v>
      </c>
    </row>
    <row r="12" s="2" customFormat="true" ht="15.75" hidden="false" customHeight="false" outlineLevel="0" collapsed="false">
      <c r="B12" s="23" t="s">
        <v>18</v>
      </c>
      <c r="C12" s="24" t="n">
        <f aca="false">'[19]2012'!I15/1000</f>
        <v>44.817788</v>
      </c>
      <c r="D12" s="24" t="n">
        <f aca="false">[19]Q1_2013!I15/1000</f>
        <v>49.846274</v>
      </c>
      <c r="E12" s="24" t="n">
        <f aca="false">[19]Q2_2013!I15/1000</f>
        <v>49.638405</v>
      </c>
      <c r="F12" s="24" t="n">
        <f aca="false">[19]Q1_Q2_2013!E15/1000</f>
        <v>2.738087</v>
      </c>
      <c r="G12" s="25" t="n">
        <f aca="false">[19]Q1_Q2_2013!F15/1000</f>
        <v>1.986056</v>
      </c>
      <c r="H12" s="24" t="n">
        <f aca="false">E12-F12-G12-C12</f>
        <v>0.0964740000000006</v>
      </c>
      <c r="I12" s="24" t="n">
        <f aca="false">[19]Q2_2013!E15/1000</f>
        <v>-0.257922</v>
      </c>
      <c r="J12" s="25" t="n">
        <f aca="false">[19]Q2_2013!F15/1000</f>
        <v>0.161049</v>
      </c>
      <c r="K12" s="24" t="n">
        <f aca="false">E12-I12-J12-D12</f>
        <v>-0.110996</v>
      </c>
      <c r="L12" s="26" t="n">
        <f aca="false">[19]Q1_Q2_2013!L15</f>
        <v>10.7560350814279</v>
      </c>
      <c r="M12" s="27" t="n">
        <f aca="false">[19]Q1_Q2_2013!P15</f>
        <v>4.43140121060861</v>
      </c>
      <c r="N12" s="24" t="n">
        <f aca="false">[19]Q2_2013!L15</f>
        <v>-0.417020136750841</v>
      </c>
      <c r="O12" s="28" t="n">
        <f aca="false">[19]Q2_2013!P15</f>
        <v>0.323091350819923</v>
      </c>
    </row>
    <row r="13" s="2" customFormat="true" ht="15.75" hidden="false" customHeight="false" outlineLevel="0" collapsed="false">
      <c r="B13" s="23" t="s">
        <v>19</v>
      </c>
      <c r="C13" s="24" t="n">
        <f aca="false">'[19]2012'!I16/1000</f>
        <v>30.995388</v>
      </c>
      <c r="D13" s="24" t="n">
        <f aca="false">[19]Q1_2013!I16/1000</f>
        <v>32.842468</v>
      </c>
      <c r="E13" s="24" t="n">
        <f aca="false">[19]Q2_2013!I16/1000</f>
        <v>34.088754</v>
      </c>
      <c r="F13" s="24" t="n">
        <f aca="false">[19]Q1_Q2_2013!E16/1000</f>
        <v>2.748163</v>
      </c>
      <c r="G13" s="25" t="n">
        <f aca="false">[19]Q1_Q2_2013!F16/1000</f>
        <v>-0.449146</v>
      </c>
      <c r="H13" s="24" t="n">
        <f aca="false">E13-F13-G13-C13</f>
        <v>0.794349</v>
      </c>
      <c r="I13" s="24" t="n">
        <f aca="false">[19]Q2_2013!E16/1000</f>
        <v>1.701085</v>
      </c>
      <c r="J13" s="25" t="n">
        <f aca="false">[19]Q2_2013!F16/1000</f>
        <v>-0.462189</v>
      </c>
      <c r="K13" s="24" t="n">
        <f aca="false">E13-I13-J13-D13</f>
        <v>0.0073900000000009</v>
      </c>
      <c r="L13" s="26" t="n">
        <f aca="false">[19]Q1_Q2_2013!L16</f>
        <v>9.98008477906454</v>
      </c>
      <c r="M13" s="27" t="n">
        <f aca="false">[19]Q1_Q2_2013!P16</f>
        <v>-1.44907364927969</v>
      </c>
      <c r="N13" s="24" t="n">
        <f aca="false">[19]Q2_2013!L16</f>
        <v>3.79473917733588</v>
      </c>
      <c r="O13" s="28" t="n">
        <f aca="false">[19]Q2_2013!P16</f>
        <v>-1.40729070665457</v>
      </c>
    </row>
    <row r="14" s="2" customFormat="true" ht="15.75" hidden="false" customHeight="false" outlineLevel="0" collapsed="false">
      <c r="B14" s="30" t="s">
        <v>20</v>
      </c>
      <c r="C14" s="26" t="n">
        <f aca="false">'[19]2012'!I17/1000</f>
        <v>53.361346</v>
      </c>
      <c r="D14" s="26" t="n">
        <f aca="false">[19]Q1_2013!I17/1000</f>
        <v>54.255565</v>
      </c>
      <c r="E14" s="26" t="n">
        <f aca="false">[19]Q2_2013!I17/1000</f>
        <v>57.728605</v>
      </c>
      <c r="F14" s="26" t="n">
        <f aca="false">[19]Q1_Q2_2013!E17/1000</f>
        <v>4.240565</v>
      </c>
      <c r="G14" s="27" t="n">
        <f aca="false">[19]Q1_Q2_2013!F17/1000</f>
        <v>0.301717</v>
      </c>
      <c r="H14" s="26" t="n">
        <f aca="false">E14-F14-G14-C14</f>
        <v>-0.175022999999996</v>
      </c>
      <c r="I14" s="26" t="n">
        <f aca="false">[19]Q2_2013!E17/1000</f>
        <v>3.180964</v>
      </c>
      <c r="J14" s="27" t="n">
        <f aca="false">[19]Q2_2013!F17/1000</f>
        <v>0.127671</v>
      </c>
      <c r="K14" s="26" t="n">
        <f aca="false">E14-I14-J14-D14</f>
        <v>0.164405000000002</v>
      </c>
      <c r="L14" s="26" t="n">
        <f aca="false">[19]Q1_Q2_2013!L17</f>
        <v>8.18431191746926</v>
      </c>
      <c r="M14" s="27" t="n">
        <f aca="false">[19]Q1_Q2_2013!P17</f>
        <v>0.565422393955355</v>
      </c>
      <c r="N14" s="26" t="n">
        <f aca="false">[19]Q2_2013!L17</f>
        <v>6.40126040526904</v>
      </c>
      <c r="O14" s="29" t="n">
        <f aca="false">[19]Q2_2013!P17</f>
        <v>0.235314110174689</v>
      </c>
    </row>
    <row r="15" s="2" customFormat="true" ht="15.75" hidden="false" customHeight="false" outlineLevel="0" collapsed="false">
      <c r="B15" s="31" t="s">
        <v>21</v>
      </c>
      <c r="C15" s="32" t="n">
        <f aca="false">'[19]2012'!I23/1000</f>
        <v>75.905559</v>
      </c>
      <c r="D15" s="32" t="n">
        <f aca="false">[19]Q1_2013!I23/1000</f>
        <v>76.966791</v>
      </c>
      <c r="E15" s="32" t="n">
        <f aca="false">[19]Q2_2013!I23/1000</f>
        <v>78.219971</v>
      </c>
      <c r="F15" s="32" t="n">
        <f aca="false">[19]Q1_Q2_2013!E23/1000</f>
        <v>2.884087</v>
      </c>
      <c r="G15" s="32" t="n">
        <f aca="false">[19]Q1_Q2_2013!F23/1000</f>
        <v>0.149304</v>
      </c>
      <c r="H15" s="32" t="n">
        <f aca="false">E15-F15-G15-C15</f>
        <v>-0.71897899999999</v>
      </c>
      <c r="I15" s="32" t="n">
        <f aca="false">[19]Q2_2013!E23/1000</f>
        <v>1.130065</v>
      </c>
      <c r="J15" s="32" t="n">
        <f aca="false">[19]Q2_2013!F23/1000</f>
        <v>-0.074948</v>
      </c>
      <c r="K15" s="32" t="n">
        <f aca="false">E15-I15-J15-D15</f>
        <v>0.198063000000005</v>
      </c>
      <c r="L15" s="32" t="n">
        <f aca="false">[19]Q1_Q2_2013!L23</f>
        <v>3.04906785549132</v>
      </c>
      <c r="M15" s="33" t="n">
        <f aca="false">[19]Q1_Q2_2013!P23</f>
        <v>0.196697056140513</v>
      </c>
      <c r="N15" s="32" t="n">
        <f aca="false">[19]Q2_2013!L23</f>
        <v>1.62820871666588</v>
      </c>
      <c r="O15" s="34" t="n">
        <f aca="false">[19]Q2_2013!P23</f>
        <v>-0.0973770622709215</v>
      </c>
    </row>
    <row r="16" customFormat="false" ht="15.75" hidden="false" customHeight="false" outlineLevel="0" collapsed="false">
      <c r="B16" s="30" t="s">
        <v>22</v>
      </c>
      <c r="C16" s="26" t="n">
        <f aca="false">'[19]2012'!I26/1000</f>
        <v>221.590344</v>
      </c>
      <c r="D16" s="26" t="n">
        <f aca="false">[19]Q1_2013!I26/1000</f>
        <v>229.750514</v>
      </c>
      <c r="E16" s="26" t="n">
        <f aca="false">[19]Q2_2013!I26/1000</f>
        <v>234.578909</v>
      </c>
      <c r="F16" s="26" t="n">
        <f aca="false">[19]Q1_Q2_2013!E26/1000</f>
        <v>10.041305</v>
      </c>
      <c r="G16" s="26" t="n">
        <f aca="false">[19]Q1_Q2_2013!F26/1000</f>
        <v>3.318</v>
      </c>
      <c r="H16" s="26" t="n">
        <f aca="false">E16-F16-G16-C16</f>
        <v>-0.370739999999984</v>
      </c>
      <c r="I16" s="26" t="n">
        <f aca="false">[19]Q2_2013!E26/1000</f>
        <v>5.126343</v>
      </c>
      <c r="J16" s="26" t="n">
        <f aca="false">[19]Q2_2013!F26/1000</f>
        <v>0.034</v>
      </c>
      <c r="K16" s="26" t="n">
        <f aca="false">E16-I16-J16-D16</f>
        <v>-0.331947999999983</v>
      </c>
      <c r="L16" s="20" t="n">
        <f aca="false">[19]Q1_Q2_2013!L26</f>
        <v>5.86152120419111</v>
      </c>
      <c r="M16" s="27" t="n">
        <f aca="false">[19]Q1_Q2_2013!P26</f>
        <v>1.49735766464625</v>
      </c>
      <c r="N16" s="26" t="n">
        <f aca="false">[19]Q2_2013!L26</f>
        <v>2.10158180538391</v>
      </c>
      <c r="O16" s="29" t="n">
        <f aca="false">[19]Q2_2013!P26</f>
        <v>0.0147986611250846</v>
      </c>
    </row>
    <row r="17" s="3" customFormat="true" ht="15" hidden="false" customHeight="false" outlineLevel="0" collapsed="false">
      <c r="B17" s="23" t="s">
        <v>14</v>
      </c>
      <c r="C17" s="24" t="n">
        <f aca="false">'[19]2012'!I27/1000</f>
        <v>96.970344</v>
      </c>
      <c r="D17" s="24" t="n">
        <f aca="false">[19]Q1_2013!I27/1000</f>
        <v>97.469514</v>
      </c>
      <c r="E17" s="24" t="n">
        <f aca="false">[19]Q2_2013!I27/1000</f>
        <v>97.344909</v>
      </c>
      <c r="F17" s="24" t="n">
        <f aca="false">[19]Q1_Q2_2013!E27/1000</f>
        <v>1.477674</v>
      </c>
      <c r="G17" s="35" t="n">
        <f aca="false">[19]Q1_Q2_2013!F27/1000</f>
        <v>0</v>
      </c>
      <c r="H17" s="24" t="n">
        <f aca="false">E17-F17-G17-C17</f>
        <v>-1.10310899999999</v>
      </c>
      <c r="I17" s="24" t="n">
        <f aca="false">[19]Q2_2013!E27/1000</f>
        <v>-0.139514</v>
      </c>
      <c r="J17" s="35" t="n">
        <f aca="false">[19]Q2_2013!F27/1000</f>
        <v>0</v>
      </c>
      <c r="K17" s="24" t="n">
        <f aca="false">E17-I17-J17-D17</f>
        <v>0.0149090000000172</v>
      </c>
      <c r="L17" s="24" t="n">
        <f aca="false">[19]Q1_Q2_2013!L27</f>
        <v>0.386267578879567</v>
      </c>
      <c r="M17" s="25" t="n">
        <f aca="false">[19]Q1_Q2_2013!P27</f>
        <v>0</v>
      </c>
      <c r="N17" s="24" t="n">
        <f aca="false">[19]Q2_2013!L27</f>
        <v>-0.127839972609278</v>
      </c>
      <c r="O17" s="28" t="n">
        <v>0</v>
      </c>
    </row>
    <row r="18" customFormat="false" ht="15.75" hidden="false" customHeight="false" outlineLevel="0" collapsed="false">
      <c r="B18" s="23" t="s">
        <v>15</v>
      </c>
      <c r="C18" s="36"/>
      <c r="D18" s="36"/>
      <c r="E18" s="36"/>
      <c r="F18" s="36"/>
      <c r="G18" s="37"/>
      <c r="H18" s="36" t="n">
        <f aca="false">E18-F18-G18-C18</f>
        <v>0</v>
      </c>
      <c r="I18" s="36" t="n">
        <v>0</v>
      </c>
      <c r="J18" s="37" t="n">
        <v>0</v>
      </c>
      <c r="K18" s="36" t="n">
        <f aca="false">E18-I18-J18-D18</f>
        <v>0</v>
      </c>
      <c r="L18" s="38"/>
      <c r="M18" s="39"/>
      <c r="N18" s="38"/>
      <c r="O18" s="40"/>
    </row>
    <row r="19" customFormat="false" ht="15.75" hidden="false" customHeight="false" outlineLevel="0" collapsed="false">
      <c r="B19" s="30" t="s">
        <v>23</v>
      </c>
      <c r="C19" s="26" t="n">
        <f aca="false">'[19]2012'!I28/1000</f>
        <v>74.402784</v>
      </c>
      <c r="D19" s="26" t="n">
        <f aca="false">[19]Q1_2013!I28/1000</f>
        <v>78.778</v>
      </c>
      <c r="E19" s="26" t="n">
        <f aca="false">[19]Q2_2013!I28/1000</f>
        <v>82.89</v>
      </c>
      <c r="F19" s="26" t="n">
        <f aca="false">[19]Q1_Q2_2013!E28/1000</f>
        <v>8.208533</v>
      </c>
      <c r="G19" s="41" t="n">
        <f aca="false">[19]Q1_Q2_2013!F28/1000</f>
        <v>1.024</v>
      </c>
      <c r="H19" s="26" t="n">
        <f aca="false">E19-F19-G19-C19</f>
        <v>-0.745317</v>
      </c>
      <c r="I19" s="26" t="n">
        <f aca="false">[19]Q2_2013!E28/1000</f>
        <v>4.697059</v>
      </c>
      <c r="J19" s="27" t="n">
        <f aca="false">[19]Q2_2013!F28/1000</f>
        <v>0.385</v>
      </c>
      <c r="K19" s="26" t="n">
        <f aca="false">E19-I19-J19-D19</f>
        <v>-0.970059000000006</v>
      </c>
      <c r="L19" s="26" t="n">
        <f aca="false">[19]Q1_Q2_2013!L28</f>
        <v>11.4071215399682</v>
      </c>
      <c r="M19" s="27" t="n">
        <f aca="false">[19]Q1_Q2_2013!P28</f>
        <v>1.37629258604087</v>
      </c>
      <c r="N19" s="26" t="n">
        <f aca="false">[19]Q2_2013!L28</f>
        <v>5.21973139709056</v>
      </c>
      <c r="O19" s="29" t="n">
        <f aca="false">[19]Q2_2013!P28</f>
        <v>0.48871512351164</v>
      </c>
    </row>
    <row r="20" customFormat="false" ht="15.75" hidden="false" customHeight="false" outlineLevel="0" collapsed="false">
      <c r="B20" s="30" t="s">
        <v>24</v>
      </c>
      <c r="C20" s="26" t="n">
        <f aca="false">'[19]2012'!I32/1000</f>
        <v>84.063293</v>
      </c>
      <c r="D20" s="26" t="n">
        <f aca="false">[19]Q1_2013!I32/1000</f>
        <v>88.707547</v>
      </c>
      <c r="E20" s="26" t="n">
        <f aca="false">[19]Q2_2013!I32/1000</f>
        <v>89.150524</v>
      </c>
      <c r="F20" s="26" t="n">
        <f aca="false">[19]Q1_Q2_2013!E32/1000</f>
        <v>2.081392</v>
      </c>
      <c r="G20" s="27" t="n">
        <f aca="false">[19]Q1_Q2_2013!F32/1000</f>
        <v>2.294</v>
      </c>
      <c r="H20" s="26" t="n">
        <f aca="false">E20-F20-G20-C20</f>
        <v>0.711839000000012</v>
      </c>
      <c r="I20" s="26" t="n">
        <f aca="false">[19]Q2_2013!E32/1000</f>
        <v>0.342553</v>
      </c>
      <c r="J20" s="27" t="n">
        <f aca="false">[19]Q2_2013!F32/1000</f>
        <v>-0.351</v>
      </c>
      <c r="K20" s="26" t="n">
        <f aca="false">E20-I20-J20-D20</f>
        <v>0.451424000000017</v>
      </c>
      <c r="L20" s="26" t="n">
        <f aca="false">[19]Q1_Q2_2013!L32</f>
        <v>6.05166752151858</v>
      </c>
      <c r="M20" s="27" t="n">
        <f aca="false">[19]Q1_Q2_2013!P32</f>
        <v>2.72889619015995</v>
      </c>
      <c r="N20" s="26" t="n">
        <f aca="false">[19]Q2_2013!L32</f>
        <v>0.499367883546609</v>
      </c>
      <c r="O20" s="29" t="n">
        <f aca="false">[19]Q2_2013!P32</f>
        <v>-0.395682229833275</v>
      </c>
    </row>
    <row r="21" customFormat="false" ht="15" hidden="false" customHeight="false" outlineLevel="0" collapsed="false">
      <c r="B21" s="23" t="s">
        <v>18</v>
      </c>
      <c r="C21" s="24" t="n">
        <f aca="false">'[19]2012'!I33/1000</f>
        <v>57.626</v>
      </c>
      <c r="D21" s="24" t="n">
        <f aca="false">[19]Q1_2013!I33/1000</f>
        <v>60.643</v>
      </c>
      <c r="E21" s="24" t="n">
        <f aca="false">[19]Q2_2013!I33/1000</f>
        <v>61.141</v>
      </c>
      <c r="F21" s="24" t="n">
        <f aca="false">[19]Q1_Q2_2013!E33/1000</f>
        <v>0.691</v>
      </c>
      <c r="G21" s="24" t="n">
        <f aca="false">[19]Q1_Q2_2013!F33/1000</f>
        <v>2.294</v>
      </c>
      <c r="H21" s="24" t="n">
        <f aca="false">E21-F21-G21-C21</f>
        <v>0.530000000000001</v>
      </c>
      <c r="I21" s="24" t="n">
        <f aca="false">[19]Q2_2013!E33/1000</f>
        <v>0.642</v>
      </c>
      <c r="J21" s="24" t="n">
        <f aca="false">[19]Q2_2013!F33/1000</f>
        <v>-0.351</v>
      </c>
      <c r="K21" s="24" t="n">
        <f aca="false">E21-I21-J21-D21</f>
        <v>0.206999999999994</v>
      </c>
      <c r="L21" s="24" t="n">
        <f aca="false">[19]Q1_Q2_2013!L33</f>
        <v>6.09967722902856</v>
      </c>
      <c r="M21" s="25" t="n">
        <f aca="false">[19]Q1_Q2_2013!P33</f>
        <v>3.98084198105022</v>
      </c>
      <c r="N21" s="24" t="n">
        <f aca="false">[19]Q2_2013!L33</f>
        <v>0.8211994789176</v>
      </c>
      <c r="O21" s="28" t="n">
        <f aca="false">[19]Q2_2013!P33</f>
        <v>-0.578797223092525</v>
      </c>
    </row>
    <row r="22" customFormat="false" ht="15" hidden="false" customHeight="false" outlineLevel="0" collapsed="false">
      <c r="B22" s="23" t="s">
        <v>19</v>
      </c>
      <c r="C22" s="24" t="n">
        <f aca="false">'[19]2012'!I34/1000</f>
        <v>26.437293</v>
      </c>
      <c r="D22" s="24" t="n">
        <f aca="false">[19]Q1_2013!I34/1000</f>
        <v>28.064547</v>
      </c>
      <c r="E22" s="24" t="n">
        <f aca="false">[19]Q2_2013!I34/1000</f>
        <v>28.009524</v>
      </c>
      <c r="F22" s="24" t="n">
        <f aca="false">[19]Q1_Q2_2013!E34/1000</f>
        <v>1.390392</v>
      </c>
      <c r="G22" s="24" t="n">
        <f aca="false">[19]Q1_Q2_2013!F34/1000</f>
        <v>0</v>
      </c>
      <c r="H22" s="24" t="n">
        <f aca="false">E22-F22-G22-C22</f>
        <v>0.181839000000004</v>
      </c>
      <c r="I22" s="24" t="n">
        <f aca="false">[19]Q2_2013!E34/1000</f>
        <v>-0.299447</v>
      </c>
      <c r="J22" s="24" t="n">
        <f aca="false">[19]Q2_2013!F34/1000</f>
        <v>0</v>
      </c>
      <c r="K22" s="24" t="n">
        <f aca="false">E22-I22-J22-D22</f>
        <v>0.244424000000002</v>
      </c>
      <c r="L22" s="24" t="n">
        <f aca="false">[19]Q1_Q2_2013!L34</f>
        <v>5.94701961354363</v>
      </c>
      <c r="M22" s="25" t="n">
        <f aca="false">[19]Q1_Q2_2013!P34</f>
        <v>0</v>
      </c>
      <c r="N22" s="24" t="n">
        <f aca="false">[19]Q2_2013!L34</f>
        <v>-0.19605874985262</v>
      </c>
      <c r="O22" s="28" t="n">
        <v>0</v>
      </c>
    </row>
    <row r="23" customFormat="false" ht="15.75" hidden="false" customHeight="false" outlineLevel="0" collapsed="false">
      <c r="B23" s="31" t="s">
        <v>25</v>
      </c>
      <c r="C23" s="26" t="n">
        <f aca="false">'[19]2012'!I35/1000</f>
        <v>63.124267</v>
      </c>
      <c r="D23" s="26" t="n">
        <f aca="false">[19]Q1_2013!I35/1000</f>
        <v>62.264967</v>
      </c>
      <c r="E23" s="26" t="n">
        <f aca="false">[19]Q2_2013!I35/1000</f>
        <v>62.538385</v>
      </c>
      <c r="F23" s="26" t="n">
        <f aca="false">[19]Q1_Q2_2013!E35/1000</f>
        <v>-0.24862</v>
      </c>
      <c r="G23" s="27" t="n">
        <f aca="false">[19]Q1_Q2_2013!F35/1000</f>
        <v>0</v>
      </c>
      <c r="H23" s="26" t="n">
        <f aca="false">E23-F23-G23-C23</f>
        <v>-0.337261999999996</v>
      </c>
      <c r="I23" s="26" t="n">
        <f aca="false">[19]Q2_2013!E35/1000</f>
        <v>0.0867309999999999</v>
      </c>
      <c r="J23" s="27" t="n">
        <f aca="false">[19]Q2_2013!F35/1000</f>
        <v>0</v>
      </c>
      <c r="K23" s="26" t="n">
        <f aca="false">E23-I23-J23-D23</f>
        <v>0.186686999999999</v>
      </c>
      <c r="L23" s="24" t="n">
        <f aca="false">[19]Q1_Q2_2013!L35</f>
        <v>-0.928140678449391</v>
      </c>
      <c r="M23" s="25" t="n">
        <f aca="false">[19]Q1_Q2_2013!P35</f>
        <v>0</v>
      </c>
      <c r="N23" s="32" t="n">
        <f aca="false">[19]Q2_2013!L35</f>
        <v>0.439120123519856</v>
      </c>
      <c r="O23" s="34" t="n">
        <v>0</v>
      </c>
    </row>
    <row r="24" customFormat="false" ht="15.75" hidden="false" customHeight="false" outlineLevel="0" collapsed="false">
      <c r="B24" s="19" t="s">
        <v>26</v>
      </c>
      <c r="C24" s="20" t="n">
        <f aca="false">'[19]2012'!I40/1000</f>
        <v>-57.139421</v>
      </c>
      <c r="D24" s="20" t="n">
        <f aca="false">[19]Q1_2013!I40/1000</f>
        <v>-58.0590460000001</v>
      </c>
      <c r="E24" s="20" t="n">
        <f aca="false">[19]Q2_2013!I40/1000</f>
        <v>-59.706598</v>
      </c>
      <c r="F24" s="20" t="n">
        <f aca="false">[19]Q1_Q2_2013!E40/1000</f>
        <v>-3.666837</v>
      </c>
      <c r="G24" s="21" t="n">
        <f aca="false">[19]Q1_Q2_2013!F40/1000</f>
        <v>1.566271</v>
      </c>
      <c r="H24" s="20" t="n">
        <f aca="false">E24-F24-G24-C24</f>
        <v>-0.466611</v>
      </c>
      <c r="I24" s="20" t="n">
        <f aca="false">[19]Q2_2013!E40/1000</f>
        <v>-1.461342</v>
      </c>
      <c r="J24" s="21" t="n">
        <f aca="false">[19]Q2_2013!F40/1000</f>
        <v>0.419175</v>
      </c>
      <c r="K24" s="20" t="n">
        <f aca="false">E24-I24-J24-D24</f>
        <v>-0.605384999999913</v>
      </c>
      <c r="L24" s="20" t="n">
        <f aca="false">[19]Q1_Q2_2013!L40</f>
        <v>-4.49282991509476</v>
      </c>
      <c r="M24" s="21" t="n">
        <f aca="false">[19]Q1_Q2_2013!P40</f>
        <v>2.74113908154582</v>
      </c>
      <c r="N24" s="20" t="n">
        <f aca="false">[19]Q2_2013!L40</f>
        <v>-2.83771800177341</v>
      </c>
      <c r="O24" s="22" t="n">
        <f aca="false">[19]Q2_2013!P40</f>
        <v>0.721980516180028</v>
      </c>
    </row>
    <row r="25" customFormat="false" ht="15.75" hidden="false" customHeight="false" outlineLevel="0" collapsed="false">
      <c r="B25" s="42" t="s">
        <v>27</v>
      </c>
      <c r="C25" s="43" t="n">
        <f aca="false">'[19]2012'!I41/1000</f>
        <v>-70.738597</v>
      </c>
      <c r="D25" s="43" t="n">
        <f aca="false">[19]Q1_2013!I41/1000</f>
        <v>-73.02827</v>
      </c>
      <c r="E25" s="43" t="n">
        <f aca="false">[19]Q2_2013!I41/1000</f>
        <v>-78.940325</v>
      </c>
      <c r="F25" s="43" t="n">
        <f aca="false">[19]Q1_Q2_2013!E41/1000</f>
        <v>-7.667114</v>
      </c>
      <c r="G25" s="44" t="n">
        <f aca="false">[19]Q1_Q2_2013!F41/1000</f>
        <v>0.299842</v>
      </c>
      <c r="H25" s="43" t="n">
        <f aca="false">E25-F25-G25-C25</f>
        <v>-0.834456000000031</v>
      </c>
      <c r="I25" s="43" t="n">
        <f aca="false">[19]Q2_2013!E41/1000</f>
        <v>-5.932244</v>
      </c>
      <c r="J25" s="44" t="n">
        <f aca="false">[19]Q2_2013!F41/1000</f>
        <v>0.537137</v>
      </c>
      <c r="K25" s="43" t="n">
        <f aca="false">E25-I25-J25-D25</f>
        <v>-0.516947999999999</v>
      </c>
      <c r="L25" s="43" t="n">
        <f aca="false">[19]Q1_Q2_2013!L41</f>
        <v>-11.594417118564</v>
      </c>
      <c r="M25" s="44" t="n">
        <f aca="false">[19]Q1_Q2_2013!P41</f>
        <v>0.423873263983452</v>
      </c>
      <c r="N25" s="43" t="n">
        <f aca="false">[19]Q2_2013!L41</f>
        <v>-8.09557038664615</v>
      </c>
      <c r="O25" s="45" t="n">
        <f aca="false">[19]Q2_2013!P41</f>
        <v>0.735519272194179</v>
      </c>
    </row>
  </sheetData>
  <mergeCells count="7">
    <mergeCell ref="C4:E4"/>
    <mergeCell ref="F4:K4"/>
    <mergeCell ref="L4:O4"/>
    <mergeCell ref="F5:H5"/>
    <mergeCell ref="I5:K5"/>
    <mergeCell ref="L5:M5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A2" activeCellId="0" sqref="A2: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10.13"/>
    <col collapsed="false" customWidth="true" hidden="false" outlineLevel="0" max="2" min="2" style="47" width="15.28"/>
    <col collapsed="false" customWidth="true" hidden="false" outlineLevel="0" max="4" min="3" style="47" width="8.85"/>
  </cols>
  <sheetData>
    <row r="1" customFormat="false" ht="38.25" hidden="false" customHeight="false" outlineLevel="0" collapsed="false">
      <c r="A1" s="48" t="s">
        <v>41</v>
      </c>
      <c r="B1" s="48" t="s">
        <v>42</v>
      </c>
      <c r="C1" s="48" t="s">
        <v>43</v>
      </c>
      <c r="D1" s="48" t="s">
        <v>44</v>
      </c>
    </row>
    <row r="2" customFormat="false" ht="12.75" hidden="false" customHeight="false" outlineLevel="0" collapsed="false">
      <c r="A2" s="58" t="n">
        <v>35885</v>
      </c>
      <c r="B2" s="47" t="n">
        <v>31235.848</v>
      </c>
      <c r="C2" s="47" t="n">
        <v>78354.967</v>
      </c>
      <c r="D2" s="47" t="n">
        <v>47119.119</v>
      </c>
      <c r="E2" s="59"/>
      <c r="F2" s="60"/>
    </row>
    <row r="3" customFormat="false" ht="12.75" hidden="false" customHeight="false" outlineLevel="0" collapsed="false">
      <c r="A3" s="58" t="n">
        <v>35976</v>
      </c>
      <c r="B3" s="47" t="n">
        <v>30639.722</v>
      </c>
      <c r="C3" s="47" t="n">
        <v>78158.584</v>
      </c>
      <c r="D3" s="47" t="n">
        <v>47518.862</v>
      </c>
      <c r="E3" s="59"/>
      <c r="F3" s="60"/>
    </row>
    <row r="4" customFormat="false" ht="12.75" hidden="false" customHeight="false" outlineLevel="0" collapsed="false">
      <c r="A4" s="58" t="n">
        <v>36068</v>
      </c>
      <c r="B4" s="47" t="n">
        <v>27584.462</v>
      </c>
      <c r="C4" s="47" t="n">
        <v>76081.831</v>
      </c>
      <c r="D4" s="47" t="n">
        <v>48497.369</v>
      </c>
      <c r="E4" s="59"/>
      <c r="F4" s="60"/>
    </row>
    <row r="5" customFormat="false" ht="12.75" hidden="false" customHeight="false" outlineLevel="0" collapsed="false">
      <c r="A5" s="58" t="n">
        <v>36160</v>
      </c>
      <c r="B5" s="47" t="n">
        <v>26265.917</v>
      </c>
      <c r="C5" s="47" t="n">
        <v>80153.32</v>
      </c>
      <c r="D5" s="47" t="n">
        <v>53887.403</v>
      </c>
      <c r="E5" s="60"/>
    </row>
    <row r="6" customFormat="false" ht="12.75" hidden="false" customHeight="false" outlineLevel="0" collapsed="false">
      <c r="A6" s="58" t="n">
        <v>36250</v>
      </c>
      <c r="B6" s="47" t="n">
        <v>30138.624</v>
      </c>
      <c r="C6" s="47" t="n">
        <v>83771.612</v>
      </c>
      <c r="D6" s="47" t="n">
        <v>53632.988</v>
      </c>
    </row>
    <row r="7" customFormat="false" ht="12.75" hidden="false" customHeight="false" outlineLevel="0" collapsed="false">
      <c r="A7" s="58" t="n">
        <v>36341</v>
      </c>
      <c r="B7" s="47" t="n">
        <v>32047.264</v>
      </c>
      <c r="C7" s="47" t="n">
        <v>87508.775</v>
      </c>
      <c r="D7" s="47" t="n">
        <v>55461.511</v>
      </c>
    </row>
    <row r="8" customFormat="false" ht="12.75" hidden="false" customHeight="false" outlineLevel="0" collapsed="false">
      <c r="A8" s="58" t="n">
        <v>36433</v>
      </c>
      <c r="B8" s="47" t="n">
        <v>35788.815</v>
      </c>
      <c r="C8" s="47" t="n">
        <v>91389.342</v>
      </c>
      <c r="D8" s="47" t="n">
        <v>55600.527</v>
      </c>
    </row>
    <row r="9" customFormat="false" ht="12.75" hidden="false" customHeight="false" outlineLevel="0" collapsed="false">
      <c r="A9" s="58" t="n">
        <v>36525</v>
      </c>
      <c r="B9" s="47" t="n">
        <v>49031.844</v>
      </c>
      <c r="C9" s="47" t="n">
        <v>108511.942</v>
      </c>
      <c r="D9" s="47" t="n">
        <v>59480.098</v>
      </c>
    </row>
    <row r="10" customFormat="false" ht="12.75" hidden="false" customHeight="false" outlineLevel="0" collapsed="false">
      <c r="A10" s="58" t="n">
        <v>36616</v>
      </c>
      <c r="B10" s="47" t="n">
        <v>57564.197</v>
      </c>
      <c r="C10" s="47" t="n">
        <v>121420.096</v>
      </c>
      <c r="D10" s="47" t="n">
        <v>63855.899</v>
      </c>
    </row>
    <row r="11" customFormat="false" ht="12.75" hidden="false" customHeight="false" outlineLevel="0" collapsed="false">
      <c r="A11" s="58" t="n">
        <v>36707</v>
      </c>
      <c r="B11" s="47" t="n">
        <v>56827.398</v>
      </c>
      <c r="C11" s="47" t="n">
        <v>122643.775</v>
      </c>
      <c r="D11" s="47" t="n">
        <v>65816.377</v>
      </c>
    </row>
    <row r="12" customFormat="false" ht="12.75" hidden="false" customHeight="false" outlineLevel="0" collapsed="false">
      <c r="A12" s="58" t="n">
        <v>36799</v>
      </c>
      <c r="B12" s="47" t="n">
        <v>63369.793</v>
      </c>
      <c r="C12" s="47" t="n">
        <v>130790.668</v>
      </c>
      <c r="D12" s="47" t="n">
        <v>67420.875</v>
      </c>
    </row>
    <row r="13" customFormat="false" ht="12.75" hidden="false" customHeight="false" outlineLevel="0" collapsed="false">
      <c r="A13" s="58" t="n">
        <v>36891</v>
      </c>
      <c r="B13" s="47" t="n">
        <v>52262.038</v>
      </c>
      <c r="C13" s="47" t="n">
        <v>121203.701</v>
      </c>
      <c r="D13" s="47" t="n">
        <v>68941.663</v>
      </c>
    </row>
    <row r="14" customFormat="false" ht="12.75" hidden="false" customHeight="false" outlineLevel="0" collapsed="false">
      <c r="A14" s="58" t="n">
        <v>36981</v>
      </c>
      <c r="B14" s="47" t="n">
        <v>35964.212</v>
      </c>
      <c r="C14" s="47" t="n">
        <v>107121.283</v>
      </c>
      <c r="D14" s="47" t="n">
        <v>71157.071</v>
      </c>
    </row>
    <row r="15" customFormat="false" ht="12.75" hidden="false" customHeight="false" outlineLevel="0" collapsed="false">
      <c r="A15" s="58" t="n">
        <v>37072</v>
      </c>
      <c r="B15" s="47" t="n">
        <v>38173.745</v>
      </c>
      <c r="C15" s="47" t="n">
        <v>109803.533</v>
      </c>
      <c r="D15" s="47" t="n">
        <v>71629.788</v>
      </c>
    </row>
    <row r="16" customFormat="false" ht="12.75" hidden="false" customHeight="false" outlineLevel="0" collapsed="false">
      <c r="A16" s="58" t="n">
        <v>37164</v>
      </c>
      <c r="B16" s="47" t="n">
        <v>28353.707</v>
      </c>
      <c r="C16" s="47" t="n">
        <v>100580.334</v>
      </c>
      <c r="D16" s="47" t="n">
        <v>72226.627</v>
      </c>
    </row>
    <row r="17" customFormat="false" ht="12.75" hidden="false" customHeight="false" outlineLevel="0" collapsed="false">
      <c r="A17" s="58" t="n">
        <v>37256</v>
      </c>
      <c r="B17" s="47" t="n">
        <v>33956.814</v>
      </c>
      <c r="C17" s="47" t="n">
        <v>106693.153</v>
      </c>
      <c r="D17" s="47" t="n">
        <v>72736.339</v>
      </c>
    </row>
    <row r="18" customFormat="false" ht="12.75" hidden="false" customHeight="false" outlineLevel="0" collapsed="false">
      <c r="A18" s="58" t="n">
        <v>37346</v>
      </c>
      <c r="B18" s="47" t="n">
        <v>28808.51</v>
      </c>
      <c r="C18" s="47" t="n">
        <v>102387.642</v>
      </c>
      <c r="D18" s="47" t="n">
        <v>73579.132</v>
      </c>
    </row>
    <row r="19" customFormat="false" ht="12.75" hidden="false" customHeight="false" outlineLevel="0" collapsed="false">
      <c r="A19" s="58" t="n">
        <v>37437</v>
      </c>
      <c r="B19" s="47" t="n">
        <v>24910.201</v>
      </c>
      <c r="C19" s="47" t="n">
        <v>100759.515</v>
      </c>
      <c r="D19" s="47" t="n">
        <v>75849.314</v>
      </c>
    </row>
    <row r="20" customFormat="false" ht="12.75" hidden="false" customHeight="false" outlineLevel="0" collapsed="false">
      <c r="A20" s="58" t="n">
        <v>37529</v>
      </c>
      <c r="B20" s="47" t="n">
        <v>23696.239</v>
      </c>
      <c r="C20" s="47" t="n">
        <v>100017.049</v>
      </c>
      <c r="D20" s="47" t="n">
        <v>76320.81</v>
      </c>
    </row>
    <row r="21" customFormat="false" ht="12.75" hidden="false" customHeight="false" outlineLevel="0" collapsed="false">
      <c r="A21" s="58" t="n">
        <v>37621</v>
      </c>
      <c r="B21" s="47" t="n">
        <v>22384.014</v>
      </c>
      <c r="C21" s="47" t="n">
        <v>101181.59</v>
      </c>
      <c r="D21" s="47" t="n">
        <v>78797.576</v>
      </c>
    </row>
    <row r="22" customFormat="false" ht="12.75" hidden="false" customHeight="false" outlineLevel="0" collapsed="false">
      <c r="A22" s="58" t="n">
        <v>37711</v>
      </c>
      <c r="B22" s="47" t="n">
        <v>22488.01</v>
      </c>
      <c r="C22" s="47" t="n">
        <v>102070.335</v>
      </c>
      <c r="D22" s="47" t="n">
        <v>79582.325</v>
      </c>
    </row>
    <row r="23" customFormat="false" ht="12.75" hidden="false" customHeight="false" outlineLevel="0" collapsed="false">
      <c r="A23" s="58" t="n">
        <v>37802</v>
      </c>
      <c r="B23" s="47" t="n">
        <v>27696.368</v>
      </c>
      <c r="C23" s="47" t="n">
        <v>109607.446</v>
      </c>
      <c r="D23" s="47" t="n">
        <v>81911.078</v>
      </c>
    </row>
    <row r="24" customFormat="false" ht="12.75" hidden="false" customHeight="false" outlineLevel="0" collapsed="false">
      <c r="A24" s="58" t="n">
        <v>37894</v>
      </c>
      <c r="B24" s="47" t="n">
        <v>27782.018</v>
      </c>
      <c r="C24" s="47" t="n">
        <v>111357.455</v>
      </c>
      <c r="D24" s="47" t="n">
        <v>83575.437</v>
      </c>
    </row>
    <row r="25" customFormat="false" ht="12.75" hidden="false" customHeight="false" outlineLevel="0" collapsed="false">
      <c r="A25" s="58" t="n">
        <v>37986</v>
      </c>
      <c r="B25" s="47" t="n">
        <v>26935.262</v>
      </c>
      <c r="C25" s="47" t="n">
        <v>117381.647</v>
      </c>
      <c r="D25" s="47" t="n">
        <v>90446.385</v>
      </c>
    </row>
    <row r="26" customFormat="false" ht="12.75" hidden="false" customHeight="false" outlineLevel="0" collapsed="false">
      <c r="A26" s="58" t="n">
        <v>38077</v>
      </c>
      <c r="B26" s="47" t="n">
        <v>26907.503</v>
      </c>
      <c r="C26" s="47" t="n">
        <v>124013.139</v>
      </c>
      <c r="D26" s="47" t="n">
        <v>97105.636</v>
      </c>
    </row>
    <row r="27" customFormat="false" ht="12.75" hidden="false" customHeight="false" outlineLevel="0" collapsed="false">
      <c r="A27" s="58" t="n">
        <v>38168</v>
      </c>
      <c r="B27" s="47" t="n">
        <v>25984.368</v>
      </c>
      <c r="C27" s="47" t="n">
        <v>125240.927</v>
      </c>
      <c r="D27" s="47" t="n">
        <v>99256.559</v>
      </c>
    </row>
    <row r="28" customFormat="false" ht="12.75" hidden="false" customHeight="false" outlineLevel="0" collapsed="false">
      <c r="A28" s="58" t="n">
        <v>38260</v>
      </c>
      <c r="B28" s="47" t="n">
        <v>21922.081</v>
      </c>
      <c r="C28" s="47" t="n">
        <v>120816.972</v>
      </c>
      <c r="D28" s="47" t="n">
        <v>98894.891</v>
      </c>
    </row>
    <row r="29" customFormat="false" ht="12.75" hidden="false" customHeight="false" outlineLevel="0" collapsed="false">
      <c r="A29" s="58" t="n">
        <v>38352</v>
      </c>
      <c r="B29" s="47" t="n">
        <v>24202.045</v>
      </c>
      <c r="C29" s="47" t="n">
        <v>131247.626</v>
      </c>
      <c r="D29" s="47" t="n">
        <v>107045.581</v>
      </c>
    </row>
    <row r="30" customFormat="false" ht="12.75" hidden="false" customHeight="false" outlineLevel="0" collapsed="false">
      <c r="A30" s="58" t="n">
        <v>38442</v>
      </c>
      <c r="B30" s="47" t="n">
        <v>22230.645</v>
      </c>
      <c r="C30" s="47" t="n">
        <v>134349.851</v>
      </c>
      <c r="D30" s="47" t="n">
        <v>112119.206</v>
      </c>
    </row>
    <row r="31" customFormat="false" ht="12.75" hidden="false" customHeight="false" outlineLevel="0" collapsed="false">
      <c r="A31" s="58" t="n">
        <v>38533</v>
      </c>
      <c r="B31" s="47" t="n">
        <v>17067.111</v>
      </c>
      <c r="C31" s="47" t="n">
        <v>133392.576</v>
      </c>
      <c r="D31" s="47" t="n">
        <v>116325.465</v>
      </c>
    </row>
    <row r="32" customFormat="false" ht="12.75" hidden="false" customHeight="false" outlineLevel="0" collapsed="false">
      <c r="A32" s="58" t="n">
        <v>38625</v>
      </c>
      <c r="B32" s="47" t="n">
        <v>18083.685</v>
      </c>
      <c r="C32" s="47" t="n">
        <v>137908.284</v>
      </c>
      <c r="D32" s="47" t="n">
        <v>119824.599</v>
      </c>
    </row>
    <row r="33" customFormat="false" ht="12.75" hidden="false" customHeight="false" outlineLevel="0" collapsed="false">
      <c r="A33" s="58" t="n">
        <v>38717</v>
      </c>
      <c r="B33" s="47" t="n">
        <v>24650.148</v>
      </c>
      <c r="C33" s="47" t="n">
        <v>147628.73</v>
      </c>
      <c r="D33" s="47" t="n">
        <v>122978.582</v>
      </c>
    </row>
    <row r="34" customFormat="false" ht="12.75" hidden="false" customHeight="false" outlineLevel="0" collapsed="false">
      <c r="A34" s="58" t="n">
        <v>38807</v>
      </c>
      <c r="B34" s="47" t="n">
        <v>18119.317</v>
      </c>
      <c r="C34" s="47" t="n">
        <v>158636.756</v>
      </c>
      <c r="D34" s="47" t="n">
        <v>140517.439</v>
      </c>
    </row>
    <row r="35" customFormat="false" ht="12.75" hidden="false" customHeight="false" outlineLevel="0" collapsed="false">
      <c r="A35" s="58" t="n">
        <v>38898</v>
      </c>
      <c r="B35" s="47" t="n">
        <v>7418.954</v>
      </c>
      <c r="C35" s="47" t="n">
        <v>151362.646</v>
      </c>
      <c r="D35" s="47" t="n">
        <v>143943.692</v>
      </c>
    </row>
    <row r="36" customFormat="false" ht="12.75" hidden="false" customHeight="false" outlineLevel="0" collapsed="false">
      <c r="A36" s="58" t="n">
        <v>38990</v>
      </c>
      <c r="B36" s="47" t="n">
        <v>6675.497</v>
      </c>
      <c r="C36" s="47" t="n">
        <v>159485.503</v>
      </c>
      <c r="D36" s="47" t="n">
        <v>152810.006</v>
      </c>
    </row>
    <row r="37" customFormat="false" ht="12.75" hidden="false" customHeight="false" outlineLevel="0" collapsed="false">
      <c r="A37" s="58" t="n">
        <v>39082</v>
      </c>
      <c r="B37" s="47" t="n">
        <v>5143.573</v>
      </c>
      <c r="C37" s="47" t="n">
        <v>168974.388</v>
      </c>
      <c r="D37" s="47" t="n">
        <v>163830.815</v>
      </c>
    </row>
    <row r="38" customFormat="false" ht="12.75" hidden="false" customHeight="false" outlineLevel="0" collapsed="false">
      <c r="A38" s="58" t="n">
        <v>39172</v>
      </c>
      <c r="B38" s="47" t="n">
        <v>3435.014</v>
      </c>
      <c r="C38" s="47" t="n">
        <v>176759.585</v>
      </c>
      <c r="D38" s="47" t="n">
        <v>173324.571</v>
      </c>
    </row>
    <row r="39" customFormat="false" ht="12.75" hidden="false" customHeight="false" outlineLevel="0" collapsed="false">
      <c r="A39" s="58" t="n">
        <v>39263</v>
      </c>
      <c r="B39" s="47" t="n">
        <v>3916.97</v>
      </c>
      <c r="C39" s="47" t="n">
        <v>184254.862</v>
      </c>
      <c r="D39" s="47" t="n">
        <v>180337.892</v>
      </c>
    </row>
    <row r="40" customFormat="false" ht="12.75" hidden="false" customHeight="false" outlineLevel="0" collapsed="false">
      <c r="A40" s="58" t="n">
        <v>39355</v>
      </c>
      <c r="B40" s="47" t="n">
        <v>6818.989</v>
      </c>
      <c r="C40" s="47" t="n">
        <v>191586.116</v>
      </c>
      <c r="D40" s="47" t="n">
        <v>184767.127</v>
      </c>
    </row>
    <row r="41" customFormat="false" ht="12.75" hidden="false" customHeight="false" outlineLevel="0" collapsed="false">
      <c r="A41" s="58" t="n">
        <v>39447</v>
      </c>
      <c r="B41" s="47" t="n">
        <v>6635.149</v>
      </c>
      <c r="C41" s="47" t="n">
        <v>197368.75</v>
      </c>
      <c r="D41" s="47" t="n">
        <v>190733.601</v>
      </c>
    </row>
    <row r="42" customFormat="false" ht="12.75" hidden="false" customHeight="false" outlineLevel="0" collapsed="false">
      <c r="A42" s="58" t="n">
        <v>39538</v>
      </c>
      <c r="B42" s="47" t="n">
        <v>2222.248</v>
      </c>
      <c r="C42" s="47" t="n">
        <v>195177.771</v>
      </c>
      <c r="D42" s="47" t="n">
        <v>192955.523</v>
      </c>
    </row>
    <row r="43" customFormat="false" ht="12.75" hidden="false" customHeight="false" outlineLevel="0" collapsed="false">
      <c r="A43" s="58" t="n">
        <v>39629</v>
      </c>
      <c r="B43" s="47" t="n">
        <v>6278.815</v>
      </c>
      <c r="C43" s="47" t="n">
        <v>201975.618</v>
      </c>
      <c r="D43" s="47" t="n">
        <v>195696.803</v>
      </c>
    </row>
    <row r="44" customFormat="false" ht="12.75" hidden="false" customHeight="false" outlineLevel="0" collapsed="false">
      <c r="A44" s="58" t="n">
        <v>39721</v>
      </c>
      <c r="B44" s="47" t="n">
        <v>-645.762</v>
      </c>
      <c r="C44" s="47" t="n">
        <v>191470.549</v>
      </c>
      <c r="D44" s="47" t="n">
        <v>192116.311</v>
      </c>
    </row>
    <row r="45" customFormat="false" ht="12.75" hidden="false" customHeight="false" outlineLevel="0" collapsed="false">
      <c r="A45" s="58" t="n">
        <v>39813</v>
      </c>
      <c r="B45" s="47" t="n">
        <v>-8694.481</v>
      </c>
      <c r="C45" s="47" t="n">
        <v>179279.496</v>
      </c>
      <c r="D45" s="47" t="n">
        <v>187973.977</v>
      </c>
    </row>
    <row r="46" customFormat="false" ht="12.75" hidden="false" customHeight="false" outlineLevel="0" collapsed="false">
      <c r="A46" s="58" t="n">
        <v>39903</v>
      </c>
      <c r="B46" s="47" t="n">
        <v>-9125.025</v>
      </c>
      <c r="C46" s="47" t="n">
        <v>181055.853</v>
      </c>
      <c r="D46" s="47" t="n">
        <v>190180.878</v>
      </c>
    </row>
    <row r="47" customFormat="false" ht="12.75" hidden="false" customHeight="false" outlineLevel="0" collapsed="false">
      <c r="A47" s="58" t="n">
        <v>39994</v>
      </c>
      <c r="B47" s="47" t="n">
        <v>-9029.473</v>
      </c>
      <c r="C47" s="47" t="n">
        <v>191166.19</v>
      </c>
      <c r="D47" s="47" t="n">
        <v>200195.663</v>
      </c>
    </row>
    <row r="48" customFormat="false" ht="12.75" hidden="false" customHeight="false" outlineLevel="0" collapsed="false">
      <c r="A48" s="58" t="n">
        <v>40086</v>
      </c>
      <c r="B48" s="47" t="n">
        <v>-10088.112</v>
      </c>
      <c r="C48" s="47" t="n">
        <v>203715.361</v>
      </c>
      <c r="D48" s="47" t="n">
        <v>213803.473</v>
      </c>
    </row>
    <row r="49" customFormat="false" ht="12.75" hidden="false" customHeight="false" outlineLevel="0" collapsed="false">
      <c r="A49" s="58" t="n">
        <v>40178</v>
      </c>
      <c r="B49" s="47" t="n">
        <v>-6726.491</v>
      </c>
      <c r="C49" s="47" t="n">
        <v>213635.32</v>
      </c>
      <c r="D49" s="47" t="n">
        <v>220361.811</v>
      </c>
    </row>
    <row r="50" customFormat="false" ht="12.75" hidden="false" customHeight="false" outlineLevel="0" collapsed="false">
      <c r="A50" s="58" t="n">
        <v>40268</v>
      </c>
      <c r="B50" s="47" t="n">
        <v>-5284.834</v>
      </c>
      <c r="C50" s="47" t="n">
        <v>225652.165</v>
      </c>
      <c r="D50" s="47" t="n">
        <v>230936.999</v>
      </c>
    </row>
    <row r="51" customFormat="false" ht="12.75" hidden="false" customHeight="false" outlineLevel="0" collapsed="false">
      <c r="A51" s="58" t="n">
        <v>40359</v>
      </c>
      <c r="B51" s="47" t="n">
        <v>-22072.537</v>
      </c>
      <c r="C51" s="47" t="n">
        <v>211418.865</v>
      </c>
      <c r="D51" s="47" t="n">
        <v>233491.402</v>
      </c>
    </row>
    <row r="52" customFormat="false" ht="12.75" hidden="false" customHeight="false" outlineLevel="0" collapsed="false">
      <c r="A52" s="58" t="n">
        <v>40451</v>
      </c>
      <c r="B52" s="47" t="n">
        <v>-25080.738</v>
      </c>
      <c r="C52" s="47" t="n">
        <v>221953.776</v>
      </c>
      <c r="D52" s="47" t="n">
        <v>247034.514</v>
      </c>
    </row>
    <row r="53" customFormat="false" ht="12.75" hidden="false" customHeight="false" outlineLevel="0" collapsed="false">
      <c r="A53" s="58" t="n">
        <v>40543</v>
      </c>
      <c r="B53" s="47" t="n">
        <v>-25213.685</v>
      </c>
      <c r="C53" s="47" t="n">
        <v>235444.654</v>
      </c>
      <c r="D53" s="47" t="n">
        <v>260658.339</v>
      </c>
    </row>
    <row r="54" customFormat="false" ht="12.75" hidden="false" customHeight="false" outlineLevel="0" collapsed="false">
      <c r="A54" s="58" t="n">
        <v>40633</v>
      </c>
      <c r="B54" s="47" t="n">
        <v>-30713.746</v>
      </c>
      <c r="C54" s="47" t="n">
        <v>240981.254</v>
      </c>
      <c r="D54" s="47" t="n">
        <v>271695</v>
      </c>
    </row>
    <row r="55" customFormat="false" ht="12.75" hidden="false" customHeight="false" outlineLevel="0" collapsed="false">
      <c r="A55" s="58" t="n">
        <v>40724</v>
      </c>
      <c r="B55" s="47" t="n">
        <v>-32645.625</v>
      </c>
      <c r="C55" s="47" t="n">
        <v>243331.517</v>
      </c>
      <c r="D55" s="47" t="n">
        <v>275977.142</v>
      </c>
    </row>
    <row r="56" customFormat="false" ht="12.75" hidden="false" customHeight="false" outlineLevel="0" collapsed="false">
      <c r="A56" s="58" t="n">
        <v>40816</v>
      </c>
      <c r="B56" s="47" t="n">
        <v>-43120.123</v>
      </c>
      <c r="C56" s="47" t="n">
        <v>222968.799</v>
      </c>
      <c r="D56" s="47" t="n">
        <v>266088.922</v>
      </c>
    </row>
    <row r="57" customFormat="false" ht="12.75" hidden="false" customHeight="false" outlineLevel="0" collapsed="false">
      <c r="A57" s="58" t="n">
        <v>40908</v>
      </c>
      <c r="B57" s="47" t="n">
        <v>-42520.934</v>
      </c>
      <c r="C57" s="47" t="n">
        <v>222782.707</v>
      </c>
      <c r="D57" s="47" t="n">
        <v>265303.641</v>
      </c>
    </row>
    <row r="58" customFormat="false" ht="12.75" hidden="false" customHeight="false" outlineLevel="0" collapsed="false">
      <c r="A58" s="58" t="n">
        <v>40999</v>
      </c>
      <c r="B58" s="47" t="n">
        <v>-41356.404</v>
      </c>
      <c r="C58" s="47" t="n">
        <v>229914.155</v>
      </c>
      <c r="D58" s="47" t="n">
        <v>271270.559</v>
      </c>
    </row>
    <row r="59" customFormat="false" ht="12.75" hidden="false" customHeight="false" outlineLevel="0" collapsed="false">
      <c r="A59" s="58" t="n">
        <v>41090</v>
      </c>
      <c r="B59" s="47" t="n">
        <v>-50437.235</v>
      </c>
      <c r="C59" s="47" t="n">
        <v>218338.227</v>
      </c>
      <c r="D59" s="47" t="n">
        <v>268775.462</v>
      </c>
    </row>
    <row r="60" customFormat="false" ht="12.75" hidden="false" customHeight="false" outlineLevel="0" collapsed="false">
      <c r="A60" s="58" t="n">
        <v>41182</v>
      </c>
      <c r="B60" s="47" t="n">
        <v>-50493.701</v>
      </c>
      <c r="C60" s="47" t="n">
        <v>223837.382</v>
      </c>
      <c r="D60" s="47" t="n">
        <v>274331.083</v>
      </c>
    </row>
    <row r="61" customFormat="false" ht="12.75" hidden="false" customHeight="false" outlineLevel="0" collapsed="false">
      <c r="A61" s="58" t="n">
        <v>41274</v>
      </c>
      <c r="B61" s="47" t="n">
        <v>-57139.421</v>
      </c>
      <c r="C61" s="47" t="n">
        <v>221590.344</v>
      </c>
      <c r="D61" s="47" t="n">
        <v>278729.765</v>
      </c>
    </row>
    <row r="62" customFormat="false" ht="12.75" hidden="false" customHeight="false" outlineLevel="0" collapsed="false">
      <c r="A62" s="58" t="n">
        <v>41364</v>
      </c>
      <c r="B62" s="47" t="n">
        <v>-58059.344</v>
      </c>
      <c r="C62" s="47" t="n">
        <v>229750.216</v>
      </c>
      <c r="D62" s="47" t="n">
        <v>287809.56</v>
      </c>
    </row>
    <row r="63" customFormat="false" ht="12.75" hidden="false" customHeight="false" outlineLevel="0" collapsed="false">
      <c r="A63" s="58" t="n">
        <v>41455</v>
      </c>
      <c r="B63" s="47" t="n">
        <v>-59706.249</v>
      </c>
      <c r="C63" s="47" t="n">
        <v>234579.258</v>
      </c>
      <c r="D63" s="47" t="n">
        <v>294285.5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7.56"/>
    <col collapsed="false" customWidth="true" hidden="false" outlineLevel="0" max="2" min="2" style="47" width="12.7"/>
    <col collapsed="false" customWidth="true" hidden="false" outlineLevel="0" max="4" min="3" style="47" width="8.85"/>
  </cols>
  <sheetData>
    <row r="1" customFormat="false" ht="38.25" hidden="false" customHeight="false" outlineLevel="0" collapsed="false">
      <c r="A1" s="48" t="s">
        <v>28</v>
      </c>
      <c r="B1" s="48" t="s">
        <v>29</v>
      </c>
      <c r="C1" s="48" t="s">
        <v>30</v>
      </c>
      <c r="D1" s="48" t="s">
        <v>31</v>
      </c>
    </row>
    <row r="2" customFormat="false" ht="12.75" hidden="false" customHeight="false" outlineLevel="0" collapsed="false">
      <c r="A2" s="49" t="n">
        <v>1999</v>
      </c>
      <c r="B2" s="50" t="n">
        <v>65.707942</v>
      </c>
      <c r="C2" s="50" t="n">
        <v>54.246069</v>
      </c>
      <c r="D2" s="50" t="n">
        <v>11.461873</v>
      </c>
    </row>
    <row r="3" customFormat="false" ht="12.75" hidden="false" customHeight="false" outlineLevel="0" collapsed="false">
      <c r="A3" s="49" t="n">
        <v>2000</v>
      </c>
      <c r="B3" s="50" t="n">
        <v>69.181701</v>
      </c>
      <c r="C3" s="50" t="n">
        <v>60.838977</v>
      </c>
      <c r="D3" s="50" t="n">
        <v>8.342724</v>
      </c>
    </row>
    <row r="4" customFormat="false" ht="12.75" hidden="false" customHeight="false" outlineLevel="0" collapsed="false">
      <c r="A4" s="49" t="n">
        <v>2001</v>
      </c>
      <c r="B4" s="50" t="n">
        <v>69.907153</v>
      </c>
      <c r="C4" s="50" t="n">
        <v>65.433378</v>
      </c>
      <c r="D4" s="50" t="n">
        <v>4.473775</v>
      </c>
    </row>
    <row r="5" customFormat="false" ht="12.75" hidden="false" customHeight="false" outlineLevel="0" collapsed="false">
      <c r="A5" s="49" t="n">
        <v>2002</v>
      </c>
      <c r="B5" s="50" t="n">
        <v>70.72059</v>
      </c>
      <c r="C5" s="50" t="n">
        <v>70.761195</v>
      </c>
      <c r="D5" s="50" t="n">
        <v>-0.040605</v>
      </c>
    </row>
    <row r="6" customFormat="false" ht="12.75" hidden="false" customHeight="false" outlineLevel="0" collapsed="false">
      <c r="A6" s="49" t="n">
        <v>2003</v>
      </c>
      <c r="B6" s="50" t="n">
        <v>73.905647</v>
      </c>
      <c r="C6" s="50" t="n">
        <v>78.05016</v>
      </c>
      <c r="D6" s="50" t="n">
        <v>-4.144513</v>
      </c>
    </row>
    <row r="7" customFormat="false" ht="12.75" hidden="false" customHeight="false" outlineLevel="0" collapsed="false">
      <c r="A7" s="49" t="n">
        <v>2004</v>
      </c>
      <c r="B7" s="50" t="n">
        <v>78.758626</v>
      </c>
      <c r="C7" s="50" t="n">
        <v>88.196381</v>
      </c>
      <c r="D7" s="50" t="n">
        <v>-9.437755</v>
      </c>
    </row>
    <row r="8" customFormat="false" ht="12.75" hidden="false" customHeight="false" outlineLevel="0" collapsed="false">
      <c r="A8" s="49" t="n">
        <v>2005</v>
      </c>
      <c r="B8" s="50" t="n">
        <v>78.38473</v>
      </c>
      <c r="C8" s="50" t="n">
        <v>96.576387</v>
      </c>
      <c r="D8" s="50" t="n">
        <v>-18.191657</v>
      </c>
    </row>
    <row r="9" customFormat="false" ht="12.75" hidden="false" customHeight="false" outlineLevel="0" collapsed="false">
      <c r="A9" s="49" t="n">
        <v>2006</v>
      </c>
      <c r="B9" s="50" t="n">
        <v>87.521388</v>
      </c>
      <c r="C9" s="50" t="n">
        <v>118.024732</v>
      </c>
      <c r="D9" s="50" t="n">
        <v>-30.503344</v>
      </c>
    </row>
    <row r="10" customFormat="false" ht="12.75" hidden="false" customHeight="false" outlineLevel="0" collapsed="false">
      <c r="A10" s="49" t="n">
        <v>2007</v>
      </c>
      <c r="B10" s="50" t="n">
        <v>91.10875</v>
      </c>
      <c r="C10" s="50" t="n">
        <v>131.337682</v>
      </c>
      <c r="D10" s="50" t="n">
        <v>-40.228932</v>
      </c>
    </row>
    <row r="11" customFormat="false" ht="12.75" hidden="false" customHeight="false" outlineLevel="0" collapsed="false">
      <c r="A11" s="49" t="n">
        <v>2008</v>
      </c>
      <c r="B11" s="50" t="n">
        <v>88.370496</v>
      </c>
      <c r="C11" s="50" t="n">
        <v>129.000848</v>
      </c>
      <c r="D11" s="50" t="n">
        <v>-40.630352</v>
      </c>
    </row>
    <row r="12" customFormat="false" ht="12.75" hidden="false" customHeight="false" outlineLevel="0" collapsed="false">
      <c r="A12" s="46" t="n">
        <v>39994</v>
      </c>
      <c r="B12" s="50" t="n">
        <v>87.04119</v>
      </c>
      <c r="C12" s="50" t="n">
        <v>136.524698</v>
      </c>
      <c r="D12" s="50" t="n">
        <v>-49.483508</v>
      </c>
    </row>
    <row r="13" customFormat="false" ht="12.75" hidden="false" customHeight="false" outlineLevel="0" collapsed="false">
      <c r="A13" s="46" t="n">
        <v>40086</v>
      </c>
      <c r="B13" s="50" t="n">
        <v>92.510361</v>
      </c>
      <c r="C13" s="50" t="n">
        <v>144.337939</v>
      </c>
      <c r="D13" s="50" t="n">
        <v>-51.827578</v>
      </c>
    </row>
    <row r="14" customFormat="false" ht="12.75" hidden="false" customHeight="false" outlineLevel="0" collapsed="false">
      <c r="A14" s="46" t="n">
        <v>40178</v>
      </c>
      <c r="B14" s="50" t="n">
        <v>93.46432</v>
      </c>
      <c r="C14" s="50" t="n">
        <v>147.05638</v>
      </c>
      <c r="D14" s="50" t="n">
        <v>-53.59206</v>
      </c>
    </row>
    <row r="15" customFormat="false" ht="12.75" hidden="false" customHeight="false" outlineLevel="0" collapsed="false">
      <c r="A15" s="46" t="n">
        <v>40268</v>
      </c>
      <c r="B15" s="50" t="n">
        <v>95.554165</v>
      </c>
      <c r="C15" s="50" t="n">
        <v>153.812256</v>
      </c>
      <c r="D15" s="50" t="n">
        <v>-58.258091</v>
      </c>
    </row>
    <row r="16" customFormat="false" ht="12.75" hidden="false" customHeight="false" outlineLevel="0" collapsed="false">
      <c r="A16" s="46" t="n">
        <v>40359</v>
      </c>
      <c r="B16" s="50" t="n">
        <v>98.669865</v>
      </c>
      <c r="C16" s="50" t="n">
        <v>154.594694</v>
      </c>
      <c r="D16" s="50" t="n">
        <v>-55.924829</v>
      </c>
    </row>
    <row r="17" customFormat="false" ht="12.75" hidden="false" customHeight="false" outlineLevel="0" collapsed="false">
      <c r="A17" s="46" t="n">
        <v>40451</v>
      </c>
      <c r="B17" s="50" t="n">
        <v>102.275776</v>
      </c>
      <c r="C17" s="50" t="n">
        <v>161.336908</v>
      </c>
      <c r="D17" s="50" t="n">
        <v>-59.061132</v>
      </c>
    </row>
    <row r="18" customFormat="false" ht="12.75" hidden="false" customHeight="false" outlineLevel="0" collapsed="false">
      <c r="A18" s="46" t="n">
        <v>40543</v>
      </c>
      <c r="B18" s="50" t="n">
        <v>107.840654</v>
      </c>
      <c r="C18" s="50" t="n">
        <v>168.164088</v>
      </c>
      <c r="D18" s="50" t="n">
        <v>-60.323434</v>
      </c>
    </row>
    <row r="19" customFormat="false" ht="12.75" hidden="false" customHeight="false" outlineLevel="0" collapsed="false">
      <c r="A19" s="46" t="n">
        <v>40633</v>
      </c>
      <c r="B19" s="50" t="n">
        <v>111.329254</v>
      </c>
      <c r="C19" s="50" t="n">
        <v>174.450902</v>
      </c>
      <c r="D19" s="50" t="n">
        <v>-63.121648</v>
      </c>
    </row>
    <row r="20" customFormat="false" ht="12.75" hidden="false" customHeight="false" outlineLevel="0" collapsed="false">
      <c r="A20" s="46" t="n">
        <v>40724</v>
      </c>
      <c r="B20" s="50" t="n">
        <v>113.926517</v>
      </c>
      <c r="C20" s="50" t="n">
        <v>178.835469</v>
      </c>
      <c r="D20" s="50" t="n">
        <v>-64.908952</v>
      </c>
    </row>
    <row r="21" customFormat="false" ht="12.75" hidden="false" customHeight="false" outlineLevel="0" collapsed="false">
      <c r="A21" s="46" t="n">
        <v>40816</v>
      </c>
      <c r="B21" s="50" t="n">
        <v>109.578799</v>
      </c>
      <c r="C21" s="50" t="n">
        <v>174.597741</v>
      </c>
      <c r="D21" s="50" t="n">
        <v>-65.018942</v>
      </c>
    </row>
    <row r="22" customFormat="false" ht="12.75" hidden="false" customHeight="false" outlineLevel="0" collapsed="false">
      <c r="A22" s="46" t="n">
        <v>40908</v>
      </c>
      <c r="B22" s="50" t="n">
        <v>105.313707</v>
      </c>
      <c r="C22" s="50" t="n">
        <v>167.680183</v>
      </c>
      <c r="D22" s="50" t="n">
        <v>-62.366476</v>
      </c>
    </row>
    <row r="23" customFormat="false" ht="12.75" hidden="false" customHeight="false" outlineLevel="0" collapsed="false">
      <c r="A23" s="46" t="n">
        <v>40999</v>
      </c>
      <c r="B23" s="50" t="n">
        <v>101.930155</v>
      </c>
      <c r="C23" s="50" t="n">
        <v>168.261567</v>
      </c>
      <c r="D23" s="50" t="n">
        <v>-66.331412</v>
      </c>
    </row>
    <row r="24" customFormat="false" ht="12.75" hidden="false" customHeight="false" outlineLevel="0" collapsed="false">
      <c r="A24" s="46" t="n">
        <v>41090</v>
      </c>
      <c r="B24" s="50" t="n">
        <v>96.686227</v>
      </c>
      <c r="C24" s="50" t="n">
        <v>166.782896</v>
      </c>
      <c r="D24" s="50" t="n">
        <v>-70.096669</v>
      </c>
    </row>
    <row r="25" customFormat="false" ht="12.75" hidden="false" customHeight="false" outlineLevel="0" collapsed="false">
      <c r="A25" s="46" t="n">
        <v>41182</v>
      </c>
      <c r="B25" s="50" t="n">
        <v>95.690382</v>
      </c>
      <c r="C25" s="50" t="n">
        <v>167.543157</v>
      </c>
      <c r="D25" s="50" t="n">
        <v>-71.852775</v>
      </c>
    </row>
    <row r="26" customFormat="false" ht="12.75" hidden="false" customHeight="false" outlineLevel="0" collapsed="false">
      <c r="A26" s="46" t="n">
        <v>41274</v>
      </c>
      <c r="B26" s="50" t="n">
        <v>96.970344</v>
      </c>
      <c r="C26" s="50" t="n">
        <v>167.708941</v>
      </c>
      <c r="D26" s="50" t="n">
        <v>-70.738597</v>
      </c>
    </row>
    <row r="27" customFormat="false" ht="12.75" hidden="false" customHeight="false" outlineLevel="0" collapsed="false">
      <c r="A27" s="46" t="n">
        <v>41364</v>
      </c>
      <c r="B27" s="50" t="n">
        <v>97.469216</v>
      </c>
      <c r="C27" s="50" t="n">
        <v>170.497784</v>
      </c>
      <c r="D27" s="50" t="n">
        <v>-73.028568</v>
      </c>
    </row>
    <row r="28" customFormat="false" ht="12.75" hidden="false" customHeight="false" outlineLevel="0" collapsed="false">
      <c r="A28" s="46" t="n">
        <v>41455</v>
      </c>
      <c r="B28" s="50" t="n">
        <v>97.345258</v>
      </c>
      <c r="C28" s="50" t="n">
        <v>176.285234</v>
      </c>
      <c r="D28" s="50" t="n">
        <v>-78.939976</v>
      </c>
    </row>
    <row r="29" customFormat="false" ht="12.75" hidden="false" customHeight="false" outlineLevel="0" collapsed="false">
      <c r="B29" s="50"/>
    </row>
    <row r="30" customFormat="false" ht="12.75" hidden="false" customHeight="false" outlineLevel="0" collapsed="false">
      <c r="B30" s="50"/>
    </row>
    <row r="31" customFormat="false" ht="12.75" hidden="false" customHeight="false" outlineLevel="0" collapsed="false">
      <c r="B31" s="50"/>
    </row>
    <row r="32" customFormat="false" ht="12.75" hidden="false" customHeight="false" outlineLevel="0" collapsed="false">
      <c r="B32" s="50"/>
    </row>
    <row r="33" customFormat="false" ht="12.75" hidden="false" customHeight="false" outlineLevel="0" collapsed="false">
      <c r="B33" s="50"/>
    </row>
    <row r="34" customFormat="false" ht="12.75" hidden="false" customHeight="false" outlineLevel="0" collapsed="false">
      <c r="B34" s="50"/>
    </row>
    <row r="35" customFormat="false" ht="12.75" hidden="false" customHeight="false" outlineLevel="0" collapsed="false">
      <c r="B35" s="50"/>
    </row>
    <row r="36" customFormat="false" ht="12.75" hidden="false" customHeight="false" outlineLevel="0" collapsed="false">
      <c r="B36" s="50"/>
    </row>
    <row r="37" customFormat="false" ht="12.75" hidden="false" customHeight="false" outlineLevel="0" collapsed="false">
      <c r="B37" s="50"/>
    </row>
    <row r="38" customFormat="false" ht="12.75" hidden="false" customHeight="false" outlineLevel="0" collapsed="false">
      <c r="B38" s="50"/>
    </row>
    <row r="39" customFormat="false" ht="12.75" hidden="false" customHeight="false" outlineLevel="0" collapsed="false">
      <c r="B39" s="50"/>
    </row>
    <row r="40" customFormat="false" ht="12.75" hidden="false" customHeight="false" outlineLevel="0" collapsed="false">
      <c r="B40" s="50"/>
    </row>
    <row r="41" customFormat="false" ht="12.75" hidden="false" customHeight="false" outlineLevel="0" collapsed="false">
      <c r="B41" s="50"/>
    </row>
    <row r="42" customFormat="false" ht="12.75" hidden="false" customHeight="false" outlineLevel="0" collapsed="false">
      <c r="B42" s="50"/>
    </row>
    <row r="43" customFormat="false" ht="12.75" hidden="false" customHeight="false" outlineLevel="0" collapsed="false">
      <c r="B43" s="50"/>
    </row>
    <row r="44" customFormat="false" ht="12.75" hidden="false" customHeight="false" outlineLevel="0" collapsed="false">
      <c r="B44" s="50"/>
    </row>
    <row r="45" customFormat="false" ht="12.75" hidden="false" customHeight="false" outlineLevel="0" collapsed="false">
      <c r="B45" s="50"/>
    </row>
    <row r="46" customFormat="false" ht="12.75" hidden="false" customHeight="false" outlineLevel="0" collapsed="false">
      <c r="B46" s="50"/>
    </row>
    <row r="47" customFormat="false" ht="12.75" hidden="false" customHeight="false" outlineLevel="0" collapsed="false">
      <c r="B47" s="50"/>
    </row>
    <row r="48" customFormat="false" ht="12.75" hidden="false" customHeight="false" outlineLevel="0" collapsed="false">
      <c r="B48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A2" activeCellId="0" sqref="A2: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7.56"/>
    <col collapsed="false" customWidth="true" hidden="false" outlineLevel="0" max="2" min="2" style="47" width="12.7"/>
  </cols>
  <sheetData>
    <row r="1" customFormat="false" ht="25.5" hidden="false" customHeight="false" outlineLevel="0" collapsed="false">
      <c r="A1" s="51"/>
      <c r="B1" s="51" t="s">
        <v>32</v>
      </c>
    </row>
    <row r="2" customFormat="false" ht="12.75" hidden="false" customHeight="false" outlineLevel="0" collapsed="false">
      <c r="A2" s="46" t="n">
        <v>36616</v>
      </c>
      <c r="B2" s="52" t="n">
        <v>0.553536687477213</v>
      </c>
    </row>
    <row r="3" customFormat="false" ht="12.75" hidden="false" customHeight="false" outlineLevel="0" collapsed="false">
      <c r="A3" s="46" t="n">
        <v>36707</v>
      </c>
      <c r="B3" s="52" t="n">
        <v>0.549503725287462</v>
      </c>
    </row>
    <row r="4" customFormat="false" ht="12.75" hidden="false" customHeight="false" outlineLevel="0" collapsed="false">
      <c r="A4" s="46" t="n">
        <v>36799</v>
      </c>
      <c r="B4" s="52" t="n">
        <v>0.528604262190432</v>
      </c>
    </row>
    <row r="5" customFormat="false" ht="12.75" hidden="false" customHeight="false" outlineLevel="0" collapsed="false">
      <c r="A5" s="46" t="n">
        <v>36891</v>
      </c>
      <c r="B5" s="52" t="n">
        <v>0.528204385741198</v>
      </c>
    </row>
    <row r="6" customFormat="false" ht="12.75" hidden="false" customHeight="false" outlineLevel="0" collapsed="false">
      <c r="A6" s="46" t="n">
        <v>36981</v>
      </c>
      <c r="B6" s="52" t="n">
        <v>0.542982780883252</v>
      </c>
    </row>
    <row r="7" customFormat="false" ht="12.75" hidden="false" customHeight="false" outlineLevel="0" collapsed="false">
      <c r="A7" s="46" t="n">
        <v>37072</v>
      </c>
      <c r="B7" s="52" t="n">
        <v>0.529846966356575</v>
      </c>
    </row>
    <row r="8" customFormat="false" ht="12.75" hidden="false" customHeight="false" outlineLevel="0" collapsed="false">
      <c r="A8" s="46" t="n">
        <v>37164</v>
      </c>
      <c r="B8" s="52" t="n">
        <v>0.55744121580636</v>
      </c>
    </row>
    <row r="9" customFormat="false" ht="12.75" hidden="false" customHeight="false" outlineLevel="0" collapsed="false">
      <c r="A9" s="46" t="n">
        <v>37256</v>
      </c>
      <c r="B9" s="52" t="n">
        <v>0.574106671191665</v>
      </c>
    </row>
    <row r="10" customFormat="false" ht="12.75" hidden="false" customHeight="false" outlineLevel="0" collapsed="false">
      <c r="A10" s="46" t="n">
        <v>37346</v>
      </c>
      <c r="B10" s="52" t="n">
        <v>0.601081065057193</v>
      </c>
    </row>
    <row r="11" customFormat="false" ht="12.75" hidden="false" customHeight="false" outlineLevel="0" collapsed="false">
      <c r="A11" s="46" t="n">
        <v>37437</v>
      </c>
      <c r="B11" s="52" t="n">
        <v>0.621503313422955</v>
      </c>
    </row>
    <row r="12" customFormat="false" ht="12.75" hidden="false" customHeight="false" outlineLevel="0" collapsed="false">
      <c r="A12" s="46" t="n">
        <v>37529</v>
      </c>
      <c r="B12" s="52" t="n">
        <v>0.630302437414549</v>
      </c>
    </row>
    <row r="13" customFormat="false" ht="12.75" hidden="false" customHeight="false" outlineLevel="0" collapsed="false">
      <c r="A13" s="46" t="n">
        <v>37621</v>
      </c>
      <c r="B13" s="52" t="n">
        <v>0.599240359298153</v>
      </c>
    </row>
    <row r="14" customFormat="false" ht="12.75" hidden="false" customHeight="false" outlineLevel="0" collapsed="false">
      <c r="A14" s="46" t="n">
        <v>37711</v>
      </c>
      <c r="B14" s="52" t="n">
        <v>0.579613167008383</v>
      </c>
    </row>
    <row r="15" customFormat="false" ht="12.75" hidden="false" customHeight="false" outlineLevel="0" collapsed="false">
      <c r="A15" s="46" t="n">
        <v>37802</v>
      </c>
      <c r="B15" s="52" t="n">
        <v>0.541776099303671</v>
      </c>
    </row>
    <row r="16" customFormat="false" ht="12.75" hidden="false" customHeight="false" outlineLevel="0" collapsed="false">
      <c r="A16" s="46" t="n">
        <v>37894</v>
      </c>
      <c r="B16" s="52" t="n">
        <v>0.566699956694311</v>
      </c>
    </row>
    <row r="17" customFormat="false" ht="12.75" hidden="false" customHeight="false" outlineLevel="0" collapsed="false">
      <c r="A17" s="46" t="n">
        <v>37986</v>
      </c>
      <c r="B17" s="52" t="n">
        <v>0.573796536379391</v>
      </c>
    </row>
    <row r="18" customFormat="false" ht="12.75" hidden="false" customHeight="false" outlineLevel="0" collapsed="false">
      <c r="A18" s="46" t="n">
        <v>38077</v>
      </c>
      <c r="B18" s="52" t="n">
        <v>0.599237439366068</v>
      </c>
    </row>
    <row r="19" customFormat="false" ht="12.75" hidden="false" customHeight="false" outlineLevel="0" collapsed="false">
      <c r="A19" s="46" t="n">
        <v>38168</v>
      </c>
      <c r="B19" s="52" t="n">
        <v>0.585574172609944</v>
      </c>
    </row>
    <row r="20" customFormat="false" ht="12.75" hidden="false" customHeight="false" outlineLevel="0" collapsed="false">
      <c r="A20" s="46" t="n">
        <v>38260</v>
      </c>
      <c r="B20" s="52" t="n">
        <v>0.581647709968564</v>
      </c>
    </row>
    <row r="21" customFormat="false" ht="12.75" hidden="false" customHeight="false" outlineLevel="0" collapsed="false">
      <c r="A21" s="46" t="n">
        <v>38352</v>
      </c>
      <c r="B21" s="52" t="n">
        <v>0.572697903859863</v>
      </c>
    </row>
    <row r="22" customFormat="false" ht="12.75" hidden="false" customHeight="false" outlineLevel="0" collapsed="false">
      <c r="A22" s="46" t="n">
        <v>38442</v>
      </c>
      <c r="B22" s="52" t="n">
        <v>0.581735188079214</v>
      </c>
    </row>
    <row r="23" customFormat="false" ht="12.75" hidden="false" customHeight="false" outlineLevel="0" collapsed="false">
      <c r="A23" s="46" t="n">
        <v>38533</v>
      </c>
      <c r="B23" s="52" t="n">
        <v>0.598276085961532</v>
      </c>
    </row>
    <row r="24" customFormat="false" ht="12.75" hidden="false" customHeight="false" outlineLevel="0" collapsed="false">
      <c r="A24" s="46" t="n">
        <v>38625</v>
      </c>
      <c r="B24" s="52" t="n">
        <v>0.592294773462725</v>
      </c>
    </row>
    <row r="25" customFormat="false" ht="12.75" hidden="false" customHeight="false" outlineLevel="0" collapsed="false">
      <c r="A25" s="46" t="n">
        <v>38717</v>
      </c>
      <c r="B25" s="52" t="n">
        <v>0.575087402741789</v>
      </c>
    </row>
    <row r="26" customFormat="false" ht="12.75" hidden="false" customHeight="false" outlineLevel="0" collapsed="false">
      <c r="A26" s="46" t="n">
        <v>38807</v>
      </c>
      <c r="B26" s="52" t="n">
        <v>0.595606547322752</v>
      </c>
    </row>
    <row r="27" customFormat="false" ht="12.75" hidden="false" customHeight="false" outlineLevel="0" collapsed="false">
      <c r="A27" s="46" t="n">
        <v>38898</v>
      </c>
      <c r="B27" s="52" t="n">
        <v>0.560515904171732</v>
      </c>
    </row>
    <row r="28" customFormat="false" ht="12.75" hidden="false" customHeight="false" outlineLevel="0" collapsed="false">
      <c r="A28" s="46" t="n">
        <v>38990</v>
      </c>
      <c r="B28" s="52" t="n">
        <v>0.534817159705713</v>
      </c>
    </row>
    <row r="29" customFormat="false" ht="12.75" hidden="false" customHeight="false" outlineLevel="0" collapsed="false">
      <c r="A29" s="46" t="n">
        <v>39082</v>
      </c>
      <c r="B29" s="52" t="n">
        <v>0.549641819264623</v>
      </c>
    </row>
    <row r="30" customFormat="false" ht="12.75" hidden="false" customHeight="false" outlineLevel="0" collapsed="false">
      <c r="A30" s="46" t="n">
        <v>39172</v>
      </c>
      <c r="B30" s="52" t="n">
        <v>0.53639705564627</v>
      </c>
    </row>
    <row r="31" customFormat="false" ht="12.75" hidden="false" customHeight="false" outlineLevel="0" collapsed="false">
      <c r="A31" s="46" t="n">
        <v>39263</v>
      </c>
      <c r="B31" s="52" t="n">
        <v>0.548576449526734</v>
      </c>
    </row>
    <row r="32" customFormat="false" ht="12.75" hidden="false" customHeight="false" outlineLevel="0" collapsed="false">
      <c r="A32" s="46" t="n">
        <v>39355</v>
      </c>
      <c r="B32" s="52" t="n">
        <v>0.512996872679845</v>
      </c>
    </row>
    <row r="33" customFormat="false" ht="12.75" hidden="false" customHeight="false" outlineLevel="0" collapsed="false">
      <c r="A33" s="46" t="n">
        <v>39447</v>
      </c>
      <c r="B33" s="52" t="n">
        <v>0.487494692904183</v>
      </c>
    </row>
    <row r="34" customFormat="false" ht="12.75" hidden="false" customHeight="false" outlineLevel="0" collapsed="false">
      <c r="A34" s="46" t="n">
        <v>39538</v>
      </c>
      <c r="B34" s="52" t="n">
        <v>0.448383260378529</v>
      </c>
    </row>
    <row r="35" customFormat="false" ht="12.75" hidden="false" customHeight="false" outlineLevel="0" collapsed="false">
      <c r="A35" s="46" t="n">
        <v>39629</v>
      </c>
      <c r="B35" s="52" t="n">
        <v>0.41152001489656</v>
      </c>
    </row>
    <row r="36" customFormat="false" ht="12.75" hidden="false" customHeight="false" outlineLevel="0" collapsed="false">
      <c r="A36" s="46" t="n">
        <v>39721</v>
      </c>
      <c r="B36" s="52" t="n">
        <v>0.414027730861075</v>
      </c>
    </row>
    <row r="37" customFormat="false" ht="12.75" hidden="false" customHeight="false" outlineLevel="0" collapsed="false">
      <c r="A37" s="46" t="n">
        <v>39813</v>
      </c>
      <c r="B37" s="52" t="n">
        <v>0.439369386684656</v>
      </c>
    </row>
    <row r="38" customFormat="false" ht="12.75" hidden="false" customHeight="false" outlineLevel="0" collapsed="false">
      <c r="A38" s="46" t="n">
        <v>39903</v>
      </c>
      <c r="B38" s="52" t="n">
        <v>0.465809285630465</v>
      </c>
    </row>
    <row r="39" customFormat="false" ht="12.75" hidden="false" customHeight="false" outlineLevel="0" collapsed="false">
      <c r="A39" s="46" t="n">
        <v>39994</v>
      </c>
      <c r="B39" s="52" t="n">
        <v>0.431426737099599</v>
      </c>
    </row>
    <row r="40" customFormat="false" ht="12.75" hidden="false" customHeight="false" outlineLevel="0" collapsed="false">
      <c r="A40" s="46" t="n">
        <v>40086</v>
      </c>
      <c r="B40" s="52" t="n">
        <v>0.433972193866795</v>
      </c>
    </row>
    <row r="41" customFormat="false" ht="12.75" hidden="false" customHeight="false" outlineLevel="0" collapsed="false">
      <c r="A41" s="46" t="n">
        <v>40178</v>
      </c>
      <c r="B41" s="52" t="n">
        <v>0.436004428126197</v>
      </c>
    </row>
    <row r="42" customFormat="false" ht="12.75" hidden="false" customHeight="false" outlineLevel="0" collapsed="false">
      <c r="A42" s="46" t="n">
        <v>40268</v>
      </c>
      <c r="B42" s="52" t="n">
        <v>0.431993697122889</v>
      </c>
    </row>
    <row r="43" customFormat="false" ht="12.75" hidden="false" customHeight="false" outlineLevel="0" collapsed="false">
      <c r="A43" s="46" t="n">
        <v>40359</v>
      </c>
      <c r="B43" s="52" t="n">
        <v>0.459228625393381</v>
      </c>
    </row>
    <row r="44" customFormat="false" ht="12.75" hidden="false" customHeight="false" outlineLevel="0" collapsed="false">
      <c r="A44" s="46" t="n">
        <v>40451</v>
      </c>
      <c r="B44" s="52" t="n">
        <v>0.442452202832978</v>
      </c>
    </row>
    <row r="45" customFormat="false" ht="12.75" hidden="false" customHeight="false" outlineLevel="0" collapsed="false">
      <c r="A45" s="46" t="n">
        <v>40543</v>
      </c>
      <c r="B45" s="52" t="n">
        <v>0.441829794800398</v>
      </c>
    </row>
    <row r="46" customFormat="false" ht="12.75" hidden="false" customHeight="false" outlineLevel="0" collapsed="false">
      <c r="A46" s="46" t="n">
        <v>40633</v>
      </c>
      <c r="B46" s="52" t="n">
        <v>0.440833457532563</v>
      </c>
    </row>
    <row r="47" customFormat="false" ht="12.75" hidden="false" customHeight="false" outlineLevel="0" collapsed="false">
      <c r="A47" s="46" t="n">
        <v>40724</v>
      </c>
      <c r="B47" s="52" t="n">
        <v>0.43606402195363</v>
      </c>
    </row>
    <row r="48" customFormat="false" ht="12.75" hidden="false" customHeight="false" outlineLevel="0" collapsed="false">
      <c r="A48" s="46" t="n">
        <v>40816</v>
      </c>
      <c r="B48" s="52" t="n">
        <v>0.44827439060905</v>
      </c>
      <c r="C48" s="53"/>
    </row>
    <row r="49" customFormat="false" ht="12.75" hidden="false" customHeight="false" outlineLevel="0" collapsed="false">
      <c r="A49" s="46" t="n">
        <v>40908</v>
      </c>
      <c r="B49" s="52" t="n">
        <v>0.435549114125718</v>
      </c>
    </row>
    <row r="50" customFormat="false" ht="12.75" hidden="false" customHeight="false" outlineLevel="0" collapsed="false">
      <c r="A50" s="46" t="n">
        <v>40999</v>
      </c>
      <c r="B50" s="52" t="n">
        <v>0.402707597367974</v>
      </c>
    </row>
    <row r="51" customFormat="false" ht="12.75" hidden="false" customHeight="false" outlineLevel="0" collapsed="false">
      <c r="A51" s="46" t="n">
        <v>41090</v>
      </c>
      <c r="B51" s="52" t="n">
        <v>0.396036258635261</v>
      </c>
    </row>
    <row r="52" customFormat="false" ht="12.75" hidden="false" customHeight="false" outlineLevel="0" collapsed="false">
      <c r="A52" s="46" t="n">
        <v>41182</v>
      </c>
      <c r="B52" s="52" t="n">
        <v>0.382843350353425</v>
      </c>
    </row>
    <row r="53" customFormat="false" ht="12.75" hidden="false" customHeight="false" outlineLevel="0" collapsed="false">
      <c r="A53" s="46" t="n">
        <v>41274</v>
      </c>
      <c r="B53" s="52" t="n">
        <v>0.364408324129126</v>
      </c>
    </row>
    <row r="54" customFormat="false" ht="12.75" hidden="false" customHeight="false" outlineLevel="0" collapsed="false">
      <c r="A54" s="46" t="n">
        <v>41364</v>
      </c>
      <c r="B54" s="52" t="n">
        <v>0.352666014852235</v>
      </c>
    </row>
    <row r="55" customFormat="false" ht="12.75" hidden="false" customHeight="false" outlineLevel="0" collapsed="false">
      <c r="A55" s="46" t="n">
        <v>41455</v>
      </c>
      <c r="B55" s="52" t="n">
        <v>0.343184320690048</v>
      </c>
    </row>
    <row r="56" customFormat="false" ht="12.75" hidden="false" customHeight="false" outlineLevel="0" collapsed="false">
      <c r="B56" s="52"/>
    </row>
    <row r="57" customFormat="false" ht="12.75" hidden="false" customHeight="false" outlineLevel="0" collapsed="false">
      <c r="B57" s="52"/>
    </row>
    <row r="58" customFormat="false" ht="12.75" hidden="false" customHeight="false" outlineLevel="0" collapsed="false">
      <c r="B58" s="52"/>
    </row>
    <row r="59" customFormat="false" ht="12.75" hidden="false" customHeight="false" outlineLevel="0" collapsed="false">
      <c r="B59" s="52"/>
    </row>
    <row r="60" customFormat="false" ht="12.75" hidden="false" customHeight="false" outlineLevel="0" collapsed="false">
      <c r="B60" s="52"/>
    </row>
    <row r="61" customFormat="false" ht="12.75" hidden="false" customHeight="false" outlineLevel="0" collapsed="false">
      <c r="B61" s="52"/>
    </row>
    <row r="62" customFormat="false" ht="12.75" hidden="false" customHeight="false" outlineLevel="0" collapsed="false">
      <c r="B62" s="52"/>
    </row>
    <row r="63" customFormat="false" ht="12.75" hidden="false" customHeight="false" outlineLevel="0" collapsed="false">
      <c r="B63" s="52"/>
    </row>
    <row r="64" customFormat="false" ht="12.75" hidden="false" customHeight="false" outlineLevel="0" collapsed="false">
      <c r="B64" s="52"/>
    </row>
    <row r="65" customFormat="false" ht="12.75" hidden="false" customHeight="false" outlineLevel="0" collapsed="false">
      <c r="B65" s="52"/>
    </row>
    <row r="66" customFormat="false" ht="12.75" hidden="false" customHeight="false" outlineLevel="0" collapsed="false">
      <c r="B66" s="52"/>
    </row>
    <row r="67" customFormat="false" ht="12.75" hidden="false" customHeight="false" outlineLevel="0" collapsed="false">
      <c r="B67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7.56"/>
    <col collapsed="false" customWidth="true" hidden="false" outlineLevel="0" max="4" min="2" style="47" width="12.7"/>
  </cols>
  <sheetData>
    <row r="1" s="56" customFormat="true" ht="38.25" hidden="false" customHeight="false" outlineLevel="0" collapsed="false">
      <c r="A1" s="48" t="s">
        <v>28</v>
      </c>
      <c r="B1" s="55" t="s">
        <v>33</v>
      </c>
      <c r="C1" s="48" t="s">
        <v>34</v>
      </c>
      <c r="D1" s="55" t="s">
        <v>35</v>
      </c>
    </row>
    <row r="2" customFormat="false" ht="12.75" hidden="false" customHeight="false" outlineLevel="0" collapsed="false">
      <c r="A2" s="54" t="n">
        <v>39082</v>
      </c>
      <c r="B2" s="47" t="n">
        <v>7.6</v>
      </c>
      <c r="C2" s="47" t="n">
        <v>11.5</v>
      </c>
      <c r="D2" s="47" t="n">
        <v>3.3</v>
      </c>
    </row>
    <row r="3" customFormat="false" ht="12.75" hidden="false" customHeight="false" outlineLevel="0" collapsed="false">
      <c r="A3" s="54" t="n">
        <v>39447</v>
      </c>
      <c r="B3" s="47" t="n">
        <v>10.4077</v>
      </c>
      <c r="C3" s="47" t="n">
        <v>17.918</v>
      </c>
      <c r="D3" s="47" t="n">
        <v>3</v>
      </c>
    </row>
    <row r="4" customFormat="false" ht="12.75" hidden="false" customHeight="false" outlineLevel="0" collapsed="false">
      <c r="A4" s="54" t="n">
        <v>39813</v>
      </c>
      <c r="B4" s="47" t="n">
        <v>6.0168</v>
      </c>
      <c r="C4" s="47" t="n">
        <v>8.686</v>
      </c>
      <c r="D4" s="47" t="n">
        <v>1.7</v>
      </c>
    </row>
    <row r="5" customFormat="false" ht="12.75" hidden="false" customHeight="false" outlineLevel="0" collapsed="false">
      <c r="A5" s="54" t="n">
        <v>40178</v>
      </c>
      <c r="B5" s="47" t="n">
        <v>8.3675</v>
      </c>
      <c r="C5" s="47" t="n">
        <v>16.268</v>
      </c>
      <c r="D5" s="47" t="n">
        <v>3.6</v>
      </c>
    </row>
    <row r="6" customFormat="false" ht="12.75" hidden="false" customHeight="false" outlineLevel="0" collapsed="false">
      <c r="A6" s="54" t="n">
        <v>40268</v>
      </c>
      <c r="B6" s="47" t="n">
        <v>8.9879</v>
      </c>
      <c r="C6" s="47" t="n">
        <v>16.679</v>
      </c>
      <c r="D6" s="47" t="n">
        <v>6.4</v>
      </c>
    </row>
    <row r="7" customFormat="false" ht="12.75" hidden="false" customHeight="false" outlineLevel="0" collapsed="false">
      <c r="A7" s="54" t="n">
        <v>40359</v>
      </c>
      <c r="B7" s="50" t="n">
        <v>7.4511</v>
      </c>
      <c r="C7" s="47" t="n">
        <v>12.848</v>
      </c>
      <c r="D7" s="47" t="n">
        <v>8.2</v>
      </c>
    </row>
    <row r="8" customFormat="false" ht="12.75" hidden="false" customHeight="false" outlineLevel="0" collapsed="false">
      <c r="A8" s="54" t="n">
        <v>40451</v>
      </c>
      <c r="B8" s="50" t="n">
        <v>8.6549</v>
      </c>
      <c r="C8" s="50" t="n">
        <v>15.094</v>
      </c>
      <c r="D8" s="50" t="n">
        <v>9.115314</v>
      </c>
    </row>
    <row r="9" customFormat="false" ht="12.75" hidden="false" customHeight="false" outlineLevel="0" collapsed="false">
      <c r="A9" s="54" t="n">
        <v>40542</v>
      </c>
      <c r="B9" s="50" t="n">
        <v>8.9614</v>
      </c>
      <c r="C9" s="50" t="n">
        <v>15.647</v>
      </c>
      <c r="D9" s="50" t="n">
        <v>12.908584</v>
      </c>
    </row>
    <row r="10" customFormat="false" ht="12.75" hidden="false" customHeight="false" outlineLevel="0" collapsed="false">
      <c r="A10" s="54" t="n">
        <v>40574</v>
      </c>
      <c r="B10" s="50" t="n">
        <v>9.2315</v>
      </c>
      <c r="C10" s="50" t="n">
        <v>16.679</v>
      </c>
      <c r="D10" s="50" t="n">
        <v>16.011121</v>
      </c>
    </row>
    <row r="11" customFormat="false" ht="12.75" hidden="false" customHeight="false" outlineLevel="0" collapsed="false">
      <c r="A11" s="54" t="n">
        <v>40602</v>
      </c>
      <c r="B11" s="50" t="n">
        <v>9.283</v>
      </c>
      <c r="C11" s="50" t="n">
        <v>16.719</v>
      </c>
      <c r="D11" s="50" t="n">
        <v>16.739823</v>
      </c>
    </row>
    <row r="12" customFormat="false" ht="12.75" hidden="false" customHeight="false" outlineLevel="0" collapsed="false">
      <c r="A12" s="54" t="n">
        <v>40633</v>
      </c>
      <c r="B12" s="50" t="n">
        <v>10.0877</v>
      </c>
      <c r="C12" s="50" t="n">
        <v>17.365</v>
      </c>
      <c r="D12" s="50" t="n">
        <v>16.487102</v>
      </c>
    </row>
    <row r="13" customFormat="false" ht="12.75" hidden="false" customHeight="false" outlineLevel="0" collapsed="false">
      <c r="A13" s="54" t="n">
        <v>40663</v>
      </c>
      <c r="B13" s="50" t="n">
        <v>9.5947</v>
      </c>
      <c r="C13" s="50" t="n">
        <v>17.576</v>
      </c>
      <c r="D13" s="50" t="n">
        <v>15.982161</v>
      </c>
    </row>
    <row r="14" customFormat="false" ht="12.75" hidden="false" customHeight="false" outlineLevel="0" collapsed="false">
      <c r="A14" s="54" t="n">
        <v>40694</v>
      </c>
      <c r="B14" s="50" t="n">
        <v>9.3211</v>
      </c>
      <c r="C14" s="50" t="n">
        <v>17.45</v>
      </c>
      <c r="D14" s="50" t="n">
        <v>15.591032</v>
      </c>
    </row>
    <row r="15" customFormat="false" ht="12.75" hidden="false" customHeight="false" outlineLevel="0" collapsed="false">
      <c r="A15" s="54" t="n">
        <v>40724</v>
      </c>
      <c r="B15" s="50" t="n">
        <v>8.7666</v>
      </c>
      <c r="C15" s="50" t="n">
        <v>17.266</v>
      </c>
      <c r="D15" s="50" t="n">
        <v>15.752693</v>
      </c>
    </row>
    <row r="16" customFormat="false" ht="12.75" hidden="false" customHeight="false" outlineLevel="0" collapsed="false">
      <c r="A16" s="54" t="n">
        <v>40755</v>
      </c>
      <c r="B16" s="50" t="n">
        <v>8.5324</v>
      </c>
      <c r="C16" s="50" t="n">
        <v>17.109</v>
      </c>
      <c r="D16" s="50" t="n">
        <v>15.212545</v>
      </c>
    </row>
    <row r="17" customFormat="false" ht="12.75" hidden="false" customHeight="false" outlineLevel="0" collapsed="false">
      <c r="A17" s="54" t="n">
        <v>40786</v>
      </c>
      <c r="B17" s="50" t="n">
        <v>7.6187</v>
      </c>
      <c r="C17" s="50" t="n">
        <v>15.197</v>
      </c>
      <c r="D17" s="50" t="n">
        <v>15.590755</v>
      </c>
    </row>
    <row r="18" customFormat="false" ht="12.75" hidden="false" customHeight="false" outlineLevel="0" collapsed="false">
      <c r="A18" s="54" t="n">
        <v>40816</v>
      </c>
      <c r="B18" s="50" t="n">
        <v>7.2694</v>
      </c>
      <c r="C18" s="50" t="n">
        <v>13.777</v>
      </c>
      <c r="D18" s="50" t="n">
        <v>14.437974</v>
      </c>
    </row>
    <row r="19" customFormat="false" ht="12.75" hidden="false" customHeight="false" outlineLevel="0" collapsed="false">
      <c r="A19" s="54" t="n">
        <v>40847</v>
      </c>
      <c r="B19" s="50" t="n">
        <v>7.6906</v>
      </c>
      <c r="C19" s="50" t="n">
        <v>13.686</v>
      </c>
      <c r="D19" s="50" t="n">
        <v>13.553951</v>
      </c>
    </row>
    <row r="20" customFormat="false" ht="12.75" hidden="false" customHeight="false" outlineLevel="0" collapsed="false">
      <c r="A20" s="54" t="n">
        <v>40877</v>
      </c>
      <c r="B20" s="50" t="n">
        <v>7.2466</v>
      </c>
      <c r="C20" s="50" t="n">
        <v>12.416</v>
      </c>
      <c r="D20" s="50" t="n">
        <v>11.027212</v>
      </c>
    </row>
    <row r="21" customFormat="false" ht="12.75" hidden="false" customHeight="false" outlineLevel="0" collapsed="false">
      <c r="A21" s="54" t="n">
        <v>40907</v>
      </c>
      <c r="B21" s="50" t="n">
        <v>7.2466</v>
      </c>
      <c r="C21" s="50" t="n">
        <v>12.416</v>
      </c>
      <c r="D21" s="50" t="n">
        <v>11.027212</v>
      </c>
    </row>
    <row r="22" customFormat="false" ht="12.75" hidden="false" customHeight="false" outlineLevel="0" collapsed="false">
      <c r="A22" s="54" t="n">
        <v>40939</v>
      </c>
      <c r="B22" s="50" t="n">
        <v>7.6332</v>
      </c>
      <c r="C22" s="50" t="n">
        <v>13.179</v>
      </c>
      <c r="D22" s="50" t="n">
        <v>10.688353</v>
      </c>
    </row>
    <row r="23" customFormat="false" ht="12.75" hidden="false" customHeight="false" outlineLevel="0" collapsed="false">
      <c r="A23" s="54" t="n">
        <v>40968</v>
      </c>
      <c r="B23" s="50" t="n">
        <v>7.1924</v>
      </c>
      <c r="C23" s="50" t="n">
        <v>12.854</v>
      </c>
      <c r="D23" s="50" t="n">
        <v>9.170868</v>
      </c>
    </row>
    <row r="24" customFormat="false" ht="12.75" hidden="false" customHeight="false" outlineLevel="0" collapsed="false">
      <c r="A24" s="54" t="n">
        <v>40999</v>
      </c>
      <c r="B24" s="50" t="n">
        <v>7.6003</v>
      </c>
      <c r="C24" s="50" t="n">
        <v>13.426</v>
      </c>
      <c r="D24" s="50" t="n">
        <v>8.405373</v>
      </c>
    </row>
    <row r="25" customFormat="false" ht="12.75" hidden="false" customHeight="false" outlineLevel="0" collapsed="false">
      <c r="A25" s="54" t="n">
        <v>41029</v>
      </c>
      <c r="B25" s="50" t="n">
        <v>7.6557</v>
      </c>
      <c r="C25" s="50" t="n">
        <v>13.747</v>
      </c>
      <c r="D25" s="50" t="n">
        <v>7.213969</v>
      </c>
    </row>
    <row r="26" customFormat="false" ht="12.75" hidden="false" customHeight="false" outlineLevel="0" collapsed="false">
      <c r="A26" s="54" t="n">
        <v>41060</v>
      </c>
      <c r="B26" s="50" t="n">
        <v>6.9798</v>
      </c>
      <c r="C26" s="50" t="n">
        <v>11.972</v>
      </c>
      <c r="D26" s="50" t="n">
        <v>5.86966</v>
      </c>
    </row>
    <row r="27" customFormat="false" ht="12.75" hidden="false" customHeight="false" outlineLevel="0" collapsed="false">
      <c r="A27" s="54" t="n">
        <v>41090</v>
      </c>
      <c r="B27" s="50" t="n">
        <v>6.4856</v>
      </c>
      <c r="C27" s="50" t="n">
        <v>11.427</v>
      </c>
      <c r="D27" s="50" t="n">
        <v>5.589842</v>
      </c>
    </row>
    <row r="28" customFormat="false" ht="12.75" hidden="false" customHeight="false" outlineLevel="0" collapsed="false">
      <c r="A28" s="54" t="n">
        <v>41121</v>
      </c>
      <c r="B28" s="50" t="n">
        <v>6.392</v>
      </c>
      <c r="C28" s="50" t="n">
        <v>12.056</v>
      </c>
      <c r="D28" s="50" t="n">
        <v>6.101712</v>
      </c>
    </row>
    <row r="29" customFormat="false" ht="12.75" hidden="false" customHeight="false" outlineLevel="0" collapsed="false">
      <c r="A29" s="54" t="n">
        <v>41152</v>
      </c>
      <c r="B29" s="50" t="n">
        <v>6.2591</v>
      </c>
      <c r="C29" s="50" t="n">
        <v>11.928</v>
      </c>
      <c r="D29" s="50" t="n">
        <v>5.942864</v>
      </c>
    </row>
    <row r="30" customFormat="false" ht="12.75" hidden="false" customHeight="false" outlineLevel="0" collapsed="false">
      <c r="A30" s="54" t="n">
        <v>41182</v>
      </c>
      <c r="B30" s="50" t="n">
        <v>7.0564</v>
      </c>
      <c r="C30" s="50" t="n">
        <v>12.876</v>
      </c>
      <c r="D30" s="50" t="n">
        <v>6.236243</v>
      </c>
    </row>
    <row r="31" customFormat="false" ht="12.75" hidden="false" customHeight="false" outlineLevel="0" collapsed="false">
      <c r="A31" s="54" t="n">
        <v>41213</v>
      </c>
      <c r="B31" s="50" t="n">
        <v>6.6829</v>
      </c>
      <c r="C31" s="50" t="n">
        <v>13.269</v>
      </c>
      <c r="D31" s="50" t="n">
        <v>6.710175</v>
      </c>
    </row>
    <row r="32" customFormat="false" ht="12.75" hidden="false" customHeight="false" outlineLevel="0" collapsed="false">
      <c r="A32" s="54" t="n">
        <v>41243</v>
      </c>
      <c r="B32" s="50" t="n">
        <v>7.1326</v>
      </c>
      <c r="C32" s="50" t="n">
        <v>13.396</v>
      </c>
      <c r="D32" s="50" t="n">
        <v>7.215175</v>
      </c>
    </row>
    <row r="33" customFormat="false" ht="12.75" hidden="false" customHeight="false" outlineLevel="0" collapsed="false">
      <c r="A33" s="54" t="n">
        <v>41274</v>
      </c>
      <c r="B33" s="50" t="n">
        <v>7.0724</v>
      </c>
      <c r="C33" s="50" t="n">
        <v>12.859</v>
      </c>
      <c r="D33" s="50" t="n">
        <v>7.222597</v>
      </c>
    </row>
    <row r="34" customFormat="false" ht="12.75" hidden="false" customHeight="false" outlineLevel="0" collapsed="false">
      <c r="A34" s="54" t="n">
        <v>41305</v>
      </c>
      <c r="B34" s="50" t="n">
        <v>7.0945</v>
      </c>
      <c r="C34" s="50" t="n">
        <v>13.479</v>
      </c>
      <c r="D34" s="50" t="n">
        <v>7.386738</v>
      </c>
    </row>
    <row r="35" customFormat="false" ht="12.75" hidden="false" customHeight="false" outlineLevel="0" collapsed="false">
      <c r="A35" s="54" t="n">
        <v>41333</v>
      </c>
      <c r="B35" s="50" t="n">
        <v>7.3096</v>
      </c>
      <c r="C35" s="50" t="n">
        <v>14.033</v>
      </c>
      <c r="D35" s="50" t="n">
        <v>7.672095</v>
      </c>
    </row>
    <row r="36" customFormat="false" ht="12.75" hidden="false" customHeight="false" outlineLevel="0" collapsed="false">
      <c r="A36" s="54" t="n">
        <v>41364</v>
      </c>
      <c r="B36" s="50" t="n">
        <v>7.6643</v>
      </c>
      <c r="C36" s="50" t="n">
        <v>14.465</v>
      </c>
      <c r="D36" s="50" t="n">
        <v>7.382569</v>
      </c>
    </row>
    <row r="37" customFormat="false" ht="12.75" hidden="false" customHeight="false" outlineLevel="0" collapsed="false">
      <c r="A37" s="54" t="n">
        <v>41394</v>
      </c>
      <c r="B37" s="50" t="n">
        <v>7.7948</v>
      </c>
      <c r="C37" s="50" t="n">
        <v>14.445</v>
      </c>
      <c r="D37" s="50" t="n">
        <v>7.880618</v>
      </c>
    </row>
    <row r="38" customFormat="false" ht="12.75" hidden="false" customHeight="false" outlineLevel="0" collapsed="false">
      <c r="A38" s="54" t="n">
        <v>41425</v>
      </c>
      <c r="B38" s="50" t="n">
        <v>7.8909</v>
      </c>
      <c r="C38" s="50" t="n">
        <v>14.379</v>
      </c>
      <c r="D38" s="50" t="n">
        <v>7.46312</v>
      </c>
    </row>
    <row r="39" customFormat="false" ht="12.75" hidden="false" customHeight="false" outlineLevel="0" collapsed="false">
      <c r="A39" s="54" t="n">
        <v>41455</v>
      </c>
      <c r="B39" s="50" t="n">
        <v>7.9253</v>
      </c>
      <c r="C39" s="50" t="n">
        <v>14.083</v>
      </c>
      <c r="D39" s="50" t="n">
        <v>7.160792</v>
      </c>
    </row>
    <row r="40" customFormat="false" ht="12.75" hidden="false" customHeight="false" outlineLevel="0" collapsed="false">
      <c r="B40" s="50"/>
      <c r="C40" s="50"/>
      <c r="D40" s="50"/>
    </row>
    <row r="41" customFormat="false" ht="12.75" hidden="false" customHeight="false" outlineLevel="0" collapsed="false">
      <c r="B41" s="50"/>
      <c r="C41" s="50"/>
      <c r="D41" s="50"/>
    </row>
    <row r="42" customFormat="false" ht="12.75" hidden="false" customHeight="false" outlineLevel="0" collapsed="false">
      <c r="B42" s="50"/>
      <c r="C42" s="50"/>
      <c r="D42" s="50"/>
    </row>
    <row r="43" customFormat="false" ht="12.75" hidden="false" customHeight="false" outlineLevel="0" collapsed="false">
      <c r="B43" s="50"/>
      <c r="C43" s="50"/>
      <c r="D43" s="50"/>
    </row>
    <row r="44" customFormat="false" ht="12.75" hidden="false" customHeight="false" outlineLevel="0" collapsed="false">
      <c r="B44" s="50"/>
      <c r="C44" s="50"/>
      <c r="D44" s="50"/>
    </row>
    <row r="45" customFormat="false" ht="12.75" hidden="false" customHeight="false" outlineLevel="0" collapsed="false">
      <c r="B45" s="50"/>
      <c r="C45" s="50"/>
      <c r="D45" s="50"/>
    </row>
    <row r="46" customFormat="false" ht="12.75" hidden="false" customHeight="false" outlineLevel="0" collapsed="false">
      <c r="B46" s="50"/>
      <c r="C46" s="50"/>
      <c r="D46" s="50"/>
    </row>
    <row r="47" customFormat="false" ht="12.75" hidden="false" customHeight="false" outlineLevel="0" collapsed="false">
      <c r="B47" s="50"/>
      <c r="C47" s="50"/>
      <c r="D47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10.13"/>
    <col collapsed="false" customWidth="true" hidden="false" outlineLevel="0" max="3" min="2" style="47" width="13.14"/>
    <col collapsed="false" customWidth="true" hidden="false" outlineLevel="0" max="4" min="4" style="47" width="11.99"/>
    <col collapsed="false" customWidth="true" hidden="false" outlineLevel="0" max="5" min="5" style="47" width="13.85"/>
    <col collapsed="false" customWidth="true" hidden="false" outlineLevel="0" max="6" min="6" style="47" width="12.7"/>
  </cols>
  <sheetData>
    <row r="1" customFormat="false" ht="12.75" hidden="false" customHeight="false" outlineLevel="0" collapsed="false">
      <c r="A1" s="55"/>
      <c r="B1" s="55" t="s">
        <v>36</v>
      </c>
      <c r="C1" s="55" t="s">
        <v>37</v>
      </c>
      <c r="D1" s="55" t="s">
        <v>38</v>
      </c>
      <c r="E1" s="55" t="s">
        <v>39</v>
      </c>
      <c r="F1" s="55" t="s">
        <v>40</v>
      </c>
    </row>
    <row r="2" customFormat="false" ht="12.75" hidden="false" customHeight="false" outlineLevel="0" collapsed="false">
      <c r="A2" s="54" t="n">
        <v>39813</v>
      </c>
      <c r="B2" s="52" t="n">
        <v>0.374100553294189</v>
      </c>
      <c r="C2" s="52" t="n">
        <v>0.0884754962384992</v>
      </c>
      <c r="D2" s="52" t="n">
        <v>0.141106678986216</v>
      </c>
      <c r="E2" s="52" t="n">
        <v>0.235766212806264</v>
      </c>
      <c r="F2" s="52" t="n">
        <v>0.160837864165513</v>
      </c>
    </row>
    <row r="3" customFormat="false" ht="12.75" hidden="false" customHeight="false" outlineLevel="0" collapsed="false">
      <c r="A3" s="54" t="n">
        <v>40178</v>
      </c>
      <c r="B3" s="52" t="n">
        <v>0.359551997192402</v>
      </c>
      <c r="C3" s="52" t="n">
        <v>0.158601834989557</v>
      </c>
      <c r="D3" s="52" t="n">
        <v>0.150795963146168</v>
      </c>
      <c r="E3" s="52" t="n">
        <v>0.192497533448586</v>
      </c>
      <c r="F3" s="52" t="n">
        <v>0.138977161197445</v>
      </c>
    </row>
    <row r="4" customFormat="false" ht="12.75" hidden="false" customHeight="false" outlineLevel="0" collapsed="false">
      <c r="A4" s="54" t="n">
        <v>40543</v>
      </c>
      <c r="B4" s="52" t="n">
        <v>0.368461183864696</v>
      </c>
      <c r="C4" s="52" t="n">
        <v>0.196408256969853</v>
      </c>
      <c r="D4" s="52" t="n">
        <v>0.149453334913801</v>
      </c>
      <c r="E4" s="52" t="n">
        <v>0.146317634590868</v>
      </c>
      <c r="F4" s="52" t="n">
        <v>0.139359589660782</v>
      </c>
    </row>
    <row r="5" customFormat="false" ht="12.75" hidden="false" customHeight="false" outlineLevel="0" collapsed="false">
      <c r="A5" s="54" t="n">
        <v>40908</v>
      </c>
      <c r="B5" s="52" t="n">
        <v>0.383476447640605</v>
      </c>
      <c r="C5" s="52" t="n">
        <v>0.195919944004107</v>
      </c>
      <c r="D5" s="52" t="n">
        <v>0.139191338151779</v>
      </c>
      <c r="E5" s="52" t="n">
        <v>0.141274125509751</v>
      </c>
      <c r="F5" s="52" t="n">
        <v>0.140138144693758</v>
      </c>
    </row>
    <row r="6" customFormat="false" ht="12.75" hidden="false" customHeight="false" outlineLevel="0" collapsed="false">
      <c r="A6" s="54" t="n">
        <v>40999</v>
      </c>
      <c r="B6" s="52" t="n">
        <v>0.389763902680022</v>
      </c>
      <c r="C6" s="52" t="n">
        <v>0.213003290314962</v>
      </c>
      <c r="D6" s="52" t="n">
        <v>0.1424807959375</v>
      </c>
      <c r="E6" s="52" t="n">
        <v>0.117794192541442</v>
      </c>
      <c r="F6" s="52" t="n">
        <v>0.136957818526075</v>
      </c>
    </row>
    <row r="7" customFormat="false" ht="12.75" hidden="false" customHeight="false" outlineLevel="0" collapsed="false">
      <c r="A7" s="54" t="n">
        <v>41090</v>
      </c>
      <c r="B7" s="52" t="n">
        <v>0.400331657291161</v>
      </c>
      <c r="C7" s="52" t="n">
        <v>0.204328692945784</v>
      </c>
      <c r="D7" s="52" t="n">
        <v>0.143784377647062</v>
      </c>
      <c r="E7" s="52" t="n">
        <v>0.113983845645329</v>
      </c>
      <c r="F7" s="52" t="n">
        <v>0.137571426470663</v>
      </c>
    </row>
    <row r="8" customFormat="false" ht="12.75" hidden="false" customHeight="false" outlineLevel="0" collapsed="false">
      <c r="A8" s="54" t="n">
        <v>41182</v>
      </c>
      <c r="B8" s="57" t="n">
        <v>0.387081219488769</v>
      </c>
      <c r="C8" s="57" t="n">
        <v>0.177452955771387</v>
      </c>
      <c r="D8" s="57" t="n">
        <v>0.138170094038953</v>
      </c>
      <c r="E8" s="57" t="n">
        <v>0.151246400426432</v>
      </c>
      <c r="F8" s="57" t="n">
        <v>0.147772817078576</v>
      </c>
    </row>
    <row r="9" customFormat="false" ht="12.75" hidden="false" customHeight="false" outlineLevel="0" collapsed="false">
      <c r="A9" s="54" t="n">
        <v>41274</v>
      </c>
      <c r="B9" s="52" t="n">
        <v>0.364740542852168</v>
      </c>
      <c r="C9" s="52" t="n">
        <v>0.220968635272261</v>
      </c>
      <c r="D9" s="52" t="n">
        <v>0.152818978618361</v>
      </c>
      <c r="E9" s="52" t="n">
        <v>0.0949321699797509</v>
      </c>
      <c r="F9" s="52" t="n">
        <v>0.168159435565595</v>
      </c>
    </row>
    <row r="10" customFormat="false" ht="12.75" hidden="false" customHeight="false" outlineLevel="0" collapsed="false">
      <c r="A10" s="54" t="n">
        <v>41364</v>
      </c>
      <c r="B10" s="52" t="n">
        <v>0.351306177165785</v>
      </c>
      <c r="C10" s="52" t="n">
        <v>0.236117665227965</v>
      </c>
      <c r="D10" s="52" t="n">
        <v>0.155572046658576</v>
      </c>
      <c r="E10" s="52" t="n">
        <v>0.091751970608415</v>
      </c>
      <c r="F10" s="52" t="n">
        <v>0.165252140339258</v>
      </c>
    </row>
    <row r="11" customFormat="false" ht="12.75" hidden="false" customHeight="false" outlineLevel="0" collapsed="false">
      <c r="A11" s="54" t="n">
        <v>41455</v>
      </c>
      <c r="B11" s="52" t="n">
        <v>0.346194729672543</v>
      </c>
      <c r="C11" s="52" t="n">
        <v>0.229427560121543</v>
      </c>
      <c r="D11" s="52" t="n">
        <v>0.157557432754003</v>
      </c>
      <c r="E11" s="52" t="n">
        <v>0.0972352314180838</v>
      </c>
      <c r="F11" s="52" t="n">
        <v>0.169585046033827</v>
      </c>
    </row>
    <row r="12" customFormat="false" ht="12.75" hidden="false" customHeight="false" outlineLevel="0" collapsed="false">
      <c r="A12" s="54"/>
      <c r="B12" s="52"/>
      <c r="C12" s="52"/>
      <c r="D12" s="52"/>
      <c r="E12" s="52"/>
      <c r="F12" s="52"/>
    </row>
    <row r="13" customFormat="false" ht="12.75" hidden="false" customHeight="false" outlineLevel="0" collapsed="false">
      <c r="A13" s="54"/>
      <c r="B13" s="57"/>
      <c r="C13" s="57"/>
      <c r="D13" s="57"/>
      <c r="E13" s="57"/>
      <c r="F13" s="57"/>
    </row>
    <row r="14" customFormat="false" ht="12.75" hidden="false" customHeight="false" outlineLevel="0" collapsed="false">
      <c r="A14" s="54"/>
      <c r="B14" s="57"/>
      <c r="C14" s="57"/>
      <c r="D14" s="57"/>
      <c r="E14" s="57"/>
      <c r="F14" s="57"/>
    </row>
    <row r="15" customFormat="false" ht="12.75" hidden="false" customHeight="false" outlineLevel="0" collapsed="false">
      <c r="A15" s="54"/>
      <c r="B15" s="57"/>
      <c r="C15" s="57"/>
      <c r="D15" s="57"/>
      <c r="E15" s="57"/>
      <c r="F15" s="57"/>
    </row>
    <row r="16" customFormat="false" ht="12.75" hidden="false" customHeight="false" outlineLevel="0" collapsed="false">
      <c r="A16" s="54"/>
      <c r="B16" s="57"/>
      <c r="C16" s="57"/>
      <c r="D16" s="57"/>
      <c r="E16" s="57"/>
      <c r="F16" s="57"/>
    </row>
    <row r="17" customFormat="false" ht="12.75" hidden="false" customHeight="false" outlineLevel="0" collapsed="false">
      <c r="B17" s="57"/>
      <c r="C17" s="57"/>
      <c r="D17" s="57"/>
      <c r="E17" s="57"/>
      <c r="F17" s="57"/>
    </row>
    <row r="18" customFormat="false" ht="12.75" hidden="false" customHeight="false" outlineLevel="0" collapsed="false">
      <c r="B18" s="57"/>
      <c r="C18" s="57"/>
      <c r="D18" s="57"/>
      <c r="E18" s="57"/>
      <c r="F18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06:48Z</dcterms:created>
  <dc:creator/>
  <dc:description/>
  <dc:language>en-US</dc:language>
  <cp:lastModifiedBy/>
  <dcterms:modified xsi:type="dcterms:W3CDTF">2013-09-16T09:07:50Z</dcterms:modified>
  <cp:revision>0</cp:revision>
  <dc:subject/>
  <dc:title/>
</cp:coreProperties>
</file>