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FAME Persistence2" sheetId="1" state="hidden" r:id="rId2"/>
    <sheet name="לוח ו-נ-11(2)" sheetId="2" state="visible" r:id="rId3"/>
    <sheet name="הסברים" sheetId="3" state="visible" r:id="rId4"/>
  </sheets>
  <externalReferences>
    <externalReference r:id="rId5"/>
    <externalReference r:id="rId6"/>
  </externalReferences>
  <definedNames>
    <definedName function="false" hidden="false" localSheetId="1" name="_xlnm.Print_Area" vbProcedure="false">'לוח ו-נ-11(2)'!$A$1:$O$43</definedName>
    <definedName function="false" hidden="false" name="לוח1_2" vbProcedure="false">[2]DATABASE!$A$1:$Q$35</definedName>
    <definedName function="false" hidden="false" name="לוח1_3" vbProcedure="false">[2]DATABASE!$A$1:$P$32</definedName>
    <definedName function="false" hidden="false" name="לוח1_4" vbProcedure="false">[2]DATABASE!$A$1:$U$38</definedName>
    <definedName function="false" hidden="false" name="לוח7_2" vbProcedure="false">'[1]נתונים ל11(1)'!$A$14:$U$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2" uniqueCount="134">
  <si>
    <t xml:space="preserve">לוח ו-נ-11(2)</t>
  </si>
  <si>
    <t xml:space="preserve">$B$24</t>
  </si>
  <si>
    <t xml:space="preserve">A1:A16</t>
  </si>
  <si>
    <t xml:space="preserve">rep.s01120a.a</t>
  </si>
  <si>
    <t xml:space="preserve">1995</t>
  </si>
  <si>
    <t xml:space="preserve">2010</t>
  </si>
  <si>
    <t xml:space="preserve">Annual</t>
  </si>
  <si>
    <t xml:space="preserve">$C$24</t>
  </si>
  <si>
    <t xml:space="preserve">rep.s01121a.a</t>
  </si>
  <si>
    <t xml:space="preserve">$D$24</t>
  </si>
  <si>
    <t xml:space="preserve">rep.s01122a.a</t>
  </si>
  <si>
    <t xml:space="preserve">$E$24</t>
  </si>
  <si>
    <t xml:space="preserve">rep.s01123a.a</t>
  </si>
  <si>
    <t xml:space="preserve">$F$24</t>
  </si>
  <si>
    <t xml:space="preserve">rep.s01124a.a</t>
  </si>
  <si>
    <t xml:space="preserve">$G$24</t>
  </si>
  <si>
    <t xml:space="preserve">rep.s01125a.a</t>
  </si>
  <si>
    <t xml:space="preserve">$H$24</t>
  </si>
  <si>
    <t xml:space="preserve">rep.s01126a.a</t>
  </si>
  <si>
    <t xml:space="preserve">$I$24</t>
  </si>
  <si>
    <t xml:space="preserve">rep.s01127a.a</t>
  </si>
  <si>
    <t xml:space="preserve">$J$24</t>
  </si>
  <si>
    <t xml:space="preserve">rep.s01128a.a</t>
  </si>
  <si>
    <t xml:space="preserve">$K$24</t>
  </si>
  <si>
    <t xml:space="preserve">rep.s01129a.a</t>
  </si>
  <si>
    <t xml:space="preserve">$L$24</t>
  </si>
  <si>
    <t xml:space="preserve">rep.s01130a.a</t>
  </si>
  <si>
    <t xml:space="preserve">$M$24</t>
  </si>
  <si>
    <t xml:space="preserve">rep.s01131a.a</t>
  </si>
  <si>
    <t xml:space="preserve">$N$24</t>
  </si>
  <si>
    <t xml:space="preserve">rep.s01132a.a</t>
  </si>
  <si>
    <t xml:space="preserve">$O$24</t>
  </si>
  <si>
    <t xml:space="preserve">rep.s01133a.a</t>
  </si>
  <si>
    <t xml:space="preserve">$B$41</t>
  </si>
  <si>
    <t xml:space="preserve">A1</t>
  </si>
  <si>
    <t xml:space="preserve">rep.s01120b.a</t>
  </si>
  <si>
    <t xml:space="preserve">$C$41</t>
  </si>
  <si>
    <t xml:space="preserve">rep.s01121b.a</t>
  </si>
  <si>
    <t xml:space="preserve">$D$41</t>
  </si>
  <si>
    <t xml:space="preserve">rep.s01122b.a</t>
  </si>
  <si>
    <t xml:space="preserve">$E$41</t>
  </si>
  <si>
    <t xml:space="preserve">rep.s01123b.a</t>
  </si>
  <si>
    <t xml:space="preserve">$F$41</t>
  </si>
  <si>
    <t xml:space="preserve">rep.s01124b.a</t>
  </si>
  <si>
    <t xml:space="preserve">$G$41</t>
  </si>
  <si>
    <t xml:space="preserve">rep.s01125b.a</t>
  </si>
  <si>
    <t xml:space="preserve">$H$41</t>
  </si>
  <si>
    <t xml:space="preserve">rep.s01126b.a</t>
  </si>
  <si>
    <t xml:space="preserve">$I$41</t>
  </si>
  <si>
    <t xml:space="preserve">rep.s01127b.a</t>
  </si>
  <si>
    <t xml:space="preserve">$J$41</t>
  </si>
  <si>
    <t xml:space="preserve">rep.s01128b.a</t>
  </si>
  <si>
    <t xml:space="preserve">$K$41</t>
  </si>
  <si>
    <t xml:space="preserve">rep.s01129b.a</t>
  </si>
  <si>
    <t xml:space="preserve">$L$41</t>
  </si>
  <si>
    <t xml:space="preserve">rep.s01130b.a</t>
  </si>
  <si>
    <t xml:space="preserve">$M$41</t>
  </si>
  <si>
    <t xml:space="preserve">rep.s01131b.a</t>
  </si>
  <si>
    <t xml:space="preserve">$N$41</t>
  </si>
  <si>
    <t xml:space="preserve">rep.s01132b.a</t>
  </si>
  <si>
    <t xml:space="preserve">$O$41</t>
  </si>
  <si>
    <t xml:space="preserve">rep.s01133b.a</t>
  </si>
  <si>
    <r>
      <rPr>
        <b val="true"/>
        <sz val="14"/>
        <rFont val="Arial"/>
        <family val="0"/>
        <charset val="177"/>
      </rPr>
      <t xml:space="preserve">לוח ו</t>
    </r>
    <r>
      <rPr>
        <b val="true"/>
        <sz val="14"/>
        <rFont val="Miriam"/>
        <family val="0"/>
        <charset val="177"/>
      </rPr>
      <t xml:space="preserve">'-</t>
    </r>
    <r>
      <rPr>
        <b val="true"/>
        <sz val="14"/>
        <rFont val="Arial"/>
        <family val="0"/>
        <charset val="177"/>
      </rPr>
      <t xml:space="preserve">נ</t>
    </r>
    <r>
      <rPr>
        <b val="true"/>
        <sz val="14"/>
        <rFont val="Miriam"/>
        <family val="0"/>
        <charset val="177"/>
      </rPr>
      <t xml:space="preserve">'-11 (2)</t>
    </r>
  </si>
  <si>
    <r>
      <rPr>
        <b val="true"/>
        <sz val="14"/>
        <rFont val="Arial"/>
        <family val="0"/>
        <charset val="177"/>
      </rPr>
      <t xml:space="preserve">המסים</t>
    </r>
    <r>
      <rPr>
        <b val="true"/>
        <sz val="14"/>
        <rFont val="Miriam"/>
        <family val="0"/>
        <charset val="177"/>
      </rPr>
      <t xml:space="preserve">, </t>
    </r>
    <r>
      <rPr>
        <b val="true"/>
        <sz val="14"/>
        <rFont val="Arial"/>
        <family val="0"/>
        <charset val="177"/>
      </rPr>
      <t xml:space="preserve">התמיכות ותשלומי ההעברה</t>
    </r>
    <r>
      <rPr>
        <b val="true"/>
        <sz val="14"/>
        <rFont val="Miriam"/>
        <family val="0"/>
        <charset val="177"/>
      </rPr>
      <t xml:space="preserve">, 1980 </t>
    </r>
    <r>
      <rPr>
        <b val="true"/>
        <sz val="14"/>
        <rFont val="Arial"/>
        <family val="0"/>
        <charset val="177"/>
      </rPr>
      <t xml:space="preserve">עד </t>
    </r>
    <r>
      <rPr>
        <b val="true"/>
        <sz val="14"/>
        <rFont val="Miriam"/>
        <family val="0"/>
        <charset val="177"/>
      </rPr>
      <t xml:space="preserve">2010</t>
    </r>
  </si>
  <si>
    <r>
      <rPr>
        <sz val="10"/>
        <rFont val="Miriam"/>
        <family val="0"/>
        <charset val="177"/>
      </rPr>
      <t xml:space="preserve">(</t>
    </r>
    <r>
      <rPr>
        <sz val="10"/>
        <rFont val="Arial"/>
        <family val="0"/>
        <charset val="177"/>
      </rPr>
      <t xml:space="preserve">אחוזים מהתמ</t>
    </r>
    <r>
      <rPr>
        <sz val="10"/>
        <rFont val="Miriam"/>
        <family val="0"/>
        <charset val="177"/>
      </rPr>
      <t xml:space="preserve">"</t>
    </r>
    <r>
      <rPr>
        <sz val="10"/>
        <rFont val="Arial"/>
        <family val="0"/>
        <charset val="177"/>
      </rPr>
      <t xml:space="preserve">ג </t>
    </r>
    <r>
      <rPr>
        <sz val="10"/>
        <rFont val="Miriam"/>
        <family val="0"/>
        <charset val="177"/>
      </rPr>
      <t xml:space="preserve">- </t>
    </r>
    <r>
      <rPr>
        <sz val="10"/>
        <rFont val="Arial"/>
        <family val="0"/>
        <charset val="177"/>
      </rPr>
      <t xml:space="preserve">לפי הגדרות </t>
    </r>
    <r>
      <rPr>
        <sz val="10"/>
        <rFont val="Miriam"/>
        <family val="0"/>
        <charset val="177"/>
      </rPr>
      <t xml:space="preserve">SNA </t>
    </r>
    <r>
      <rPr>
        <sz val="10"/>
        <rFont val="Arial"/>
        <family val="0"/>
        <charset val="177"/>
      </rPr>
      <t xml:space="preserve">חדש</t>
    </r>
    <r>
      <rPr>
        <sz val="10"/>
        <rFont val="Miriam"/>
        <family val="0"/>
        <charset val="177"/>
      </rPr>
      <t xml:space="preserve">)</t>
    </r>
  </si>
  <si>
    <t xml:space="preserve">.1</t>
  </si>
  <si>
    <t xml:space="preserve">.2</t>
  </si>
  <si>
    <t xml:space="preserve">.3</t>
  </si>
  <si>
    <t xml:space="preserve">.4</t>
  </si>
  <si>
    <r>
      <rPr>
        <sz val="10"/>
        <rFont val="Arial"/>
        <family val="0"/>
        <charset val="177"/>
      </rPr>
      <t xml:space="preserve">ב</t>
    </r>
    <r>
      <rPr>
        <sz val="10"/>
        <rFont val="Miriam"/>
        <family val="0"/>
        <charset val="177"/>
      </rPr>
      <t xml:space="preserve">. </t>
    </r>
    <r>
      <rPr>
        <sz val="10"/>
        <rFont val="Arial"/>
        <family val="0"/>
        <charset val="177"/>
      </rPr>
      <t xml:space="preserve">תשלומי</t>
    </r>
  </si>
  <si>
    <r>
      <rPr>
        <sz val="10"/>
        <rFont val="Arial"/>
        <family val="0"/>
        <charset val="177"/>
      </rPr>
      <t xml:space="preserve">ג</t>
    </r>
    <r>
      <rPr>
        <sz val="10"/>
        <rFont val="Miriam"/>
        <family val="0"/>
        <charset val="177"/>
      </rPr>
      <t xml:space="preserve">. </t>
    </r>
    <r>
      <rPr>
        <sz val="10"/>
        <rFont val="Arial"/>
        <family val="0"/>
        <charset val="177"/>
      </rPr>
      <t xml:space="preserve">התמיכות</t>
    </r>
  </si>
  <si>
    <t xml:space="preserve">המסים</t>
  </si>
  <si>
    <r>
      <rPr>
        <sz val="10"/>
        <rFont val="Arial"/>
        <family val="0"/>
        <charset val="177"/>
      </rPr>
      <t xml:space="preserve">המסים </t>
    </r>
    <r>
      <rPr>
        <sz val="10"/>
        <rFont val="Miriam"/>
        <family val="0"/>
        <charset val="177"/>
      </rPr>
      <t xml:space="preserve">(</t>
    </r>
    <r>
      <rPr>
        <sz val="10"/>
        <rFont val="Arial"/>
        <family val="0"/>
        <charset val="177"/>
      </rPr>
      <t xml:space="preserve">נטו</t>
    </r>
    <r>
      <rPr>
        <sz val="10"/>
        <rFont val="Miriam"/>
        <family val="0"/>
        <charset val="177"/>
      </rPr>
      <t xml:space="preserve">)</t>
    </r>
  </si>
  <si>
    <r>
      <rPr>
        <sz val="10"/>
        <rFont val="Arial"/>
        <family val="0"/>
        <charset val="177"/>
      </rPr>
      <t xml:space="preserve">א</t>
    </r>
    <r>
      <rPr>
        <sz val="10"/>
        <rFont val="Miriam"/>
        <family val="0"/>
        <charset val="177"/>
      </rPr>
      <t xml:space="preserve">. </t>
    </r>
    <r>
      <rPr>
        <sz val="10"/>
        <rFont val="Arial"/>
        <family val="0"/>
        <charset val="177"/>
      </rPr>
      <t xml:space="preserve">המסים  </t>
    </r>
  </si>
  <si>
    <r>
      <rPr>
        <sz val="10"/>
        <rFont val="Arial"/>
        <family val="0"/>
        <charset val="177"/>
      </rPr>
      <t xml:space="preserve">ב</t>
    </r>
    <r>
      <rPr>
        <sz val="10"/>
        <rFont val="Miriam"/>
        <family val="0"/>
        <charset val="177"/>
      </rPr>
      <t xml:space="preserve">. </t>
    </r>
    <r>
      <rPr>
        <sz val="10"/>
        <rFont val="Arial"/>
        <family val="0"/>
        <charset val="177"/>
      </rPr>
      <t xml:space="preserve">התמיכות</t>
    </r>
  </si>
  <si>
    <r>
      <rPr>
        <sz val="10"/>
        <rFont val="Arial"/>
        <family val="0"/>
        <charset val="177"/>
      </rPr>
      <t xml:space="preserve">א</t>
    </r>
    <r>
      <rPr>
        <sz val="10"/>
        <rFont val="Miriam"/>
        <family val="0"/>
        <charset val="177"/>
      </rPr>
      <t xml:space="preserve">. </t>
    </r>
    <r>
      <rPr>
        <sz val="10"/>
        <rFont val="Arial"/>
        <family val="0"/>
        <charset val="177"/>
      </rPr>
      <t xml:space="preserve">המסים</t>
    </r>
  </si>
  <si>
    <t xml:space="preserve">סך כל המסים</t>
  </si>
  <si>
    <r>
      <rPr>
        <sz val="10"/>
        <rFont val="Arial"/>
        <family val="0"/>
        <charset val="177"/>
      </rPr>
      <t xml:space="preserve">א</t>
    </r>
    <r>
      <rPr>
        <sz val="10"/>
        <rFont val="Miriam"/>
        <family val="0"/>
        <charset val="177"/>
      </rPr>
      <t xml:space="preserve">. </t>
    </r>
    <r>
      <rPr>
        <sz val="10"/>
        <rFont val="Arial"/>
        <family val="0"/>
        <charset val="177"/>
      </rPr>
      <t xml:space="preserve">סך כל</t>
    </r>
  </si>
  <si>
    <t xml:space="preserve">ההעברה</t>
  </si>
  <si>
    <t xml:space="preserve">הישירות והטבות</t>
  </si>
  <si>
    <t xml:space="preserve">הישירים</t>
  </si>
  <si>
    <t xml:space="preserve">על הייצור</t>
  </si>
  <si>
    <t xml:space="preserve">העקיפים על</t>
  </si>
  <si>
    <r>
      <rPr>
        <sz val="10"/>
        <rFont val="Miriam"/>
        <family val="0"/>
        <charset val="177"/>
      </rPr>
      <t xml:space="preserve">(</t>
    </r>
    <r>
      <rPr>
        <sz val="10"/>
        <rFont val="Arial"/>
        <family val="0"/>
        <charset val="177"/>
      </rPr>
      <t xml:space="preserve">נטו</t>
    </r>
    <r>
      <rPr>
        <sz val="10"/>
        <rFont val="Miriam"/>
        <family val="0"/>
        <charset val="177"/>
      </rPr>
      <t xml:space="preserve">) </t>
    </r>
    <r>
      <rPr>
        <sz val="10"/>
        <rFont val="Arial"/>
        <family val="0"/>
        <charset val="177"/>
      </rPr>
      <t xml:space="preserve">על</t>
    </r>
  </si>
  <si>
    <t xml:space="preserve">הישירות והאשראי</t>
  </si>
  <si>
    <t xml:space="preserve">כולל מסי</t>
  </si>
  <si>
    <t xml:space="preserve">השנה</t>
  </si>
  <si>
    <r>
      <rPr>
        <sz val="10"/>
        <rFont val="Miriam"/>
        <family val="0"/>
        <charset val="177"/>
      </rPr>
      <t xml:space="preserve">(</t>
    </r>
    <r>
      <rPr>
        <sz val="10"/>
        <rFont val="Arial"/>
        <family val="0"/>
        <charset val="177"/>
      </rPr>
      <t xml:space="preserve">נטו</t>
    </r>
    <r>
      <rPr>
        <sz val="10"/>
        <rFont val="Miriam"/>
        <family val="0"/>
        <charset val="177"/>
      </rPr>
      <t xml:space="preserve">)</t>
    </r>
  </si>
  <si>
    <t xml:space="preserve">האשראי</t>
  </si>
  <si>
    <r>
      <rPr>
        <sz val="10"/>
        <rFont val="Arial"/>
        <family val="0"/>
        <charset val="177"/>
      </rPr>
      <t xml:space="preserve">לציבור </t>
    </r>
    <r>
      <rPr>
        <sz val="10"/>
        <rFont val="Miriam"/>
        <family val="0"/>
        <charset val="177"/>
      </rPr>
      <t xml:space="preserve">(</t>
    </r>
    <r>
      <rPr>
        <sz val="10"/>
        <rFont val="Arial"/>
        <family val="0"/>
        <charset val="177"/>
      </rPr>
      <t xml:space="preserve">נטו</t>
    </r>
    <r>
      <rPr>
        <sz val="10"/>
        <rFont val="Miriam"/>
        <family val="0"/>
        <charset val="177"/>
      </rPr>
      <t xml:space="preserve">)</t>
    </r>
  </si>
  <si>
    <t xml:space="preserve">המקומי</t>
  </si>
  <si>
    <t xml:space="preserve">הייצור המקומי</t>
  </si>
  <si>
    <t xml:space="preserve">סחר החוץ</t>
  </si>
  <si>
    <t xml:space="preserve">היבוא</t>
  </si>
  <si>
    <t xml:space="preserve">ליצוא</t>
  </si>
  <si>
    <t xml:space="preserve">רכוש</t>
  </si>
  <si>
    <r>
      <rPr>
        <sz val="10"/>
        <rFont val="Arial"/>
        <family val="0"/>
        <charset val="177"/>
      </rPr>
      <t xml:space="preserve">מיליוני ש</t>
    </r>
    <r>
      <rPr>
        <sz val="10"/>
        <rFont val="Miriam"/>
        <family val="0"/>
        <charset val="177"/>
      </rPr>
      <t xml:space="preserve">"</t>
    </r>
    <r>
      <rPr>
        <sz val="10"/>
        <rFont val="Arial"/>
        <family val="0"/>
        <charset val="177"/>
      </rPr>
      <t xml:space="preserve">ח במחירים שוטפים</t>
    </r>
  </si>
  <si>
    <r>
      <rPr>
        <sz val="9"/>
        <rFont val="Arial"/>
        <family val="0"/>
        <charset val="177"/>
      </rPr>
      <t xml:space="preserve">המקור</t>
    </r>
    <r>
      <rPr>
        <sz val="9"/>
        <rFont val="Miriam"/>
        <family val="0"/>
        <charset val="177"/>
      </rPr>
      <t xml:space="preserve">: </t>
    </r>
    <r>
      <rPr>
        <sz val="9"/>
        <rFont val="Arial"/>
        <family val="0"/>
        <charset val="177"/>
      </rPr>
      <t xml:space="preserve">הלשכה המרכזית לסטטיסטיקה ועיבודי בנק ישראל</t>
    </r>
    <r>
      <rPr>
        <sz val="9"/>
        <rFont val="Miriam"/>
        <family val="0"/>
        <charset val="177"/>
      </rPr>
      <t xml:space="preserve">.</t>
    </r>
  </si>
  <si>
    <t xml:space="preserve">הסברים ללוח ו'-נ'-11: המסים, התמיכות ותשלומי ההעברה</t>
  </si>
  <si>
    <t xml:space="preserve">הנתון</t>
  </si>
  <si>
    <t xml:space="preserve">הגדרה והסבר </t>
  </si>
  <si>
    <t xml:space="preserve">יחידת המדידה</t>
  </si>
  <si>
    <t xml:space="preserve">תדירות הנתון</t>
  </si>
  <si>
    <t xml:space="preserve">המקור</t>
  </si>
  <si>
    <t xml:space="preserve">1. המסים (נטו)</t>
  </si>
  <si>
    <t xml:space="preserve">סך כל המסים פחות תשלומי ההעברה (נטו) ופחות התמיכות הישירות והטבות האשראי.</t>
  </si>
  <si>
    <t xml:space="preserve">אחוזים מהתמ"ג 
ומיליוני ₪ במחירים שוטפים</t>
  </si>
  <si>
    <t xml:space="preserve">שנתית</t>
  </si>
  <si>
    <t xml:space="preserve">הלמ"ס ועיבודי בנק ישראל</t>
  </si>
  <si>
    <t xml:space="preserve">א. סך כל המסים</t>
  </si>
  <si>
    <t xml:space="preserve">סך המיסים האזרחיים: יבוא, יצור מקומי, ישירים, מילוות חובה. החל משנת 1995 - כולל הכנסה ממס הבריאות.</t>
  </si>
  <si>
    <t xml:space="preserve">ב. תשלומי ההעברה (נטו)</t>
  </si>
  <si>
    <t xml:space="preserve">סך תשלומי ההעברה לציבור ע"ח שוטף וע"ח הון מקוזז בסך תשלומי ההעברה מהציבור. כולל מילוות חובה והפחתת זקיפת פנסיה אזרחית וביטחונית.</t>
  </si>
  <si>
    <t xml:space="preserve">ג. התמיכות הישירות והטבות האשראי</t>
  </si>
  <si>
    <t xml:space="preserve">תמיכות לייצור המקומי, תמיכות ישירות ליבוא וליצוא, תמיכות אשראי ליצוא ועוד הטבות אשראי פיתוח (עד 1985).</t>
  </si>
  <si>
    <t xml:space="preserve">2. המסים הישירים (נטו)</t>
  </si>
  <si>
    <t xml:space="preserve">סך המסים הישירים בניכוי תשלומי ההעברה לציבור (נטו).</t>
  </si>
  <si>
    <t xml:space="preserve">א. המסים הישירים</t>
  </si>
  <si>
    <t xml:space="preserve">מסים ישירים על ההכנסה, בתוספת אגרות, היטלים וקנסות ובתוספת גביות המוסד לביטוח לאומי.</t>
  </si>
  <si>
    <t xml:space="preserve">ב. תשלומי ההעברה לציבור (נטו)</t>
  </si>
  <si>
    <t xml:space="preserve">3. המסים (נטו) על הייצור המקומי</t>
  </si>
  <si>
    <t xml:space="preserve">המסים העקיפים על הייצור המקומי בניכוי התמיכות הישירות והטבות האשראי.</t>
  </si>
  <si>
    <t xml:space="preserve">א. המסים העקיפים על הייצור המקומי</t>
  </si>
  <si>
    <t xml:space="preserve">כוללים מסים על ייצור (מסים המוטלים על סחורות ועל שירותים, כאשר אלה מיוצרים, מועברים, נמסרים או שנעשה בהם שימוש אחר על-ידי היצרן), מסים אחרים על ייצור (סך המסים אשר משלמות חברות כתוצאה מתהליך הייצור, כגון מסי שכר, מסים על בניינים וקרקע, רישיונות לעסקים, מס בולים) ומסים על מוצרים (מסים שמוטלים על יחידת מוצר או שירות, כגון מס ערך מוסף, מס קנייה, מס דלק ומכס).</t>
  </si>
  <si>
    <t xml:space="preserve">ב. התמיכות הישירות והטבות האשראי</t>
  </si>
  <si>
    <t xml:space="preserve">תמיכות לייצור המקומי ומרכיב התמיכה בהלוואות הממשלתיות.</t>
  </si>
  <si>
    <t xml:space="preserve">4. המסים (נטו) על סחר החוץ</t>
  </si>
  <si>
    <t xml:space="preserve">הפרש בין המסים (נטו) על היבוא לבין התמיכות הישירות והאשראי ליצוא.</t>
  </si>
  <si>
    <t xml:space="preserve">א. המסים (נטו) על היבוא</t>
  </si>
  <si>
    <t xml:space="preserve">המיסים העקיפים על היבוא האזרחי, בניכוי התמיכות הישירות ליבוא.</t>
  </si>
  <si>
    <t xml:space="preserve">ב. התמיכות הישירות והאשראי ליצוא</t>
  </si>
  <si>
    <t xml:space="preserve">סך התמיכות ליצוא, כולל תמיכות אשראי ליצוא.</t>
  </si>
  <si>
    <t xml:space="preserve">סך כל המסים כולל מסי רכוש</t>
  </si>
  <si>
    <t xml:space="preserve">סך כל המסים (ראה הגדרה בסעיף 1.א. למעלה), בתוספת מס רכישה ומס שבח.</t>
  </si>
</sst>
</file>

<file path=xl/styles.xml><?xml version="1.0" encoding="utf-8"?>
<styleSheet xmlns="http://schemas.openxmlformats.org/spreadsheetml/2006/main">
  <numFmts count="5">
    <numFmt numFmtId="164" formatCode="General"/>
    <numFmt numFmtId="165" formatCode="[$-409]m/d/yyyy\ h:mm"/>
    <numFmt numFmtId="166" formatCode="0.0"/>
    <numFmt numFmtId="167" formatCode="0"/>
    <numFmt numFmtId="168" formatCode="#,##0"/>
  </numFmts>
  <fonts count="12">
    <font>
      <sz val="10"/>
      <name val="Arial"/>
      <family val="0"/>
      <charset val="177"/>
    </font>
    <font>
      <sz val="10"/>
      <name val="Arial"/>
      <family val="0"/>
    </font>
    <font>
      <sz val="10"/>
      <name val="Arial"/>
      <family val="0"/>
    </font>
    <font>
      <sz val="10"/>
      <name val="Arial"/>
      <family val="0"/>
    </font>
    <font>
      <sz val="10"/>
      <name val="Miriam"/>
      <family val="0"/>
      <charset val="177"/>
    </font>
    <font>
      <b val="true"/>
      <sz val="14"/>
      <name val="Arial"/>
      <family val="0"/>
      <charset val="177"/>
    </font>
    <font>
      <b val="true"/>
      <sz val="14"/>
      <name val="Miriam"/>
      <family val="0"/>
      <charset val="177"/>
    </font>
    <font>
      <sz val="9"/>
      <name val="Miriam"/>
      <family val="0"/>
      <charset val="177"/>
    </font>
    <font>
      <sz val="9"/>
      <name val="Arial"/>
      <family val="0"/>
      <charset val="177"/>
    </font>
    <font>
      <b val="true"/>
      <u val="single"/>
      <sz val="10"/>
      <name val="Arial"/>
      <family val="2"/>
    </font>
    <font>
      <b val="true"/>
      <sz val="10"/>
      <name val="Arial"/>
      <family val="2"/>
    </font>
    <font>
      <sz val="10"/>
      <name val="Arial"/>
      <family val="2"/>
    </font>
  </fonts>
  <fills count="2">
    <fill>
      <patternFill patternType="none"/>
    </fill>
    <fill>
      <patternFill patternType="gray125"/>
    </fill>
  </fills>
  <borders count="5">
    <border diagonalUp="false" diagonalDown="false">
      <left/>
      <right/>
      <top/>
      <bottom/>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readingOrder="2"/>
      <protection locked="true" hidden="false"/>
    </xf>
    <xf numFmtId="164" fontId="4" fillId="0" borderId="0" xfId="0" applyFont="true" applyBorder="true" applyAlignment="true" applyProtection="false">
      <alignment horizontal="center" vertical="bottom" textRotation="0" wrapText="false" indent="0" shrinkToFit="false" readingOrder="2"/>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readingOrder="2"/>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right" vertical="bottom" textRotation="0" wrapText="false" indent="0" shrinkToFit="false" readingOrder="2"/>
      <protection locked="true" hidden="false"/>
    </xf>
    <xf numFmtId="164" fontId="0" fillId="0" borderId="2" xfId="0" applyFont="true" applyBorder="true" applyAlignment="true" applyProtection="false">
      <alignment horizontal="right" vertical="bottom" textRotation="0" wrapText="false" indent="0" shrinkToFit="false" readingOrder="2"/>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6" fontId="4" fillId="0" borderId="2"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readingOrder="2"/>
      <protection locked="true" hidden="false"/>
    </xf>
    <xf numFmtId="168"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8" fontId="4" fillId="0" borderId="0"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readingOrder="2"/>
      <protection locked="true" hidden="false"/>
    </xf>
    <xf numFmtId="164" fontId="8" fillId="0" borderId="0" xfId="0" applyFont="true" applyBorder="true" applyAlignment="true" applyProtection="false">
      <alignment horizontal="right" vertical="bottom" textRotation="0" wrapText="false" indent="0" shrinkToFit="false" readingOrder="2"/>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10" fillId="0" borderId="3" xfId="20" applyFont="true" applyBorder="true" applyAlignment="true" applyProtection="false">
      <alignment horizontal="center" vertical="center" textRotation="0" wrapText="fals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1" fillId="0" borderId="4" xfId="20" applyFont="true" applyBorder="true" applyAlignment="true" applyProtection="false">
      <alignment horizontal="right" vertical="center" textRotation="0" wrapText="true" indent="0" shrinkToFit="false" readingOrder="2"/>
      <protection locked="true" hidden="false"/>
    </xf>
    <xf numFmtId="164" fontId="11" fillId="0" borderId="3" xfId="20" applyFont="true" applyBorder="true" applyAlignment="true" applyProtection="false">
      <alignment horizontal="right" vertical="center" textRotation="0" wrapText="true" indent="0" shrinkToFit="false"/>
      <protection locked="true" hidden="false"/>
    </xf>
    <xf numFmtId="164" fontId="11" fillId="0" borderId="3" xfId="20" applyFont="true" applyBorder="true" applyAlignment="true" applyProtection="false">
      <alignment horizontal="center" vertical="center" textRotation="0" wrapText="true" indent="0" shrinkToFit="false"/>
      <protection locked="true" hidden="false"/>
    </xf>
    <xf numFmtId="164" fontId="11" fillId="0" borderId="3" xfId="20" applyFont="true" applyBorder="true" applyAlignment="true" applyProtection="false">
      <alignment horizontal="center" vertical="center" textRotation="0" wrapText="false" indent="0" shrinkToFit="false"/>
      <protection locked="true" hidden="false"/>
    </xf>
    <xf numFmtId="164" fontId="11" fillId="0" borderId="3" xfId="20" applyFont="true" applyBorder="true" applyAlignment="true" applyProtection="false">
      <alignment horizontal="right" vertical="center" textRotation="0" wrapText="true" indent="0" shrinkToFit="false"/>
      <protection locked="true" hidden="false"/>
    </xf>
    <xf numFmtId="164" fontId="11" fillId="0" borderId="3" xfId="20" applyFont="true" applyBorder="true" applyAlignment="true" applyProtection="false">
      <alignment horizontal="right" vertical="center" textRotation="0" wrapText="true" indent="0" shrinkToFit="false" readingOrder="2"/>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לוח ה_נ_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z321/doch02/databas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K:/real_sector/&#1500;&#1493;&#1495;&#1493;&#1514;%20&#1504;&#1505;&#1508;&#1495;/&#1505;&#1511;&#1496;&#1493;&#1512;%20&#1510;&#1497;&#1489;&#1493;&#1512;&#1497;/&#1502;&#1497;&#1508;&#1493;&#1497;%201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TABASE"/>
      <sheetName val="מהמאגרים"/>
      <sheetName val="ידני"/>
      <sheetName val="מילון"/>
      <sheetName val="to_fame"/>
      <sheetName val="data"/>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נתונים ל11(1)"/>
      <sheetName val="ו'-נ'-11 (1)"/>
      <sheetName val="FAME Persistence2"/>
      <sheetName val="ו'-נ'-11 (2)"/>
    </sheetNames>
    <sheetDataSet>
      <sheetData sheetId="0"/>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1" customFormat="false" ht="13.2" hidden="false" customHeight="false" outlineLevel="0" collapsed="false">
      <c r="A1" s="0" t="n">
        <v>28</v>
      </c>
      <c r="B1" s="0" t="s">
        <v>0</v>
      </c>
    </row>
    <row r="2" customFormat="false" ht="13.2" hidden="false" customHeight="false" outlineLevel="0" collapsed="false">
      <c r="A2" s="0" t="s">
        <v>0</v>
      </c>
      <c r="B2" s="0" t="s">
        <v>1</v>
      </c>
      <c r="C2" s="0" t="s">
        <v>2</v>
      </c>
      <c r="D2" s="0" t="n">
        <v>25.3931376406196</v>
      </c>
      <c r="E2" s="1" t="n">
        <v>40822.6023032407</v>
      </c>
      <c r="F2" s="2" t="b">
        <f aca="false">TRUE()</f>
        <v>1</v>
      </c>
      <c r="G2" s="0" t="s">
        <v>3</v>
      </c>
      <c r="H2" s="0" t="s">
        <v>4</v>
      </c>
      <c r="I2" s="0" t="s">
        <v>5</v>
      </c>
      <c r="J2" s="2" t="n">
        <v>0</v>
      </c>
      <c r="K2" s="0" t="s">
        <v>6</v>
      </c>
      <c r="L2" s="2" t="b">
        <f aca="false">FALSE()</f>
        <v>0</v>
      </c>
      <c r="M2" s="2" t="b">
        <f aca="false">FALSE()</f>
        <v>0</v>
      </c>
      <c r="N2" s="2" t="b">
        <f aca="false">FALSE()</f>
        <v>0</v>
      </c>
    </row>
    <row r="3" customFormat="false" ht="13.2" hidden="false" customHeight="false" outlineLevel="0" collapsed="false">
      <c r="A3" s="0" t="s">
        <v>0</v>
      </c>
      <c r="B3" s="0" t="s">
        <v>7</v>
      </c>
      <c r="C3" s="0" t="s">
        <v>2</v>
      </c>
      <c r="D3" s="0" t="n">
        <v>35.7924254043911</v>
      </c>
      <c r="E3" s="1" t="n">
        <v>40822.6023032407</v>
      </c>
      <c r="F3" s="2" t="b">
        <f aca="false">TRUE()</f>
        <v>1</v>
      </c>
      <c r="G3" s="0" t="s">
        <v>8</v>
      </c>
      <c r="H3" s="0" t="s">
        <v>4</v>
      </c>
      <c r="I3" s="0" t="s">
        <v>5</v>
      </c>
      <c r="J3" s="2" t="n">
        <v>0</v>
      </c>
      <c r="K3" s="0" t="s">
        <v>6</v>
      </c>
      <c r="L3" s="2" t="b">
        <f aca="false">FALSE()</f>
        <v>0</v>
      </c>
      <c r="M3" s="2" t="b">
        <f aca="false">FALSE()</f>
        <v>0</v>
      </c>
      <c r="N3" s="2" t="b">
        <f aca="false">FALSE()</f>
        <v>0</v>
      </c>
    </row>
    <row r="4" customFormat="false" ht="13.2" hidden="false" customHeight="false" outlineLevel="0" collapsed="false">
      <c r="A4" s="0" t="s">
        <v>0</v>
      </c>
      <c r="B4" s="0" t="s">
        <v>9</v>
      </c>
      <c r="C4" s="0" t="s">
        <v>2</v>
      </c>
      <c r="D4" s="0" t="n">
        <v>9.1295599088624</v>
      </c>
      <c r="E4" s="1" t="n">
        <v>40822.6023032407</v>
      </c>
      <c r="F4" s="2" t="b">
        <f aca="false">TRUE()</f>
        <v>1</v>
      </c>
      <c r="G4" s="0" t="s">
        <v>10</v>
      </c>
      <c r="H4" s="0" t="s">
        <v>4</v>
      </c>
      <c r="I4" s="0" t="s">
        <v>5</v>
      </c>
      <c r="J4" s="2" t="n">
        <v>0</v>
      </c>
      <c r="K4" s="0" t="s">
        <v>6</v>
      </c>
      <c r="L4" s="2" t="b">
        <f aca="false">FALSE()</f>
        <v>0</v>
      </c>
      <c r="M4" s="2" t="b">
        <f aca="false">FALSE()</f>
        <v>0</v>
      </c>
      <c r="N4" s="2" t="b">
        <f aca="false">FALSE()</f>
        <v>0</v>
      </c>
    </row>
    <row r="5" customFormat="false" ht="13.2" hidden="false" customHeight="false" outlineLevel="0" collapsed="false">
      <c r="A5" s="0" t="s">
        <v>0</v>
      </c>
      <c r="B5" s="0" t="s">
        <v>11</v>
      </c>
      <c r="C5" s="0" t="s">
        <v>2</v>
      </c>
      <c r="D5" s="0" t="n">
        <v>1.26972785490913</v>
      </c>
      <c r="E5" s="1" t="n">
        <v>40822.6023032407</v>
      </c>
      <c r="F5" s="2" t="b">
        <f aca="false">TRUE()</f>
        <v>1</v>
      </c>
      <c r="G5" s="0" t="s">
        <v>12</v>
      </c>
      <c r="H5" s="0" t="s">
        <v>4</v>
      </c>
      <c r="I5" s="0" t="s">
        <v>5</v>
      </c>
      <c r="J5" s="2" t="n">
        <v>0</v>
      </c>
      <c r="K5" s="0" t="s">
        <v>6</v>
      </c>
      <c r="L5" s="2" t="b">
        <f aca="false">FALSE()</f>
        <v>0</v>
      </c>
      <c r="M5" s="2" t="b">
        <f aca="false">FALSE()</f>
        <v>0</v>
      </c>
      <c r="N5" s="2" t="b">
        <f aca="false">FALSE()</f>
        <v>0</v>
      </c>
    </row>
    <row r="6" customFormat="false" ht="13.2" hidden="false" customHeight="false" outlineLevel="0" collapsed="false">
      <c r="A6" s="0" t="s">
        <v>0</v>
      </c>
      <c r="B6" s="0" t="s">
        <v>13</v>
      </c>
      <c r="C6" s="0" t="s">
        <v>2</v>
      </c>
      <c r="D6" s="0" t="n">
        <v>9.21955948183003</v>
      </c>
      <c r="E6" s="1" t="n">
        <v>40822.6023032407</v>
      </c>
      <c r="F6" s="2" t="b">
        <f aca="false">TRUE()</f>
        <v>1</v>
      </c>
      <c r="G6" s="0" t="s">
        <v>14</v>
      </c>
      <c r="H6" s="0" t="s">
        <v>4</v>
      </c>
      <c r="I6" s="0" t="s">
        <v>5</v>
      </c>
      <c r="J6" s="2" t="n">
        <v>0</v>
      </c>
      <c r="K6" s="0" t="s">
        <v>6</v>
      </c>
      <c r="L6" s="2" t="b">
        <f aca="false">FALSE()</f>
        <v>0</v>
      </c>
      <c r="M6" s="2" t="b">
        <f aca="false">FALSE()</f>
        <v>0</v>
      </c>
      <c r="N6" s="2" t="b">
        <f aca="false">FALSE()</f>
        <v>0</v>
      </c>
    </row>
    <row r="7" customFormat="false" ht="13.2" hidden="false" customHeight="false" outlineLevel="0" collapsed="false">
      <c r="A7" s="0" t="s">
        <v>0</v>
      </c>
      <c r="B7" s="0" t="s">
        <v>15</v>
      </c>
      <c r="C7" s="0" t="s">
        <v>2</v>
      </c>
      <c r="D7" s="0" t="n">
        <v>18.3491193906924</v>
      </c>
      <c r="E7" s="1" t="n">
        <v>40822.6023032407</v>
      </c>
      <c r="F7" s="2" t="b">
        <f aca="false">TRUE()</f>
        <v>1</v>
      </c>
      <c r="G7" s="0" t="s">
        <v>16</v>
      </c>
      <c r="H7" s="0" t="s">
        <v>4</v>
      </c>
      <c r="I7" s="0" t="s">
        <v>5</v>
      </c>
      <c r="J7" s="2" t="n">
        <v>0</v>
      </c>
      <c r="K7" s="0" t="s">
        <v>6</v>
      </c>
      <c r="L7" s="2" t="b">
        <f aca="false">FALSE()</f>
        <v>0</v>
      </c>
      <c r="M7" s="2" t="b">
        <f aca="false">FALSE()</f>
        <v>0</v>
      </c>
      <c r="N7" s="2" t="b">
        <f aca="false">FALSE()</f>
        <v>0</v>
      </c>
    </row>
    <row r="8" customFormat="false" ht="13.2" hidden="false" customHeight="false" outlineLevel="0" collapsed="false">
      <c r="A8" s="0" t="s">
        <v>0</v>
      </c>
      <c r="B8" s="0" t="s">
        <v>17</v>
      </c>
      <c r="C8" s="0" t="s">
        <v>2</v>
      </c>
      <c r="D8" s="0" t="n">
        <v>9.1295599088624</v>
      </c>
      <c r="E8" s="1" t="n">
        <v>40822.6023032407</v>
      </c>
      <c r="F8" s="2" t="b">
        <f aca="false">TRUE()</f>
        <v>1</v>
      </c>
      <c r="G8" s="0" t="s">
        <v>18</v>
      </c>
      <c r="H8" s="0" t="s">
        <v>4</v>
      </c>
      <c r="I8" s="0" t="s">
        <v>5</v>
      </c>
      <c r="J8" s="2" t="n">
        <v>0</v>
      </c>
      <c r="K8" s="0" t="s">
        <v>6</v>
      </c>
      <c r="L8" s="2" t="b">
        <f aca="false">FALSE()</f>
        <v>0</v>
      </c>
      <c r="M8" s="2" t="b">
        <f aca="false">FALSE()</f>
        <v>0</v>
      </c>
      <c r="N8" s="2" t="b">
        <f aca="false">FALSE()</f>
        <v>0</v>
      </c>
    </row>
    <row r="9" customFormat="false" ht="13.2" hidden="false" customHeight="false" outlineLevel="0" collapsed="false">
      <c r="A9" s="0" t="s">
        <v>0</v>
      </c>
      <c r="B9" s="0" t="s">
        <v>19</v>
      </c>
      <c r="C9" s="0" t="s">
        <v>2</v>
      </c>
      <c r="D9" s="0" t="n">
        <v>11.2026128090838</v>
      </c>
      <c r="E9" s="1" t="n">
        <v>40822.6023032407</v>
      </c>
      <c r="F9" s="2" t="b">
        <f aca="false">TRUE()</f>
        <v>1</v>
      </c>
      <c r="G9" s="0" t="s">
        <v>20</v>
      </c>
      <c r="H9" s="0" t="s">
        <v>4</v>
      </c>
      <c r="I9" s="0" t="s">
        <v>5</v>
      </c>
      <c r="J9" s="2" t="n">
        <v>0</v>
      </c>
      <c r="K9" s="0" t="s">
        <v>6</v>
      </c>
      <c r="L9" s="2" t="b">
        <f aca="false">FALSE()</f>
        <v>0</v>
      </c>
      <c r="M9" s="2" t="b">
        <f aca="false">FALSE()</f>
        <v>0</v>
      </c>
      <c r="N9" s="2" t="b">
        <f aca="false">FALSE()</f>
        <v>0</v>
      </c>
    </row>
    <row r="10" customFormat="false" ht="13.2" hidden="false" customHeight="false" outlineLevel="0" collapsed="false">
      <c r="A10" s="0" t="s">
        <v>0</v>
      </c>
      <c r="B10" s="0" t="s">
        <v>21</v>
      </c>
      <c r="C10" s="0" t="s">
        <v>2</v>
      </c>
      <c r="D10" s="0" t="n">
        <v>12.3426001147149</v>
      </c>
      <c r="E10" s="1" t="n">
        <v>40822.6023032407</v>
      </c>
      <c r="F10" s="2" t="b">
        <f aca="false">TRUE()</f>
        <v>1</v>
      </c>
      <c r="G10" s="0" t="s">
        <v>22</v>
      </c>
      <c r="H10" s="0" t="s">
        <v>4</v>
      </c>
      <c r="I10" s="0" t="s">
        <v>5</v>
      </c>
      <c r="J10" s="2" t="n">
        <v>0</v>
      </c>
      <c r="K10" s="0" t="s">
        <v>6</v>
      </c>
      <c r="L10" s="2" t="b">
        <f aca="false">FALSE()</f>
        <v>0</v>
      </c>
      <c r="M10" s="2" t="b">
        <f aca="false">FALSE()</f>
        <v>0</v>
      </c>
      <c r="N10" s="2" t="b">
        <f aca="false">FALSE()</f>
        <v>0</v>
      </c>
    </row>
    <row r="11" customFormat="false" ht="13.2" hidden="false" customHeight="false" outlineLevel="0" collapsed="false">
      <c r="A11" s="0" t="s">
        <v>0</v>
      </c>
      <c r="B11" s="0" t="s">
        <v>23</v>
      </c>
      <c r="C11" s="0" t="s">
        <v>2</v>
      </c>
      <c r="D11" s="0" t="n">
        <v>1.1399873056311</v>
      </c>
      <c r="E11" s="1" t="n">
        <v>40822.6023032407</v>
      </c>
      <c r="F11" s="2" t="b">
        <f aca="false">TRUE()</f>
        <v>1</v>
      </c>
      <c r="G11" s="0" t="s">
        <v>24</v>
      </c>
      <c r="H11" s="0" t="s">
        <v>4</v>
      </c>
      <c r="I11" s="0" t="s">
        <v>5</v>
      </c>
      <c r="J11" s="2" t="n">
        <v>0</v>
      </c>
      <c r="K11" s="0" t="s">
        <v>6</v>
      </c>
      <c r="L11" s="2" t="b">
        <f aca="false">FALSE()</f>
        <v>0</v>
      </c>
      <c r="M11" s="2" t="b">
        <f aca="false">FALSE()</f>
        <v>0</v>
      </c>
      <c r="N11" s="2" t="b">
        <f aca="false">FALSE()</f>
        <v>0</v>
      </c>
    </row>
    <row r="12" customFormat="false" ht="13.2" hidden="false" customHeight="false" outlineLevel="0" collapsed="false">
      <c r="A12" s="0" t="s">
        <v>0</v>
      </c>
      <c r="B12" s="0" t="s">
        <v>25</v>
      </c>
      <c r="C12" s="0" t="s">
        <v>2</v>
      </c>
      <c r="D12" s="0" t="n">
        <v>4.97096589873801</v>
      </c>
      <c r="E12" s="1" t="n">
        <v>40822.6023032407</v>
      </c>
      <c r="F12" s="2" t="b">
        <f aca="false">TRUE()</f>
        <v>1</v>
      </c>
      <c r="G12" s="0" t="s">
        <v>26</v>
      </c>
      <c r="H12" s="0" t="s">
        <v>4</v>
      </c>
      <c r="I12" s="0" t="s">
        <v>5</v>
      </c>
      <c r="J12" s="2" t="n">
        <v>0</v>
      </c>
      <c r="K12" s="0" t="s">
        <v>6</v>
      </c>
      <c r="L12" s="2" t="b">
        <f aca="false">FALSE()</f>
        <v>0</v>
      </c>
      <c r="M12" s="2" t="b">
        <f aca="false">FALSE()</f>
        <v>0</v>
      </c>
      <c r="N12" s="2" t="b">
        <f aca="false">FALSE()</f>
        <v>0</v>
      </c>
    </row>
    <row r="13" customFormat="false" ht="13.2" hidden="false" customHeight="false" outlineLevel="0" collapsed="false">
      <c r="A13" s="0" t="s">
        <v>0</v>
      </c>
      <c r="B13" s="0" t="s">
        <v>27</v>
      </c>
      <c r="C13" s="0" t="s">
        <v>2</v>
      </c>
      <c r="D13" s="0" t="n">
        <v>5.07994796013155</v>
      </c>
      <c r="E13" s="1" t="n">
        <v>40822.6023032407</v>
      </c>
      <c r="F13" s="2" t="b">
        <f aca="false">TRUE()</f>
        <v>1</v>
      </c>
      <c r="G13" s="0" t="s">
        <v>28</v>
      </c>
      <c r="H13" s="0" t="s">
        <v>4</v>
      </c>
      <c r="I13" s="0" t="s">
        <v>5</v>
      </c>
      <c r="J13" s="2" t="n">
        <v>0</v>
      </c>
      <c r="K13" s="0" t="s">
        <v>6</v>
      </c>
      <c r="L13" s="2" t="b">
        <f aca="false">FALSE()</f>
        <v>0</v>
      </c>
      <c r="M13" s="2" t="b">
        <f aca="false">FALSE()</f>
        <v>0</v>
      </c>
      <c r="N13" s="2" t="b">
        <f aca="false">FALSE()</f>
        <v>0</v>
      </c>
    </row>
    <row r="14" customFormat="false" ht="13.2" hidden="false" customHeight="false" outlineLevel="0" collapsed="false">
      <c r="A14" s="0" t="s">
        <v>0</v>
      </c>
      <c r="B14" s="0" t="s">
        <v>29</v>
      </c>
      <c r="C14" s="0" t="s">
        <v>2</v>
      </c>
      <c r="D14" s="0" t="n">
        <v>0.108982061393546</v>
      </c>
      <c r="E14" s="1" t="n">
        <v>40822.6023032407</v>
      </c>
      <c r="F14" s="2" t="b">
        <f aca="false">TRUE()</f>
        <v>1</v>
      </c>
      <c r="G14" s="0" t="s">
        <v>30</v>
      </c>
      <c r="H14" s="0" t="s">
        <v>4</v>
      </c>
      <c r="I14" s="0" t="s">
        <v>5</v>
      </c>
      <c r="J14" s="2" t="n">
        <v>0</v>
      </c>
      <c r="K14" s="0" t="s">
        <v>6</v>
      </c>
      <c r="L14" s="2" t="b">
        <f aca="false">FALSE()</f>
        <v>0</v>
      </c>
      <c r="M14" s="2" t="b">
        <f aca="false">FALSE()</f>
        <v>0</v>
      </c>
      <c r="N14" s="2" t="b">
        <f aca="false">FALSE()</f>
        <v>0</v>
      </c>
    </row>
    <row r="15" customFormat="false" ht="13.2" hidden="false" customHeight="false" outlineLevel="0" collapsed="false">
      <c r="A15" s="0" t="s">
        <v>0</v>
      </c>
      <c r="B15" s="0" t="s">
        <v>31</v>
      </c>
      <c r="C15" s="0" t="s">
        <v>2</v>
      </c>
      <c r="D15" s="0" t="n">
        <v>36.7736099317311</v>
      </c>
      <c r="E15" s="1" t="n">
        <v>40822.6023032407</v>
      </c>
      <c r="F15" s="2" t="b">
        <f aca="false">TRUE()</f>
        <v>1</v>
      </c>
      <c r="G15" s="0" t="s">
        <v>32</v>
      </c>
      <c r="H15" s="0" t="s">
        <v>4</v>
      </c>
      <c r="I15" s="0" t="s">
        <v>5</v>
      </c>
      <c r="J15" s="2" t="n">
        <v>0</v>
      </c>
      <c r="K15" s="0" t="s">
        <v>6</v>
      </c>
      <c r="L15" s="2" t="b">
        <f aca="false">FALSE()</f>
        <v>0</v>
      </c>
      <c r="M15" s="2" t="b">
        <f aca="false">FALSE()</f>
        <v>0</v>
      </c>
      <c r="N15" s="2" t="b">
        <f aca="false">FALSE()</f>
        <v>0</v>
      </c>
    </row>
    <row r="16" customFormat="false" ht="13.2" hidden="false" customHeight="false" outlineLevel="0" collapsed="false">
      <c r="A16" s="0" t="s">
        <v>0</v>
      </c>
      <c r="B16" s="0" t="s">
        <v>33</v>
      </c>
      <c r="C16" s="0" t="s">
        <v>34</v>
      </c>
      <c r="D16" s="0" t="n">
        <v>176160.776209279</v>
      </c>
      <c r="E16" s="1" t="n">
        <v>40822.6023032407</v>
      </c>
      <c r="F16" s="2" t="b">
        <f aca="false">TRUE()</f>
        <v>1</v>
      </c>
      <c r="G16" s="0" t="s">
        <v>35</v>
      </c>
      <c r="H16" s="0" t="s">
        <v>5</v>
      </c>
      <c r="I16" s="0" t="s">
        <v>5</v>
      </c>
      <c r="J16" s="2" t="n">
        <v>0</v>
      </c>
      <c r="K16" s="0" t="s">
        <v>6</v>
      </c>
      <c r="L16" s="2" t="b">
        <f aca="false">FALSE()</f>
        <v>0</v>
      </c>
      <c r="M16" s="2" t="b">
        <f aca="false">FALSE()</f>
        <v>0</v>
      </c>
      <c r="N16" s="2" t="b">
        <f aca="false">FALSE()</f>
        <v>0</v>
      </c>
    </row>
    <row r="17" customFormat="false" ht="13.2" hidden="false" customHeight="false" outlineLevel="0" collapsed="false">
      <c r="A17" s="0" t="s">
        <v>0</v>
      </c>
      <c r="B17" s="0" t="s">
        <v>36</v>
      </c>
      <c r="C17" s="0" t="s">
        <v>34</v>
      </c>
      <c r="D17" s="0" t="n">
        <v>256303.359274512</v>
      </c>
      <c r="E17" s="1" t="n">
        <v>40822.6023032407</v>
      </c>
      <c r="F17" s="2" t="b">
        <f aca="false">TRUE()</f>
        <v>1</v>
      </c>
      <c r="G17" s="0" t="s">
        <v>37</v>
      </c>
      <c r="H17" s="0" t="s">
        <v>5</v>
      </c>
      <c r="I17" s="0" t="s">
        <v>5</v>
      </c>
      <c r="J17" s="2" t="n">
        <v>0</v>
      </c>
      <c r="K17" s="0" t="s">
        <v>6</v>
      </c>
      <c r="L17" s="2" t="b">
        <f aca="false">FALSE()</f>
        <v>0</v>
      </c>
      <c r="M17" s="2" t="b">
        <f aca="false">FALSE()</f>
        <v>0</v>
      </c>
      <c r="N17" s="2" t="b">
        <f aca="false">FALSE()</f>
        <v>0</v>
      </c>
    </row>
    <row r="18" customFormat="false" ht="13.2" hidden="false" customHeight="false" outlineLevel="0" collapsed="false">
      <c r="A18" s="0" t="s">
        <v>0</v>
      </c>
      <c r="B18" s="0" t="s">
        <v>38</v>
      </c>
      <c r="C18" s="0" t="s">
        <v>34</v>
      </c>
      <c r="D18" s="0" t="n">
        <v>74458.4189653859</v>
      </c>
      <c r="E18" s="1" t="n">
        <v>40822.6023032407</v>
      </c>
      <c r="F18" s="2" t="b">
        <f aca="false">TRUE()</f>
        <v>1</v>
      </c>
      <c r="G18" s="0" t="s">
        <v>39</v>
      </c>
      <c r="H18" s="0" t="s">
        <v>5</v>
      </c>
      <c r="I18" s="0" t="s">
        <v>5</v>
      </c>
      <c r="J18" s="2" t="n">
        <v>0</v>
      </c>
      <c r="K18" s="0" t="s">
        <v>6</v>
      </c>
      <c r="L18" s="2" t="b">
        <f aca="false">FALSE()</f>
        <v>0</v>
      </c>
      <c r="M18" s="2" t="b">
        <f aca="false">FALSE()</f>
        <v>0</v>
      </c>
      <c r="N18" s="2" t="b">
        <f aca="false">FALSE()</f>
        <v>0</v>
      </c>
    </row>
    <row r="19" customFormat="false" ht="13.2" hidden="false" customHeight="false" outlineLevel="0" collapsed="false">
      <c r="A19" s="0" t="s">
        <v>0</v>
      </c>
      <c r="B19" s="0" t="s">
        <v>40</v>
      </c>
      <c r="C19" s="0" t="s">
        <v>34</v>
      </c>
      <c r="D19" s="0" t="n">
        <v>5684.16409984741</v>
      </c>
      <c r="E19" s="1" t="n">
        <v>40822.6023032407</v>
      </c>
      <c r="F19" s="2" t="b">
        <f aca="false">TRUE()</f>
        <v>1</v>
      </c>
      <c r="G19" s="0" t="s">
        <v>41</v>
      </c>
      <c r="H19" s="0" t="s">
        <v>5</v>
      </c>
      <c r="I19" s="0" t="s">
        <v>5</v>
      </c>
      <c r="J19" s="2" t="n">
        <v>0</v>
      </c>
      <c r="K19" s="0" t="s">
        <v>6</v>
      </c>
      <c r="L19" s="2" t="b">
        <f aca="false">FALSE()</f>
        <v>0</v>
      </c>
      <c r="M19" s="2" t="b">
        <f aca="false">FALSE()</f>
        <v>0</v>
      </c>
      <c r="N19" s="2" t="b">
        <f aca="false">FALSE()</f>
        <v>0</v>
      </c>
    </row>
    <row r="20" customFormat="false" ht="13.2" hidden="false" customHeight="false" outlineLevel="0" collapsed="false">
      <c r="A20" s="0" t="s">
        <v>0</v>
      </c>
      <c r="B20" s="0" t="s">
        <v>42</v>
      </c>
      <c r="C20" s="0" t="s">
        <v>34</v>
      </c>
      <c r="D20" s="0" t="n">
        <v>52100.4893100047</v>
      </c>
      <c r="E20" s="1" t="n">
        <v>40822.6023032407</v>
      </c>
      <c r="F20" s="2" t="b">
        <f aca="false">TRUE()</f>
        <v>1</v>
      </c>
      <c r="G20" s="0" t="s">
        <v>43</v>
      </c>
      <c r="H20" s="0" t="s">
        <v>5</v>
      </c>
      <c r="I20" s="0" t="s">
        <v>5</v>
      </c>
      <c r="J20" s="2" t="n">
        <v>0</v>
      </c>
      <c r="K20" s="0" t="s">
        <v>6</v>
      </c>
      <c r="L20" s="2" t="b">
        <f aca="false">FALSE()</f>
        <v>0</v>
      </c>
      <c r="M20" s="2" t="b">
        <f aca="false">FALSE()</f>
        <v>0</v>
      </c>
      <c r="N20" s="2" t="b">
        <f aca="false">FALSE()</f>
        <v>0</v>
      </c>
    </row>
    <row r="21" customFormat="false" ht="13.2" hidden="false" customHeight="false" outlineLevel="0" collapsed="false">
      <c r="A21" s="0" t="s">
        <v>0</v>
      </c>
      <c r="B21" s="0" t="s">
        <v>44</v>
      </c>
      <c r="C21" s="0" t="s">
        <v>34</v>
      </c>
      <c r="D21" s="0" t="n">
        <v>126558.908275391</v>
      </c>
      <c r="E21" s="1" t="n">
        <v>40822.6023032407</v>
      </c>
      <c r="F21" s="2" t="b">
        <f aca="false">TRUE()</f>
        <v>1</v>
      </c>
      <c r="G21" s="0" t="s">
        <v>45</v>
      </c>
      <c r="H21" s="0" t="s">
        <v>5</v>
      </c>
      <c r="I21" s="0" t="s">
        <v>5</v>
      </c>
      <c r="J21" s="2" t="n">
        <v>0</v>
      </c>
      <c r="K21" s="0" t="s">
        <v>6</v>
      </c>
      <c r="L21" s="2" t="b">
        <f aca="false">FALSE()</f>
        <v>0</v>
      </c>
      <c r="M21" s="2" t="b">
        <f aca="false">FALSE()</f>
        <v>0</v>
      </c>
      <c r="N21" s="2" t="b">
        <f aca="false">FALSE()</f>
        <v>0</v>
      </c>
    </row>
    <row r="22" customFormat="false" ht="13.2" hidden="false" customHeight="false" outlineLevel="0" collapsed="false">
      <c r="A22" s="0" t="s">
        <v>0</v>
      </c>
      <c r="B22" s="0" t="s">
        <v>46</v>
      </c>
      <c r="C22" s="0" t="s">
        <v>34</v>
      </c>
      <c r="D22" s="0" t="n">
        <v>74458.4189653859</v>
      </c>
      <c r="E22" s="1" t="n">
        <v>40822.6023032407</v>
      </c>
      <c r="F22" s="2" t="b">
        <f aca="false">TRUE()</f>
        <v>1</v>
      </c>
      <c r="G22" s="0" t="s">
        <v>47</v>
      </c>
      <c r="H22" s="0" t="s">
        <v>5</v>
      </c>
      <c r="I22" s="0" t="s">
        <v>5</v>
      </c>
      <c r="J22" s="2" t="n">
        <v>0</v>
      </c>
      <c r="K22" s="0" t="s">
        <v>6</v>
      </c>
      <c r="L22" s="2" t="b">
        <f aca="false">FALSE()</f>
        <v>0</v>
      </c>
      <c r="M22" s="2" t="b">
        <f aca="false">FALSE()</f>
        <v>0</v>
      </c>
      <c r="N22" s="2" t="b">
        <f aca="false">FALSE()</f>
        <v>0</v>
      </c>
    </row>
    <row r="23" customFormat="false" ht="13.2" hidden="false" customHeight="false" outlineLevel="0" collapsed="false">
      <c r="A23" s="0" t="s">
        <v>0</v>
      </c>
      <c r="B23" s="0" t="s">
        <v>48</v>
      </c>
      <c r="C23" s="0" t="s">
        <v>34</v>
      </c>
      <c r="D23" s="0" t="n">
        <v>90775.3378421387</v>
      </c>
      <c r="E23" s="1" t="n">
        <v>40822.6023032407</v>
      </c>
      <c r="F23" s="2" t="b">
        <f aca="false">TRUE()</f>
        <v>1</v>
      </c>
      <c r="G23" s="0" t="s">
        <v>49</v>
      </c>
      <c r="H23" s="0" t="s">
        <v>5</v>
      </c>
      <c r="I23" s="0" t="s">
        <v>5</v>
      </c>
      <c r="J23" s="2" t="n">
        <v>0</v>
      </c>
      <c r="K23" s="0" t="s">
        <v>6</v>
      </c>
      <c r="L23" s="2" t="b">
        <f aca="false">FALSE()</f>
        <v>0</v>
      </c>
      <c r="M23" s="2" t="b">
        <f aca="false">FALSE()</f>
        <v>0</v>
      </c>
      <c r="N23" s="2" t="b">
        <f aca="false">FALSE()</f>
        <v>0</v>
      </c>
    </row>
    <row r="24" customFormat="false" ht="13.2" hidden="false" customHeight="false" outlineLevel="0" collapsed="false">
      <c r="A24" s="0" t="s">
        <v>0</v>
      </c>
      <c r="B24" s="0" t="s">
        <v>50</v>
      </c>
      <c r="C24" s="0" t="s">
        <v>34</v>
      </c>
      <c r="D24" s="0" t="n">
        <v>96121.2734375</v>
      </c>
      <c r="E24" s="1" t="n">
        <v>40822.6023032407</v>
      </c>
      <c r="F24" s="2" t="b">
        <f aca="false">TRUE()</f>
        <v>1</v>
      </c>
      <c r="G24" s="0" t="s">
        <v>51</v>
      </c>
      <c r="H24" s="0" t="s">
        <v>5</v>
      </c>
      <c r="I24" s="0" t="s">
        <v>5</v>
      </c>
      <c r="J24" s="2" t="n">
        <v>0</v>
      </c>
      <c r="K24" s="0" t="s">
        <v>6</v>
      </c>
      <c r="L24" s="2" t="b">
        <f aca="false">FALSE()</f>
        <v>0</v>
      </c>
      <c r="M24" s="2" t="b">
        <f aca="false">FALSE()</f>
        <v>0</v>
      </c>
      <c r="N24" s="2" t="b">
        <f aca="false">FALSE()</f>
        <v>0</v>
      </c>
    </row>
    <row r="25" customFormat="false" ht="13.2" hidden="false" customHeight="false" outlineLevel="0" collapsed="false">
      <c r="A25" s="0" t="s">
        <v>0</v>
      </c>
      <c r="B25" s="0" t="s">
        <v>52</v>
      </c>
      <c r="C25" s="0" t="s">
        <v>34</v>
      </c>
      <c r="D25" s="0" t="n">
        <v>5345.9341</v>
      </c>
      <c r="E25" s="1" t="n">
        <v>40822.6023032407</v>
      </c>
      <c r="F25" s="2" t="b">
        <f aca="false">TRUE()</f>
        <v>1</v>
      </c>
      <c r="G25" s="0" t="s">
        <v>53</v>
      </c>
      <c r="H25" s="0" t="s">
        <v>5</v>
      </c>
      <c r="I25" s="0" t="s">
        <v>5</v>
      </c>
      <c r="J25" s="2" t="n">
        <v>0</v>
      </c>
      <c r="K25" s="0" t="s">
        <v>6</v>
      </c>
      <c r="L25" s="2" t="b">
        <f aca="false">FALSE()</f>
        <v>0</v>
      </c>
      <c r="M25" s="2" t="b">
        <f aca="false">FALSE()</f>
        <v>0</v>
      </c>
      <c r="N25" s="2" t="b">
        <f aca="false">FALSE()</f>
        <v>0</v>
      </c>
    </row>
    <row r="26" customFormat="false" ht="13.2" hidden="false" customHeight="false" outlineLevel="0" collapsed="false">
      <c r="A26" s="0" t="s">
        <v>0</v>
      </c>
      <c r="B26" s="0" t="s">
        <v>54</v>
      </c>
      <c r="C26" s="0" t="s">
        <v>34</v>
      </c>
      <c r="D26" s="0" t="n">
        <v>33284.9475617744</v>
      </c>
      <c r="E26" s="1" t="n">
        <v>40822.6023032407</v>
      </c>
      <c r="F26" s="2" t="b">
        <f aca="false">TRUE()</f>
        <v>1</v>
      </c>
      <c r="G26" s="0" t="s">
        <v>55</v>
      </c>
      <c r="H26" s="0" t="s">
        <v>5</v>
      </c>
      <c r="I26" s="0" t="s">
        <v>5</v>
      </c>
      <c r="J26" s="2" t="n">
        <v>0</v>
      </c>
      <c r="K26" s="0" t="s">
        <v>6</v>
      </c>
      <c r="L26" s="2" t="b">
        <f aca="false">FALSE()</f>
        <v>0</v>
      </c>
      <c r="M26" s="2" t="b">
        <f aca="false">FALSE()</f>
        <v>0</v>
      </c>
      <c r="N26" s="2" t="b">
        <f aca="false">FALSE()</f>
        <v>0</v>
      </c>
    </row>
    <row r="27" customFormat="false" ht="13.2" hidden="false" customHeight="false" outlineLevel="0" collapsed="false">
      <c r="A27" s="0" t="s">
        <v>0</v>
      </c>
      <c r="B27" s="0" t="s">
        <v>56</v>
      </c>
      <c r="C27" s="0" t="s">
        <v>34</v>
      </c>
      <c r="D27" s="0" t="n">
        <v>33600.7675617744</v>
      </c>
      <c r="E27" s="1" t="n">
        <v>40822.6023032407</v>
      </c>
      <c r="F27" s="2" t="b">
        <f aca="false">TRUE()</f>
        <v>1</v>
      </c>
      <c r="G27" s="0" t="s">
        <v>57</v>
      </c>
      <c r="H27" s="0" t="s">
        <v>5</v>
      </c>
      <c r="I27" s="0" t="s">
        <v>5</v>
      </c>
      <c r="J27" s="2" t="n">
        <v>0</v>
      </c>
      <c r="K27" s="0" t="s">
        <v>6</v>
      </c>
      <c r="L27" s="2" t="b">
        <f aca="false">FALSE()</f>
        <v>0</v>
      </c>
      <c r="M27" s="2" t="b">
        <f aca="false">FALSE()</f>
        <v>0</v>
      </c>
      <c r="N27" s="2" t="b">
        <f aca="false">FALSE()</f>
        <v>0</v>
      </c>
    </row>
    <row r="28" customFormat="false" ht="13.2" hidden="false" customHeight="false" outlineLevel="0" collapsed="false">
      <c r="A28" s="0" t="s">
        <v>0</v>
      </c>
      <c r="B28" s="0" t="s">
        <v>58</v>
      </c>
      <c r="C28" s="0" t="s">
        <v>34</v>
      </c>
      <c r="D28" s="0" t="n">
        <v>315.82</v>
      </c>
      <c r="E28" s="1" t="n">
        <v>40822.6023032407</v>
      </c>
      <c r="F28" s="2" t="b">
        <f aca="false">TRUE()</f>
        <v>1</v>
      </c>
      <c r="G28" s="0" t="s">
        <v>59</v>
      </c>
      <c r="H28" s="0" t="s">
        <v>5</v>
      </c>
      <c r="I28" s="0" t="s">
        <v>5</v>
      </c>
      <c r="J28" s="2" t="n">
        <v>0</v>
      </c>
      <c r="K28" s="0" t="s">
        <v>6</v>
      </c>
      <c r="L28" s="2" t="b">
        <f aca="false">FALSE()</f>
        <v>0</v>
      </c>
      <c r="M28" s="2" t="b">
        <f aca="false">FALSE()</f>
        <v>0</v>
      </c>
      <c r="N28" s="2" t="b">
        <f aca="false">FALSE()</f>
        <v>0</v>
      </c>
    </row>
    <row r="29" customFormat="false" ht="13.2" hidden="false" customHeight="false" outlineLevel="0" collapsed="false">
      <c r="A29" s="0" t="s">
        <v>0</v>
      </c>
      <c r="B29" s="0" t="s">
        <v>60</v>
      </c>
      <c r="C29" s="0" t="s">
        <v>34</v>
      </c>
      <c r="D29" s="0" t="n">
        <v>262808.359274512</v>
      </c>
      <c r="E29" s="1" t="n">
        <v>40822.6023032407</v>
      </c>
      <c r="F29" s="2" t="b">
        <f aca="false">TRUE()</f>
        <v>1</v>
      </c>
      <c r="G29" s="0" t="s">
        <v>61</v>
      </c>
      <c r="H29" s="0" t="s">
        <v>5</v>
      </c>
      <c r="I29" s="0" t="s">
        <v>5</v>
      </c>
      <c r="J29" s="2" t="n">
        <v>0</v>
      </c>
      <c r="K29" s="0" t="s">
        <v>6</v>
      </c>
      <c r="L29" s="2" t="b">
        <f aca="false">FALSE()</f>
        <v>0</v>
      </c>
      <c r="M29" s="2" t="b">
        <f aca="false">FALSE()</f>
        <v>0</v>
      </c>
      <c r="N29" s="2" t="b">
        <f aca="false">FALSE()</f>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8"/>
  <sheetViews>
    <sheetView showFormulas="false" showGridLines="true" showRowColHeaders="true" showZeros="true" rightToLeft="true" tabSelected="true" showOutlineSymbols="true" defaultGridColor="true" view="normal" topLeftCell="A1" colorId="64" zoomScale="88" zoomScaleNormal="88" zoomScalePageLayoutView="100" workbookViewId="0">
      <pane xSplit="1" ySplit="8" topLeftCell="B21" activePane="bottomRight" state="frozen"/>
      <selection pane="topLeft" activeCell="A1" activeCellId="0" sqref="A1"/>
      <selection pane="topRight" activeCell="B1" activeCellId="0" sqref="B1"/>
      <selection pane="bottomLeft" activeCell="A21" activeCellId="0" sqref="A21"/>
      <selection pane="bottomRight" activeCell="A1" activeCellId="0" sqref="A1:O1"/>
    </sheetView>
  </sheetViews>
  <sheetFormatPr defaultColWidth="9.1015625" defaultRowHeight="13.2" zeroHeight="false" outlineLevelRow="0" outlineLevelCol="0"/>
  <cols>
    <col collapsed="false" customWidth="true" hidden="false" outlineLevel="0" max="1" min="1" style="3" width="8.66"/>
    <col collapsed="false" customWidth="true" hidden="false" outlineLevel="0" max="2" min="2" style="3" width="7.55"/>
    <col collapsed="false" customWidth="true" hidden="false" outlineLevel="0" max="3" min="3" style="3" width="7.99"/>
    <col collapsed="false" customWidth="true" hidden="false" outlineLevel="0" max="4" min="4" style="3" width="8.87"/>
    <col collapsed="false" customWidth="true" hidden="false" outlineLevel="0" max="5" min="5" style="3" width="13.43"/>
    <col collapsed="false" customWidth="true" hidden="false" outlineLevel="0" max="6" min="6" style="3" width="7.43"/>
    <col collapsed="false" customWidth="true" hidden="false" outlineLevel="0" max="7" min="7" style="3" width="8.55"/>
    <col collapsed="false" customWidth="true" hidden="false" outlineLevel="0" max="8" min="8" style="3" width="10.87"/>
    <col collapsed="false" customWidth="true" hidden="false" outlineLevel="0" max="9" min="9" style="3" width="10.32"/>
    <col collapsed="false" customWidth="true" hidden="false" outlineLevel="0" max="10" min="10" style="3" width="13.1"/>
    <col collapsed="false" customWidth="true" hidden="false" outlineLevel="0" max="11" min="11" style="3" width="14.1"/>
    <col collapsed="false" customWidth="true" hidden="false" outlineLevel="0" max="12" min="12" style="3" width="8.66"/>
    <col collapsed="false" customWidth="true" hidden="false" outlineLevel="0" max="13" min="13" style="3" width="8.55"/>
    <col collapsed="false" customWidth="true" hidden="false" outlineLevel="0" max="14" min="14" style="3" width="14.55"/>
    <col collapsed="false" customWidth="true" hidden="false" outlineLevel="0" max="15" min="15" style="3" width="11.1"/>
    <col collapsed="false" customWidth="false" hidden="false" outlineLevel="0" max="257" min="16" style="3" width="9.1"/>
  </cols>
  <sheetData>
    <row r="1" customFormat="false" ht="18" hidden="false" customHeight="true" outlineLevel="0" collapsed="false">
      <c r="A1" s="4" t="s">
        <v>62</v>
      </c>
      <c r="B1" s="4"/>
      <c r="C1" s="4"/>
      <c r="D1" s="4"/>
      <c r="E1" s="4"/>
      <c r="F1" s="4"/>
      <c r="G1" s="4"/>
      <c r="H1" s="4"/>
      <c r="I1" s="4"/>
      <c r="J1" s="4"/>
      <c r="K1" s="4"/>
      <c r="L1" s="4"/>
      <c r="M1" s="4"/>
      <c r="N1" s="4"/>
      <c r="O1" s="4"/>
    </row>
    <row r="2" customFormat="false" ht="18" hidden="false" customHeight="true" outlineLevel="0" collapsed="false">
      <c r="A2" s="4" t="s">
        <v>63</v>
      </c>
      <c r="B2" s="4"/>
      <c r="C2" s="4"/>
      <c r="D2" s="4"/>
      <c r="E2" s="4"/>
      <c r="F2" s="4"/>
      <c r="G2" s="4"/>
      <c r="H2" s="4"/>
      <c r="I2" s="4"/>
      <c r="J2" s="4"/>
      <c r="K2" s="4"/>
      <c r="L2" s="4"/>
      <c r="M2" s="4"/>
      <c r="N2" s="4"/>
      <c r="O2" s="4"/>
    </row>
    <row r="3" customFormat="false" ht="15" hidden="false" customHeight="true" outlineLevel="0" collapsed="false">
      <c r="A3" s="5" t="s">
        <v>64</v>
      </c>
      <c r="B3" s="5"/>
      <c r="C3" s="5"/>
      <c r="D3" s="5"/>
      <c r="E3" s="5"/>
      <c r="F3" s="5"/>
      <c r="G3" s="5"/>
      <c r="H3" s="5"/>
      <c r="I3" s="5"/>
      <c r="J3" s="5"/>
      <c r="K3" s="5"/>
      <c r="L3" s="5"/>
      <c r="M3" s="5"/>
      <c r="N3" s="5"/>
      <c r="O3" s="5"/>
    </row>
    <row r="4" customFormat="false" ht="15" hidden="false" customHeight="true" outlineLevel="0" collapsed="false">
      <c r="A4" s="6"/>
      <c r="B4" s="6"/>
      <c r="C4" s="6"/>
      <c r="D4" s="6"/>
      <c r="E4" s="6"/>
      <c r="F4" s="6"/>
      <c r="G4" s="6"/>
      <c r="H4" s="6"/>
      <c r="I4" s="6"/>
      <c r="J4" s="6"/>
      <c r="K4" s="6"/>
      <c r="L4" s="6"/>
      <c r="M4" s="6"/>
      <c r="N4" s="6"/>
      <c r="O4" s="6"/>
    </row>
    <row r="5" s="8" customFormat="true" ht="15" hidden="false" customHeight="true" outlineLevel="0" collapsed="false">
      <c r="A5" s="7"/>
      <c r="B5" s="7" t="s">
        <v>65</v>
      </c>
      <c r="C5" s="7"/>
      <c r="D5" s="7"/>
      <c r="E5" s="7"/>
      <c r="F5" s="7" t="s">
        <v>66</v>
      </c>
      <c r="G5" s="7"/>
      <c r="H5" s="7"/>
      <c r="I5" s="7" t="s">
        <v>67</v>
      </c>
      <c r="J5" s="7"/>
      <c r="K5" s="7"/>
      <c r="L5" s="7" t="s">
        <v>68</v>
      </c>
      <c r="M5" s="7"/>
      <c r="N5" s="7"/>
      <c r="O5" s="7"/>
    </row>
    <row r="6" customFormat="false" ht="15" hidden="false" customHeight="true" outlineLevel="0" collapsed="false">
      <c r="A6" s="8"/>
      <c r="B6" s="8"/>
      <c r="C6" s="8"/>
      <c r="D6" s="9" t="s">
        <v>69</v>
      </c>
      <c r="E6" s="9" t="s">
        <v>70</v>
      </c>
      <c r="F6" s="9" t="s">
        <v>71</v>
      </c>
      <c r="G6" s="9"/>
      <c r="H6" s="9" t="s">
        <v>69</v>
      </c>
      <c r="I6" s="9" t="s">
        <v>72</v>
      </c>
      <c r="J6" s="9" t="s">
        <v>73</v>
      </c>
      <c r="K6" s="9" t="s">
        <v>74</v>
      </c>
      <c r="L6" s="9" t="s">
        <v>71</v>
      </c>
      <c r="M6" s="9" t="s">
        <v>75</v>
      </c>
      <c r="N6" s="9" t="s">
        <v>74</v>
      </c>
      <c r="O6" s="9" t="s">
        <v>76</v>
      </c>
    </row>
    <row r="7" customFormat="false" ht="15" hidden="false" customHeight="true" outlineLevel="0" collapsed="false">
      <c r="A7" s="9"/>
      <c r="B7" s="9" t="s">
        <v>71</v>
      </c>
      <c r="C7" s="9" t="s">
        <v>77</v>
      </c>
      <c r="D7" s="9" t="s">
        <v>78</v>
      </c>
      <c r="E7" s="9" t="s">
        <v>79</v>
      </c>
      <c r="F7" s="9" t="s">
        <v>80</v>
      </c>
      <c r="G7" s="9" t="s">
        <v>75</v>
      </c>
      <c r="H7" s="9" t="s">
        <v>78</v>
      </c>
      <c r="I7" s="9" t="s">
        <v>81</v>
      </c>
      <c r="J7" s="9" t="s">
        <v>82</v>
      </c>
      <c r="K7" s="9" t="s">
        <v>79</v>
      </c>
      <c r="L7" s="10" t="s">
        <v>83</v>
      </c>
      <c r="M7" s="10" t="s">
        <v>83</v>
      </c>
      <c r="N7" s="9" t="s">
        <v>84</v>
      </c>
      <c r="O7" s="9" t="s">
        <v>85</v>
      </c>
    </row>
    <row r="8" customFormat="false" ht="15" hidden="false" customHeight="true" outlineLevel="0" collapsed="false">
      <c r="A8" s="11" t="s">
        <v>86</v>
      </c>
      <c r="B8" s="12" t="s">
        <v>87</v>
      </c>
      <c r="C8" s="11" t="s">
        <v>71</v>
      </c>
      <c r="D8" s="13" t="s">
        <v>87</v>
      </c>
      <c r="E8" s="11" t="s">
        <v>88</v>
      </c>
      <c r="F8" s="12" t="s">
        <v>87</v>
      </c>
      <c r="G8" s="11" t="s">
        <v>80</v>
      </c>
      <c r="H8" s="14" t="s">
        <v>89</v>
      </c>
      <c r="I8" s="11" t="s">
        <v>90</v>
      </c>
      <c r="J8" s="11" t="s">
        <v>91</v>
      </c>
      <c r="K8" s="11" t="s">
        <v>88</v>
      </c>
      <c r="L8" s="11" t="s">
        <v>92</v>
      </c>
      <c r="M8" s="11" t="s">
        <v>93</v>
      </c>
      <c r="N8" s="11" t="s">
        <v>94</v>
      </c>
      <c r="O8" s="11" t="s">
        <v>95</v>
      </c>
    </row>
    <row r="9" customFormat="false" ht="15" hidden="false" customHeight="true" outlineLevel="0" collapsed="false">
      <c r="A9" s="3" t="n">
        <v>1980</v>
      </c>
      <c r="B9" s="15" t="n">
        <v>21.7115272178796</v>
      </c>
      <c r="C9" s="15" t="n">
        <v>39.4392965612247</v>
      </c>
      <c r="D9" s="15" t="n">
        <v>9.81243745271259</v>
      </c>
      <c r="E9" s="15" t="n">
        <v>7.91533189063253</v>
      </c>
      <c r="F9" s="15" t="n">
        <v>13.0738116008204</v>
      </c>
      <c r="G9" s="15" t="n">
        <v>22.8862490535329</v>
      </c>
      <c r="H9" s="15" t="n">
        <v>9.81243745271259</v>
      </c>
      <c r="I9" s="15" t="n">
        <v>6.50808377396437</v>
      </c>
      <c r="J9" s="15" t="n">
        <v>11.2281098693974</v>
      </c>
      <c r="K9" s="15" t="n">
        <v>4.72002609543301</v>
      </c>
      <c r="L9" s="15" t="n">
        <v>3.15154623677976</v>
      </c>
      <c r="M9" s="15" t="n">
        <v>5.2434247353556</v>
      </c>
      <c r="N9" s="15" t="n">
        <v>2.09187849857584</v>
      </c>
      <c r="O9" s="15" t="n">
        <v>39.793663181369</v>
      </c>
    </row>
    <row r="10" customFormat="false" ht="15" hidden="false" customHeight="true" outlineLevel="0" collapsed="false">
      <c r="A10" s="3" t="n">
        <v>1981</v>
      </c>
      <c r="B10" s="15" t="n">
        <v>18.1549518905462</v>
      </c>
      <c r="C10" s="15" t="n">
        <v>38.4724184021002</v>
      </c>
      <c r="D10" s="15" t="n">
        <v>8.72180000488838</v>
      </c>
      <c r="E10" s="15" t="n">
        <v>11.5956665066656</v>
      </c>
      <c r="F10" s="15" t="n">
        <v>13.8425537956372</v>
      </c>
      <c r="G10" s="15" t="n">
        <v>22.5643538005256</v>
      </c>
      <c r="H10" s="15" t="n">
        <v>8.72180000488838</v>
      </c>
      <c r="I10" s="15" t="n">
        <v>1.72025473681273</v>
      </c>
      <c r="J10" s="15" t="n">
        <v>9.86372359752083</v>
      </c>
      <c r="K10" s="15" t="n">
        <v>8.1434688607081</v>
      </c>
      <c r="L10" s="15" t="n">
        <v>3.02453029640048</v>
      </c>
      <c r="M10" s="15" t="n">
        <v>5.31825042755619</v>
      </c>
      <c r="N10" s="15" t="n">
        <v>2.29372013115571</v>
      </c>
      <c r="O10" s="15" t="n">
        <v>38.9229576048169</v>
      </c>
    </row>
    <row r="11" customFormat="false" ht="15" hidden="false" customHeight="true" outlineLevel="0" collapsed="false">
      <c r="A11" s="3" t="n">
        <v>1982</v>
      </c>
      <c r="B11" s="15" t="n">
        <v>23.354595973617</v>
      </c>
      <c r="C11" s="15" t="n">
        <v>40.2496534267573</v>
      </c>
      <c r="D11" s="15" t="n">
        <v>8.15655377151953</v>
      </c>
      <c r="E11" s="15" t="n">
        <v>8.73850368162071</v>
      </c>
      <c r="F11" s="15" t="n">
        <v>14.7367604976834</v>
      </c>
      <c r="G11" s="15" t="n">
        <v>22.893314269203</v>
      </c>
      <c r="H11" s="15" t="n">
        <v>8.15655377151953</v>
      </c>
      <c r="I11" s="15" t="n">
        <v>3.65458622893963</v>
      </c>
      <c r="J11" s="15" t="n">
        <v>9.7330666033526</v>
      </c>
      <c r="K11" s="15" t="n">
        <v>6.07848037441297</v>
      </c>
      <c r="L11" s="15" t="n">
        <v>5.22207095091064</v>
      </c>
      <c r="M11" s="15" t="n">
        <v>7.6232725542017</v>
      </c>
      <c r="N11" s="15" t="n">
        <v>2.40120160329106</v>
      </c>
      <c r="O11" s="15" t="n">
        <v>41.6829065368556</v>
      </c>
    </row>
    <row r="12" customFormat="false" ht="15" hidden="false" customHeight="true" outlineLevel="0" collapsed="false">
      <c r="A12" s="3" t="n">
        <v>1983</v>
      </c>
      <c r="B12" s="15" t="n">
        <v>24.9330583739222</v>
      </c>
      <c r="C12" s="15" t="n">
        <v>40.2616632932784</v>
      </c>
      <c r="D12" s="15" t="n">
        <v>7.39857221915362</v>
      </c>
      <c r="E12" s="15" t="n">
        <v>7.93003270020258</v>
      </c>
      <c r="F12" s="15" t="n">
        <v>14.463352669588</v>
      </c>
      <c r="G12" s="15" t="n">
        <v>21.8619248887416</v>
      </c>
      <c r="H12" s="15" t="n">
        <v>7.39857221915362</v>
      </c>
      <c r="I12" s="15" t="n">
        <v>5.16516807088253</v>
      </c>
      <c r="J12" s="15" t="n">
        <v>10.3515553382393</v>
      </c>
      <c r="K12" s="15" t="n">
        <v>5.1863872673568</v>
      </c>
      <c r="L12" s="15" t="n">
        <v>5.39051009011878</v>
      </c>
      <c r="M12" s="15" t="n">
        <v>7.92465942166089</v>
      </c>
      <c r="N12" s="15" t="n">
        <v>2.53414933154211</v>
      </c>
      <c r="O12" s="15" t="n">
        <v>41.7596962936088</v>
      </c>
    </row>
    <row r="13" customFormat="false" ht="15" hidden="false" customHeight="true" outlineLevel="0" collapsed="false">
      <c r="A13" s="3" t="n">
        <v>1984</v>
      </c>
      <c r="B13" s="15" t="n">
        <v>16.9979879026482</v>
      </c>
      <c r="C13" s="15" t="n">
        <v>33.8379175862494</v>
      </c>
      <c r="D13" s="15" t="n">
        <v>8.29395508092961</v>
      </c>
      <c r="E13" s="15" t="n">
        <v>8.54597460267156</v>
      </c>
      <c r="F13" s="15" t="n">
        <v>9.07940695977368</v>
      </c>
      <c r="G13" s="15" t="n">
        <v>17.3733620407033</v>
      </c>
      <c r="H13" s="15" t="n">
        <v>8.29395508092961</v>
      </c>
      <c r="I13" s="15" t="n">
        <v>3.92169066486161</v>
      </c>
      <c r="J13" s="15" t="n">
        <v>9.74414336663377</v>
      </c>
      <c r="K13" s="15" t="n">
        <v>5.82245270177215</v>
      </c>
      <c r="L13" s="15" t="n">
        <v>4.09787819892935</v>
      </c>
      <c r="M13" s="15" t="n">
        <v>6.90802907434782</v>
      </c>
      <c r="N13" s="15" t="n">
        <v>2.81015087541848</v>
      </c>
      <c r="O13" s="15" t="n">
        <v>34.3007059283236</v>
      </c>
    </row>
    <row r="14" customFormat="false" ht="15" hidden="false" customHeight="true" outlineLevel="0" collapsed="false">
      <c r="A14" s="3" t="n">
        <v>1985</v>
      </c>
      <c r="B14" s="15" t="n">
        <v>26.0669094766388</v>
      </c>
      <c r="C14" s="15" t="n">
        <v>40.4371323224436</v>
      </c>
      <c r="D14" s="15" t="n">
        <v>8.15279959616426</v>
      </c>
      <c r="E14" s="15" t="n">
        <v>6.21742324964058</v>
      </c>
      <c r="F14" s="15" t="n">
        <v>13.2147587183421</v>
      </c>
      <c r="G14" s="15" t="n">
        <v>21.3675583145064</v>
      </c>
      <c r="H14" s="15" t="n">
        <v>8.15279959616426</v>
      </c>
      <c r="I14" s="15" t="n">
        <v>7.56276877312377</v>
      </c>
      <c r="J14" s="15" t="n">
        <v>12.3389819508064</v>
      </c>
      <c r="K14" s="15" t="n">
        <v>4.77621317768264</v>
      </c>
      <c r="L14" s="15" t="n">
        <v>5.31134351741131</v>
      </c>
      <c r="M14" s="15" t="n">
        <v>7.0050693690577</v>
      </c>
      <c r="N14" s="15" t="n">
        <v>1.69372585164639</v>
      </c>
      <c r="O14" s="15" t="n">
        <v>40.8923629861272</v>
      </c>
    </row>
    <row r="15" customFormat="false" ht="15" hidden="false" customHeight="true" outlineLevel="0" collapsed="false">
      <c r="A15" s="3" t="n">
        <v>1986</v>
      </c>
      <c r="B15" s="15" t="n">
        <v>30.4938921333752</v>
      </c>
      <c r="C15" s="15" t="n">
        <v>43.2045664922146</v>
      </c>
      <c r="D15" s="15" t="n">
        <v>8.50350005974836</v>
      </c>
      <c r="E15" s="15" t="n">
        <v>4.20717429909099</v>
      </c>
      <c r="F15" s="15" t="n">
        <v>13.5468428130575</v>
      </c>
      <c r="G15" s="15" t="n">
        <v>22.0503428728059</v>
      </c>
      <c r="H15" s="15" t="n">
        <v>8.50350005974836</v>
      </c>
      <c r="I15" s="15" t="n">
        <v>10.3501600010372</v>
      </c>
      <c r="J15" s="15" t="n">
        <v>13.577303741859</v>
      </c>
      <c r="K15" s="15" t="n">
        <v>3.22714374082184</v>
      </c>
      <c r="L15" s="15" t="n">
        <v>6.5968893192805</v>
      </c>
      <c r="M15" s="15" t="n">
        <v>7.81173874787648</v>
      </c>
      <c r="N15" s="15" t="n">
        <v>1.21484942859598</v>
      </c>
      <c r="O15" s="15" t="n">
        <v>43.7883822156877</v>
      </c>
    </row>
    <row r="16" customFormat="false" ht="15" hidden="false" customHeight="true" outlineLevel="0" collapsed="false">
      <c r="A16" s="3" t="n">
        <v>1987</v>
      </c>
      <c r="B16" s="15" t="n">
        <v>29.604292360374</v>
      </c>
      <c r="C16" s="15" t="n">
        <v>41.9606098885889</v>
      </c>
      <c r="D16" s="15" t="n">
        <v>8.16776383773375</v>
      </c>
      <c r="E16" s="15" t="n">
        <v>4.18855369048115</v>
      </c>
      <c r="F16" s="15" t="n">
        <v>12.5817034508454</v>
      </c>
      <c r="G16" s="15" t="n">
        <v>20.7494672885791</v>
      </c>
      <c r="H16" s="15" t="n">
        <v>8.16776383773375</v>
      </c>
      <c r="I16" s="15" t="n">
        <v>10.2412413918219</v>
      </c>
      <c r="J16" s="15" t="n">
        <v>13.3393238924952</v>
      </c>
      <c r="K16" s="15" t="n">
        <v>3.09808250067328</v>
      </c>
      <c r="L16" s="15" t="n">
        <v>6.78134751770676</v>
      </c>
      <c r="M16" s="15" t="n">
        <v>8.01990738761199</v>
      </c>
      <c r="N16" s="15" t="n">
        <v>1.23855986990523</v>
      </c>
      <c r="O16" s="15" t="n">
        <v>42.677493726333</v>
      </c>
    </row>
    <row r="17" customFormat="false" ht="15" hidden="false" customHeight="true" outlineLevel="0" collapsed="false">
      <c r="A17" s="3" t="n">
        <v>1988</v>
      </c>
      <c r="B17" s="15" t="n">
        <v>26.932842380636</v>
      </c>
      <c r="C17" s="15" t="n">
        <v>39.9686833058052</v>
      </c>
      <c r="D17" s="15" t="n">
        <v>8.95480275563214</v>
      </c>
      <c r="E17" s="15" t="n">
        <v>4.08103816953705</v>
      </c>
      <c r="F17" s="15" t="n">
        <v>11.2822137027527</v>
      </c>
      <c r="G17" s="15" t="n">
        <v>20.2370164583849</v>
      </c>
      <c r="H17" s="15" t="n">
        <v>8.95480275563214</v>
      </c>
      <c r="I17" s="15" t="n">
        <v>9.82383385818764</v>
      </c>
      <c r="J17" s="15" t="n">
        <v>12.7787065164013</v>
      </c>
      <c r="K17" s="15" t="n">
        <v>2.95487265821366</v>
      </c>
      <c r="L17" s="15" t="n">
        <v>5.82679481969564</v>
      </c>
      <c r="M17" s="15" t="n">
        <v>7.07218490411522</v>
      </c>
      <c r="N17" s="15" t="n">
        <v>1.24539008441958</v>
      </c>
      <c r="O17" s="15" t="n">
        <v>40.6068057368087</v>
      </c>
    </row>
    <row r="18" customFormat="false" ht="15" hidden="false" customHeight="true" outlineLevel="0" collapsed="false">
      <c r="A18" s="3" t="n">
        <v>1989</v>
      </c>
      <c r="B18" s="15" t="n">
        <v>23.5469958006324</v>
      </c>
      <c r="C18" s="15" t="n">
        <v>36.3638455261905</v>
      </c>
      <c r="D18" s="15" t="n">
        <v>9.4172173492133</v>
      </c>
      <c r="E18" s="15" t="n">
        <v>3.39963237634484</v>
      </c>
      <c r="F18" s="15" t="n">
        <v>8.99745802265458</v>
      </c>
      <c r="G18" s="15" t="n">
        <v>18.4146753718679</v>
      </c>
      <c r="H18" s="15" t="n">
        <v>9.4172173492133</v>
      </c>
      <c r="I18" s="15" t="n">
        <v>10.4177623506489</v>
      </c>
      <c r="J18" s="15" t="n">
        <v>12.6819619529334</v>
      </c>
      <c r="K18" s="15" t="n">
        <v>2.26419960228457</v>
      </c>
      <c r="L18" s="15" t="n">
        <v>4.13177542732891</v>
      </c>
      <c r="M18" s="15" t="n">
        <v>5.29831594862371</v>
      </c>
      <c r="N18" s="15" t="n">
        <v>1.1665405212948</v>
      </c>
      <c r="O18" s="15" t="n">
        <v>36.9982213715803</v>
      </c>
    </row>
    <row r="19" customFormat="false" ht="15" hidden="false" customHeight="true" outlineLevel="0" collapsed="false">
      <c r="A19" s="3" t="n">
        <v>1990</v>
      </c>
      <c r="B19" s="15" t="n">
        <v>24.0751429222484</v>
      </c>
      <c r="C19" s="15" t="n">
        <v>35.6730974577376</v>
      </c>
      <c r="D19" s="15" t="n">
        <v>8.89786083177635</v>
      </c>
      <c r="E19" s="15" t="n">
        <v>2.70009370371285</v>
      </c>
      <c r="F19" s="15" t="n">
        <v>8.49120799922819</v>
      </c>
      <c r="G19" s="15" t="n">
        <v>17.3890688310045</v>
      </c>
      <c r="H19" s="15" t="n">
        <v>8.89786083177635</v>
      </c>
      <c r="I19" s="15" t="n">
        <v>11.4170021141083</v>
      </c>
      <c r="J19" s="15" t="n">
        <v>13.2275057808671</v>
      </c>
      <c r="K19" s="15" t="n">
        <v>1.81050366675873</v>
      </c>
      <c r="L19" s="15" t="n">
        <v>4.16693280891185</v>
      </c>
      <c r="M19" s="15" t="n">
        <v>5.04130852933858</v>
      </c>
      <c r="N19" s="15" t="n">
        <v>0.874375720426734</v>
      </c>
      <c r="O19" s="15" t="n">
        <v>36.3801156963631</v>
      </c>
    </row>
    <row r="20" customFormat="false" ht="15" hidden="false" customHeight="true" outlineLevel="0" collapsed="false">
      <c r="A20" s="3" t="n">
        <v>1991</v>
      </c>
      <c r="B20" s="15" t="n">
        <v>23.1809167099299</v>
      </c>
      <c r="C20" s="15" t="n">
        <v>35.4693965777822</v>
      </c>
      <c r="D20" s="15" t="n">
        <v>10.0004829459294</v>
      </c>
      <c r="E20" s="15" t="n">
        <v>2.28799692192287</v>
      </c>
      <c r="F20" s="15" t="n">
        <v>6.22684555876868</v>
      </c>
      <c r="G20" s="15" t="n">
        <v>16.2273285046981</v>
      </c>
      <c r="H20" s="15" t="n">
        <v>10.0004829459294</v>
      </c>
      <c r="I20" s="15" t="n">
        <v>11.958587938775</v>
      </c>
      <c r="J20" s="15" t="n">
        <v>13.7000621060104</v>
      </c>
      <c r="K20" s="15" t="n">
        <v>1.74147416723537</v>
      </c>
      <c r="L20" s="15" t="n">
        <v>4.9954832123862</v>
      </c>
      <c r="M20" s="15" t="n">
        <v>5.57271733515319</v>
      </c>
      <c r="N20" s="15" t="n">
        <v>0.577234122766995</v>
      </c>
      <c r="O20" s="15" t="n">
        <v>36.0982816377738</v>
      </c>
    </row>
    <row r="21" customFormat="false" ht="15" hidden="false" customHeight="true" outlineLevel="0" collapsed="false">
      <c r="A21" s="3" t="n">
        <v>1992</v>
      </c>
      <c r="B21" s="15" t="n">
        <v>22.3543452548054</v>
      </c>
      <c r="C21" s="15" t="n">
        <v>36.0555227870356</v>
      </c>
      <c r="D21" s="15" t="n">
        <v>11.3553610984416</v>
      </c>
      <c r="E21" s="15" t="n">
        <v>2.34581643378862</v>
      </c>
      <c r="F21" s="15" t="n">
        <v>4.94366326325581</v>
      </c>
      <c r="G21" s="15" t="n">
        <v>16.2990243616974</v>
      </c>
      <c r="H21" s="15" t="n">
        <v>11.3553610984416</v>
      </c>
      <c r="I21" s="15" t="n">
        <v>12.0341772480661</v>
      </c>
      <c r="J21" s="15" t="n">
        <v>13.9133776784901</v>
      </c>
      <c r="K21" s="15" t="n">
        <v>1.87920043042395</v>
      </c>
      <c r="L21" s="15" t="n">
        <v>5.37650474348343</v>
      </c>
      <c r="M21" s="15" t="n">
        <v>5.8581728759889</v>
      </c>
      <c r="N21" s="15" t="n">
        <v>0.481668132505461</v>
      </c>
      <c r="O21" s="15" t="n">
        <v>36.6176619176399</v>
      </c>
    </row>
    <row r="22" customFormat="false" ht="15" hidden="false" customHeight="true" outlineLevel="0" collapsed="false">
      <c r="A22" s="3" t="n">
        <v>1993</v>
      </c>
      <c r="B22" s="15" t="n">
        <v>23.2443332113058</v>
      </c>
      <c r="C22" s="15" t="n">
        <v>36.0465884488181</v>
      </c>
      <c r="D22" s="15" t="n">
        <v>10.8668632356631</v>
      </c>
      <c r="E22" s="15" t="n">
        <v>1.93539200184913</v>
      </c>
      <c r="F22" s="15" t="n">
        <v>6.48194662585687</v>
      </c>
      <c r="G22" s="15" t="n">
        <v>17.34880986152</v>
      </c>
      <c r="H22" s="15" t="n">
        <v>10.8668632356631</v>
      </c>
      <c r="I22" s="15" t="n">
        <v>11.516258071515</v>
      </c>
      <c r="J22" s="15" t="n">
        <v>13.195399567818</v>
      </c>
      <c r="K22" s="15" t="n">
        <v>1.67914149630304</v>
      </c>
      <c r="L22" s="15" t="n">
        <v>5.24612851393395</v>
      </c>
      <c r="M22" s="15" t="n">
        <v>5.50137804094276</v>
      </c>
      <c r="N22" s="15" t="n">
        <v>0.255249527008807</v>
      </c>
      <c r="O22" s="15" t="n">
        <v>36.8839069952607</v>
      </c>
    </row>
    <row r="23" customFormat="false" ht="15" hidden="false" customHeight="true" outlineLevel="0" collapsed="false">
      <c r="A23" s="3" t="n">
        <v>1994</v>
      </c>
      <c r="B23" s="15" t="n">
        <v>25.3892400439118</v>
      </c>
      <c r="C23" s="15" t="n">
        <v>36.5908058786824</v>
      </c>
      <c r="D23" s="15" t="n">
        <v>9.42949423492905</v>
      </c>
      <c r="E23" s="15" t="n">
        <v>1.77207159984158</v>
      </c>
      <c r="F23" s="15" t="n">
        <v>8.97903281002997</v>
      </c>
      <c r="G23" s="15" t="n">
        <v>18.408527044959</v>
      </c>
      <c r="H23" s="15" t="n">
        <v>9.42949423492905</v>
      </c>
      <c r="I23" s="15" t="n">
        <v>11.3738149032623</v>
      </c>
      <c r="J23" s="15" t="n">
        <v>12.9530191754932</v>
      </c>
      <c r="K23" s="15" t="n">
        <v>1.57920427223092</v>
      </c>
      <c r="L23" s="15" t="n">
        <v>5.03639233061954</v>
      </c>
      <c r="M23" s="15" t="n">
        <v>5.19381822623337</v>
      </c>
      <c r="N23" s="15" t="n">
        <v>0.157425895613834</v>
      </c>
      <c r="O23" s="15" t="n">
        <v>37.6651757997957</v>
      </c>
    </row>
    <row r="24" customFormat="false" ht="15" hidden="false" customHeight="true" outlineLevel="0" collapsed="false">
      <c r="A24" s="3" t="n">
        <v>1995</v>
      </c>
      <c r="B24" s="15" t="n">
        <v>25.3931376406196</v>
      </c>
      <c r="C24" s="15" t="n">
        <v>35.7924254043911</v>
      </c>
      <c r="D24" s="15" t="n">
        <v>9.1295599088624</v>
      </c>
      <c r="E24" s="15" t="n">
        <v>1.26972785490913</v>
      </c>
      <c r="F24" s="15" t="n">
        <v>9.21955948183003</v>
      </c>
      <c r="G24" s="15" t="n">
        <v>18.3491193906924</v>
      </c>
      <c r="H24" s="15" t="n">
        <v>9.1295599088624</v>
      </c>
      <c r="I24" s="15" t="n">
        <v>11.2026128090838</v>
      </c>
      <c r="J24" s="15" t="n">
        <v>12.3426001147149</v>
      </c>
      <c r="K24" s="15" t="n">
        <v>1.1399873056311</v>
      </c>
      <c r="L24" s="15" t="n">
        <v>4.97096589873801</v>
      </c>
      <c r="M24" s="15" t="n">
        <v>5.07994796013155</v>
      </c>
      <c r="N24" s="15" t="n">
        <v>0.108982061393546</v>
      </c>
      <c r="O24" s="15" t="n">
        <v>36.7736099317311</v>
      </c>
    </row>
    <row r="25" customFormat="false" ht="15" hidden="false" customHeight="true" outlineLevel="0" collapsed="false">
      <c r="A25" s="3" t="n">
        <v>1996</v>
      </c>
      <c r="B25" s="15" t="n">
        <v>24.5047049165916</v>
      </c>
      <c r="C25" s="15" t="n">
        <v>35.3498027590038</v>
      </c>
      <c r="D25" s="15" t="n">
        <v>9.70304281883674</v>
      </c>
      <c r="E25" s="15" t="n">
        <v>1.14205502357547</v>
      </c>
      <c r="F25" s="15" t="n">
        <v>8.22616579253085</v>
      </c>
      <c r="G25" s="15" t="n">
        <v>17.9292086113676</v>
      </c>
      <c r="H25" s="15" t="n">
        <v>9.70304281883674</v>
      </c>
      <c r="I25" s="15" t="n">
        <v>11.5308572079158</v>
      </c>
      <c r="J25" s="15" t="n">
        <v>12.5807965952906</v>
      </c>
      <c r="K25" s="15" t="n">
        <v>1.04993938737478</v>
      </c>
      <c r="L25" s="15" t="n">
        <v>4.74768162502294</v>
      </c>
      <c r="M25" s="15" t="n">
        <v>4.8231031653426</v>
      </c>
      <c r="N25" s="15" t="n">
        <v>0.0754215403196537</v>
      </c>
      <c r="O25" s="15" t="n">
        <v>36.1338290477022</v>
      </c>
      <c r="T25" s="16"/>
    </row>
    <row r="26" customFormat="false" ht="15" hidden="false" customHeight="true" outlineLevel="0" collapsed="false">
      <c r="A26" s="3" t="n">
        <v>1997</v>
      </c>
      <c r="B26" s="15" t="n">
        <v>25.8124409725454</v>
      </c>
      <c r="C26" s="15" t="n">
        <v>36.5010495139523</v>
      </c>
      <c r="D26" s="15" t="n">
        <v>9.75292370759549</v>
      </c>
      <c r="E26" s="15" t="n">
        <v>0.935684833811417</v>
      </c>
      <c r="F26" s="15" t="n">
        <v>9.52780971135794</v>
      </c>
      <c r="G26" s="15" t="n">
        <v>19.2807334189534</v>
      </c>
      <c r="H26" s="15" t="n">
        <v>9.75292370759549</v>
      </c>
      <c r="I26" s="15" t="n">
        <v>11.9731585317514</v>
      </c>
      <c r="J26" s="15" t="n">
        <v>12.8452349706908</v>
      </c>
      <c r="K26" s="15" t="n">
        <v>0.872076438939347</v>
      </c>
      <c r="L26" s="15" t="n">
        <v>4.31147321880771</v>
      </c>
      <c r="M26" s="15" t="n">
        <v>4.36011493253341</v>
      </c>
      <c r="N26" s="15" t="n">
        <v>0.0486417137257006</v>
      </c>
      <c r="O26" s="15" t="n">
        <v>37.0836810300074</v>
      </c>
    </row>
    <row r="27" customFormat="false" ht="15" hidden="false" customHeight="true" outlineLevel="0" collapsed="false">
      <c r="A27" s="6" t="n">
        <v>1998</v>
      </c>
      <c r="B27" s="17" t="n">
        <v>24.7487644642498</v>
      </c>
      <c r="C27" s="17" t="n">
        <v>35.3308577424124</v>
      </c>
      <c r="D27" s="17" t="n">
        <v>9.74605330415226</v>
      </c>
      <c r="E27" s="17" t="n">
        <v>0.836039974010357</v>
      </c>
      <c r="F27" s="17" t="n">
        <v>9.18512419194412</v>
      </c>
      <c r="G27" s="17" t="n">
        <v>18.9311774960964</v>
      </c>
      <c r="H27" s="17" t="n">
        <v>9.74605330415226</v>
      </c>
      <c r="I27" s="17" t="n">
        <v>11.611080837275</v>
      </c>
      <c r="J27" s="17" t="n">
        <v>12.3680456632706</v>
      </c>
      <c r="K27" s="17" t="n">
        <v>0.75696482599562</v>
      </c>
      <c r="L27" s="17" t="n">
        <v>3.9525592924336</v>
      </c>
      <c r="M27" s="17" t="n">
        <v>4.01366281589954</v>
      </c>
      <c r="N27" s="17" t="n">
        <v>0.0611035234659332</v>
      </c>
      <c r="O27" s="17" t="n">
        <v>35.8551499359162</v>
      </c>
    </row>
    <row r="28" customFormat="false" ht="15" hidden="false" customHeight="true" outlineLevel="0" collapsed="false">
      <c r="A28" s="6" t="n">
        <v>1999</v>
      </c>
      <c r="B28" s="17" t="n">
        <v>24.493987338349</v>
      </c>
      <c r="C28" s="17" t="n">
        <v>35.2464332224331</v>
      </c>
      <c r="D28" s="17" t="n">
        <v>9.92808431129119</v>
      </c>
      <c r="E28" s="17" t="n">
        <v>0.824361572792952</v>
      </c>
      <c r="F28" s="17" t="n">
        <v>8.84188851949696</v>
      </c>
      <c r="G28" s="17" t="n">
        <v>18.7699728307881</v>
      </c>
      <c r="H28" s="17" t="n">
        <v>9.92808431129119</v>
      </c>
      <c r="I28" s="17" t="n">
        <v>11.5819635468245</v>
      </c>
      <c r="J28" s="17" t="n">
        <v>12.3136634776082</v>
      </c>
      <c r="K28" s="17" t="n">
        <v>0.731699930783694</v>
      </c>
      <c r="L28" s="17" t="n">
        <v>4.07013537183254</v>
      </c>
      <c r="M28" s="17" t="n">
        <v>4.13597964450735</v>
      </c>
      <c r="N28" s="17" t="n">
        <v>0.0658442726748139</v>
      </c>
      <c r="O28" s="17" t="n">
        <v>35.8246418685709</v>
      </c>
    </row>
    <row r="29" customFormat="false" ht="15" hidden="false" customHeight="true" outlineLevel="0" collapsed="false">
      <c r="A29" s="6" t="n">
        <v>2000</v>
      </c>
      <c r="B29" s="17" t="n">
        <v>25.6784629857141</v>
      </c>
      <c r="C29" s="17" t="n">
        <v>35.9648990343227</v>
      </c>
      <c r="D29" s="17" t="n">
        <v>9.51586860328307</v>
      </c>
      <c r="E29" s="17" t="n">
        <v>0.770567445325463</v>
      </c>
      <c r="F29" s="17" t="n">
        <v>10.860014237323</v>
      </c>
      <c r="G29" s="17" t="n">
        <v>20.3758828406061</v>
      </c>
      <c r="H29" s="17" t="n">
        <v>9.51586860328307</v>
      </c>
      <c r="I29" s="17" t="n">
        <v>10.6618223344728</v>
      </c>
      <c r="J29" s="17" t="n">
        <v>11.3483421561989</v>
      </c>
      <c r="K29" s="17" t="n">
        <v>0.686519821726059</v>
      </c>
      <c r="L29" s="17" t="n">
        <v>4.15662628207612</v>
      </c>
      <c r="M29" s="17" t="n">
        <v>4.22044749158502</v>
      </c>
      <c r="N29" s="17" t="n">
        <v>0.0638212095088931</v>
      </c>
      <c r="O29" s="17" t="n">
        <v>36.6296214779768</v>
      </c>
    </row>
    <row r="30" customFormat="false" ht="15" hidden="false" customHeight="true" outlineLevel="0" collapsed="false">
      <c r="A30" s="6" t="n">
        <v>2001</v>
      </c>
      <c r="B30" s="17" t="n">
        <v>24.5149892925201</v>
      </c>
      <c r="C30" s="17" t="n">
        <v>36.0053921849655</v>
      </c>
      <c r="D30" s="17" t="n">
        <v>10.6576025068758</v>
      </c>
      <c r="E30" s="17" t="n">
        <v>0.832800385569636</v>
      </c>
      <c r="F30" s="17" t="n">
        <v>9.9867151878573</v>
      </c>
      <c r="G30" s="17" t="n">
        <v>20.6443176947331</v>
      </c>
      <c r="H30" s="17" t="n">
        <v>10.6576025068758</v>
      </c>
      <c r="I30" s="17" t="n">
        <v>10.7182023399241</v>
      </c>
      <c r="J30" s="17" t="n">
        <v>11.4798298174841</v>
      </c>
      <c r="K30" s="17" t="n">
        <v>0.761627477559969</v>
      </c>
      <c r="L30" s="17" t="n">
        <v>3.81007143421315</v>
      </c>
      <c r="M30" s="17" t="n">
        <v>3.86577197091637</v>
      </c>
      <c r="N30" s="17" t="n">
        <v>0.0557005367032177</v>
      </c>
      <c r="O30" s="17" t="n">
        <v>36.5488592271045</v>
      </c>
    </row>
    <row r="31" customFormat="false" ht="15" hidden="false" customHeight="true" outlineLevel="0" collapsed="false">
      <c r="A31" s="6" t="n">
        <v>2002</v>
      </c>
      <c r="B31" s="17" t="n">
        <v>23.8593069468342</v>
      </c>
      <c r="C31" s="17" t="n">
        <v>35.4510216055088</v>
      </c>
      <c r="D31" s="17" t="n">
        <v>10.8627094744447</v>
      </c>
      <c r="E31" s="17" t="n">
        <v>0.729005184229943</v>
      </c>
      <c r="F31" s="17" t="n">
        <v>8.36030870346035</v>
      </c>
      <c r="G31" s="17" t="n">
        <v>19.223018177905</v>
      </c>
      <c r="H31" s="17" t="n">
        <v>10.8627094744447</v>
      </c>
      <c r="I31" s="17" t="n">
        <v>11.7379523794564</v>
      </c>
      <c r="J31" s="17" t="n">
        <v>12.4006334118663</v>
      </c>
      <c r="K31" s="17" t="n">
        <v>0.662681032409945</v>
      </c>
      <c r="L31" s="17" t="n">
        <v>3.76104647968554</v>
      </c>
      <c r="M31" s="17" t="n">
        <v>3.80719314306452</v>
      </c>
      <c r="N31" s="17" t="n">
        <v>0.0461466633789841</v>
      </c>
      <c r="O31" s="17" t="n">
        <v>35.9421939861701</v>
      </c>
    </row>
    <row r="32" customFormat="false" ht="15" hidden="false" customHeight="true" outlineLevel="0" collapsed="false">
      <c r="A32" s="6" t="n">
        <v>2003</v>
      </c>
      <c r="B32" s="17" t="n">
        <v>23.5060203211146</v>
      </c>
      <c r="C32" s="17" t="n">
        <v>34.7699413327943</v>
      </c>
      <c r="D32" s="17" t="n">
        <v>10.407782842155</v>
      </c>
      <c r="E32" s="17" t="n">
        <v>0.856138169524693</v>
      </c>
      <c r="F32" s="17" t="n">
        <v>8.06509567967946</v>
      </c>
      <c r="G32" s="17" t="n">
        <v>18.4728785218344</v>
      </c>
      <c r="H32" s="17" t="n">
        <v>10.407782842155</v>
      </c>
      <c r="I32" s="17" t="n">
        <v>11.8011810933238</v>
      </c>
      <c r="J32" s="17" t="n">
        <v>12.6105064344737</v>
      </c>
      <c r="K32" s="17" t="n">
        <v>0.80932534114999</v>
      </c>
      <c r="L32" s="17" t="n">
        <v>3.63974366386865</v>
      </c>
      <c r="M32" s="17" t="n">
        <v>3.67748997607592</v>
      </c>
      <c r="N32" s="17" t="n">
        <v>0.0377463122072698</v>
      </c>
      <c r="O32" s="17" t="n">
        <v>35.2127203774609</v>
      </c>
    </row>
    <row r="33" customFormat="false" ht="15" hidden="false" customHeight="true" outlineLevel="0" collapsed="false">
      <c r="A33" s="6" t="n">
        <v>2004</v>
      </c>
      <c r="B33" s="17" t="n">
        <v>24.3094537702648</v>
      </c>
      <c r="C33" s="17" t="n">
        <v>34.6489554011737</v>
      </c>
      <c r="D33" s="17" t="n">
        <v>9.62223488306613</v>
      </c>
      <c r="E33" s="17" t="n">
        <v>0.717266747842801</v>
      </c>
      <c r="F33" s="17" t="n">
        <v>8.59884798556232</v>
      </c>
      <c r="G33" s="17" t="n">
        <v>18.2210828686284</v>
      </c>
      <c r="H33" s="17" t="n">
        <v>9.62223488306613</v>
      </c>
      <c r="I33" s="17" t="n">
        <v>11.6227663735678</v>
      </c>
      <c r="J33" s="17" t="n">
        <v>12.3016049692775</v>
      </c>
      <c r="K33" s="17" t="n">
        <v>0.678838595709665</v>
      </c>
      <c r="L33" s="17" t="n">
        <v>4.08783875214415</v>
      </c>
      <c r="M33" s="17" t="n">
        <v>4.12291766166018</v>
      </c>
      <c r="N33" s="17" t="n">
        <v>0.0350789095160279</v>
      </c>
      <c r="O33" s="17" t="n">
        <v>35.2897183966047</v>
      </c>
    </row>
    <row r="34" s="6" customFormat="true" ht="15" hidden="false" customHeight="true" outlineLevel="0" collapsed="false">
      <c r="A34" s="6" t="n">
        <v>2005</v>
      </c>
      <c r="B34" s="17" t="n">
        <v>24.7659242272477</v>
      </c>
      <c r="C34" s="17" t="n">
        <v>34.6490114834605</v>
      </c>
      <c r="D34" s="17" t="n">
        <v>9.1909809969582</v>
      </c>
      <c r="E34" s="17" t="n">
        <v>0.69210625925462</v>
      </c>
      <c r="F34" s="17" t="n">
        <v>9.13606318812283</v>
      </c>
      <c r="G34" s="17" t="n">
        <v>18.327044185081</v>
      </c>
      <c r="H34" s="17" t="n">
        <v>9.1909809969582</v>
      </c>
      <c r="I34" s="17" t="n">
        <v>11.5204696021674</v>
      </c>
      <c r="J34" s="17" t="n">
        <v>12.1844658018657</v>
      </c>
      <c r="K34" s="17" t="n">
        <v>0.663996199698256</v>
      </c>
      <c r="L34" s="17" t="n">
        <v>4.10939131005639</v>
      </c>
      <c r="M34" s="17" t="n">
        <v>4.13350940849232</v>
      </c>
      <c r="N34" s="17" t="n">
        <v>0.0241180984359336</v>
      </c>
      <c r="O34" s="17" t="n">
        <v>35.4004981643815</v>
      </c>
    </row>
    <row r="35" s="6" customFormat="true" ht="15" hidden="false" customHeight="true" outlineLevel="0" collapsed="false">
      <c r="A35" s="6" t="n">
        <v>2006</v>
      </c>
      <c r="B35" s="17" t="n">
        <v>24.8641076279775</v>
      </c>
      <c r="C35" s="17" t="n">
        <v>34.9992830067495</v>
      </c>
      <c r="D35" s="17" t="n">
        <v>9.05299414663417</v>
      </c>
      <c r="E35" s="17" t="n">
        <v>1.08218123213782</v>
      </c>
      <c r="F35" s="17" t="n">
        <v>10.3176174947219</v>
      </c>
      <c r="G35" s="17" t="n">
        <v>19.3706116413561</v>
      </c>
      <c r="H35" s="17" t="n">
        <v>9.05299414663417</v>
      </c>
      <c r="I35" s="17" t="n">
        <v>10.6517176401159</v>
      </c>
      <c r="J35" s="17" t="n">
        <v>11.697646186644</v>
      </c>
      <c r="K35" s="17" t="n">
        <v>1.04592854652807</v>
      </c>
      <c r="L35" s="17" t="n">
        <v>3.89477256846521</v>
      </c>
      <c r="M35" s="17" t="n">
        <v>3.92624298490942</v>
      </c>
      <c r="N35" s="17" t="n">
        <v>0.0314704164442073</v>
      </c>
      <c r="O35" s="17" t="n">
        <v>35.7465511305521</v>
      </c>
    </row>
    <row r="36" customFormat="false" ht="15" hidden="false" customHeight="true" outlineLevel="0" collapsed="false">
      <c r="A36" s="6" t="n">
        <v>2007</v>
      </c>
      <c r="B36" s="17" t="n">
        <v>25.7032128023466</v>
      </c>
      <c r="C36" s="17" t="n">
        <v>35.265771106889</v>
      </c>
      <c r="D36" s="17" t="n">
        <v>8.75499759218596</v>
      </c>
      <c r="E36" s="17" t="n">
        <v>0.807560712356454</v>
      </c>
      <c r="F36" s="17" t="n">
        <v>10.4831949244674</v>
      </c>
      <c r="G36" s="17" t="n">
        <v>19.2381925166533</v>
      </c>
      <c r="H36" s="17" t="n">
        <v>8.75499759218596</v>
      </c>
      <c r="I36" s="17" t="n">
        <v>10.7915438050942</v>
      </c>
      <c r="J36" s="17" t="n">
        <v>11.5632711957985</v>
      </c>
      <c r="K36" s="17" t="n">
        <v>0.771727390704273</v>
      </c>
      <c r="L36" s="17" t="n">
        <v>4.42847416613653</v>
      </c>
      <c r="M36" s="17" t="n">
        <v>4.46037456224152</v>
      </c>
      <c r="N36" s="17" t="n">
        <v>0.0319003961049898</v>
      </c>
      <c r="O36" s="17" t="n">
        <v>36.0978033559836</v>
      </c>
    </row>
    <row r="37" customFormat="false" ht="15" hidden="false" customHeight="true" outlineLevel="0" collapsed="false">
      <c r="A37" s="6" t="n">
        <v>2008</v>
      </c>
      <c r="B37" s="17" t="n">
        <v>23.1907637662765</v>
      </c>
      <c r="C37" s="17" t="n">
        <v>32.9214921078241</v>
      </c>
      <c r="D37" s="17" t="n">
        <v>8.9417146701796</v>
      </c>
      <c r="E37" s="17" t="n">
        <v>0.789013671368</v>
      </c>
      <c r="F37" s="17" t="n">
        <v>8.25755452677629</v>
      </c>
      <c r="G37" s="17" t="n">
        <v>17.1992691969559</v>
      </c>
      <c r="H37" s="17" t="n">
        <v>8.9417146701796</v>
      </c>
      <c r="I37" s="17" t="n">
        <v>10.8064007575212</v>
      </c>
      <c r="J37" s="17" t="n">
        <v>11.5564405533723</v>
      </c>
      <c r="K37" s="17" t="n">
        <v>0.750039795851136</v>
      </c>
      <c r="L37" s="17" t="n">
        <v>4.12680823735304</v>
      </c>
      <c r="M37" s="17" t="n">
        <v>4.16260339252633</v>
      </c>
      <c r="N37" s="17" t="n">
        <v>0.0357951551732899</v>
      </c>
      <c r="O37" s="17" t="n">
        <v>33.6828647327262</v>
      </c>
    </row>
    <row r="38" customFormat="false" ht="15" hidden="false" customHeight="true" outlineLevel="0" collapsed="false">
      <c r="A38" s="6" t="n">
        <v>2009</v>
      </c>
      <c r="B38" s="17" t="n">
        <v>20.1215965297457</v>
      </c>
      <c r="C38" s="17" t="n">
        <v>30.6576411389626</v>
      </c>
      <c r="D38" s="17" t="n">
        <v>9.72818642086843</v>
      </c>
      <c r="E38" s="17" t="n">
        <v>0.807858188348432</v>
      </c>
      <c r="F38" s="17" t="n">
        <v>5.44785710063901</v>
      </c>
      <c r="G38" s="17" t="n">
        <v>15.1760435215074</v>
      </c>
      <c r="H38" s="17" t="n">
        <v>9.72818642086843</v>
      </c>
      <c r="I38" s="17" t="n">
        <v>10.8331492084511</v>
      </c>
      <c r="J38" s="17" t="n">
        <v>11.5976286068158</v>
      </c>
      <c r="K38" s="17" t="n">
        <v>0.764479398364684</v>
      </c>
      <c r="L38" s="17" t="n">
        <v>3.84059030827275</v>
      </c>
      <c r="M38" s="17" t="n">
        <v>3.88078485499456</v>
      </c>
      <c r="N38" s="17" t="n">
        <v>0.0401945467218031</v>
      </c>
      <c r="O38" s="17" t="n">
        <v>31.2702164711448</v>
      </c>
    </row>
    <row r="39" customFormat="false" ht="15" hidden="false" customHeight="true" outlineLevel="0" collapsed="false">
      <c r="A39" s="11" t="n">
        <v>2010</v>
      </c>
      <c r="B39" s="18" t="n">
        <v>21.6674194808344</v>
      </c>
      <c r="C39" s="18" t="n">
        <v>31.5247952424459</v>
      </c>
      <c r="D39" s="18" t="n">
        <v>9.15823506412178</v>
      </c>
      <c r="E39" s="18" t="n">
        <v>0.699140697489761</v>
      </c>
      <c r="F39" s="18" t="n">
        <v>6.40825489832926</v>
      </c>
      <c r="G39" s="18" t="n">
        <v>15.566489962451</v>
      </c>
      <c r="H39" s="18" t="n">
        <v>9.15823506412178</v>
      </c>
      <c r="I39" s="18" t="n">
        <v>11.1651831120648</v>
      </c>
      <c r="J39" s="18" t="n">
        <v>11.8227222030824</v>
      </c>
      <c r="K39" s="18" t="n">
        <v>0.657539091017557</v>
      </c>
      <c r="L39" s="18" t="n">
        <v>4.09398128651384</v>
      </c>
      <c r="M39" s="18" t="n">
        <v>4.13282650829185</v>
      </c>
      <c r="N39" s="18" t="n">
        <v>0.0388452217780172</v>
      </c>
      <c r="O39" s="18" t="n">
        <v>32.3248970968756</v>
      </c>
    </row>
    <row r="40" customFormat="false" ht="15" hidden="false" customHeight="true" outlineLevel="0" collapsed="false">
      <c r="A40" s="19" t="s">
        <v>96</v>
      </c>
      <c r="B40" s="20"/>
      <c r="C40" s="20"/>
      <c r="D40" s="20"/>
      <c r="E40" s="20"/>
      <c r="F40" s="20"/>
      <c r="G40" s="20"/>
      <c r="H40" s="20"/>
      <c r="I40" s="20"/>
      <c r="J40" s="20"/>
      <c r="K40" s="20"/>
      <c r="L40" s="20"/>
      <c r="M40" s="20"/>
      <c r="N40" s="20"/>
      <c r="O40" s="20"/>
    </row>
    <row r="41" customFormat="false" ht="15" hidden="false" customHeight="true" outlineLevel="0" collapsed="false">
      <c r="A41" s="21" t="n">
        <v>2010</v>
      </c>
      <c r="B41" s="22" t="n">
        <v>176160.776209279</v>
      </c>
      <c r="C41" s="22" t="n">
        <v>256303.359274512</v>
      </c>
      <c r="D41" s="22" t="n">
        <v>74458.4189653859</v>
      </c>
      <c r="E41" s="22" t="n">
        <v>5684.16409984741</v>
      </c>
      <c r="F41" s="22" t="n">
        <v>52100.4893100047</v>
      </c>
      <c r="G41" s="22" t="n">
        <v>126558.908275391</v>
      </c>
      <c r="H41" s="22" t="n">
        <v>74458.4189653859</v>
      </c>
      <c r="I41" s="22" t="n">
        <v>90775.3378421387</v>
      </c>
      <c r="J41" s="22" t="n">
        <v>96121.2734375</v>
      </c>
      <c r="K41" s="22" t="n">
        <v>5345.9341</v>
      </c>
      <c r="L41" s="22" t="n">
        <v>33284.9475617744</v>
      </c>
      <c r="M41" s="22" t="n">
        <v>33600.7675617744</v>
      </c>
      <c r="N41" s="22" t="n">
        <v>315.82</v>
      </c>
      <c r="O41" s="22" t="n">
        <v>262808.359274512</v>
      </c>
    </row>
    <row r="42" customFormat="false" ht="15" hidden="false" customHeight="true" outlineLevel="0" collapsed="false">
      <c r="A42" s="23"/>
      <c r="B42" s="23"/>
      <c r="C42" s="23"/>
      <c r="D42" s="23"/>
      <c r="E42" s="23"/>
      <c r="F42" s="23"/>
      <c r="G42" s="23"/>
      <c r="H42" s="23"/>
      <c r="I42" s="23"/>
      <c r="J42" s="23"/>
      <c r="K42" s="23"/>
      <c r="L42" s="23"/>
      <c r="M42" s="23"/>
      <c r="N42" s="23"/>
      <c r="O42" s="23"/>
    </row>
    <row r="43" customFormat="false" ht="15" hidden="false" customHeight="true" outlineLevel="0" collapsed="false">
      <c r="A43" s="24" t="s">
        <v>97</v>
      </c>
      <c r="B43" s="24"/>
      <c r="C43" s="24"/>
      <c r="D43" s="24"/>
      <c r="E43" s="24"/>
      <c r="F43" s="24"/>
      <c r="G43" s="24"/>
      <c r="H43" s="24"/>
      <c r="I43" s="24"/>
      <c r="J43" s="24"/>
      <c r="K43" s="24"/>
      <c r="L43" s="24"/>
      <c r="M43" s="24"/>
      <c r="N43" s="24"/>
      <c r="O43" s="24"/>
    </row>
    <row r="44" customFormat="false" ht="15" hidden="false" customHeight="true" outlineLevel="0" collapsed="false">
      <c r="A44" s="24"/>
      <c r="B44" s="24"/>
      <c r="C44" s="24"/>
      <c r="D44" s="24"/>
      <c r="E44" s="24"/>
      <c r="F44" s="24"/>
      <c r="G44" s="24"/>
      <c r="H44" s="24"/>
      <c r="I44" s="24"/>
      <c r="J44" s="24"/>
      <c r="K44" s="24"/>
      <c r="L44" s="24"/>
      <c r="M44" s="24"/>
      <c r="N44" s="24"/>
      <c r="O44" s="24"/>
    </row>
    <row r="45" customFormat="false" ht="15" hidden="false" customHeight="true" outlineLevel="0" collapsed="false">
      <c r="A45" s="24"/>
      <c r="B45" s="24"/>
      <c r="C45" s="24"/>
      <c r="D45" s="24"/>
      <c r="E45" s="24"/>
      <c r="F45" s="24"/>
      <c r="G45" s="24"/>
      <c r="H45" s="24"/>
      <c r="I45" s="24"/>
      <c r="J45" s="24"/>
      <c r="K45" s="24"/>
      <c r="L45" s="24"/>
      <c r="M45" s="24"/>
      <c r="N45" s="24"/>
      <c r="O45" s="24"/>
    </row>
    <row r="46" customFormat="false" ht="12.75" hidden="false" customHeight="true" outlineLevel="0" collapsed="false"/>
    <row r="47" customFormat="false" ht="12.75" hidden="false" customHeight="true" outlineLevel="0" collapsed="false"/>
    <row r="48" customFormat="false" ht="12.75" hidden="false" customHeight="true" outlineLevel="0" collapsed="false"/>
  </sheetData>
  <mergeCells count="7">
    <mergeCell ref="A1:O1"/>
    <mergeCell ref="A2:O2"/>
    <mergeCell ref="A3:O3"/>
    <mergeCell ref="A42:O42"/>
    <mergeCell ref="A43:O43"/>
    <mergeCell ref="A44:O44"/>
    <mergeCell ref="A45:O45"/>
  </mergeCells>
  <printOptions headings="false" gridLines="false" gridLinesSet="true" horizontalCentered="false" verticalCentered="false"/>
  <pageMargins left="0.509722222222222" right="0.609722222222222" top="0.809722222222222" bottom="0.7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7"/>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875" defaultRowHeight="13.2" zeroHeight="false" outlineLevelRow="0" outlineLevelCol="0"/>
  <cols>
    <col collapsed="false" customWidth="true" hidden="false" outlineLevel="0" max="1" min="1" style="25" width="25.87"/>
    <col collapsed="false" customWidth="true" hidden="false" outlineLevel="0" max="2" min="2" style="25" width="66.99"/>
    <col collapsed="false" customWidth="true" hidden="false" outlineLevel="0" max="3" min="3" style="26" width="20.87"/>
    <col collapsed="false" customWidth="true" hidden="false" outlineLevel="0" max="4" min="4" style="25" width="7.32"/>
    <col collapsed="false" customWidth="true" hidden="false" outlineLevel="0" max="5" min="5" style="25" width="11.66"/>
    <col collapsed="false" customWidth="false" hidden="false" outlineLevel="0" max="257" min="6" style="25" width="8.87"/>
  </cols>
  <sheetData>
    <row r="1" customFormat="false" ht="13.2" hidden="false" customHeight="false" outlineLevel="0" collapsed="false">
      <c r="A1" s="27" t="s">
        <v>98</v>
      </c>
      <c r="B1" s="27"/>
      <c r="C1" s="27"/>
      <c r="D1" s="27"/>
      <c r="E1" s="27"/>
    </row>
    <row r="3" customFormat="false" ht="26.4" hidden="false" customHeight="false" outlineLevel="0" collapsed="false">
      <c r="A3" s="28" t="s">
        <v>99</v>
      </c>
      <c r="B3" s="28" t="s">
        <v>100</v>
      </c>
      <c r="C3" s="29" t="s">
        <v>101</v>
      </c>
      <c r="D3" s="29" t="s">
        <v>102</v>
      </c>
      <c r="E3" s="28" t="s">
        <v>103</v>
      </c>
    </row>
    <row r="4" customFormat="false" ht="26.4" hidden="false" customHeight="false" outlineLevel="0" collapsed="false">
      <c r="A4" s="30" t="s">
        <v>104</v>
      </c>
      <c r="B4" s="31" t="s">
        <v>105</v>
      </c>
      <c r="C4" s="32" t="s">
        <v>106</v>
      </c>
      <c r="D4" s="33" t="s">
        <v>107</v>
      </c>
      <c r="E4" s="32" t="s">
        <v>108</v>
      </c>
    </row>
    <row r="5" customFormat="false" ht="26.4" hidden="false" customHeight="false" outlineLevel="0" collapsed="false">
      <c r="A5" s="30" t="s">
        <v>109</v>
      </c>
      <c r="B5" s="31" t="s">
        <v>110</v>
      </c>
      <c r="C5" s="32" t="s">
        <v>106</v>
      </c>
      <c r="D5" s="33" t="s">
        <v>107</v>
      </c>
      <c r="E5" s="32" t="s">
        <v>108</v>
      </c>
    </row>
    <row r="6" customFormat="false" ht="26.4" hidden="false" customHeight="false" outlineLevel="0" collapsed="false">
      <c r="A6" s="30" t="s">
        <v>111</v>
      </c>
      <c r="B6" s="31" t="s">
        <v>112</v>
      </c>
      <c r="C6" s="32" t="s">
        <v>106</v>
      </c>
      <c r="D6" s="33" t="s">
        <v>107</v>
      </c>
      <c r="E6" s="32" t="s">
        <v>108</v>
      </c>
    </row>
    <row r="7" customFormat="false" ht="26.4" hidden="false" customHeight="false" outlineLevel="0" collapsed="false">
      <c r="A7" s="30" t="s">
        <v>113</v>
      </c>
      <c r="B7" s="31" t="s">
        <v>114</v>
      </c>
      <c r="C7" s="32" t="s">
        <v>106</v>
      </c>
      <c r="D7" s="33" t="s">
        <v>107</v>
      </c>
      <c r="E7" s="32" t="s">
        <v>108</v>
      </c>
    </row>
    <row r="8" customFormat="false" ht="26.4" hidden="false" customHeight="false" outlineLevel="0" collapsed="false">
      <c r="A8" s="30" t="s">
        <v>115</v>
      </c>
      <c r="B8" s="31" t="s">
        <v>116</v>
      </c>
      <c r="C8" s="32" t="s">
        <v>106</v>
      </c>
      <c r="D8" s="33" t="s">
        <v>107</v>
      </c>
      <c r="E8" s="32" t="s">
        <v>108</v>
      </c>
    </row>
    <row r="9" customFormat="false" ht="26.4" hidden="false" customHeight="false" outlineLevel="0" collapsed="false">
      <c r="A9" s="30" t="s">
        <v>117</v>
      </c>
      <c r="B9" s="34" t="s">
        <v>118</v>
      </c>
      <c r="C9" s="32" t="s">
        <v>106</v>
      </c>
      <c r="D9" s="33" t="s">
        <v>107</v>
      </c>
      <c r="E9" s="32" t="s">
        <v>108</v>
      </c>
    </row>
    <row r="10" customFormat="false" ht="26.4" hidden="false" customHeight="false" outlineLevel="0" collapsed="false">
      <c r="A10" s="30" t="s">
        <v>119</v>
      </c>
      <c r="B10" s="31" t="s">
        <v>112</v>
      </c>
      <c r="C10" s="32" t="s">
        <v>106</v>
      </c>
      <c r="D10" s="33" t="s">
        <v>107</v>
      </c>
      <c r="E10" s="32" t="s">
        <v>108</v>
      </c>
    </row>
    <row r="11" customFormat="false" ht="26.4" hidden="false" customHeight="false" outlineLevel="0" collapsed="false">
      <c r="A11" s="30" t="s">
        <v>120</v>
      </c>
      <c r="B11" s="31" t="s">
        <v>121</v>
      </c>
      <c r="C11" s="32" t="s">
        <v>106</v>
      </c>
      <c r="D11" s="33" t="s">
        <v>107</v>
      </c>
      <c r="E11" s="32" t="s">
        <v>108</v>
      </c>
    </row>
    <row r="12" customFormat="false" ht="66" hidden="false" customHeight="false" outlineLevel="0" collapsed="false">
      <c r="A12" s="30" t="s">
        <v>122</v>
      </c>
      <c r="B12" s="31" t="s">
        <v>123</v>
      </c>
      <c r="C12" s="32" t="s">
        <v>106</v>
      </c>
      <c r="D12" s="33" t="s">
        <v>107</v>
      </c>
      <c r="E12" s="32" t="s">
        <v>108</v>
      </c>
    </row>
    <row r="13" customFormat="false" ht="26.4" hidden="false" customHeight="false" outlineLevel="0" collapsed="false">
      <c r="A13" s="30" t="s">
        <v>124</v>
      </c>
      <c r="B13" s="31" t="s">
        <v>125</v>
      </c>
      <c r="C13" s="32" t="s">
        <v>106</v>
      </c>
      <c r="D13" s="33" t="s">
        <v>107</v>
      </c>
      <c r="E13" s="32" t="s">
        <v>108</v>
      </c>
    </row>
    <row r="14" customFormat="false" ht="26.4" hidden="false" customHeight="false" outlineLevel="0" collapsed="false">
      <c r="A14" s="30" t="s">
        <v>126</v>
      </c>
      <c r="B14" s="31" t="s">
        <v>127</v>
      </c>
      <c r="C14" s="32" t="s">
        <v>106</v>
      </c>
      <c r="D14" s="33" t="s">
        <v>107</v>
      </c>
      <c r="E14" s="32" t="s">
        <v>108</v>
      </c>
    </row>
    <row r="15" customFormat="false" ht="26.4" hidden="false" customHeight="false" outlineLevel="0" collapsed="false">
      <c r="A15" s="30" t="s">
        <v>128</v>
      </c>
      <c r="B15" s="31" t="s">
        <v>129</v>
      </c>
      <c r="C15" s="32" t="s">
        <v>106</v>
      </c>
      <c r="D15" s="33" t="s">
        <v>107</v>
      </c>
      <c r="E15" s="32" t="s">
        <v>108</v>
      </c>
    </row>
    <row r="16" customFormat="false" ht="26.4" hidden="false" customHeight="false" outlineLevel="0" collapsed="false">
      <c r="A16" s="30" t="s">
        <v>130</v>
      </c>
      <c r="B16" s="31" t="s">
        <v>131</v>
      </c>
      <c r="C16" s="32" t="s">
        <v>106</v>
      </c>
      <c r="D16" s="33" t="s">
        <v>107</v>
      </c>
      <c r="E16" s="32" t="s">
        <v>108</v>
      </c>
    </row>
    <row r="17" customFormat="false" ht="26.4" hidden="false" customHeight="false" outlineLevel="0" collapsed="false">
      <c r="A17" s="35" t="s">
        <v>132</v>
      </c>
      <c r="B17" s="31" t="s">
        <v>133</v>
      </c>
      <c r="C17" s="32" t="s">
        <v>106</v>
      </c>
      <c r="D17" s="33" t="s">
        <v>107</v>
      </c>
      <c r="E17" s="32" t="s">
        <v>108</v>
      </c>
    </row>
  </sheetData>
  <mergeCells count="1">
    <mergeCell ref="A1:E1"/>
  </mergeCells>
  <printOptions headings="false" gridLines="false" gridLinesSet="true" horizontalCentered="true" verticalCentered="false"/>
  <pageMargins left="0.747916666666667" right="0.747916666666667" top="1.1"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03T10:51:04Z</dcterms:created>
  <dc:creator>Bank of Israel</dc:creator>
  <dc:description/>
  <dc:language>en-US</dc:language>
  <cp:lastModifiedBy>BOI</cp:lastModifiedBy>
  <cp:lastPrinted>2011-05-23T14:03:08Z</cp:lastPrinted>
  <dcterms:modified xsi:type="dcterms:W3CDTF">2011-10-06T13:05:28Z</dcterms:modified>
  <cp:revision>0</cp:revision>
  <dc:subject/>
  <dc:title/>
</cp:coreProperties>
</file>