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4  " sheetId="2" state="visible" r:id="rId3"/>
    <sheet name="הסברים" sheetId="3" state="visible" r:id="rId4"/>
  </sheets>
  <definedNames>
    <definedName function="false" hidden="false" localSheetId="2" name="_xlnm.Print_Area" vbProcedure="false">הסברים!$A$1:$F$8</definedName>
    <definedName function="false" hidden="false" localSheetId="1" name="_xlnm.Print_Area" vbProcedure="false">'לוח ה-נ-4  '!$A$1:$S$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04">
  <si>
    <t xml:space="preserve">לוח ה-נ-4  </t>
  </si>
  <si>
    <t xml:space="preserve">$C$9</t>
  </si>
  <si>
    <t xml:space="preserve">A1:A26</t>
  </si>
  <si>
    <t xml:space="preserve">REP.F21300.A</t>
  </si>
  <si>
    <t xml:space="preserve">1969</t>
  </si>
  <si>
    <t xml:space="preserve">1994</t>
  </si>
  <si>
    <t xml:space="preserve">Annual</t>
  </si>
  <si>
    <t xml:space="preserve">$D$9</t>
  </si>
  <si>
    <t xml:space="preserve">REP.F21301.A</t>
  </si>
  <si>
    <t xml:space="preserve">$E$9</t>
  </si>
  <si>
    <t xml:space="preserve">REP.F21302.A</t>
  </si>
  <si>
    <t xml:space="preserve">$F$9</t>
  </si>
  <si>
    <t xml:space="preserve">REP.F21303.A</t>
  </si>
  <si>
    <t xml:space="preserve">$G$9</t>
  </si>
  <si>
    <t xml:space="preserve">REP.F21304.A</t>
  </si>
  <si>
    <t xml:space="preserve">$H$9</t>
  </si>
  <si>
    <t xml:space="preserve">REP.F21305.A</t>
  </si>
  <si>
    <t xml:space="preserve">$I$9</t>
  </si>
  <si>
    <t xml:space="preserve">REP.F21306.A</t>
  </si>
  <si>
    <t xml:space="preserve">$N$9</t>
  </si>
  <si>
    <t xml:space="preserve">REP.F21311.A</t>
  </si>
  <si>
    <t xml:space="preserve">$J$13</t>
  </si>
  <si>
    <t xml:space="preserve">A1:A22</t>
  </si>
  <si>
    <t xml:space="preserve">REP.F21307.A</t>
  </si>
  <si>
    <t xml:space="preserve">1973</t>
  </si>
  <si>
    <t xml:space="preserve">$K$13</t>
  </si>
  <si>
    <t xml:space="preserve">REP.F21308.A</t>
  </si>
  <si>
    <t xml:space="preserve">$L$13</t>
  </si>
  <si>
    <t xml:space="preserve">REP.F21309.A</t>
  </si>
  <si>
    <t xml:space="preserve">$M$13</t>
  </si>
  <si>
    <t xml:space="preserve">REP.F21310.A</t>
  </si>
  <si>
    <t xml:space="preserve">$C$39</t>
  </si>
  <si>
    <t xml:space="preserve">A1:A7</t>
  </si>
  <si>
    <t xml:space="preserve">REP.F29040.A</t>
  </si>
  <si>
    <t xml:space="preserve">1995</t>
  </si>
  <si>
    <t xml:space="preserve">2001</t>
  </si>
  <si>
    <t xml:space="preserve">$D$39</t>
  </si>
  <si>
    <t xml:space="preserve">REP.F29041.A</t>
  </si>
  <si>
    <t xml:space="preserve">$E$39</t>
  </si>
  <si>
    <t xml:space="preserve">REP.F29042.A</t>
  </si>
  <si>
    <t xml:space="preserve">$F$39</t>
  </si>
  <si>
    <t xml:space="preserve">REP.F29043.A</t>
  </si>
  <si>
    <t xml:space="preserve">$G$39</t>
  </si>
  <si>
    <t xml:space="preserve">REP.F29044.A</t>
  </si>
  <si>
    <t xml:space="preserve">$H$39</t>
  </si>
  <si>
    <t xml:space="preserve">REP.F29045.A</t>
  </si>
  <si>
    <t xml:space="preserve">$I$39</t>
  </si>
  <si>
    <t xml:space="preserve">REP.F29046.A</t>
  </si>
  <si>
    <t xml:space="preserve">$J$39</t>
  </si>
  <si>
    <t xml:space="preserve">REP.F29047.A</t>
  </si>
  <si>
    <t xml:space="preserve">$K$39</t>
  </si>
  <si>
    <t xml:space="preserve">REP.F29048.A</t>
  </si>
  <si>
    <t xml:space="preserve">$L$39</t>
  </si>
  <si>
    <t xml:space="preserve">REP.F29049.A</t>
  </si>
  <si>
    <t xml:space="preserve">$M$39</t>
  </si>
  <si>
    <t xml:space="preserve">REP.F29050.A</t>
  </si>
  <si>
    <t xml:space="preserve">$N$39</t>
  </si>
  <si>
    <t xml:space="preserve">REP.F29051.A</t>
  </si>
  <si>
    <t xml:space="preserve">$O$39</t>
  </si>
  <si>
    <t xml:space="preserve">REP.F29052.A</t>
  </si>
  <si>
    <t xml:space="preserve">$C$46</t>
  </si>
  <si>
    <t xml:space="preserve">A1:A9</t>
  </si>
  <si>
    <t xml:space="preserve">REP.F20477.A</t>
  </si>
  <si>
    <t xml:space="preserve">2009</t>
  </si>
  <si>
    <t xml:space="preserve">$D$46</t>
  </si>
  <si>
    <t xml:space="preserve">REP.F20478.A</t>
  </si>
  <si>
    <t xml:space="preserve">$E$46</t>
  </si>
  <si>
    <t xml:space="preserve">REP.F20479.A</t>
  </si>
  <si>
    <t xml:space="preserve">$F$46</t>
  </si>
  <si>
    <t xml:space="preserve">REP.F20480.A</t>
  </si>
  <si>
    <t xml:space="preserve">$G$46</t>
  </si>
  <si>
    <t xml:space="preserve">REP.F20481.A</t>
  </si>
  <si>
    <t xml:space="preserve">$H$46</t>
  </si>
  <si>
    <t xml:space="preserve">REP.F20482.A</t>
  </si>
  <si>
    <t xml:space="preserve">$I$46</t>
  </si>
  <si>
    <t xml:space="preserve">REP.F20483.A</t>
  </si>
  <si>
    <t xml:space="preserve">$J$46</t>
  </si>
  <si>
    <t xml:space="preserve">REP.F20484.A</t>
  </si>
  <si>
    <t xml:space="preserve">$K$46</t>
  </si>
  <si>
    <t xml:space="preserve">REP.F20485.A</t>
  </si>
  <si>
    <t xml:space="preserve">$L$46</t>
  </si>
  <si>
    <t xml:space="preserve">REP.F20486.A</t>
  </si>
  <si>
    <t xml:space="preserve">$M$46</t>
  </si>
  <si>
    <t xml:space="preserve">REP.F20487.A</t>
  </si>
  <si>
    <t xml:space="preserve">$N$46</t>
  </si>
  <si>
    <t xml:space="preserve">REP.F20488.A</t>
  </si>
  <si>
    <t xml:space="preserve">$O$46</t>
  </si>
  <si>
    <t xml:space="preserve">REP.F20489.A</t>
  </si>
  <si>
    <t xml:space="preserve">$C$55</t>
  </si>
  <si>
    <t xml:space="preserve">A1:A3</t>
  </si>
  <si>
    <t xml:space="preserve">REP.F29053l.A</t>
  </si>
  <si>
    <t xml:space="preserve">2011</t>
  </si>
  <si>
    <t xml:space="preserve">$D$55</t>
  </si>
  <si>
    <t xml:space="preserve">REP.F29054l.A</t>
  </si>
  <si>
    <t xml:space="preserve">$E$55</t>
  </si>
  <si>
    <t xml:space="preserve">REP.F29055l.A</t>
  </si>
  <si>
    <t xml:space="preserve">$F$55</t>
  </si>
  <si>
    <t xml:space="preserve">REP.F29056l.A</t>
  </si>
  <si>
    <t xml:space="preserve">$G$55</t>
  </si>
  <si>
    <t xml:space="preserve">REP.F29057l.A</t>
  </si>
  <si>
    <t xml:space="preserve">$H$55</t>
  </si>
  <si>
    <t xml:space="preserve">REP.F29058l.A</t>
  </si>
  <si>
    <t xml:space="preserve">$I$55</t>
  </si>
  <si>
    <t xml:space="preserve">REP.F29059l.A</t>
  </si>
  <si>
    <t xml:space="preserve">$J$55</t>
  </si>
  <si>
    <t xml:space="preserve">REP.F29060l.A</t>
  </si>
  <si>
    <t xml:space="preserve">$K$55</t>
  </si>
  <si>
    <t xml:space="preserve">REP.F29061l.A</t>
  </si>
  <si>
    <t xml:space="preserve">$L$55</t>
  </si>
  <si>
    <t xml:space="preserve">REP.F29062l.A</t>
  </si>
  <si>
    <t xml:space="preserve">$M$55</t>
  </si>
  <si>
    <t xml:space="preserve">REP.F29063l.A</t>
  </si>
  <si>
    <t xml:space="preserve">$N$55</t>
  </si>
  <si>
    <t xml:space="preserve">REP.F29064l.A</t>
  </si>
  <si>
    <t xml:space="preserve">$O$55</t>
  </si>
  <si>
    <t xml:space="preserve">REP.F29065l.A</t>
  </si>
  <si>
    <t xml:space="preserve">$C$58</t>
  </si>
  <si>
    <t xml:space="preserve">A1</t>
  </si>
  <si>
    <t xml:space="preserve">REP.F29053.A</t>
  </si>
  <si>
    <t xml:space="preserve">2012</t>
  </si>
  <si>
    <t xml:space="preserve">lastvalue(REP.F29053.A)</t>
  </si>
  <si>
    <t xml:space="preserve">$D$58</t>
  </si>
  <si>
    <t xml:space="preserve">REP.F29054.A</t>
  </si>
  <si>
    <t xml:space="preserve">lastvalue(REP.F29054.A)</t>
  </si>
  <si>
    <t xml:space="preserve">$E$58</t>
  </si>
  <si>
    <t xml:space="preserve">REP.F29055.A</t>
  </si>
  <si>
    <t xml:space="preserve">lastvalue(REP.F29055.A)</t>
  </si>
  <si>
    <t xml:space="preserve">$F$58</t>
  </si>
  <si>
    <t xml:space="preserve">REP.F29056.A</t>
  </si>
  <si>
    <t xml:space="preserve">lastvalue(REP.F29056.A)</t>
  </si>
  <si>
    <t xml:space="preserve">$G$58</t>
  </si>
  <si>
    <t xml:space="preserve">REP.F29057.A</t>
  </si>
  <si>
    <t xml:space="preserve">lastvalue(REP.F29057.A)</t>
  </si>
  <si>
    <t xml:space="preserve">$H$58</t>
  </si>
  <si>
    <t xml:space="preserve">REP.F29058.A</t>
  </si>
  <si>
    <t xml:space="preserve">lastvalue(REP.F29058.A)</t>
  </si>
  <si>
    <t xml:space="preserve">$I$58</t>
  </si>
  <si>
    <t xml:space="preserve">REP.F29059.A</t>
  </si>
  <si>
    <t xml:space="preserve">lastvalue(REP.F29059.A)</t>
  </si>
  <si>
    <t xml:space="preserve">$J$58</t>
  </si>
  <si>
    <t xml:space="preserve">REP.F29060.A</t>
  </si>
  <si>
    <t xml:space="preserve">lastvalue(REP.F29060.A)</t>
  </si>
  <si>
    <t xml:space="preserve">$K$58</t>
  </si>
  <si>
    <t xml:space="preserve">REP.F29061.A</t>
  </si>
  <si>
    <t xml:space="preserve">lastvalue(REP.F29061.A)</t>
  </si>
  <si>
    <t xml:space="preserve">$L$58</t>
  </si>
  <si>
    <t xml:space="preserve">REP.F29062.A</t>
  </si>
  <si>
    <t xml:space="preserve">lastvalue(REP.F29062.A)</t>
  </si>
  <si>
    <t xml:space="preserve">$M$58</t>
  </si>
  <si>
    <t xml:space="preserve">REP.F29063.A</t>
  </si>
  <si>
    <t xml:space="preserve">lastvalue(REP.F29063.A)</t>
  </si>
  <si>
    <t xml:space="preserve">$N$58</t>
  </si>
  <si>
    <t xml:space="preserve">REP.F29064.A</t>
  </si>
  <si>
    <t xml:space="preserve">lastvalue(REP.F29064.A)</t>
  </si>
  <si>
    <t xml:space="preserve">$O$58</t>
  </si>
  <si>
    <t xml:space="preserve">REP.F29065.A</t>
  </si>
  <si>
    <t xml:space="preserve">lastvalue(REP.F29065.A)</t>
  </si>
  <si>
    <t xml:space="preserve">$C$63</t>
  </si>
  <si>
    <t xml:space="preserve">A1:A5</t>
  </si>
  <si>
    <t xml:space="preserve">rep.f93820.a</t>
  </si>
  <si>
    <t xml:space="preserve">2013</t>
  </si>
  <si>
    <t xml:space="preserve">lastvalue(rep.f93820.a)</t>
  </si>
  <si>
    <t xml:space="preserve">$D$63</t>
  </si>
  <si>
    <t xml:space="preserve">rep.f93821.a</t>
  </si>
  <si>
    <t xml:space="preserve">lastvalue(rep.f93821.a)</t>
  </si>
  <si>
    <t xml:space="preserve">$E$63</t>
  </si>
  <si>
    <t xml:space="preserve">rep.f93822.a</t>
  </si>
  <si>
    <t xml:space="preserve">lastvalue(rep.f93822.a)</t>
  </si>
  <si>
    <t xml:space="preserve">$F$63</t>
  </si>
  <si>
    <t xml:space="preserve">rep.f93823.a</t>
  </si>
  <si>
    <t xml:space="preserve">lastvalue(rep.f93823.a)</t>
  </si>
  <si>
    <t xml:space="preserve">$G$63</t>
  </si>
  <si>
    <t xml:space="preserve">rep.f93824.a</t>
  </si>
  <si>
    <t xml:space="preserve">lastvalue(rep.f93824.a)</t>
  </si>
  <si>
    <t xml:space="preserve">$H$63</t>
  </si>
  <si>
    <t xml:space="preserve">rep.f93825.a</t>
  </si>
  <si>
    <t xml:space="preserve">lastvalue(rep.f93825.a)</t>
  </si>
  <si>
    <t xml:space="preserve">$I$63</t>
  </si>
  <si>
    <t xml:space="preserve">rep.f93826.a</t>
  </si>
  <si>
    <t xml:space="preserve">lastvalue(rep.f93826.a)</t>
  </si>
  <si>
    <t xml:space="preserve">$J$63</t>
  </si>
  <si>
    <t xml:space="preserve">rep.f93827.a</t>
  </si>
  <si>
    <t xml:space="preserve">lastvalue(rep.f93827.a)</t>
  </si>
  <si>
    <t xml:space="preserve">$K$63</t>
  </si>
  <si>
    <t xml:space="preserve">rep.f93828.a</t>
  </si>
  <si>
    <t xml:space="preserve">lastvalue(rep.f93828.a)</t>
  </si>
  <si>
    <t xml:space="preserve">$L$63</t>
  </si>
  <si>
    <t xml:space="preserve">rep.f93829.a</t>
  </si>
  <si>
    <t xml:space="preserve">lastvalue(rep.f93829.a)</t>
  </si>
  <si>
    <t xml:space="preserve">$M$63</t>
  </si>
  <si>
    <t xml:space="preserve">rep.f93830.a</t>
  </si>
  <si>
    <t xml:space="preserve">lastvalue(rep.f93830.a)</t>
  </si>
  <si>
    <t xml:space="preserve">$N$63</t>
  </si>
  <si>
    <t xml:space="preserve">rep.f93831.a</t>
  </si>
  <si>
    <t xml:space="preserve">lastvalue(rep.f93831.a)</t>
  </si>
  <si>
    <t xml:space="preserve">$O$63</t>
  </si>
  <si>
    <t xml:space="preserve">rep.f93832.a</t>
  </si>
  <si>
    <t xml:space="preserve">lastvalue(rep.f93832.a)</t>
  </si>
  <si>
    <t xml:space="preserve">$P$63</t>
  </si>
  <si>
    <t xml:space="preserve">rep.f93833.a</t>
  </si>
  <si>
    <t xml:space="preserve">lastvalue(rep.f93833.a)</t>
  </si>
  <si>
    <t xml:space="preserve">$Q$63</t>
  </si>
  <si>
    <t xml:space="preserve">rep.f93834.a</t>
  </si>
  <si>
    <t xml:space="preserve">lastvalue(rep.f93834.a)</t>
  </si>
  <si>
    <t xml:space="preserve">$R$63</t>
  </si>
  <si>
    <t xml:space="preserve">rep.f93835.a</t>
  </si>
  <si>
    <t xml:space="preserve">lastvalue(rep.f93835.a)</t>
  </si>
  <si>
    <t xml:space="preserve">$S$63</t>
  </si>
  <si>
    <t xml:space="preserve">rep.f93836.a</t>
  </si>
  <si>
    <t xml:space="preserve">lastvalue(rep.f93836.a)</t>
  </si>
  <si>
    <t xml:space="preserve">$B$63</t>
  </si>
  <si>
    <t xml:space="preserve">rep.f93819.a</t>
  </si>
  <si>
    <t xml:space="preserve">lastvalue(rep.f93819.a)</t>
  </si>
  <si>
    <r>
      <rPr>
        <b val="true"/>
        <sz val="14"/>
        <rFont val="Arial (Hebrew)"/>
        <family val="0"/>
        <charset val="177"/>
      </rPr>
      <t xml:space="preserve">לוח ה</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4 </t>
    </r>
  </si>
  <si>
    <r>
      <rPr>
        <b val="true"/>
        <sz val="14"/>
        <rFont val="Arial (Hebrew)"/>
        <family val="0"/>
        <charset val="177"/>
      </rPr>
      <t xml:space="preserve">המועסקים הישראלים בענפי המשק</t>
    </r>
    <r>
      <rPr>
        <b val="true"/>
        <sz val="14"/>
        <rFont val="Miriam"/>
        <family val="2"/>
        <charset val="177"/>
      </rPr>
      <t xml:space="preserve">, 1969 </t>
    </r>
    <r>
      <rPr>
        <b val="true"/>
        <sz val="14"/>
        <rFont val="Arial (Hebrew)"/>
        <family val="0"/>
        <charset val="177"/>
      </rPr>
      <t xml:space="preserve">עד </t>
    </r>
    <r>
      <rPr>
        <b val="true"/>
        <sz val="14"/>
        <rFont val="Miriam"/>
        <family val="2"/>
        <charset val="177"/>
      </rPr>
      <t xml:space="preserve">2017</t>
    </r>
  </si>
  <si>
    <r>
      <rPr>
        <sz val="10"/>
        <rFont val="Miriam"/>
        <family val="2"/>
        <charset val="177"/>
      </rPr>
      <t xml:space="preserve">(</t>
    </r>
    <r>
      <rPr>
        <sz val="10"/>
        <rFont val="Arial (Hebrew)"/>
        <family val="0"/>
        <charset val="177"/>
      </rPr>
      <t xml:space="preserve">אלפים</t>
    </r>
    <r>
      <rPr>
        <sz val="10"/>
        <rFont val="Miriam"/>
        <family val="2"/>
        <charset val="177"/>
      </rPr>
      <t xml:space="preserve">)</t>
    </r>
  </si>
  <si>
    <r>
      <rPr>
        <sz val="10"/>
        <rFont val="Arial (Hebrew)"/>
        <family val="0"/>
        <charset val="177"/>
      </rPr>
      <t xml:space="preserve">בסיווג הישן </t>
    </r>
    <r>
      <rPr>
        <sz val="10"/>
        <rFont val="Miriam"/>
        <family val="2"/>
        <charset val="177"/>
      </rPr>
      <t xml:space="preserve">1970</t>
    </r>
  </si>
  <si>
    <t xml:space="preserve">שירותים</t>
  </si>
  <si>
    <t xml:space="preserve">שירותי</t>
  </si>
  <si>
    <r>
      <rPr>
        <sz val="10"/>
        <rFont val="Arial (Hebrew)"/>
        <family val="0"/>
        <charset val="177"/>
      </rPr>
      <t xml:space="preserve">תחבורה</t>
    </r>
    <r>
      <rPr>
        <sz val="10"/>
        <rFont val="Miriam"/>
        <family val="2"/>
        <charset val="177"/>
      </rPr>
      <t xml:space="preserve">,</t>
    </r>
  </si>
  <si>
    <t xml:space="preserve">פיננסיים</t>
  </si>
  <si>
    <r>
      <rPr>
        <sz val="10"/>
        <rFont val="Arial (Hebrew)"/>
        <family val="0"/>
        <charset val="177"/>
      </rPr>
      <t xml:space="preserve">בריאות</t>
    </r>
    <r>
      <rPr>
        <sz val="10"/>
        <rFont val="Miriam"/>
        <family val="2"/>
        <charset val="177"/>
      </rPr>
      <t xml:space="preserve">,</t>
    </r>
  </si>
  <si>
    <r>
      <rPr>
        <sz val="10"/>
        <rFont val="Arial (Hebrew)"/>
        <family val="0"/>
        <charset val="177"/>
      </rPr>
      <t xml:space="preserve">ציבוריים</t>
    </r>
    <r>
      <rPr>
        <sz val="10"/>
        <rFont val="Miriam"/>
        <family val="2"/>
        <charset val="177"/>
      </rPr>
      <t xml:space="preserve">,</t>
    </r>
  </si>
  <si>
    <t xml:space="preserve">חשמל</t>
  </si>
  <si>
    <t xml:space="preserve">אירוח</t>
  </si>
  <si>
    <t xml:space="preserve">אחסנה</t>
  </si>
  <si>
    <t xml:space="preserve">ושירותים</t>
  </si>
  <si>
    <t xml:space="preserve">מינהל</t>
  </si>
  <si>
    <t xml:space="preserve">רווחה</t>
  </si>
  <si>
    <t xml:space="preserve">קהילתיים</t>
  </si>
  <si>
    <t xml:space="preserve">אישיים</t>
  </si>
  <si>
    <t xml:space="preserve">השנה</t>
  </si>
  <si>
    <t xml:space="preserve">סך הכול</t>
  </si>
  <si>
    <t xml:space="preserve">חקלאות</t>
  </si>
  <si>
    <t xml:space="preserve">תעשייה</t>
  </si>
  <si>
    <t xml:space="preserve">ומים</t>
  </si>
  <si>
    <t xml:space="preserve">בינוי</t>
  </si>
  <si>
    <t xml:space="preserve">ואוכל</t>
  </si>
  <si>
    <t xml:space="preserve">ותקשורת</t>
  </si>
  <si>
    <t xml:space="preserve">עסקיים</t>
  </si>
  <si>
    <t xml:space="preserve">ציבורי </t>
  </si>
  <si>
    <t xml:space="preserve">חינוך</t>
  </si>
  <si>
    <t xml:space="preserve">וסעד</t>
  </si>
  <si>
    <t xml:space="preserve">ואחרים</t>
  </si>
  <si>
    <r>
      <rPr>
        <sz val="10"/>
        <rFont val="Arial (Hebrew)"/>
        <family val="0"/>
        <charset val="177"/>
      </rPr>
      <t xml:space="preserve">בסיווג הישן </t>
    </r>
    <r>
      <rPr>
        <sz val="10"/>
        <rFont val="Miriam"/>
        <family val="2"/>
        <charset val="177"/>
      </rPr>
      <t xml:space="preserve">1993</t>
    </r>
  </si>
  <si>
    <r>
      <rPr>
        <sz val="10"/>
        <rFont val="Arial (Hebrew)"/>
        <family val="0"/>
        <charset val="177"/>
      </rPr>
      <t xml:space="preserve">בנקאות</t>
    </r>
    <r>
      <rPr>
        <sz val="10"/>
        <rFont val="Miriam"/>
        <family val="2"/>
        <charset val="177"/>
      </rPr>
      <t xml:space="preserve">,</t>
    </r>
  </si>
  <si>
    <t xml:space="preserve">ביטוח</t>
  </si>
  <si>
    <r>
      <rPr>
        <sz val="10"/>
        <rFont val="Arial (Hebrew)"/>
        <family val="0"/>
        <charset val="177"/>
      </rPr>
      <t xml:space="preserve">קהילתיים</t>
    </r>
    <r>
      <rPr>
        <sz val="10"/>
        <rFont val="Miriam"/>
        <family val="2"/>
        <charset val="177"/>
      </rPr>
      <t xml:space="preserve">,</t>
    </r>
  </si>
  <si>
    <t xml:space="preserve">מסחר </t>
  </si>
  <si>
    <t xml:space="preserve">ומוסדות</t>
  </si>
  <si>
    <t xml:space="preserve">חברתיים</t>
  </si>
  <si>
    <t xml:space="preserve">ותיקונים</t>
  </si>
  <si>
    <t xml:space="preserve">ציבורי</t>
  </si>
  <si>
    <t xml:space="preserve">ואישיים</t>
  </si>
  <si>
    <r>
      <rPr>
        <vertAlign val="superscript"/>
        <sz val="10"/>
        <rFont val="Miriam"/>
        <family val="2"/>
        <charset val="177"/>
      </rPr>
      <t xml:space="preserve">2</t>
    </r>
    <r>
      <rPr>
        <sz val="10"/>
        <rFont val="Miriam"/>
        <family val="2"/>
        <charset val="177"/>
      </rPr>
      <t xml:space="preserve">2001</t>
    </r>
  </si>
  <si>
    <r>
      <rPr>
        <vertAlign val="superscript"/>
        <sz val="10"/>
        <rFont val="Miriam"/>
        <family val="2"/>
        <charset val="177"/>
      </rPr>
      <t xml:space="preserve">3</t>
    </r>
    <r>
      <rPr>
        <sz val="10"/>
        <rFont val="Miriam"/>
        <family val="2"/>
        <charset val="177"/>
      </rPr>
      <t xml:space="preserve">2009</t>
    </r>
  </si>
  <si>
    <r>
      <rPr>
        <vertAlign val="superscript"/>
        <sz val="10"/>
        <rFont val="Miriam"/>
        <family val="2"/>
        <charset val="177"/>
      </rPr>
      <t xml:space="preserve">4</t>
    </r>
    <r>
      <rPr>
        <sz val="10"/>
        <rFont val="Miriam"/>
        <family val="2"/>
        <charset val="177"/>
      </rPr>
      <t xml:space="preserve">2012</t>
    </r>
  </si>
  <si>
    <r>
      <rPr>
        <sz val="10"/>
        <rFont val="Arial (Hebrew)"/>
        <family val="0"/>
        <charset val="177"/>
      </rPr>
      <t xml:space="preserve">חקלאות</t>
    </r>
    <r>
      <rPr>
        <sz val="10"/>
        <rFont val="Miriam"/>
        <family val="2"/>
        <charset val="177"/>
      </rPr>
      <t xml:space="preserve">,</t>
    </r>
  </si>
  <si>
    <r>
      <rPr>
        <sz val="10"/>
        <rFont val="Arial (Hebrew)"/>
        <family val="0"/>
        <charset val="177"/>
      </rPr>
      <t xml:space="preserve">אחסנה</t>
    </r>
    <r>
      <rPr>
        <sz val="10"/>
        <rFont val="Miriam"/>
        <family val="2"/>
        <charset val="177"/>
      </rPr>
      <t xml:space="preserve">,</t>
    </r>
  </si>
  <si>
    <r>
      <rPr>
        <sz val="10"/>
        <rFont val="Arial (Hebrew)"/>
        <family val="0"/>
        <charset val="177"/>
      </rPr>
      <t xml:space="preserve">מקצועיים</t>
    </r>
    <r>
      <rPr>
        <sz val="10"/>
        <rFont val="Miriam"/>
        <family val="2"/>
        <charset val="177"/>
      </rPr>
      <t xml:space="preserve">,</t>
    </r>
  </si>
  <si>
    <t xml:space="preserve">מקומי</t>
  </si>
  <si>
    <r>
      <rPr>
        <sz val="10"/>
        <rFont val="Arial (Hebrew)"/>
        <family val="0"/>
        <charset val="177"/>
      </rPr>
      <t xml:space="preserve">אומנות</t>
    </r>
    <r>
      <rPr>
        <sz val="10"/>
        <rFont val="Miriam"/>
        <family val="2"/>
        <charset val="177"/>
      </rPr>
      <t xml:space="preserve">,</t>
    </r>
  </si>
  <si>
    <r>
      <rPr>
        <sz val="10"/>
        <rFont val="Arial (Hebrew)"/>
        <family val="0"/>
        <charset val="177"/>
      </rPr>
      <t xml:space="preserve">בסיווג החדש</t>
    </r>
    <r>
      <rPr>
        <vertAlign val="superscript"/>
        <sz val="10"/>
        <rFont val="Miriam"/>
        <family val="2"/>
        <charset val="177"/>
      </rPr>
      <t xml:space="preserve">1</t>
    </r>
  </si>
  <si>
    <t xml:space="preserve">ייעור</t>
  </si>
  <si>
    <t xml:space="preserve">מסחר</t>
  </si>
  <si>
    <t xml:space="preserve">דואר</t>
  </si>
  <si>
    <t xml:space="preserve">ושירותי</t>
  </si>
  <si>
    <t xml:space="preserve">מידע</t>
  </si>
  <si>
    <t xml:space="preserve">פעילויות</t>
  </si>
  <si>
    <t xml:space="preserve">מדעיים</t>
  </si>
  <si>
    <t xml:space="preserve">ניהול</t>
  </si>
  <si>
    <t xml:space="preserve">וציבורי</t>
  </si>
  <si>
    <t xml:space="preserve">בידור</t>
  </si>
  <si>
    <t xml:space="preserve">ודיג</t>
  </si>
  <si>
    <t xml:space="preserve">ובלדרות</t>
  </si>
  <si>
    <r>
      <rPr>
        <sz val="10"/>
        <rFont val="Arial (Hebrew)"/>
        <family val="0"/>
        <charset val="177"/>
      </rPr>
      <t xml:space="preserve">נדל</t>
    </r>
    <r>
      <rPr>
        <sz val="10"/>
        <rFont val="Miriam"/>
        <family val="2"/>
        <charset val="177"/>
      </rPr>
      <t xml:space="preserve">"</t>
    </r>
    <r>
      <rPr>
        <sz val="10"/>
        <rFont val="Arial (Hebrew)"/>
        <family val="0"/>
        <charset val="177"/>
      </rPr>
      <t xml:space="preserve">ן</t>
    </r>
  </si>
  <si>
    <t xml:space="preserve">וטכניים</t>
  </si>
  <si>
    <t xml:space="preserve">ותמיכה</t>
  </si>
  <si>
    <t xml:space="preserve">ובטחון</t>
  </si>
  <si>
    <t xml:space="preserve">ופנאי</t>
  </si>
  <si>
    <t xml:space="preserve">אחרים</t>
  </si>
  <si>
    <r>
      <rPr>
        <sz val="9"/>
        <rFont val="Miriam"/>
        <family val="2"/>
        <charset val="177"/>
      </rPr>
      <t xml:space="preserve">1)  </t>
    </r>
    <r>
      <rPr>
        <sz val="9"/>
        <rFont val="Arial (Hebrew)"/>
        <family val="0"/>
        <charset val="177"/>
      </rPr>
      <t xml:space="preserve">בעקבות השינוי בסיווג ענפי המשק בשנת </t>
    </r>
    <r>
      <rPr>
        <sz val="9"/>
        <rFont val="Miriam"/>
        <family val="2"/>
        <charset val="177"/>
      </rPr>
      <t xml:space="preserve">2013 </t>
    </r>
    <r>
      <rPr>
        <sz val="9"/>
        <rFont val="Arial (Hebrew)"/>
        <family val="0"/>
        <charset val="177"/>
      </rPr>
      <t xml:space="preserve">לא ניתן להשוות נתונים אלה לנתונים של שנים קודמות</t>
    </r>
    <r>
      <rPr>
        <sz val="9"/>
        <rFont val="Miriam"/>
        <family val="2"/>
        <charset val="177"/>
      </rPr>
      <t xml:space="preserve">.</t>
    </r>
  </si>
  <si>
    <r>
      <rPr>
        <sz val="9"/>
        <rFont val="Miriam"/>
        <family val="2"/>
        <charset val="177"/>
      </rPr>
      <t xml:space="preserve">2)  </t>
    </r>
    <r>
      <rPr>
        <sz val="9"/>
        <rFont val="Arial (Hebrew)"/>
        <family val="0"/>
        <charset val="177"/>
      </rPr>
      <t xml:space="preserve">משנת </t>
    </r>
    <r>
      <rPr>
        <sz val="9"/>
        <rFont val="Miriam"/>
        <family val="2"/>
        <charset val="177"/>
      </rPr>
      <t xml:space="preserve">2001 </t>
    </r>
    <r>
      <rPr>
        <sz val="9"/>
        <rFont val="Arial (Hebrew)"/>
        <family val="0"/>
        <charset val="177"/>
      </rPr>
      <t xml:space="preserve">ננקטה בסקר כוח האדם שיטת ניפוח חדשה</t>
    </r>
    <r>
      <rPr>
        <sz val="9"/>
        <rFont val="Miriam"/>
        <family val="2"/>
        <charset val="177"/>
      </rPr>
      <t xml:space="preserve">.</t>
    </r>
  </si>
  <si>
    <r>
      <rPr>
        <sz val="9"/>
        <rFont val="Miriam"/>
        <family val="2"/>
        <charset val="177"/>
      </rPr>
      <t xml:space="preserve">3) </t>
    </r>
    <r>
      <rPr>
        <sz val="9"/>
        <rFont val="Arial (Hebrew)"/>
        <family val="0"/>
        <charset val="177"/>
      </rPr>
      <t xml:space="preserve">בשנת </t>
    </r>
    <r>
      <rPr>
        <sz val="9"/>
        <rFont val="Miriam"/>
        <family val="2"/>
        <charset val="177"/>
      </rPr>
      <t xml:space="preserve">2009 </t>
    </r>
    <r>
      <rPr>
        <sz val="9"/>
        <rFont val="Arial (Hebrew)"/>
        <family val="0"/>
        <charset val="177"/>
      </rPr>
      <t xml:space="preserve">השתנתה שיטת החישוב בסקר כוח אדם בהתאם לאומדני מפקד האוכלוסין </t>
    </r>
    <r>
      <rPr>
        <sz val="9"/>
        <rFont val="Miriam"/>
        <family val="2"/>
        <charset val="177"/>
      </rPr>
      <t xml:space="preserve">2008 </t>
    </r>
    <r>
      <rPr>
        <sz val="9"/>
        <rFont val="Arial (Hebrew)"/>
        <family val="0"/>
        <charset val="177"/>
      </rPr>
      <t xml:space="preserve">ועודכנה ההגדרה של תכונות כוח העבודה</t>
    </r>
    <r>
      <rPr>
        <sz val="9"/>
        <rFont val="Miriam"/>
        <family val="2"/>
        <charset val="177"/>
      </rPr>
      <t xml:space="preserve">.</t>
    </r>
  </si>
  <si>
    <r>
      <rPr>
        <sz val="9"/>
        <rFont val="Miriam"/>
        <family val="2"/>
        <charset val="177"/>
      </rPr>
      <t xml:space="preserve">4) </t>
    </r>
    <r>
      <rPr>
        <sz val="9"/>
        <rFont val="Arial (Hebrew)"/>
        <family val="0"/>
        <charset val="177"/>
      </rPr>
      <t xml:space="preserve">בשנת </t>
    </r>
    <r>
      <rPr>
        <sz val="9"/>
        <rFont val="Miriam"/>
        <family val="2"/>
        <charset val="177"/>
      </rPr>
      <t xml:space="preserve">2012 </t>
    </r>
    <r>
      <rPr>
        <sz val="9"/>
        <rFont val="Arial (Hebrew)"/>
        <family val="0"/>
        <charset val="177"/>
      </rPr>
      <t xml:space="preserve">הלמ</t>
    </r>
    <r>
      <rPr>
        <sz val="9"/>
        <rFont val="Miriam"/>
        <family val="2"/>
        <charset val="177"/>
      </rPr>
      <t xml:space="preserve">"</t>
    </r>
    <r>
      <rPr>
        <sz val="9"/>
        <rFont val="Arial (Hebrew)"/>
        <family val="0"/>
        <charset val="177"/>
      </rPr>
      <t xml:space="preserve">ס עברה לסקר כוח אדם חודשי תוך כדי הנהגת שינויים מהותיים</t>
    </r>
    <r>
      <rPr>
        <sz val="9"/>
        <rFont val="Miriam"/>
        <family val="2"/>
        <charset val="177"/>
      </rPr>
      <t xml:space="preserve">, </t>
    </r>
    <r>
      <rPr>
        <sz val="9"/>
        <rFont val="Arial (Hebrew)"/>
        <family val="0"/>
        <charset val="177"/>
      </rPr>
      <t xml:space="preserve">בעיקר הרחבת יישובי המדגם והכללת הצבא הסדיר בכוח העבודה </t>
    </r>
    <r>
      <rPr>
        <sz val="9"/>
        <rFont val="Miriam"/>
        <family val="2"/>
        <charset val="177"/>
      </rPr>
      <t xml:space="preserve">. </t>
    </r>
    <r>
      <rPr>
        <sz val="9"/>
        <rFont val="Arial (Hebrew)"/>
        <family val="0"/>
        <charset val="177"/>
      </rPr>
      <t xml:space="preserve">למעשה</t>
    </r>
    <r>
      <rPr>
        <sz val="9"/>
        <rFont val="Miriam"/>
        <family val="2"/>
        <charset val="177"/>
      </rPr>
      <t xml:space="preserve">, </t>
    </r>
    <r>
      <rPr>
        <sz val="9"/>
        <rFont val="Arial (Hebrew)"/>
        <family val="0"/>
        <charset val="177"/>
      </rPr>
      <t xml:space="preserve">כל אנשי הצבא הסדיר סווגו כמועסקים</t>
    </r>
    <r>
      <rPr>
        <sz val="9"/>
        <rFont val="Miriam"/>
        <family val="2"/>
        <charset val="177"/>
      </rPr>
      <t xml:space="preserve">. </t>
    </r>
  </si>
  <si>
    <r>
      <rPr>
        <sz val="9"/>
        <rFont val="Arial (Hebrew)"/>
        <family val="0"/>
        <charset val="177"/>
      </rPr>
      <t xml:space="preserve">המקור</t>
    </r>
    <r>
      <rPr>
        <sz val="9"/>
        <rFont val="Miriam"/>
        <family val="2"/>
        <charset val="177"/>
      </rPr>
      <t xml:space="preserve">: </t>
    </r>
    <r>
      <rPr>
        <sz val="9"/>
        <rFont val="Arial (Hebrew)"/>
        <family val="0"/>
        <charset val="177"/>
      </rPr>
      <t xml:space="preserve">הלשכה המרכזית לסטטיסטיקה</t>
    </r>
    <r>
      <rPr>
        <sz val="9"/>
        <rFont val="Miriam"/>
        <family val="2"/>
        <charset val="177"/>
      </rPr>
      <t xml:space="preserve">.</t>
    </r>
  </si>
  <si>
    <t xml:space="preserve">הסברים ללוח ה'-נ'-4: המועסקים הישראלים בענפי המשק </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מועסקים הישראלים</t>
  </si>
  <si>
    <t xml:space="preserve">מי שעבדו שעה אחת לפחות בשבוע הקובע בעבודה כלשהי תמורת שכר, רווח או כל תמורה אחרת לפי סקר כוח אדם של הלמ"ס; בני משפחה המועסקים בעסק משפחתי שעבדו בלא תשלום מעל 15 שעות בשבוע; שוהים במוסדות שעבדו מעל 15 שעות בשבוע ואנשים שנעדרו זמנית מעבודתם. </t>
  </si>
  <si>
    <t xml:space="preserve">אלפים</t>
  </si>
  <si>
    <t xml:space="preserve">רבעונית</t>
  </si>
  <si>
    <t xml:space="preserve">הלמ"ס - סקר כוח אדם </t>
  </si>
  <si>
    <r>
      <rPr>
        <sz val="10"/>
        <rFont val="Arial"/>
        <family val="2"/>
      </rPr>
      <t xml:space="preserve">1) בסקר כוח אדם הוכנסו במשך השנים שינויים - למשל בהגדרות תכונות כוח העבודה, בשיטת הניפוח, בשאלון, באוכלוסייה הנחקרת ובמדגם. כמו כן, החל בשנת 2013 הנתונים לפי ענפי הכלכלה מוצגים לפי הסיווג האחיד החדש של ענפי הכלכלה 2011. לתיאור השינויים האחרונים בשנים 2009-2013 ראו הפרסום "</t>
    </r>
    <r>
      <rPr>
        <i val="true"/>
        <sz val="10"/>
        <rFont val="Arial"/>
        <family val="2"/>
      </rPr>
      <t xml:space="preserve">רבעון סקרי כוח אדם</t>
    </r>
    <r>
      <rPr>
        <sz val="10"/>
        <rFont val="Arial"/>
        <family val="2"/>
      </rPr>
      <t xml:space="preserve">" באתר הלמ"ס. </t>
    </r>
  </si>
  <si>
    <t xml:space="preserve">המועסקים הישראלים בענפי המשק בסיווג החדש</t>
  </si>
  <si>
    <t xml:space="preserve">מועסקים בענפי הכלכלה לפי הסיווג האחיד של ענפי הכלכלה משנת 2011.</t>
  </si>
  <si>
    <t xml:space="preserve">2) הנתון השנתי הוא הממוצע של הנתונים הרבעוניים.</t>
  </si>
  <si>
    <t xml:space="preserve">המועסקים הישראלים בענפי המשק בסיווג הישן</t>
  </si>
  <si>
    <t xml:space="preserve">מועסקים בענפי הכלכלה לפי הסיווג האחיד של ענפי הכלכלה מהשנים 1993 ו-1970.</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0.0"/>
    <numFmt numFmtId="168" formatCode="_ * #,##0.00_ ;_ * \-#,##0.00_ ;_ * \-??_ ;_ @_ "/>
    <numFmt numFmtId="169" formatCode="_ * #,##0.0_ ;_ * \-#,##0.0_ ;_ * \-??_ ;_ @_ "/>
  </numFmts>
  <fonts count="17">
    <font>
      <sz val="10"/>
      <name val="Arial (Hebrew)"/>
      <family val="0"/>
      <charset val="177"/>
    </font>
    <font>
      <sz val="10"/>
      <name val="Arial"/>
      <family val="0"/>
    </font>
    <font>
      <sz val="10"/>
      <name val="Arial"/>
      <family val="0"/>
    </font>
    <font>
      <sz val="10"/>
      <name val="Arial"/>
      <family val="0"/>
    </font>
    <font>
      <sz val="10"/>
      <name val="Arial"/>
      <family val="2"/>
    </font>
    <font>
      <b val="true"/>
      <sz val="14"/>
      <name val="Arial (Hebrew)"/>
      <family val="0"/>
      <charset val="177"/>
    </font>
    <font>
      <b val="true"/>
      <sz val="14"/>
      <name val="Miriam"/>
      <family val="2"/>
      <charset val="177"/>
    </font>
    <font>
      <sz val="10"/>
      <name val="Miriam"/>
      <family val="2"/>
      <charset val="177"/>
    </font>
    <font>
      <vertAlign val="superscript"/>
      <sz val="10"/>
      <name val="Miriam"/>
      <family val="2"/>
      <charset val="177"/>
    </font>
    <font>
      <sz val="9"/>
      <name val="Miriam"/>
      <family val="2"/>
      <charset val="177"/>
    </font>
    <font>
      <sz val="9"/>
      <name val="Arial (Hebrew)"/>
      <family val="0"/>
      <charset val="177"/>
    </font>
    <font>
      <sz val="9"/>
      <name val="Arial"/>
      <family val="2"/>
    </font>
    <font>
      <b val="true"/>
      <u val="single"/>
      <sz val="10"/>
      <name val="Arial"/>
      <family val="2"/>
    </font>
    <font>
      <b val="true"/>
      <sz val="10"/>
      <name val="Arial"/>
      <family val="2"/>
    </font>
    <font>
      <i val="true"/>
      <sz val="10"/>
      <name val="Arial"/>
      <family val="2"/>
    </font>
    <font>
      <u val="single"/>
      <sz val="8"/>
      <color rgb="FF0000FF"/>
      <name val="Arial (Hebrew)"/>
      <family val="0"/>
      <charset val="177"/>
    </font>
    <font>
      <u val="single"/>
      <sz val="10"/>
      <color rgb="FF0000FF"/>
      <name val="Arial (Hebrew)"/>
      <family val="0"/>
      <charset val="177"/>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9" fontId="7" fillId="0" borderId="1" xfId="15"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9" fontId="7" fillId="0" borderId="2" xfId="15" applyFont="true" applyBorder="true" applyAlignment="true" applyProtection="tru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righ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4" fillId="2" borderId="4" xfId="21" applyFont="true" applyBorder="true" applyAlignment="true" applyProtection="false">
      <alignment horizontal="right" vertical="center" textRotation="0" wrapText="true" indent="0" shrinkToFit="false" readingOrder="2"/>
      <protection locked="true" hidden="false"/>
    </xf>
    <xf numFmtId="164" fontId="4" fillId="2" borderId="3" xfId="23"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right" vertical="center" textRotation="0" wrapText="true" indent="0" shrinkToFit="false" readingOrder="2"/>
      <protection locked="true" hidden="false"/>
    </xf>
    <xf numFmtId="164" fontId="16" fillId="0" borderId="6" xfId="20" applyFont="true" applyBorder="true" applyAlignment="true" applyProtection="true">
      <alignment horizontal="general" vertical="center" textRotation="0" wrapText="true" indent="0" shrinkToFit="false"/>
      <protection locked="true" hidden="false"/>
    </xf>
    <xf numFmtId="164" fontId="11" fillId="0" borderId="7"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1"/>
    <cellStyle name="Normal_לוח ה_נ_2" xfId="22"/>
    <cellStyle name="Normal_לוח ה_נ_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82</v>
      </c>
      <c r="B1" s="0" t="s">
        <v>0</v>
      </c>
    </row>
    <row r="2" customFormat="false" ht="12.75" hidden="false" customHeight="false" outlineLevel="0" collapsed="false">
      <c r="A2" s="0" t="s">
        <v>0</v>
      </c>
      <c r="B2" s="0" t="s">
        <v>1</v>
      </c>
      <c r="C2" s="0" t="s">
        <v>2</v>
      </c>
      <c r="D2" s="0" t="n">
        <v>91.743</v>
      </c>
      <c r="E2" s="1" t="n">
        <v>42439.4338541667</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227</v>
      </c>
      <c r="E3" s="1" t="n">
        <v>42439.4338541667</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0.4</v>
      </c>
      <c r="E4" s="1" t="n">
        <v>42439.4338541667</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76.6</v>
      </c>
      <c r="E5" s="1" t="n">
        <v>42439.4338541667</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125.8</v>
      </c>
      <c r="E6" s="1" t="n">
        <v>42439.4338541667</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74.72</v>
      </c>
      <c r="E7" s="1" t="n">
        <v>42439.4338541667</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48.24</v>
      </c>
      <c r="E8" s="1" t="n">
        <v>42439.4338657407</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76.7</v>
      </c>
      <c r="E9" s="1" t="n">
        <v>42439.4338657407</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2</v>
      </c>
      <c r="D10" s="0" t="n">
        <v>86.2</v>
      </c>
      <c r="E10" s="1" t="n">
        <v>42439.4338657407</v>
      </c>
      <c r="F10" s="2" t="b">
        <f aca="false">TRUE()</f>
        <v>1</v>
      </c>
      <c r="G10" s="0" t="s">
        <v>23</v>
      </c>
      <c r="H10" s="0" t="s">
        <v>2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5</v>
      </c>
      <c r="C11" s="0" t="s">
        <v>22</v>
      </c>
      <c r="D11" s="0" t="n">
        <v>95.8</v>
      </c>
      <c r="E11" s="1" t="n">
        <v>42439.4338657407</v>
      </c>
      <c r="F11" s="2" t="b">
        <f aca="false">TRUE()</f>
        <v>1</v>
      </c>
      <c r="G11" s="0" t="s">
        <v>26</v>
      </c>
      <c r="H11" s="0" t="s">
        <v>2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7</v>
      </c>
      <c r="C12" s="0" t="s">
        <v>22</v>
      </c>
      <c r="D12" s="0" t="n">
        <v>58.2</v>
      </c>
      <c r="E12" s="1" t="n">
        <v>42439.4338657407</v>
      </c>
      <c r="F12" s="2" t="b">
        <f aca="false">TRUE()</f>
        <v>1</v>
      </c>
      <c r="G12" s="0" t="s">
        <v>28</v>
      </c>
      <c r="H12" s="0" t="s">
        <v>2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9</v>
      </c>
      <c r="C13" s="0" t="s">
        <v>22</v>
      </c>
      <c r="D13" s="0" t="n">
        <v>29.7</v>
      </c>
      <c r="E13" s="1" t="n">
        <v>42439.4338657407</v>
      </c>
      <c r="F13" s="2" t="b">
        <f aca="false">TRUE()</f>
        <v>1</v>
      </c>
      <c r="G13" s="0" t="s">
        <v>30</v>
      </c>
      <c r="H13" s="0" t="s">
        <v>2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1</v>
      </c>
      <c r="C14" s="0" t="s">
        <v>32</v>
      </c>
      <c r="D14" s="0" t="n">
        <v>56.4</v>
      </c>
      <c r="E14" s="1" t="n">
        <v>42439.4338657407</v>
      </c>
      <c r="F14" s="2" t="b">
        <f aca="false">TRUE()</f>
        <v>1</v>
      </c>
      <c r="G14" s="0" t="s">
        <v>33</v>
      </c>
      <c r="H14" s="0" t="s">
        <v>34</v>
      </c>
      <c r="I14" s="0" t="s">
        <v>3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6</v>
      </c>
      <c r="C15" s="0" t="s">
        <v>32</v>
      </c>
      <c r="D15" s="0" t="n">
        <v>401.2</v>
      </c>
      <c r="E15" s="1" t="n">
        <v>42439.4338657407</v>
      </c>
      <c r="F15" s="2" t="b">
        <f aca="false">TRUE()</f>
        <v>1</v>
      </c>
      <c r="G15" s="0" t="s">
        <v>37</v>
      </c>
      <c r="H15" s="0" t="s">
        <v>34</v>
      </c>
      <c r="I15" s="0" t="s">
        <v>3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8</v>
      </c>
      <c r="C16" s="0" t="s">
        <v>32</v>
      </c>
      <c r="D16" s="0" t="n">
        <v>18.9</v>
      </c>
      <c r="E16" s="1" t="n">
        <v>42439.4338657407</v>
      </c>
      <c r="F16" s="2" t="b">
        <f aca="false">TRUE()</f>
        <v>1</v>
      </c>
      <c r="G16" s="0" t="s">
        <v>39</v>
      </c>
      <c r="H16" s="0" t="s">
        <v>34</v>
      </c>
      <c r="I16" s="0" t="s">
        <v>3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40</v>
      </c>
      <c r="C17" s="0" t="s">
        <v>32</v>
      </c>
      <c r="D17" s="0" t="n">
        <v>141.3</v>
      </c>
      <c r="E17" s="1" t="n">
        <v>42439.4338657407</v>
      </c>
      <c r="F17" s="2" t="b">
        <f aca="false">TRUE()</f>
        <v>1</v>
      </c>
      <c r="G17" s="0" t="s">
        <v>41</v>
      </c>
      <c r="H17" s="0" t="s">
        <v>34</v>
      </c>
      <c r="I17" s="0" t="s">
        <v>3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42</v>
      </c>
      <c r="C18" s="0" t="s">
        <v>32</v>
      </c>
      <c r="D18" s="0" t="n">
        <v>250.3</v>
      </c>
      <c r="E18" s="1" t="n">
        <v>42439.4338657407</v>
      </c>
      <c r="F18" s="2" t="b">
        <f aca="false">TRUE()</f>
        <v>1</v>
      </c>
      <c r="G18" s="0" t="s">
        <v>43</v>
      </c>
      <c r="H18" s="0" t="s">
        <v>34</v>
      </c>
      <c r="I18" s="0" t="s">
        <v>3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4</v>
      </c>
      <c r="C19" s="0" t="s">
        <v>32</v>
      </c>
      <c r="D19" s="0" t="n">
        <v>80.5</v>
      </c>
      <c r="E19" s="1" t="n">
        <v>42439.4338657407</v>
      </c>
      <c r="F19" s="2" t="b">
        <f aca="false">TRUE()</f>
        <v>1</v>
      </c>
      <c r="G19" s="0" t="s">
        <v>45</v>
      </c>
      <c r="H19" s="0" t="s">
        <v>34</v>
      </c>
      <c r="I19" s="0" t="s">
        <v>3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6</v>
      </c>
      <c r="C20" s="0" t="s">
        <v>32</v>
      </c>
      <c r="D20" s="0" t="n">
        <v>113.6</v>
      </c>
      <c r="E20" s="1" t="n">
        <v>42439.4338657407</v>
      </c>
      <c r="F20" s="2" t="b">
        <f aca="false">TRUE()</f>
        <v>1</v>
      </c>
      <c r="G20" s="0" t="s">
        <v>47</v>
      </c>
      <c r="H20" s="0" t="s">
        <v>34</v>
      </c>
      <c r="I20" s="0" t="s">
        <v>3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8</v>
      </c>
      <c r="C21" s="0" t="s">
        <v>32</v>
      </c>
      <c r="D21" s="0" t="n">
        <v>67.4</v>
      </c>
      <c r="E21" s="1" t="n">
        <v>42439.4338657407</v>
      </c>
      <c r="F21" s="2" t="b">
        <f aca="false">TRUE()</f>
        <v>1</v>
      </c>
      <c r="G21" s="0" t="s">
        <v>49</v>
      </c>
      <c r="H21" s="0" t="s">
        <v>34</v>
      </c>
      <c r="I21" s="0" t="s">
        <v>3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50</v>
      </c>
      <c r="C22" s="0" t="s">
        <v>32</v>
      </c>
      <c r="D22" s="0" t="n">
        <v>176.6</v>
      </c>
      <c r="E22" s="1" t="n">
        <v>42439.4338657407</v>
      </c>
      <c r="F22" s="2" t="b">
        <f aca="false">TRUE()</f>
        <v>1</v>
      </c>
      <c r="G22" s="0" t="s">
        <v>51</v>
      </c>
      <c r="H22" s="0" t="s">
        <v>34</v>
      </c>
      <c r="I22" s="0" t="s">
        <v>3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52</v>
      </c>
      <c r="C23" s="0" t="s">
        <v>32</v>
      </c>
      <c r="D23" s="0" t="n">
        <v>107.1</v>
      </c>
      <c r="E23" s="1" t="n">
        <v>42439.4338657407</v>
      </c>
      <c r="F23" s="2" t="b">
        <f aca="false">TRUE()</f>
        <v>1</v>
      </c>
      <c r="G23" s="0" t="s">
        <v>53</v>
      </c>
      <c r="H23" s="0" t="s">
        <v>34</v>
      </c>
      <c r="I23" s="0" t="s">
        <v>3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4</v>
      </c>
      <c r="C24" s="0" t="s">
        <v>32</v>
      </c>
      <c r="D24" s="0" t="n">
        <v>237</v>
      </c>
      <c r="E24" s="1" t="n">
        <v>42439.4338657407</v>
      </c>
      <c r="F24" s="2" t="b">
        <f aca="false">TRUE()</f>
        <v>1</v>
      </c>
      <c r="G24" s="0" t="s">
        <v>55</v>
      </c>
      <c r="H24" s="0" t="s">
        <v>34</v>
      </c>
      <c r="I24" s="0" t="s">
        <v>3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6</v>
      </c>
      <c r="C25" s="0" t="s">
        <v>32</v>
      </c>
      <c r="D25" s="0" t="n">
        <v>172.9</v>
      </c>
      <c r="E25" s="1" t="n">
        <v>42439.4338657407</v>
      </c>
      <c r="F25" s="2" t="b">
        <f aca="false">TRUE()</f>
        <v>1</v>
      </c>
      <c r="G25" s="0" t="s">
        <v>57</v>
      </c>
      <c r="H25" s="0" t="s">
        <v>34</v>
      </c>
      <c r="I25" s="0" t="s">
        <v>3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8</v>
      </c>
      <c r="C26" s="0" t="s">
        <v>32</v>
      </c>
      <c r="D26" s="0" t="n">
        <v>94.8</v>
      </c>
      <c r="E26" s="1" t="n">
        <v>42439.4338657407</v>
      </c>
      <c r="F26" s="2" t="b">
        <f aca="false">TRUE()</f>
        <v>1</v>
      </c>
      <c r="G26" s="0" t="s">
        <v>59</v>
      </c>
      <c r="H26" s="0" t="s">
        <v>34</v>
      </c>
      <c r="I26" s="0" t="s">
        <v>3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60</v>
      </c>
      <c r="C27" s="0" t="s">
        <v>61</v>
      </c>
      <c r="D27" s="0" t="n">
        <v>45.1</v>
      </c>
      <c r="E27" s="1" t="n">
        <v>42439.4338657407</v>
      </c>
      <c r="F27" s="2" t="b">
        <f aca="false">TRUE()</f>
        <v>1</v>
      </c>
      <c r="G27" s="0" t="s">
        <v>62</v>
      </c>
      <c r="H27" s="0" t="s">
        <v>35</v>
      </c>
      <c r="I27" s="0" t="s">
        <v>63</v>
      </c>
      <c r="J27" s="2" t="n">
        <v>0</v>
      </c>
      <c r="K27" s="0" t="s">
        <v>6</v>
      </c>
      <c r="L27" s="2" t="b">
        <f aca="false">FALSE()</f>
        <v>0</v>
      </c>
      <c r="M27" s="2" t="b">
        <f aca="false">FALSE()</f>
        <v>0</v>
      </c>
      <c r="N27" s="2" t="b">
        <f aca="false">FALSE()</f>
        <v>0</v>
      </c>
    </row>
    <row r="28" customFormat="false" ht="12.75" hidden="false" customHeight="false" outlineLevel="0" collapsed="false">
      <c r="A28" s="0" t="s">
        <v>0</v>
      </c>
      <c r="B28" s="0" t="s">
        <v>64</v>
      </c>
      <c r="C28" s="0" t="s">
        <v>61</v>
      </c>
      <c r="D28" s="0" t="n">
        <v>392.7</v>
      </c>
      <c r="E28" s="1" t="n">
        <v>42439.4338657407</v>
      </c>
      <c r="F28" s="2" t="b">
        <f aca="false">TRUE()</f>
        <v>1</v>
      </c>
      <c r="G28" s="0" t="s">
        <v>65</v>
      </c>
      <c r="H28" s="0" t="s">
        <v>35</v>
      </c>
      <c r="I28" s="0" t="s">
        <v>63</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6</v>
      </c>
      <c r="C29" s="0" t="s">
        <v>61</v>
      </c>
      <c r="D29" s="0" t="n">
        <v>18.9</v>
      </c>
      <c r="E29" s="1" t="n">
        <v>42439.4338657407</v>
      </c>
      <c r="F29" s="2" t="b">
        <f aca="false">TRUE()</f>
        <v>1</v>
      </c>
      <c r="G29" s="0" t="s">
        <v>67</v>
      </c>
      <c r="H29" s="0" t="s">
        <v>35</v>
      </c>
      <c r="I29" s="0" t="s">
        <v>63</v>
      </c>
      <c r="J29" s="2" t="n">
        <v>0</v>
      </c>
      <c r="K29" s="0" t="s">
        <v>6</v>
      </c>
      <c r="L29" s="2" t="b">
        <f aca="false">FALSE()</f>
        <v>0</v>
      </c>
      <c r="M29" s="2" t="b">
        <f aca="false">FALSE()</f>
        <v>0</v>
      </c>
      <c r="N29" s="2" t="b">
        <f aca="false">FALSE()</f>
        <v>0</v>
      </c>
    </row>
    <row r="30" customFormat="false" ht="12.75" hidden="false" customHeight="false" outlineLevel="0" collapsed="false">
      <c r="A30" s="0" t="s">
        <v>0</v>
      </c>
      <c r="B30" s="0" t="s">
        <v>68</v>
      </c>
      <c r="C30" s="0" t="s">
        <v>61</v>
      </c>
      <c r="D30" s="0" t="n">
        <v>117.1</v>
      </c>
      <c r="E30" s="1" t="n">
        <v>42439.4338657407</v>
      </c>
      <c r="F30" s="2" t="b">
        <f aca="false">TRUE()</f>
        <v>1</v>
      </c>
      <c r="G30" s="0" t="s">
        <v>69</v>
      </c>
      <c r="H30" s="0" t="s">
        <v>35</v>
      </c>
      <c r="I30" s="0" t="s">
        <v>63</v>
      </c>
      <c r="J30" s="2" t="n">
        <v>0</v>
      </c>
      <c r="K30" s="0" t="s">
        <v>6</v>
      </c>
      <c r="L30" s="2" t="b">
        <f aca="false">FALSE()</f>
        <v>0</v>
      </c>
      <c r="M30" s="2" t="b">
        <f aca="false">FALSE()</f>
        <v>0</v>
      </c>
      <c r="N30" s="2" t="b">
        <f aca="false">FALSE()</f>
        <v>0</v>
      </c>
    </row>
    <row r="31" customFormat="false" ht="12.75" hidden="false" customHeight="false" outlineLevel="0" collapsed="false">
      <c r="A31" s="0" t="s">
        <v>0</v>
      </c>
      <c r="B31" s="0" t="s">
        <v>70</v>
      </c>
      <c r="C31" s="0" t="s">
        <v>61</v>
      </c>
      <c r="D31" s="0" t="n">
        <v>299.1</v>
      </c>
      <c r="E31" s="1" t="n">
        <v>42439.4338657407</v>
      </c>
      <c r="F31" s="2" t="b">
        <f aca="false">TRUE()</f>
        <v>1</v>
      </c>
      <c r="G31" s="0" t="s">
        <v>71</v>
      </c>
      <c r="H31" s="0" t="s">
        <v>35</v>
      </c>
      <c r="I31" s="0" t="s">
        <v>63</v>
      </c>
      <c r="J31" s="2" t="n">
        <v>0</v>
      </c>
      <c r="K31" s="0" t="s">
        <v>6</v>
      </c>
      <c r="L31" s="2" t="b">
        <f aca="false">FALSE()</f>
        <v>0</v>
      </c>
      <c r="M31" s="2" t="b">
        <f aca="false">FALSE()</f>
        <v>0</v>
      </c>
      <c r="N31" s="2" t="b">
        <f aca="false">FALSE()</f>
        <v>0</v>
      </c>
    </row>
    <row r="32" customFormat="false" ht="12.75" hidden="false" customHeight="false" outlineLevel="0" collapsed="false">
      <c r="A32" s="0" t="s">
        <v>0</v>
      </c>
      <c r="B32" s="0" t="s">
        <v>72</v>
      </c>
      <c r="C32" s="0" t="s">
        <v>61</v>
      </c>
      <c r="D32" s="0" t="n">
        <v>95.9</v>
      </c>
      <c r="E32" s="1" t="n">
        <v>42439.4338657407</v>
      </c>
      <c r="F32" s="2" t="b">
        <f aca="false">TRUE()</f>
        <v>1</v>
      </c>
      <c r="G32" s="0" t="s">
        <v>73</v>
      </c>
      <c r="H32" s="0" t="s">
        <v>35</v>
      </c>
      <c r="I32" s="0" t="s">
        <v>63</v>
      </c>
      <c r="J32" s="2" t="n">
        <v>0</v>
      </c>
      <c r="K32" s="0" t="s">
        <v>6</v>
      </c>
      <c r="L32" s="2" t="b">
        <f aca="false">FALSE()</f>
        <v>0</v>
      </c>
      <c r="M32" s="2" t="b">
        <f aca="false">FALSE()</f>
        <v>0</v>
      </c>
      <c r="N32" s="2" t="b">
        <f aca="false">FALSE()</f>
        <v>0</v>
      </c>
    </row>
    <row r="33" customFormat="false" ht="12.75" hidden="false" customHeight="false" outlineLevel="0" collapsed="false">
      <c r="A33" s="0" t="s">
        <v>0</v>
      </c>
      <c r="B33" s="0" t="s">
        <v>74</v>
      </c>
      <c r="C33" s="0" t="s">
        <v>61</v>
      </c>
      <c r="D33" s="0" t="n">
        <v>149.9</v>
      </c>
      <c r="E33" s="1" t="n">
        <v>42439.4338657407</v>
      </c>
      <c r="F33" s="2" t="b">
        <f aca="false">TRUE()</f>
        <v>1</v>
      </c>
      <c r="G33" s="0" t="s">
        <v>75</v>
      </c>
      <c r="H33" s="0" t="s">
        <v>35</v>
      </c>
      <c r="I33" s="0" t="s">
        <v>63</v>
      </c>
      <c r="J33" s="2" t="n">
        <v>0</v>
      </c>
      <c r="K33" s="0" t="s">
        <v>6</v>
      </c>
      <c r="L33" s="2" t="b">
        <f aca="false">FALSE()</f>
        <v>0</v>
      </c>
      <c r="M33" s="2" t="b">
        <f aca="false">FALSE()</f>
        <v>0</v>
      </c>
      <c r="N33" s="2" t="b">
        <f aca="false">FALSE()</f>
        <v>0</v>
      </c>
    </row>
    <row r="34" customFormat="false" ht="12.75" hidden="false" customHeight="false" outlineLevel="0" collapsed="false">
      <c r="A34" s="0" t="s">
        <v>0</v>
      </c>
      <c r="B34" s="0" t="s">
        <v>76</v>
      </c>
      <c r="C34" s="0" t="s">
        <v>61</v>
      </c>
      <c r="D34" s="0" t="n">
        <v>75.2</v>
      </c>
      <c r="E34" s="1" t="n">
        <v>42439.4338657407</v>
      </c>
      <c r="F34" s="2" t="b">
        <f aca="false">TRUE()</f>
        <v>1</v>
      </c>
      <c r="G34" s="0" t="s">
        <v>77</v>
      </c>
      <c r="H34" s="0" t="s">
        <v>35</v>
      </c>
      <c r="I34" s="0" t="s">
        <v>63</v>
      </c>
      <c r="J34" s="2" t="n">
        <v>0</v>
      </c>
      <c r="K34" s="0" t="s">
        <v>6</v>
      </c>
      <c r="L34" s="2" t="b">
        <f aca="false">FALSE()</f>
        <v>0</v>
      </c>
      <c r="M34" s="2" t="b">
        <f aca="false">FALSE()</f>
        <v>0</v>
      </c>
      <c r="N34" s="2" t="b">
        <f aca="false">FALSE()</f>
        <v>0</v>
      </c>
    </row>
    <row r="35" customFormat="false" ht="12.75" hidden="false" customHeight="false" outlineLevel="0" collapsed="false">
      <c r="A35" s="0" t="s">
        <v>0</v>
      </c>
      <c r="B35" s="0" t="s">
        <v>78</v>
      </c>
      <c r="C35" s="0" t="s">
        <v>61</v>
      </c>
      <c r="D35" s="0" t="n">
        <v>277.8</v>
      </c>
      <c r="E35" s="1" t="n">
        <v>42439.4338657407</v>
      </c>
      <c r="F35" s="2" t="b">
        <f aca="false">TRUE()</f>
        <v>1</v>
      </c>
      <c r="G35" s="0" t="s">
        <v>79</v>
      </c>
      <c r="H35" s="0" t="s">
        <v>35</v>
      </c>
      <c r="I35" s="0" t="s">
        <v>63</v>
      </c>
      <c r="J35" s="2" t="n">
        <v>0</v>
      </c>
      <c r="K35" s="0" t="s">
        <v>6</v>
      </c>
      <c r="L35" s="2" t="b">
        <f aca="false">FALSE()</f>
        <v>0</v>
      </c>
      <c r="M35" s="2" t="b">
        <f aca="false">FALSE()</f>
        <v>0</v>
      </c>
      <c r="N35" s="2" t="b">
        <f aca="false">FALSE()</f>
        <v>0</v>
      </c>
    </row>
    <row r="36" customFormat="false" ht="12.75" hidden="false" customHeight="false" outlineLevel="0" collapsed="false">
      <c r="A36" s="0" t="s">
        <v>0</v>
      </c>
      <c r="B36" s="0" t="s">
        <v>80</v>
      </c>
      <c r="C36" s="0" t="s">
        <v>61</v>
      </c>
      <c r="D36" s="0" t="n">
        <v>129.1</v>
      </c>
      <c r="E36" s="1" t="n">
        <v>42439.4338657407</v>
      </c>
      <c r="F36" s="2" t="b">
        <f aca="false">TRUE()</f>
        <v>1</v>
      </c>
      <c r="G36" s="0" t="s">
        <v>81</v>
      </c>
      <c r="H36" s="0" t="s">
        <v>35</v>
      </c>
      <c r="I36" s="0" t="s">
        <v>63</v>
      </c>
      <c r="J36" s="2" t="n">
        <v>0</v>
      </c>
      <c r="K36" s="0" t="s">
        <v>6</v>
      </c>
      <c r="L36" s="2" t="b">
        <f aca="false">FALSE()</f>
        <v>0</v>
      </c>
      <c r="M36" s="2" t="b">
        <f aca="false">FALSE()</f>
        <v>0</v>
      </c>
      <c r="N36" s="2" t="b">
        <f aca="false">FALSE()</f>
        <v>0</v>
      </c>
    </row>
    <row r="37" customFormat="false" ht="12.75" hidden="false" customHeight="false" outlineLevel="0" collapsed="false">
      <c r="A37" s="0" t="s">
        <v>0</v>
      </c>
      <c r="B37" s="0" t="s">
        <v>82</v>
      </c>
      <c r="C37" s="0" t="s">
        <v>61</v>
      </c>
      <c r="D37" s="0" t="n">
        <v>279.5</v>
      </c>
      <c r="E37" s="1" t="n">
        <v>42439.4338657407</v>
      </c>
      <c r="F37" s="2" t="b">
        <f aca="false">TRUE()</f>
        <v>1</v>
      </c>
      <c r="G37" s="0" t="s">
        <v>83</v>
      </c>
      <c r="H37" s="0" t="s">
        <v>35</v>
      </c>
      <c r="I37" s="0" t="s">
        <v>63</v>
      </c>
      <c r="J37" s="2" t="n">
        <v>0</v>
      </c>
      <c r="K37" s="0" t="s">
        <v>6</v>
      </c>
      <c r="L37" s="2" t="b">
        <f aca="false">FALSE()</f>
        <v>0</v>
      </c>
      <c r="M37" s="2" t="b">
        <f aca="false">FALSE()</f>
        <v>0</v>
      </c>
      <c r="N37" s="2" t="b">
        <f aca="false">FALSE()</f>
        <v>0</v>
      </c>
    </row>
    <row r="38" customFormat="false" ht="12.75" hidden="false" customHeight="false" outlineLevel="0" collapsed="false">
      <c r="A38" s="0" t="s">
        <v>0</v>
      </c>
      <c r="B38" s="0" t="s">
        <v>84</v>
      </c>
      <c r="C38" s="0" t="s">
        <v>61</v>
      </c>
      <c r="D38" s="0" t="n">
        <v>225</v>
      </c>
      <c r="E38" s="1" t="n">
        <v>42439.4338657407</v>
      </c>
      <c r="F38" s="2" t="b">
        <f aca="false">TRUE()</f>
        <v>1</v>
      </c>
      <c r="G38" s="0" t="s">
        <v>85</v>
      </c>
      <c r="H38" s="0" t="s">
        <v>35</v>
      </c>
      <c r="I38" s="0" t="s">
        <v>63</v>
      </c>
      <c r="J38" s="2" t="n">
        <v>0</v>
      </c>
      <c r="K38" s="0" t="s">
        <v>6</v>
      </c>
      <c r="L38" s="2" t="b">
        <f aca="false">FALSE()</f>
        <v>0</v>
      </c>
      <c r="M38" s="2" t="b">
        <f aca="false">FALSE()</f>
        <v>0</v>
      </c>
      <c r="N38" s="2" t="b">
        <f aca="false">FALSE()</f>
        <v>0</v>
      </c>
    </row>
    <row r="39" customFormat="false" ht="12.75" hidden="false" customHeight="false" outlineLevel="0" collapsed="false">
      <c r="A39" s="0" t="s">
        <v>0</v>
      </c>
      <c r="B39" s="0" t="s">
        <v>86</v>
      </c>
      <c r="C39" s="0" t="s">
        <v>61</v>
      </c>
      <c r="D39" s="0" t="n">
        <v>107.2</v>
      </c>
      <c r="E39" s="1" t="n">
        <v>42439.4338657407</v>
      </c>
      <c r="F39" s="2" t="b">
        <f aca="false">TRUE()</f>
        <v>1</v>
      </c>
      <c r="G39" s="0" t="s">
        <v>87</v>
      </c>
      <c r="H39" s="0" t="s">
        <v>35</v>
      </c>
      <c r="I39" s="0" t="s">
        <v>63</v>
      </c>
      <c r="J39" s="2" t="n">
        <v>0</v>
      </c>
      <c r="K39" s="0" t="s">
        <v>6</v>
      </c>
      <c r="L39" s="2" t="b">
        <f aca="false">FALSE()</f>
        <v>0</v>
      </c>
      <c r="M39" s="2" t="b">
        <f aca="false">FALSE()</f>
        <v>0</v>
      </c>
      <c r="N39" s="2" t="b">
        <f aca="false">FALSE()</f>
        <v>0</v>
      </c>
    </row>
    <row r="40" customFormat="false" ht="12.75" hidden="false" customHeight="false" outlineLevel="0" collapsed="false">
      <c r="A40" s="0" t="s">
        <v>0</v>
      </c>
      <c r="B40" s="0" t="s">
        <v>88</v>
      </c>
      <c r="C40" s="0" t="s">
        <v>89</v>
      </c>
      <c r="D40" s="0" t="n">
        <v>48</v>
      </c>
      <c r="E40" s="1" t="n">
        <v>42439.4338657407</v>
      </c>
      <c r="F40" s="2" t="b">
        <f aca="false">TRUE()</f>
        <v>1</v>
      </c>
      <c r="G40" s="0" t="s">
        <v>90</v>
      </c>
      <c r="H40" s="0" t="s">
        <v>63</v>
      </c>
      <c r="I40" s="0" t="s">
        <v>91</v>
      </c>
      <c r="J40" s="2" t="n">
        <v>0</v>
      </c>
      <c r="K40" s="0" t="s">
        <v>6</v>
      </c>
      <c r="L40" s="2" t="b">
        <f aca="false">FALSE()</f>
        <v>0</v>
      </c>
      <c r="M40" s="2" t="b">
        <f aca="false">FALSE()</f>
        <v>0</v>
      </c>
      <c r="N40" s="2" t="b">
        <f aca="false">FALSE()</f>
        <v>0</v>
      </c>
    </row>
    <row r="41" customFormat="false" ht="12.75" hidden="false" customHeight="false" outlineLevel="0" collapsed="false">
      <c r="A41" s="0" t="s">
        <v>0</v>
      </c>
      <c r="B41" s="0" t="s">
        <v>92</v>
      </c>
      <c r="C41" s="0" t="s">
        <v>89</v>
      </c>
      <c r="D41" s="0" t="n">
        <v>415.5</v>
      </c>
      <c r="E41" s="1" t="n">
        <v>42439.4338657407</v>
      </c>
      <c r="F41" s="2" t="b">
        <f aca="false">TRUE()</f>
        <v>1</v>
      </c>
      <c r="G41" s="0" t="s">
        <v>93</v>
      </c>
      <c r="H41" s="0" t="s">
        <v>63</v>
      </c>
      <c r="I41" s="0" t="s">
        <v>91</v>
      </c>
      <c r="J41" s="2" t="n">
        <v>0</v>
      </c>
      <c r="K41" s="0" t="s">
        <v>6</v>
      </c>
      <c r="L41" s="2" t="b">
        <f aca="false">FALSE()</f>
        <v>0</v>
      </c>
      <c r="M41" s="2" t="b">
        <f aca="false">FALSE()</f>
        <v>0</v>
      </c>
      <c r="N41" s="2" t="b">
        <f aca="false">FALSE()</f>
        <v>0</v>
      </c>
    </row>
    <row r="42" customFormat="false" ht="12.75" hidden="false" customHeight="false" outlineLevel="0" collapsed="false">
      <c r="A42" s="0" t="s">
        <v>0</v>
      </c>
      <c r="B42" s="0" t="s">
        <v>94</v>
      </c>
      <c r="C42" s="0" t="s">
        <v>89</v>
      </c>
      <c r="D42" s="0" t="n">
        <v>18.5</v>
      </c>
      <c r="E42" s="1" t="n">
        <v>42439.4338657407</v>
      </c>
      <c r="F42" s="2" t="b">
        <f aca="false">TRUE()</f>
        <v>1</v>
      </c>
      <c r="G42" s="0" t="s">
        <v>95</v>
      </c>
      <c r="H42" s="0" t="s">
        <v>63</v>
      </c>
      <c r="I42" s="0" t="s">
        <v>91</v>
      </c>
      <c r="J42" s="2" t="n">
        <v>0</v>
      </c>
      <c r="K42" s="0" t="s">
        <v>6</v>
      </c>
      <c r="L42" s="2" t="b">
        <f aca="false">FALSE()</f>
        <v>0</v>
      </c>
      <c r="M42" s="2" t="b">
        <f aca="false">FALSE()</f>
        <v>0</v>
      </c>
      <c r="N42" s="2" t="b">
        <f aca="false">FALSE()</f>
        <v>0</v>
      </c>
    </row>
    <row r="43" customFormat="false" ht="12.75" hidden="false" customHeight="false" outlineLevel="0" collapsed="false">
      <c r="A43" s="0" t="s">
        <v>0</v>
      </c>
      <c r="B43" s="0" t="s">
        <v>96</v>
      </c>
      <c r="C43" s="0" t="s">
        <v>89</v>
      </c>
      <c r="D43" s="0" t="n">
        <v>143.6</v>
      </c>
      <c r="E43" s="1" t="n">
        <v>42439.4338657407</v>
      </c>
      <c r="F43" s="2" t="b">
        <f aca="false">TRUE()</f>
        <v>1</v>
      </c>
      <c r="G43" s="0" t="s">
        <v>97</v>
      </c>
      <c r="H43" s="0" t="s">
        <v>63</v>
      </c>
      <c r="I43" s="0" t="s">
        <v>91</v>
      </c>
      <c r="J43" s="2" t="n">
        <v>0</v>
      </c>
      <c r="K43" s="0" t="s">
        <v>6</v>
      </c>
      <c r="L43" s="2" t="b">
        <f aca="false">FALSE()</f>
        <v>0</v>
      </c>
      <c r="M43" s="2" t="b">
        <f aca="false">FALSE()</f>
        <v>0</v>
      </c>
      <c r="N43" s="2" t="b">
        <f aca="false">FALSE()</f>
        <v>0</v>
      </c>
    </row>
    <row r="44" customFormat="false" ht="12.75" hidden="false" customHeight="false" outlineLevel="0" collapsed="false">
      <c r="A44" s="0" t="s">
        <v>0</v>
      </c>
      <c r="B44" s="0" t="s">
        <v>98</v>
      </c>
      <c r="C44" s="0" t="s">
        <v>89</v>
      </c>
      <c r="D44" s="0" t="n">
        <v>376.9</v>
      </c>
      <c r="E44" s="1" t="n">
        <v>42439.4338657407</v>
      </c>
      <c r="F44" s="2" t="b">
        <f aca="false">TRUE()</f>
        <v>1</v>
      </c>
      <c r="G44" s="0" t="s">
        <v>99</v>
      </c>
      <c r="H44" s="0" t="s">
        <v>63</v>
      </c>
      <c r="I44" s="0" t="s">
        <v>91</v>
      </c>
      <c r="J44" s="2" t="n">
        <v>0</v>
      </c>
      <c r="K44" s="0" t="s">
        <v>6</v>
      </c>
      <c r="L44" s="2" t="b">
        <f aca="false">FALSE()</f>
        <v>0</v>
      </c>
      <c r="M44" s="2" t="b">
        <f aca="false">FALSE()</f>
        <v>0</v>
      </c>
      <c r="N44" s="2" t="b">
        <f aca="false">FALSE()</f>
        <v>0</v>
      </c>
    </row>
    <row r="45" customFormat="false" ht="12.75" hidden="false" customHeight="false" outlineLevel="0" collapsed="false">
      <c r="A45" s="0" t="s">
        <v>0</v>
      </c>
      <c r="B45" s="0" t="s">
        <v>100</v>
      </c>
      <c r="C45" s="0" t="s">
        <v>89</v>
      </c>
      <c r="D45" s="0" t="n">
        <v>131.2</v>
      </c>
      <c r="E45" s="1" t="n">
        <v>42439.4338657407</v>
      </c>
      <c r="F45" s="2" t="b">
        <f aca="false">TRUE()</f>
        <v>1</v>
      </c>
      <c r="G45" s="0" t="s">
        <v>101</v>
      </c>
      <c r="H45" s="0" t="s">
        <v>63</v>
      </c>
      <c r="I45" s="0" t="s">
        <v>91</v>
      </c>
      <c r="J45" s="2" t="n">
        <v>0</v>
      </c>
      <c r="K45" s="0" t="s">
        <v>6</v>
      </c>
      <c r="L45" s="2" t="b">
        <f aca="false">FALSE()</f>
        <v>0</v>
      </c>
      <c r="M45" s="2" t="b">
        <f aca="false">FALSE()</f>
        <v>0</v>
      </c>
      <c r="N45" s="2" t="b">
        <f aca="false">FALSE()</f>
        <v>0</v>
      </c>
    </row>
    <row r="46" customFormat="false" ht="12.75" hidden="false" customHeight="false" outlineLevel="0" collapsed="false">
      <c r="A46" s="0" t="s">
        <v>0</v>
      </c>
      <c r="B46" s="0" t="s">
        <v>102</v>
      </c>
      <c r="C46" s="0" t="s">
        <v>89</v>
      </c>
      <c r="D46" s="0" t="n">
        <v>184.9</v>
      </c>
      <c r="E46" s="1" t="n">
        <v>42439.4338657407</v>
      </c>
      <c r="F46" s="2" t="b">
        <f aca="false">TRUE()</f>
        <v>1</v>
      </c>
      <c r="G46" s="0" t="s">
        <v>103</v>
      </c>
      <c r="H46" s="0" t="s">
        <v>63</v>
      </c>
      <c r="I46" s="0" t="s">
        <v>91</v>
      </c>
      <c r="J46" s="2" t="n">
        <v>0</v>
      </c>
      <c r="K46" s="0" t="s">
        <v>6</v>
      </c>
      <c r="L46" s="2" t="b">
        <f aca="false">FALSE()</f>
        <v>0</v>
      </c>
      <c r="M46" s="2" t="b">
        <f aca="false">FALSE()</f>
        <v>0</v>
      </c>
      <c r="N46" s="2" t="b">
        <f aca="false">FALSE()</f>
        <v>0</v>
      </c>
    </row>
    <row r="47" customFormat="false" ht="12.75" hidden="false" customHeight="false" outlineLevel="0" collapsed="false">
      <c r="A47" s="0" t="s">
        <v>0</v>
      </c>
      <c r="B47" s="0" t="s">
        <v>104</v>
      </c>
      <c r="C47" s="0" t="s">
        <v>89</v>
      </c>
      <c r="D47" s="0" t="n">
        <v>109.8</v>
      </c>
      <c r="E47" s="1" t="n">
        <v>42439.4338657407</v>
      </c>
      <c r="F47" s="2" t="b">
        <f aca="false">TRUE()</f>
        <v>1</v>
      </c>
      <c r="G47" s="0" t="s">
        <v>105</v>
      </c>
      <c r="H47" s="0" t="s">
        <v>63</v>
      </c>
      <c r="I47" s="0" t="s">
        <v>91</v>
      </c>
      <c r="J47" s="2" t="n">
        <v>0</v>
      </c>
      <c r="K47" s="0" t="s">
        <v>6</v>
      </c>
      <c r="L47" s="2" t="b">
        <f aca="false">FALSE()</f>
        <v>0</v>
      </c>
      <c r="M47" s="2" t="b">
        <f aca="false">FALSE()</f>
        <v>0</v>
      </c>
      <c r="N47" s="2" t="b">
        <f aca="false">FALSE()</f>
        <v>0</v>
      </c>
    </row>
    <row r="48" customFormat="false" ht="12.75" hidden="false" customHeight="false" outlineLevel="0" collapsed="false">
      <c r="A48" s="0" t="s">
        <v>0</v>
      </c>
      <c r="B48" s="0" t="s">
        <v>106</v>
      </c>
      <c r="C48" s="0" t="s">
        <v>89</v>
      </c>
      <c r="D48" s="0" t="n">
        <v>412.8</v>
      </c>
      <c r="E48" s="1" t="n">
        <v>42439.4338657407</v>
      </c>
      <c r="F48" s="2" t="b">
        <f aca="false">TRUE()</f>
        <v>1</v>
      </c>
      <c r="G48" s="0" t="s">
        <v>107</v>
      </c>
      <c r="H48" s="0" t="s">
        <v>63</v>
      </c>
      <c r="I48" s="0" t="s">
        <v>91</v>
      </c>
      <c r="J48" s="2" t="n">
        <v>0</v>
      </c>
      <c r="K48" s="0" t="s">
        <v>6</v>
      </c>
      <c r="L48" s="2" t="b">
        <f aca="false">FALSE()</f>
        <v>0</v>
      </c>
      <c r="M48" s="2" t="b">
        <f aca="false">FALSE()</f>
        <v>0</v>
      </c>
      <c r="N48" s="2" t="b">
        <f aca="false">FALSE()</f>
        <v>0</v>
      </c>
    </row>
    <row r="49" customFormat="false" ht="12.75" hidden="false" customHeight="false" outlineLevel="0" collapsed="false">
      <c r="A49" s="0" t="s">
        <v>0</v>
      </c>
      <c r="B49" s="0" t="s">
        <v>108</v>
      </c>
      <c r="C49" s="0" t="s">
        <v>89</v>
      </c>
      <c r="D49" s="0" t="n">
        <v>131.8</v>
      </c>
      <c r="E49" s="1" t="n">
        <v>42439.4338657407</v>
      </c>
      <c r="F49" s="2" t="b">
        <f aca="false">TRUE()</f>
        <v>1</v>
      </c>
      <c r="G49" s="0" t="s">
        <v>109</v>
      </c>
      <c r="H49" s="0" t="s">
        <v>63</v>
      </c>
      <c r="I49" s="0" t="s">
        <v>91</v>
      </c>
      <c r="J49" s="2" t="n">
        <v>0</v>
      </c>
      <c r="K49" s="0" t="s">
        <v>6</v>
      </c>
      <c r="L49" s="2" t="b">
        <f aca="false">FALSE()</f>
        <v>0</v>
      </c>
      <c r="M49" s="2" t="b">
        <f aca="false">FALSE()</f>
        <v>0</v>
      </c>
      <c r="N49" s="2" t="b">
        <f aca="false">FALSE()</f>
        <v>0</v>
      </c>
    </row>
    <row r="50" customFormat="false" ht="12.75" hidden="false" customHeight="false" outlineLevel="0" collapsed="false">
      <c r="A50" s="0" t="s">
        <v>0</v>
      </c>
      <c r="B50" s="0" t="s">
        <v>110</v>
      </c>
      <c r="C50" s="0" t="s">
        <v>89</v>
      </c>
      <c r="D50" s="0" t="n">
        <v>356.5</v>
      </c>
      <c r="E50" s="1" t="n">
        <v>42439.4338657407</v>
      </c>
      <c r="F50" s="2" t="b">
        <f aca="false">TRUE()</f>
        <v>1</v>
      </c>
      <c r="G50" s="0" t="s">
        <v>111</v>
      </c>
      <c r="H50" s="0" t="s">
        <v>63</v>
      </c>
      <c r="I50" s="0" t="s">
        <v>91</v>
      </c>
      <c r="J50" s="2" t="n">
        <v>0</v>
      </c>
      <c r="K50" s="0" t="s">
        <v>6</v>
      </c>
      <c r="L50" s="2" t="b">
        <f aca="false">FALSE()</f>
        <v>0</v>
      </c>
      <c r="M50" s="2" t="b">
        <f aca="false">FALSE()</f>
        <v>0</v>
      </c>
      <c r="N50" s="2" t="b">
        <f aca="false">FALSE()</f>
        <v>0</v>
      </c>
    </row>
    <row r="51" customFormat="false" ht="12.75" hidden="false" customHeight="false" outlineLevel="0" collapsed="false">
      <c r="A51" s="0" t="s">
        <v>0</v>
      </c>
      <c r="B51" s="0" t="s">
        <v>112</v>
      </c>
      <c r="C51" s="0" t="s">
        <v>89</v>
      </c>
      <c r="D51" s="0" t="n">
        <v>288.6</v>
      </c>
      <c r="E51" s="1" t="n">
        <v>42439.4338657407</v>
      </c>
      <c r="F51" s="2" t="b">
        <f aca="false">TRUE()</f>
        <v>1</v>
      </c>
      <c r="G51" s="0" t="s">
        <v>113</v>
      </c>
      <c r="H51" s="0" t="s">
        <v>63</v>
      </c>
      <c r="I51" s="0" t="s">
        <v>91</v>
      </c>
      <c r="J51" s="2" t="n">
        <v>0</v>
      </c>
      <c r="K51" s="0" t="s">
        <v>6</v>
      </c>
      <c r="L51" s="2" t="b">
        <f aca="false">FALSE()</f>
        <v>0</v>
      </c>
      <c r="M51" s="2" t="b">
        <f aca="false">FALSE()</f>
        <v>0</v>
      </c>
      <c r="N51" s="2" t="b">
        <f aca="false">FALSE()</f>
        <v>0</v>
      </c>
    </row>
    <row r="52" customFormat="false" ht="12.75" hidden="false" customHeight="false" outlineLevel="0" collapsed="false">
      <c r="A52" s="0" t="s">
        <v>0</v>
      </c>
      <c r="B52" s="0" t="s">
        <v>114</v>
      </c>
      <c r="C52" s="0" t="s">
        <v>89</v>
      </c>
      <c r="D52" s="0" t="n">
        <v>142.6</v>
      </c>
      <c r="E52" s="1" t="n">
        <v>42439.4338657407</v>
      </c>
      <c r="F52" s="2" t="b">
        <f aca="false">TRUE()</f>
        <v>1</v>
      </c>
      <c r="G52" s="0" t="s">
        <v>115</v>
      </c>
      <c r="H52" s="0" t="s">
        <v>63</v>
      </c>
      <c r="I52" s="0" t="s">
        <v>91</v>
      </c>
      <c r="J52" s="2" t="n">
        <v>0</v>
      </c>
      <c r="K52" s="0" t="s">
        <v>6</v>
      </c>
      <c r="L52" s="2" t="b">
        <f aca="false">FALSE()</f>
        <v>0</v>
      </c>
      <c r="M52" s="2" t="b">
        <f aca="false">FALSE()</f>
        <v>0</v>
      </c>
      <c r="N52" s="2" t="b">
        <f aca="false">FALSE()</f>
        <v>0</v>
      </c>
    </row>
    <row r="53" customFormat="false" ht="12.75" hidden="false" customHeight="false" outlineLevel="0" collapsed="false">
      <c r="A53" s="0" t="s">
        <v>0</v>
      </c>
      <c r="B53" s="0" t="s">
        <v>116</v>
      </c>
      <c r="C53" s="0" t="s">
        <v>117</v>
      </c>
      <c r="D53" s="0" t="n">
        <v>51.5</v>
      </c>
      <c r="E53" s="1" t="n">
        <v>42439.4338657407</v>
      </c>
      <c r="F53" s="2" t="b">
        <f aca="false">TRUE()</f>
        <v>1</v>
      </c>
      <c r="G53" s="0" t="s">
        <v>118</v>
      </c>
      <c r="H53" s="0" t="s">
        <v>119</v>
      </c>
      <c r="I53" s="0" t="s">
        <v>120</v>
      </c>
      <c r="J53" s="2" t="n">
        <v>0</v>
      </c>
      <c r="K53" s="0" t="s">
        <v>6</v>
      </c>
      <c r="L53" s="2" t="b">
        <f aca="false">FALSE()</f>
        <v>0</v>
      </c>
      <c r="M53" s="2" t="b">
        <f aca="false">FALSE()</f>
        <v>0</v>
      </c>
      <c r="N53" s="2" t="b">
        <f aca="false">FALSE()</f>
        <v>0</v>
      </c>
    </row>
    <row r="54" customFormat="false" ht="12.75" hidden="false" customHeight="false" outlineLevel="0" collapsed="false">
      <c r="A54" s="0" t="s">
        <v>0</v>
      </c>
      <c r="B54" s="0" t="s">
        <v>121</v>
      </c>
      <c r="C54" s="0" t="s">
        <v>117</v>
      </c>
      <c r="D54" s="0" t="n">
        <v>424.5</v>
      </c>
      <c r="E54" s="1" t="n">
        <v>42439.4338657407</v>
      </c>
      <c r="F54" s="2" t="b">
        <f aca="false">TRUE()</f>
        <v>1</v>
      </c>
      <c r="G54" s="0" t="s">
        <v>122</v>
      </c>
      <c r="H54" s="0" t="s">
        <v>119</v>
      </c>
      <c r="I54" s="0" t="s">
        <v>123</v>
      </c>
      <c r="J54" s="2" t="n">
        <v>0</v>
      </c>
      <c r="K54" s="0" t="s">
        <v>6</v>
      </c>
      <c r="L54" s="2" t="b">
        <f aca="false">FALSE()</f>
        <v>0</v>
      </c>
      <c r="M54" s="2" t="b">
        <f aca="false">FALSE()</f>
        <v>0</v>
      </c>
      <c r="N54" s="2" t="b">
        <f aca="false">FALSE()</f>
        <v>0</v>
      </c>
    </row>
    <row r="55" customFormat="false" ht="12.75" hidden="false" customHeight="false" outlineLevel="0" collapsed="false">
      <c r="A55" s="0" t="s">
        <v>0</v>
      </c>
      <c r="B55" s="0" t="s">
        <v>124</v>
      </c>
      <c r="C55" s="0" t="s">
        <v>117</v>
      </c>
      <c r="D55" s="0" t="n">
        <v>19.4</v>
      </c>
      <c r="E55" s="1" t="n">
        <v>42439.4338657407</v>
      </c>
      <c r="F55" s="2" t="b">
        <f aca="false">TRUE()</f>
        <v>1</v>
      </c>
      <c r="G55" s="0" t="s">
        <v>125</v>
      </c>
      <c r="H55" s="0" t="s">
        <v>119</v>
      </c>
      <c r="I55" s="0" t="s">
        <v>126</v>
      </c>
      <c r="J55" s="2" t="n">
        <v>0</v>
      </c>
      <c r="K55" s="0" t="s">
        <v>6</v>
      </c>
      <c r="L55" s="2" t="b">
        <f aca="false">FALSE()</f>
        <v>0</v>
      </c>
      <c r="M55" s="2" t="b">
        <f aca="false">FALSE()</f>
        <v>0</v>
      </c>
      <c r="N55" s="2" t="b">
        <f aca="false">FALSE()</f>
        <v>0</v>
      </c>
    </row>
    <row r="56" customFormat="false" ht="12.75" hidden="false" customHeight="false" outlineLevel="0" collapsed="false">
      <c r="A56" s="0" t="s">
        <v>0</v>
      </c>
      <c r="B56" s="0" t="s">
        <v>127</v>
      </c>
      <c r="C56" s="0" t="s">
        <v>117</v>
      </c>
      <c r="D56" s="0" t="n">
        <v>150.3</v>
      </c>
      <c r="E56" s="1" t="n">
        <v>42439.4338657407</v>
      </c>
      <c r="F56" s="2" t="b">
        <f aca="false">TRUE()</f>
        <v>1</v>
      </c>
      <c r="G56" s="0" t="s">
        <v>128</v>
      </c>
      <c r="H56" s="0" t="s">
        <v>119</v>
      </c>
      <c r="I56" s="0" t="s">
        <v>129</v>
      </c>
      <c r="J56" s="2" t="n">
        <v>0</v>
      </c>
      <c r="K56" s="0" t="s">
        <v>6</v>
      </c>
      <c r="L56" s="2" t="b">
        <f aca="false">FALSE()</f>
        <v>0</v>
      </c>
      <c r="M56" s="2" t="b">
        <f aca="false">FALSE()</f>
        <v>0</v>
      </c>
      <c r="N56" s="2" t="b">
        <f aca="false">FALSE()</f>
        <v>0</v>
      </c>
    </row>
    <row r="57" customFormat="false" ht="12.75" hidden="false" customHeight="false" outlineLevel="0" collapsed="false">
      <c r="A57" s="0" t="s">
        <v>0</v>
      </c>
      <c r="B57" s="0" t="s">
        <v>130</v>
      </c>
      <c r="C57" s="0" t="s">
        <v>117</v>
      </c>
      <c r="D57" s="0" t="n">
        <v>406.9</v>
      </c>
      <c r="E57" s="1" t="n">
        <v>42439.4338657407</v>
      </c>
      <c r="F57" s="2" t="b">
        <f aca="false">TRUE()</f>
        <v>1</v>
      </c>
      <c r="G57" s="0" t="s">
        <v>131</v>
      </c>
      <c r="H57" s="0" t="s">
        <v>119</v>
      </c>
      <c r="I57" s="0" t="s">
        <v>132</v>
      </c>
      <c r="J57" s="2" t="n">
        <v>0</v>
      </c>
      <c r="K57" s="0" t="s">
        <v>6</v>
      </c>
      <c r="L57" s="2" t="b">
        <f aca="false">FALSE()</f>
        <v>0</v>
      </c>
      <c r="M57" s="2" t="b">
        <f aca="false">FALSE()</f>
        <v>0</v>
      </c>
      <c r="N57" s="2" t="b">
        <f aca="false">FALSE()</f>
        <v>0</v>
      </c>
    </row>
    <row r="58" customFormat="false" ht="12.75" hidden="false" customHeight="false" outlineLevel="0" collapsed="false">
      <c r="A58" s="0" t="s">
        <v>0</v>
      </c>
      <c r="B58" s="0" t="s">
        <v>133</v>
      </c>
      <c r="C58" s="0" t="s">
        <v>117</v>
      </c>
      <c r="D58" s="0" t="n">
        <v>144.6</v>
      </c>
      <c r="E58" s="1" t="n">
        <v>42439.4338657407</v>
      </c>
      <c r="F58" s="2" t="b">
        <f aca="false">TRUE()</f>
        <v>1</v>
      </c>
      <c r="G58" s="0" t="s">
        <v>134</v>
      </c>
      <c r="H58" s="0" t="s">
        <v>119</v>
      </c>
      <c r="I58" s="0" t="s">
        <v>135</v>
      </c>
      <c r="J58" s="2" t="n">
        <v>0</v>
      </c>
      <c r="K58" s="0" t="s">
        <v>6</v>
      </c>
      <c r="L58" s="2" t="b">
        <f aca="false">FALSE()</f>
        <v>0</v>
      </c>
      <c r="M58" s="2" t="b">
        <f aca="false">FALSE()</f>
        <v>0</v>
      </c>
      <c r="N58" s="2" t="b">
        <f aca="false">FALSE()</f>
        <v>0</v>
      </c>
    </row>
    <row r="59" customFormat="false" ht="12.75" hidden="false" customHeight="false" outlineLevel="0" collapsed="false">
      <c r="A59" s="0" t="s">
        <v>0</v>
      </c>
      <c r="B59" s="0" t="s">
        <v>136</v>
      </c>
      <c r="C59" s="0" t="s">
        <v>117</v>
      </c>
      <c r="D59" s="0" t="n">
        <v>207.8</v>
      </c>
      <c r="E59" s="1" t="n">
        <v>42439.4338657407</v>
      </c>
      <c r="F59" s="2" t="b">
        <f aca="false">TRUE()</f>
        <v>1</v>
      </c>
      <c r="G59" s="0" t="s">
        <v>137</v>
      </c>
      <c r="H59" s="0" t="s">
        <v>119</v>
      </c>
      <c r="I59" s="0" t="s">
        <v>138</v>
      </c>
      <c r="J59" s="2" t="n">
        <v>0</v>
      </c>
      <c r="K59" s="0" t="s">
        <v>6</v>
      </c>
      <c r="L59" s="2" t="b">
        <f aca="false">FALSE()</f>
        <v>0</v>
      </c>
      <c r="M59" s="2" t="b">
        <f aca="false">FALSE()</f>
        <v>0</v>
      </c>
      <c r="N59" s="2" t="b">
        <f aca="false">FALSE()</f>
        <v>0</v>
      </c>
    </row>
    <row r="60" customFormat="false" ht="12.75" hidden="false" customHeight="false" outlineLevel="0" collapsed="false">
      <c r="A60" s="0" t="s">
        <v>0</v>
      </c>
      <c r="B60" s="0" t="s">
        <v>139</v>
      </c>
      <c r="C60" s="0" t="s">
        <v>117</v>
      </c>
      <c r="D60" s="0" t="n">
        <v>116.4</v>
      </c>
      <c r="E60" s="1" t="n">
        <v>42439.4338657407</v>
      </c>
      <c r="F60" s="2" t="b">
        <f aca="false">TRUE()</f>
        <v>1</v>
      </c>
      <c r="G60" s="0" t="s">
        <v>140</v>
      </c>
      <c r="H60" s="0" t="s">
        <v>119</v>
      </c>
      <c r="I60" s="0" t="s">
        <v>141</v>
      </c>
      <c r="J60" s="2" t="n">
        <v>0</v>
      </c>
      <c r="K60" s="0" t="s">
        <v>6</v>
      </c>
      <c r="L60" s="2" t="b">
        <f aca="false">FALSE()</f>
        <v>0</v>
      </c>
      <c r="M60" s="2" t="b">
        <f aca="false">FALSE()</f>
        <v>0</v>
      </c>
      <c r="N60" s="2" t="b">
        <f aca="false">FALSE()</f>
        <v>0</v>
      </c>
    </row>
    <row r="61" customFormat="false" ht="12.75" hidden="false" customHeight="false" outlineLevel="0" collapsed="false">
      <c r="A61" s="0" t="s">
        <v>0</v>
      </c>
      <c r="B61" s="0" t="s">
        <v>142</v>
      </c>
      <c r="C61" s="0" t="s">
        <v>117</v>
      </c>
      <c r="D61" s="0" t="n">
        <v>451.4</v>
      </c>
      <c r="E61" s="1" t="n">
        <v>42439.4338657407</v>
      </c>
      <c r="F61" s="2" t="b">
        <f aca="false">TRUE()</f>
        <v>1</v>
      </c>
      <c r="G61" s="0" t="s">
        <v>143</v>
      </c>
      <c r="H61" s="0" t="s">
        <v>119</v>
      </c>
      <c r="I61" s="0" t="s">
        <v>144</v>
      </c>
      <c r="J61" s="2" t="n">
        <v>0</v>
      </c>
      <c r="K61" s="0" t="s">
        <v>6</v>
      </c>
      <c r="L61" s="2" t="b">
        <f aca="false">FALSE()</f>
        <v>0</v>
      </c>
      <c r="M61" s="2" t="b">
        <f aca="false">FALSE()</f>
        <v>0</v>
      </c>
      <c r="N61" s="2" t="b">
        <f aca="false">FALSE()</f>
        <v>0</v>
      </c>
    </row>
    <row r="62" customFormat="false" ht="12.75" hidden="false" customHeight="false" outlineLevel="0" collapsed="false">
      <c r="A62" s="0" t="s">
        <v>0</v>
      </c>
      <c r="B62" s="0" t="s">
        <v>145</v>
      </c>
      <c r="C62" s="0" t="s">
        <v>117</v>
      </c>
      <c r="D62" s="0" t="n">
        <v>342.5</v>
      </c>
      <c r="E62" s="1" t="n">
        <v>42439.4338657407</v>
      </c>
      <c r="F62" s="2" t="b">
        <f aca="false">TRUE()</f>
        <v>1</v>
      </c>
      <c r="G62" s="0" t="s">
        <v>146</v>
      </c>
      <c r="H62" s="0" t="s">
        <v>119</v>
      </c>
      <c r="I62" s="0" t="s">
        <v>147</v>
      </c>
      <c r="J62" s="2" t="n">
        <v>0</v>
      </c>
      <c r="K62" s="0" t="s">
        <v>6</v>
      </c>
      <c r="L62" s="2" t="b">
        <f aca="false">FALSE()</f>
        <v>0</v>
      </c>
      <c r="M62" s="2" t="b">
        <f aca="false">FALSE()</f>
        <v>0</v>
      </c>
      <c r="N62" s="2" t="b">
        <f aca="false">FALSE()</f>
        <v>0</v>
      </c>
    </row>
    <row r="63" customFormat="false" ht="12.75" hidden="false" customHeight="false" outlineLevel="0" collapsed="false">
      <c r="A63" s="0" t="s">
        <v>0</v>
      </c>
      <c r="B63" s="0" t="s">
        <v>148</v>
      </c>
      <c r="C63" s="0" t="s">
        <v>117</v>
      </c>
      <c r="D63" s="0" t="n">
        <v>417.2</v>
      </c>
      <c r="E63" s="1" t="n">
        <v>42439.4338657407</v>
      </c>
      <c r="F63" s="2" t="b">
        <f aca="false">TRUE()</f>
        <v>1</v>
      </c>
      <c r="G63" s="0" t="s">
        <v>149</v>
      </c>
      <c r="H63" s="0" t="s">
        <v>119</v>
      </c>
      <c r="I63" s="0" t="s">
        <v>150</v>
      </c>
      <c r="J63" s="2" t="n">
        <v>0</v>
      </c>
      <c r="K63" s="0" t="s">
        <v>6</v>
      </c>
      <c r="L63" s="2" t="b">
        <f aca="false">FALSE()</f>
        <v>0</v>
      </c>
      <c r="M63" s="2" t="b">
        <f aca="false">FALSE()</f>
        <v>0</v>
      </c>
      <c r="N63" s="2" t="b">
        <f aca="false">FALSE()</f>
        <v>0</v>
      </c>
    </row>
    <row r="64" customFormat="false" ht="12.75" hidden="false" customHeight="false" outlineLevel="0" collapsed="false">
      <c r="A64" s="0" t="s">
        <v>0</v>
      </c>
      <c r="B64" s="0" t="s">
        <v>151</v>
      </c>
      <c r="C64" s="0" t="s">
        <v>117</v>
      </c>
      <c r="D64" s="0" t="n">
        <v>329.1</v>
      </c>
      <c r="E64" s="1" t="n">
        <v>42439.4338657407</v>
      </c>
      <c r="F64" s="2" t="b">
        <f aca="false">TRUE()</f>
        <v>1</v>
      </c>
      <c r="G64" s="0" t="s">
        <v>152</v>
      </c>
      <c r="H64" s="0" t="s">
        <v>119</v>
      </c>
      <c r="I64" s="0" t="s">
        <v>153</v>
      </c>
      <c r="J64" s="2" t="n">
        <v>0</v>
      </c>
      <c r="K64" s="0" t="s">
        <v>6</v>
      </c>
      <c r="L64" s="2" t="b">
        <f aca="false">FALSE()</f>
        <v>0</v>
      </c>
      <c r="M64" s="2" t="b">
        <f aca="false">FALSE()</f>
        <v>0</v>
      </c>
      <c r="N64" s="2" t="b">
        <f aca="false">FALSE()</f>
        <v>0</v>
      </c>
    </row>
    <row r="65" customFormat="false" ht="12.75" hidden="false" customHeight="false" outlineLevel="0" collapsed="false">
      <c r="A65" s="0" t="s">
        <v>0</v>
      </c>
      <c r="B65" s="0" t="s">
        <v>154</v>
      </c>
      <c r="C65" s="0" t="s">
        <v>117</v>
      </c>
      <c r="D65" s="0" t="n">
        <v>161.5</v>
      </c>
      <c r="E65" s="1" t="n">
        <v>42439.4338657407</v>
      </c>
      <c r="F65" s="2" t="b">
        <f aca="false">TRUE()</f>
        <v>1</v>
      </c>
      <c r="G65" s="0" t="s">
        <v>155</v>
      </c>
      <c r="H65" s="0" t="s">
        <v>119</v>
      </c>
      <c r="I65" s="0" t="s">
        <v>156</v>
      </c>
      <c r="J65" s="2" t="n">
        <v>0</v>
      </c>
      <c r="K65" s="0" t="s">
        <v>6</v>
      </c>
      <c r="L65" s="2" t="b">
        <f aca="false">FALSE()</f>
        <v>0</v>
      </c>
      <c r="M65" s="2" t="b">
        <f aca="false">FALSE()</f>
        <v>0</v>
      </c>
      <c r="N65" s="2" t="b">
        <f aca="false">FALSE()</f>
        <v>0</v>
      </c>
    </row>
    <row r="66" customFormat="false" ht="12.75" hidden="false" customHeight="false" outlineLevel="0" collapsed="false">
      <c r="A66" s="0" t="s">
        <v>0</v>
      </c>
      <c r="B66" s="0" t="s">
        <v>157</v>
      </c>
      <c r="C66" s="0" t="s">
        <v>158</v>
      </c>
      <c r="D66" s="0" t="n">
        <v>43.1</v>
      </c>
      <c r="E66" s="1" t="n">
        <v>43167.6560763889</v>
      </c>
      <c r="F66" s="2" t="b">
        <f aca="false">TRUE()</f>
        <v>1</v>
      </c>
      <c r="G66" s="0" t="s">
        <v>159</v>
      </c>
      <c r="H66" s="0" t="s">
        <v>160</v>
      </c>
      <c r="I66" s="0" t="s">
        <v>161</v>
      </c>
      <c r="J66" s="2" t="n">
        <v>0</v>
      </c>
      <c r="K66" s="0" t="s">
        <v>6</v>
      </c>
      <c r="L66" s="2" t="b">
        <f aca="false">FALSE()</f>
        <v>0</v>
      </c>
      <c r="M66" s="2" t="b">
        <f aca="false">FALSE()</f>
        <v>0</v>
      </c>
      <c r="N66" s="2" t="b">
        <f aca="false">FALSE()</f>
        <v>0</v>
      </c>
    </row>
    <row r="67" customFormat="false" ht="12.75" hidden="false" customHeight="false" outlineLevel="0" collapsed="false">
      <c r="A67" s="0" t="s">
        <v>0</v>
      </c>
      <c r="B67" s="0" t="s">
        <v>162</v>
      </c>
      <c r="C67" s="0" t="s">
        <v>158</v>
      </c>
      <c r="D67" s="0" t="n">
        <v>411.7</v>
      </c>
      <c r="E67" s="1" t="n">
        <v>43167.6560763889</v>
      </c>
      <c r="F67" s="2" t="b">
        <f aca="false">TRUE()</f>
        <v>1</v>
      </c>
      <c r="G67" s="0" t="s">
        <v>163</v>
      </c>
      <c r="H67" s="0" t="s">
        <v>160</v>
      </c>
      <c r="I67" s="0" t="s">
        <v>164</v>
      </c>
      <c r="J67" s="2" t="n">
        <v>0</v>
      </c>
      <c r="K67" s="0" t="s">
        <v>6</v>
      </c>
      <c r="L67" s="2" t="b">
        <f aca="false">FALSE()</f>
        <v>0</v>
      </c>
      <c r="M67" s="2" t="b">
        <f aca="false">FALSE()</f>
        <v>0</v>
      </c>
      <c r="N67" s="2" t="b">
        <f aca="false">FALSE()</f>
        <v>0</v>
      </c>
    </row>
    <row r="68" customFormat="false" ht="12.75" hidden="false" customHeight="false" outlineLevel="0" collapsed="false">
      <c r="A68" s="0" t="s">
        <v>0</v>
      </c>
      <c r="B68" s="0" t="s">
        <v>165</v>
      </c>
      <c r="C68" s="0" t="s">
        <v>158</v>
      </c>
      <c r="D68" s="0" t="n">
        <v>31.5</v>
      </c>
      <c r="E68" s="1" t="n">
        <v>43167.6560763889</v>
      </c>
      <c r="F68" s="2" t="b">
        <f aca="false">TRUE()</f>
        <v>1</v>
      </c>
      <c r="G68" s="0" t="s">
        <v>166</v>
      </c>
      <c r="H68" s="0" t="s">
        <v>160</v>
      </c>
      <c r="I68" s="0" t="s">
        <v>167</v>
      </c>
      <c r="J68" s="2" t="n">
        <v>0</v>
      </c>
      <c r="K68" s="0" t="s">
        <v>6</v>
      </c>
      <c r="L68" s="2" t="b">
        <f aca="false">FALSE()</f>
        <v>0</v>
      </c>
      <c r="M68" s="2" t="b">
        <f aca="false">FALSE()</f>
        <v>0</v>
      </c>
      <c r="N68" s="2" t="b">
        <f aca="false">FALSE()</f>
        <v>0</v>
      </c>
    </row>
    <row r="69" customFormat="false" ht="12.75" hidden="false" customHeight="false" outlineLevel="0" collapsed="false">
      <c r="A69" s="0" t="s">
        <v>0</v>
      </c>
      <c r="B69" s="0" t="s">
        <v>168</v>
      </c>
      <c r="C69" s="0" t="s">
        <v>158</v>
      </c>
      <c r="D69" s="0" t="n">
        <v>165.8</v>
      </c>
      <c r="E69" s="1" t="n">
        <v>43167.6560763889</v>
      </c>
      <c r="F69" s="2" t="b">
        <f aca="false">TRUE()</f>
        <v>1</v>
      </c>
      <c r="G69" s="0" t="s">
        <v>169</v>
      </c>
      <c r="H69" s="0" t="s">
        <v>160</v>
      </c>
      <c r="I69" s="0" t="s">
        <v>170</v>
      </c>
      <c r="J69" s="2" t="n">
        <v>0</v>
      </c>
      <c r="K69" s="0" t="s">
        <v>6</v>
      </c>
      <c r="L69" s="2" t="b">
        <f aca="false">FALSE()</f>
        <v>0</v>
      </c>
      <c r="M69" s="2" t="b">
        <f aca="false">FALSE()</f>
        <v>0</v>
      </c>
      <c r="N69" s="2" t="b">
        <f aca="false">FALSE()</f>
        <v>0</v>
      </c>
    </row>
    <row r="70" customFormat="false" ht="12.75" hidden="false" customHeight="false" outlineLevel="0" collapsed="false">
      <c r="A70" s="0" t="s">
        <v>0</v>
      </c>
      <c r="B70" s="0" t="s">
        <v>171</v>
      </c>
      <c r="C70" s="0" t="s">
        <v>158</v>
      </c>
      <c r="D70" s="0" t="n">
        <v>402.7</v>
      </c>
      <c r="E70" s="1" t="n">
        <v>43167.6560763889</v>
      </c>
      <c r="F70" s="2" t="b">
        <f aca="false">TRUE()</f>
        <v>1</v>
      </c>
      <c r="G70" s="0" t="s">
        <v>172</v>
      </c>
      <c r="H70" s="0" t="s">
        <v>160</v>
      </c>
      <c r="I70" s="0" t="s">
        <v>173</v>
      </c>
      <c r="J70" s="2" t="n">
        <v>0</v>
      </c>
      <c r="K70" s="0" t="s">
        <v>6</v>
      </c>
      <c r="L70" s="2" t="b">
        <f aca="false">FALSE()</f>
        <v>0</v>
      </c>
      <c r="M70" s="2" t="b">
        <f aca="false">FALSE()</f>
        <v>0</v>
      </c>
      <c r="N70" s="2" t="b">
        <f aca="false">FALSE()</f>
        <v>0</v>
      </c>
    </row>
    <row r="71" customFormat="false" ht="12.75" hidden="false" customHeight="false" outlineLevel="0" collapsed="false">
      <c r="A71" s="0" t="s">
        <v>0</v>
      </c>
      <c r="B71" s="0" t="s">
        <v>174</v>
      </c>
      <c r="C71" s="0" t="s">
        <v>158</v>
      </c>
      <c r="D71" s="0" t="n">
        <v>150.3</v>
      </c>
      <c r="E71" s="1" t="n">
        <v>43167.6560763889</v>
      </c>
      <c r="F71" s="2" t="b">
        <f aca="false">TRUE()</f>
        <v>1</v>
      </c>
      <c r="G71" s="0" t="s">
        <v>175</v>
      </c>
      <c r="H71" s="0" t="s">
        <v>160</v>
      </c>
      <c r="I71" s="0" t="s">
        <v>176</v>
      </c>
      <c r="J71" s="2" t="n">
        <v>0</v>
      </c>
      <c r="K71" s="0" t="s">
        <v>6</v>
      </c>
      <c r="L71" s="2" t="b">
        <f aca="false">FALSE()</f>
        <v>0</v>
      </c>
      <c r="M71" s="2" t="b">
        <f aca="false">FALSE()</f>
        <v>0</v>
      </c>
      <c r="N71" s="2" t="b">
        <f aca="false">FALSE()</f>
        <v>0</v>
      </c>
    </row>
    <row r="72" customFormat="false" ht="12.75" hidden="false" customHeight="false" outlineLevel="0" collapsed="false">
      <c r="A72" s="0" t="s">
        <v>0</v>
      </c>
      <c r="B72" s="0" t="s">
        <v>177</v>
      </c>
      <c r="C72" s="0" t="s">
        <v>158</v>
      </c>
      <c r="D72" s="0" t="n">
        <v>146.6</v>
      </c>
      <c r="E72" s="1" t="n">
        <v>43167.6560763889</v>
      </c>
      <c r="F72" s="2" t="b">
        <f aca="false">TRUE()</f>
        <v>1</v>
      </c>
      <c r="G72" s="0" t="s">
        <v>178</v>
      </c>
      <c r="H72" s="0" t="s">
        <v>160</v>
      </c>
      <c r="I72" s="0" t="s">
        <v>179</v>
      </c>
      <c r="J72" s="2" t="n">
        <v>0</v>
      </c>
      <c r="K72" s="0" t="s">
        <v>6</v>
      </c>
      <c r="L72" s="2" t="b">
        <f aca="false">FALSE()</f>
        <v>0</v>
      </c>
      <c r="M72" s="2" t="b">
        <f aca="false">FALSE()</f>
        <v>0</v>
      </c>
      <c r="N72" s="2" t="b">
        <f aca="false">FALSE()</f>
        <v>0</v>
      </c>
    </row>
    <row r="73" customFormat="false" ht="12.75" hidden="false" customHeight="false" outlineLevel="0" collapsed="false">
      <c r="A73" s="0" t="s">
        <v>0</v>
      </c>
      <c r="B73" s="0" t="s">
        <v>180</v>
      </c>
      <c r="C73" s="0" t="s">
        <v>158</v>
      </c>
      <c r="D73" s="0" t="n">
        <v>118.5</v>
      </c>
      <c r="E73" s="1" t="n">
        <v>43167.6560763889</v>
      </c>
      <c r="F73" s="2" t="b">
        <f aca="false">TRUE()</f>
        <v>1</v>
      </c>
      <c r="G73" s="0" t="s">
        <v>181</v>
      </c>
      <c r="H73" s="0" t="s">
        <v>160</v>
      </c>
      <c r="I73" s="0" t="s">
        <v>182</v>
      </c>
      <c r="J73" s="2" t="n">
        <v>0</v>
      </c>
      <c r="K73" s="0" t="s">
        <v>6</v>
      </c>
      <c r="L73" s="2" t="b">
        <f aca="false">FALSE()</f>
        <v>0</v>
      </c>
      <c r="M73" s="2" t="b">
        <f aca="false">FALSE()</f>
        <v>0</v>
      </c>
      <c r="N73" s="2" t="b">
        <f aca="false">FALSE()</f>
        <v>0</v>
      </c>
    </row>
    <row r="74" customFormat="false" ht="12.75" hidden="false" customHeight="false" outlineLevel="0" collapsed="false">
      <c r="A74" s="0" t="s">
        <v>0</v>
      </c>
      <c r="B74" s="0" t="s">
        <v>183</v>
      </c>
      <c r="C74" s="0" t="s">
        <v>158</v>
      </c>
      <c r="D74" s="0" t="n">
        <v>165.9</v>
      </c>
      <c r="E74" s="1" t="n">
        <v>43167.6560763889</v>
      </c>
      <c r="F74" s="2" t="b">
        <f aca="false">TRUE()</f>
        <v>1</v>
      </c>
      <c r="G74" s="0" t="s">
        <v>184</v>
      </c>
      <c r="H74" s="0" t="s">
        <v>160</v>
      </c>
      <c r="I74" s="0" t="s">
        <v>185</v>
      </c>
      <c r="J74" s="2" t="n">
        <v>0</v>
      </c>
      <c r="K74" s="0" t="s">
        <v>6</v>
      </c>
      <c r="L74" s="2" t="b">
        <f aca="false">FALSE()</f>
        <v>0</v>
      </c>
      <c r="M74" s="2" t="b">
        <f aca="false">FALSE()</f>
        <v>0</v>
      </c>
      <c r="N74" s="2" t="b">
        <f aca="false">FALSE()</f>
        <v>0</v>
      </c>
    </row>
    <row r="75" customFormat="false" ht="12.75" hidden="false" customHeight="false" outlineLevel="0" collapsed="false">
      <c r="A75" s="0" t="s">
        <v>0</v>
      </c>
      <c r="B75" s="0" t="s">
        <v>186</v>
      </c>
      <c r="C75" s="0" t="s">
        <v>158</v>
      </c>
      <c r="D75" s="0" t="n">
        <v>28.2</v>
      </c>
      <c r="E75" s="1" t="n">
        <v>43167.6560763889</v>
      </c>
      <c r="F75" s="2" t="b">
        <f aca="false">TRUE()</f>
        <v>1</v>
      </c>
      <c r="G75" s="0" t="s">
        <v>187</v>
      </c>
      <c r="H75" s="0" t="s">
        <v>160</v>
      </c>
      <c r="I75" s="0" t="s">
        <v>188</v>
      </c>
      <c r="J75" s="2" t="n">
        <v>0</v>
      </c>
      <c r="K75" s="0" t="s">
        <v>6</v>
      </c>
      <c r="L75" s="2" t="b">
        <f aca="false">FALSE()</f>
        <v>0</v>
      </c>
      <c r="M75" s="2" t="b">
        <f aca="false">FALSE()</f>
        <v>0</v>
      </c>
      <c r="N75" s="2" t="b">
        <f aca="false">FALSE()</f>
        <v>0</v>
      </c>
    </row>
    <row r="76" customFormat="false" ht="12.75" hidden="false" customHeight="false" outlineLevel="0" collapsed="false">
      <c r="A76" s="0" t="s">
        <v>0</v>
      </c>
      <c r="B76" s="0" t="s">
        <v>189</v>
      </c>
      <c r="C76" s="0" t="s">
        <v>158</v>
      </c>
      <c r="D76" s="0" t="n">
        <v>237</v>
      </c>
      <c r="E76" s="1" t="n">
        <v>43167.6560763889</v>
      </c>
      <c r="F76" s="2" t="b">
        <f aca="false">TRUE()</f>
        <v>1</v>
      </c>
      <c r="G76" s="0" t="s">
        <v>190</v>
      </c>
      <c r="H76" s="0" t="s">
        <v>160</v>
      </c>
      <c r="I76" s="0" t="s">
        <v>191</v>
      </c>
      <c r="J76" s="2" t="n">
        <v>0</v>
      </c>
      <c r="K76" s="0" t="s">
        <v>6</v>
      </c>
      <c r="L76" s="2" t="b">
        <f aca="false">FALSE()</f>
        <v>0</v>
      </c>
      <c r="M76" s="2" t="b">
        <f aca="false">FALSE()</f>
        <v>0</v>
      </c>
      <c r="N76" s="2" t="b">
        <f aca="false">FALSE()</f>
        <v>0</v>
      </c>
    </row>
    <row r="77" customFormat="false" ht="12.75" hidden="false" customHeight="false" outlineLevel="0" collapsed="false">
      <c r="A77" s="0" t="s">
        <v>0</v>
      </c>
      <c r="B77" s="0" t="s">
        <v>192</v>
      </c>
      <c r="C77" s="0" t="s">
        <v>158</v>
      </c>
      <c r="D77" s="0" t="n">
        <v>147.7</v>
      </c>
      <c r="E77" s="1" t="n">
        <v>43167.656087963</v>
      </c>
      <c r="F77" s="2" t="b">
        <f aca="false">TRUE()</f>
        <v>1</v>
      </c>
      <c r="G77" s="0" t="s">
        <v>193</v>
      </c>
      <c r="H77" s="0" t="s">
        <v>160</v>
      </c>
      <c r="I77" s="0" t="s">
        <v>194</v>
      </c>
      <c r="J77" s="2" t="n">
        <v>0</v>
      </c>
      <c r="K77" s="0" t="s">
        <v>6</v>
      </c>
      <c r="L77" s="2" t="b">
        <f aca="false">FALSE()</f>
        <v>0</v>
      </c>
      <c r="M77" s="2" t="b">
        <f aca="false">FALSE()</f>
        <v>0</v>
      </c>
      <c r="N77" s="2" t="b">
        <f aca="false">FALSE()</f>
        <v>0</v>
      </c>
    </row>
    <row r="78" customFormat="false" ht="12.75" hidden="false" customHeight="false" outlineLevel="0" collapsed="false">
      <c r="A78" s="0" t="s">
        <v>0</v>
      </c>
      <c r="B78" s="0" t="s">
        <v>195</v>
      </c>
      <c r="C78" s="0" t="s">
        <v>158</v>
      </c>
      <c r="D78" s="0" t="n">
        <v>362.7</v>
      </c>
      <c r="E78" s="1" t="n">
        <v>43167.656087963</v>
      </c>
      <c r="F78" s="2" t="b">
        <f aca="false">TRUE()</f>
        <v>1</v>
      </c>
      <c r="G78" s="0" t="s">
        <v>196</v>
      </c>
      <c r="H78" s="0" t="s">
        <v>160</v>
      </c>
      <c r="I78" s="0" t="s">
        <v>197</v>
      </c>
      <c r="J78" s="2" t="n">
        <v>0</v>
      </c>
      <c r="K78" s="0" t="s">
        <v>6</v>
      </c>
      <c r="L78" s="2" t="b">
        <f aca="false">FALSE()</f>
        <v>0</v>
      </c>
      <c r="M78" s="2" t="b">
        <f aca="false">FALSE()</f>
        <v>0</v>
      </c>
      <c r="N78" s="2" t="b">
        <f aca="false">FALSE()</f>
        <v>0</v>
      </c>
    </row>
    <row r="79" customFormat="false" ht="12.75" hidden="false" customHeight="false" outlineLevel="0" collapsed="false">
      <c r="A79" s="0" t="s">
        <v>0</v>
      </c>
      <c r="B79" s="0" t="s">
        <v>198</v>
      </c>
      <c r="C79" s="0" t="s">
        <v>158</v>
      </c>
      <c r="D79" s="0" t="n">
        <v>413.2</v>
      </c>
      <c r="E79" s="1" t="n">
        <v>43167.656087963</v>
      </c>
      <c r="F79" s="2" t="b">
        <f aca="false">TRUE()</f>
        <v>1</v>
      </c>
      <c r="G79" s="0" t="s">
        <v>199</v>
      </c>
      <c r="H79" s="0" t="s">
        <v>160</v>
      </c>
      <c r="I79" s="0" t="s">
        <v>200</v>
      </c>
      <c r="J79" s="2" t="n">
        <v>0</v>
      </c>
      <c r="K79" s="0" t="s">
        <v>6</v>
      </c>
      <c r="L79" s="2" t="b">
        <f aca="false">FALSE()</f>
        <v>0</v>
      </c>
      <c r="M79" s="2" t="b">
        <f aca="false">FALSE()</f>
        <v>0</v>
      </c>
      <c r="N79" s="2" t="b">
        <f aca="false">FALSE()</f>
        <v>0</v>
      </c>
    </row>
    <row r="80" customFormat="false" ht="12.75" hidden="false" customHeight="false" outlineLevel="0" collapsed="false">
      <c r="A80" s="0" t="s">
        <v>0</v>
      </c>
      <c r="B80" s="0" t="s">
        <v>201</v>
      </c>
      <c r="C80" s="0" t="s">
        <v>158</v>
      </c>
      <c r="D80" s="0" t="n">
        <v>353.9</v>
      </c>
      <c r="E80" s="1" t="n">
        <v>43167.656087963</v>
      </c>
      <c r="F80" s="2" t="b">
        <f aca="false">TRUE()</f>
        <v>1</v>
      </c>
      <c r="G80" s="0" t="s">
        <v>202</v>
      </c>
      <c r="H80" s="0" t="s">
        <v>160</v>
      </c>
      <c r="I80" s="0" t="s">
        <v>203</v>
      </c>
      <c r="J80" s="2" t="n">
        <v>0</v>
      </c>
      <c r="K80" s="0" t="s">
        <v>6</v>
      </c>
      <c r="L80" s="2" t="b">
        <f aca="false">FALSE()</f>
        <v>0</v>
      </c>
      <c r="M80" s="2" t="b">
        <f aca="false">FALSE()</f>
        <v>0</v>
      </c>
      <c r="N80" s="2" t="b">
        <f aca="false">FALSE()</f>
        <v>0</v>
      </c>
    </row>
    <row r="81" customFormat="false" ht="12.75" hidden="false" customHeight="false" outlineLevel="0" collapsed="false">
      <c r="A81" s="0" t="s">
        <v>0</v>
      </c>
      <c r="B81" s="0" t="s">
        <v>204</v>
      </c>
      <c r="C81" s="0" t="s">
        <v>158</v>
      </c>
      <c r="D81" s="0" t="n">
        <v>61.4</v>
      </c>
      <c r="E81" s="1" t="n">
        <v>43167.656087963</v>
      </c>
      <c r="F81" s="2" t="b">
        <f aca="false">TRUE()</f>
        <v>1</v>
      </c>
      <c r="G81" s="0" t="s">
        <v>205</v>
      </c>
      <c r="H81" s="0" t="s">
        <v>160</v>
      </c>
      <c r="I81" s="0" t="s">
        <v>206</v>
      </c>
      <c r="J81" s="2" t="n">
        <v>0</v>
      </c>
      <c r="K81" s="0" t="s">
        <v>6</v>
      </c>
      <c r="L81" s="2" t="b">
        <f aca="false">FALSE()</f>
        <v>0</v>
      </c>
      <c r="M81" s="2" t="b">
        <f aca="false">FALSE()</f>
        <v>0</v>
      </c>
      <c r="N81" s="2" t="b">
        <f aca="false">FALSE()</f>
        <v>0</v>
      </c>
    </row>
    <row r="82" customFormat="false" ht="12.75" hidden="false" customHeight="false" outlineLevel="0" collapsed="false">
      <c r="A82" s="0" t="s">
        <v>0</v>
      </c>
      <c r="B82" s="0" t="s">
        <v>207</v>
      </c>
      <c r="C82" s="0" t="s">
        <v>158</v>
      </c>
      <c r="D82" s="0" t="n">
        <v>89.4</v>
      </c>
      <c r="E82" s="1" t="n">
        <v>43167.656087963</v>
      </c>
      <c r="F82" s="2" t="b">
        <f aca="false">TRUE()</f>
        <v>1</v>
      </c>
      <c r="G82" s="0" t="s">
        <v>208</v>
      </c>
      <c r="H82" s="0" t="s">
        <v>160</v>
      </c>
      <c r="I82" s="0" t="s">
        <v>209</v>
      </c>
      <c r="J82" s="2" t="n">
        <v>0</v>
      </c>
      <c r="K82" s="0" t="s">
        <v>6</v>
      </c>
      <c r="L82" s="2" t="b">
        <f aca="false">FALSE()</f>
        <v>0</v>
      </c>
      <c r="M82" s="2" t="b">
        <f aca="false">FALSE()</f>
        <v>0</v>
      </c>
      <c r="N82" s="2" t="b">
        <f aca="false">FALSE()</f>
        <v>0</v>
      </c>
    </row>
    <row r="83" customFormat="false" ht="12.75" hidden="false" customHeight="false" outlineLevel="0" collapsed="false">
      <c r="A83" s="0" t="s">
        <v>0</v>
      </c>
      <c r="B83" s="0" t="s">
        <v>210</v>
      </c>
      <c r="C83" s="0" t="s">
        <v>158</v>
      </c>
      <c r="D83" s="0" t="n">
        <v>3449.5</v>
      </c>
      <c r="E83" s="1" t="n">
        <v>43167.656087963</v>
      </c>
      <c r="F83" s="2" t="b">
        <f aca="false">TRUE()</f>
        <v>1</v>
      </c>
      <c r="G83" s="0" t="s">
        <v>211</v>
      </c>
      <c r="H83" s="0" t="s">
        <v>160</v>
      </c>
      <c r="I83" s="0" t="s">
        <v>212</v>
      </c>
      <c r="J83" s="2" t="n">
        <v>0</v>
      </c>
      <c r="K83" s="0" t="s">
        <v>6</v>
      </c>
      <c r="L83" s="2" t="b">
        <f aca="false">FALSE()</f>
        <v>0</v>
      </c>
      <c r="M83" s="2" t="b">
        <f aca="false">FALSE()</f>
        <v>0</v>
      </c>
      <c r="N8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7.42"/>
    <col collapsed="false" customWidth="true" hidden="false" outlineLevel="0" max="3" min="3" style="3" width="6.7"/>
    <col collapsed="false" customWidth="true" hidden="false" outlineLevel="0" max="4" min="4" style="3" width="6.99"/>
    <col collapsed="false" customWidth="true" hidden="false" outlineLevel="0" max="6" min="5" style="3" width="5.13"/>
    <col collapsed="false" customWidth="true" hidden="false" outlineLevel="0" max="7" min="7" style="3" width="8.56"/>
    <col collapsed="false" customWidth="true" hidden="false" outlineLevel="0" max="8" min="8" style="3" width="7.28"/>
    <col collapsed="false" customWidth="true" hidden="false" outlineLevel="0" max="9" min="9" style="3" width="7.99"/>
    <col collapsed="false" customWidth="true" hidden="false" outlineLevel="0" max="10" min="10" style="3" width="6.41"/>
    <col collapsed="false" customWidth="true" hidden="false" outlineLevel="0" max="11" min="11" style="3" width="7.14"/>
    <col collapsed="false" customWidth="true" hidden="false" outlineLevel="0" max="12" min="12" style="3" width="7.56"/>
    <col collapsed="false" customWidth="true" hidden="false" outlineLevel="0" max="13" min="13" style="3" width="8.56"/>
    <col collapsed="false" customWidth="true" hidden="false" outlineLevel="0" max="14" min="14" style="3" width="6.56"/>
    <col collapsed="false" customWidth="true" hidden="false" outlineLevel="0" max="15" min="15" style="3" width="8.41"/>
    <col collapsed="false" customWidth="true" hidden="false" outlineLevel="0" max="16" min="16" style="3" width="6.99"/>
    <col collapsed="false" customWidth="true" hidden="false" outlineLevel="0" max="17" min="17" style="3" width="7.28"/>
    <col collapsed="false" customWidth="true" hidden="false" outlineLevel="0" max="18" min="18" style="3" width="6.7"/>
    <col collapsed="false" customWidth="true" hidden="false" outlineLevel="0" max="19" min="19" style="3" width="6.99"/>
    <col collapsed="false" customWidth="true" hidden="false" outlineLevel="0" max="20" min="20" style="3" width="2.7"/>
    <col collapsed="false" customWidth="false" hidden="false" outlineLevel="0" max="257" min="21" style="3" width="9.14"/>
  </cols>
  <sheetData>
    <row r="1" customFormat="false" ht="18" hidden="false" customHeight="true" outlineLevel="0" collapsed="false">
      <c r="A1" s="4" t="s">
        <v>213</v>
      </c>
      <c r="B1" s="4"/>
      <c r="C1" s="4"/>
      <c r="D1" s="4"/>
      <c r="E1" s="4"/>
      <c r="F1" s="4"/>
      <c r="G1" s="4"/>
      <c r="H1" s="4"/>
      <c r="I1" s="4"/>
      <c r="J1" s="4"/>
      <c r="K1" s="4"/>
      <c r="L1" s="4"/>
      <c r="M1" s="4"/>
      <c r="N1" s="4"/>
      <c r="O1" s="4"/>
    </row>
    <row r="2" customFormat="false" ht="18" hidden="false" customHeight="true" outlineLevel="0" collapsed="false">
      <c r="A2" s="4" t="s">
        <v>214</v>
      </c>
      <c r="B2" s="4"/>
      <c r="C2" s="4"/>
      <c r="D2" s="4"/>
      <c r="E2" s="4"/>
      <c r="F2" s="4"/>
      <c r="G2" s="4"/>
      <c r="H2" s="4"/>
      <c r="I2" s="4"/>
      <c r="J2" s="4"/>
      <c r="K2" s="4"/>
      <c r="L2" s="4"/>
      <c r="M2" s="4"/>
      <c r="N2" s="4"/>
      <c r="O2" s="4"/>
    </row>
    <row r="3" customFormat="false" ht="15" hidden="false" customHeight="true" outlineLevel="0" collapsed="false">
      <c r="A3" s="5" t="s">
        <v>215</v>
      </c>
      <c r="B3" s="5"/>
      <c r="C3" s="5"/>
      <c r="D3" s="5"/>
      <c r="E3" s="5"/>
      <c r="F3" s="5"/>
      <c r="G3" s="5"/>
      <c r="H3" s="5"/>
      <c r="I3" s="5"/>
      <c r="J3" s="5"/>
      <c r="K3" s="5"/>
      <c r="L3" s="5"/>
      <c r="M3" s="5"/>
      <c r="N3" s="5"/>
      <c r="O3" s="5"/>
    </row>
    <row r="4" customFormat="false" ht="15" hidden="false" customHeight="true" outlineLevel="0" collapsed="false">
      <c r="A4" s="5"/>
      <c r="B4" s="5"/>
      <c r="C4" s="6"/>
      <c r="D4" s="6"/>
      <c r="E4" s="6"/>
      <c r="F4" s="6"/>
      <c r="G4" s="6"/>
      <c r="H4" s="6"/>
      <c r="I4" s="6"/>
      <c r="J4" s="6"/>
      <c r="K4" s="6"/>
      <c r="L4" s="6"/>
      <c r="M4" s="7"/>
      <c r="N4" s="7"/>
      <c r="O4" s="6"/>
    </row>
    <row r="5" customFormat="false" ht="15" hidden="false" customHeight="true" outlineLevel="0" collapsed="false">
      <c r="A5" s="8" t="s">
        <v>216</v>
      </c>
      <c r="B5" s="8"/>
      <c r="C5" s="9"/>
      <c r="D5" s="9"/>
      <c r="E5" s="9"/>
      <c r="F5" s="9"/>
      <c r="G5" s="9"/>
      <c r="H5" s="9"/>
      <c r="I5" s="10" t="s">
        <v>217</v>
      </c>
      <c r="J5" s="10"/>
      <c r="K5" s="10"/>
      <c r="L5" s="10" t="s">
        <v>218</v>
      </c>
      <c r="M5" s="11" t="s">
        <v>217</v>
      </c>
      <c r="N5" s="6"/>
      <c r="O5" s="6"/>
    </row>
    <row r="6" customFormat="false" ht="15" hidden="false" customHeight="true" outlineLevel="0" collapsed="false">
      <c r="A6" s="12"/>
      <c r="B6" s="12"/>
      <c r="C6" s="11"/>
      <c r="D6" s="11"/>
      <c r="E6" s="11"/>
      <c r="F6" s="11"/>
      <c r="G6" s="11" t="s">
        <v>218</v>
      </c>
      <c r="H6" s="11" t="s">
        <v>219</v>
      </c>
      <c r="I6" s="11" t="s">
        <v>220</v>
      </c>
      <c r="J6" s="11"/>
      <c r="K6" s="11"/>
      <c r="L6" s="11" t="s">
        <v>221</v>
      </c>
      <c r="M6" s="11" t="s">
        <v>222</v>
      </c>
      <c r="N6" s="11" t="s">
        <v>217</v>
      </c>
      <c r="O6" s="6"/>
    </row>
    <row r="7" customFormat="false" ht="15" hidden="false" customHeight="true" outlineLevel="0" collapsed="false">
      <c r="A7" s="12"/>
      <c r="B7" s="12"/>
      <c r="C7" s="12"/>
      <c r="D7" s="12"/>
      <c r="E7" s="13" t="s">
        <v>223</v>
      </c>
      <c r="F7" s="13"/>
      <c r="G7" s="13" t="s">
        <v>224</v>
      </c>
      <c r="H7" s="13" t="s">
        <v>225</v>
      </c>
      <c r="I7" s="13" t="s">
        <v>226</v>
      </c>
      <c r="J7" s="13" t="s">
        <v>227</v>
      </c>
      <c r="K7" s="13"/>
      <c r="L7" s="13" t="s">
        <v>228</v>
      </c>
      <c r="M7" s="13" t="s">
        <v>229</v>
      </c>
      <c r="N7" s="13" t="s">
        <v>230</v>
      </c>
      <c r="O7" s="6"/>
    </row>
    <row r="8" customFormat="false" ht="15" hidden="false" customHeight="true" outlineLevel="0" collapsed="false">
      <c r="A8" s="13" t="s">
        <v>231</v>
      </c>
      <c r="B8" s="13" t="s">
        <v>232</v>
      </c>
      <c r="C8" s="13" t="s">
        <v>233</v>
      </c>
      <c r="D8" s="13" t="s">
        <v>234</v>
      </c>
      <c r="E8" s="13" t="s">
        <v>235</v>
      </c>
      <c r="F8" s="13" t="s">
        <v>236</v>
      </c>
      <c r="G8" s="13" t="s">
        <v>237</v>
      </c>
      <c r="H8" s="13" t="s">
        <v>238</v>
      </c>
      <c r="I8" s="13" t="s">
        <v>239</v>
      </c>
      <c r="J8" s="13" t="s">
        <v>240</v>
      </c>
      <c r="K8" s="13" t="s">
        <v>241</v>
      </c>
      <c r="L8" s="13" t="s">
        <v>242</v>
      </c>
      <c r="M8" s="13" t="s">
        <v>243</v>
      </c>
      <c r="N8" s="13" t="s">
        <v>243</v>
      </c>
      <c r="O8" s="11"/>
    </row>
    <row r="9" customFormat="false" ht="15" hidden="false" customHeight="true" outlineLevel="0" collapsed="false">
      <c r="A9" s="8" t="n">
        <v>1969</v>
      </c>
      <c r="B9" s="14" t="n">
        <v>731.203</v>
      </c>
      <c r="C9" s="14" t="n">
        <v>91.743</v>
      </c>
      <c r="D9" s="14" t="n">
        <v>227</v>
      </c>
      <c r="E9" s="14" t="n">
        <v>10.4</v>
      </c>
      <c r="F9" s="14" t="n">
        <v>76.6</v>
      </c>
      <c r="G9" s="14" t="n">
        <v>125.8</v>
      </c>
      <c r="H9" s="14" t="n">
        <v>74.72</v>
      </c>
      <c r="I9" s="14" t="n">
        <v>48.24</v>
      </c>
      <c r="J9" s="14"/>
      <c r="K9" s="14"/>
      <c r="L9" s="14"/>
      <c r="M9" s="14"/>
      <c r="N9" s="14" t="n">
        <v>76.7</v>
      </c>
      <c r="O9" s="11"/>
    </row>
    <row r="10" customFormat="false" ht="15" hidden="false" customHeight="true" outlineLevel="0" collapsed="false">
      <c r="A10" s="13" t="n">
        <v>1970</v>
      </c>
      <c r="B10" s="15" t="n">
        <v>731.55</v>
      </c>
      <c r="C10" s="15" t="n">
        <v>84.875</v>
      </c>
      <c r="D10" s="15" t="n">
        <v>233.3</v>
      </c>
      <c r="E10" s="15" t="n">
        <v>11.56</v>
      </c>
      <c r="F10" s="15" t="n">
        <v>80.125</v>
      </c>
      <c r="G10" s="15" t="n">
        <v>125.2</v>
      </c>
      <c r="H10" s="15" t="n">
        <v>72.24</v>
      </c>
      <c r="I10" s="15" t="n">
        <v>50.08</v>
      </c>
      <c r="J10" s="15"/>
      <c r="K10" s="15"/>
      <c r="L10" s="15"/>
      <c r="M10" s="15"/>
      <c r="N10" s="15" t="n">
        <v>74.17</v>
      </c>
      <c r="O10" s="11"/>
    </row>
    <row r="11" customFormat="false" ht="15" hidden="false" customHeight="true" outlineLevel="0" collapsed="false">
      <c r="A11" s="13" t="n">
        <v>1971</v>
      </c>
      <c r="B11" s="15" t="n">
        <v>753.1</v>
      </c>
      <c r="C11" s="15" t="n">
        <v>84.525</v>
      </c>
      <c r="D11" s="15" t="n">
        <v>239.6</v>
      </c>
      <c r="E11" s="15" t="n">
        <v>10.97</v>
      </c>
      <c r="F11" s="15" t="n">
        <v>88.325</v>
      </c>
      <c r="G11" s="15" t="n">
        <v>126.3</v>
      </c>
      <c r="H11" s="15" t="n">
        <v>73.79</v>
      </c>
      <c r="I11" s="15" t="n">
        <v>56.8</v>
      </c>
      <c r="J11" s="15"/>
      <c r="K11" s="15"/>
      <c r="L11" s="15"/>
      <c r="M11" s="15"/>
      <c r="N11" s="15" t="n">
        <v>72.79</v>
      </c>
      <c r="O11" s="11"/>
    </row>
    <row r="12" customFormat="false" ht="15" hidden="false" customHeight="true" outlineLevel="0" collapsed="false">
      <c r="A12" s="13" t="n">
        <v>1972</v>
      </c>
      <c r="B12" s="15" t="n">
        <v>791.29</v>
      </c>
      <c r="C12" s="15" t="n">
        <v>83.4</v>
      </c>
      <c r="D12" s="15" t="n">
        <v>248.35</v>
      </c>
      <c r="E12" s="15" t="n">
        <v>8.38</v>
      </c>
      <c r="F12" s="15" t="n">
        <v>99.3</v>
      </c>
      <c r="G12" s="15" t="n">
        <v>137.2</v>
      </c>
      <c r="H12" s="15" t="n">
        <v>77.5</v>
      </c>
      <c r="I12" s="15" t="n">
        <v>60.7</v>
      </c>
      <c r="J12" s="15"/>
      <c r="K12" s="15"/>
      <c r="L12" s="15"/>
      <c r="M12" s="15"/>
      <c r="N12" s="15" t="n">
        <v>76.46</v>
      </c>
      <c r="O12" s="11"/>
    </row>
    <row r="13" customFormat="false" ht="15" hidden="false" customHeight="true" outlineLevel="0" collapsed="false">
      <c r="A13" s="13" t="n">
        <v>1973</v>
      </c>
      <c r="B13" s="15" t="n">
        <v>1095.225</v>
      </c>
      <c r="C13" s="15" t="n">
        <v>82.275</v>
      </c>
      <c r="D13" s="15" t="n">
        <v>273.4</v>
      </c>
      <c r="E13" s="15" t="n">
        <v>10.88</v>
      </c>
      <c r="F13" s="15" t="n">
        <v>95.95</v>
      </c>
      <c r="G13" s="15" t="n">
        <v>139.32</v>
      </c>
      <c r="H13" s="15" t="n">
        <v>78.36</v>
      </c>
      <c r="I13" s="15" t="n">
        <v>68.95</v>
      </c>
      <c r="J13" s="15" t="n">
        <v>86.2</v>
      </c>
      <c r="K13" s="15" t="n">
        <v>95.8</v>
      </c>
      <c r="L13" s="15" t="n">
        <v>58.2</v>
      </c>
      <c r="M13" s="15" t="n">
        <v>29.7</v>
      </c>
      <c r="N13" s="15" t="n">
        <v>76.19</v>
      </c>
      <c r="O13" s="11"/>
    </row>
    <row r="14" customFormat="false" ht="15" hidden="false" customHeight="true" outlineLevel="0" collapsed="false">
      <c r="A14" s="13" t="n">
        <v>1974</v>
      </c>
      <c r="B14" s="15" t="n">
        <v>1095.221</v>
      </c>
      <c r="C14" s="15" t="n">
        <v>71.55</v>
      </c>
      <c r="D14" s="15" t="n">
        <v>278.475</v>
      </c>
      <c r="E14" s="15" t="n">
        <v>9.801</v>
      </c>
      <c r="F14" s="15" t="n">
        <v>88.525</v>
      </c>
      <c r="G14" s="15" t="n">
        <v>132.86</v>
      </c>
      <c r="H14" s="15" t="n">
        <v>83.85</v>
      </c>
      <c r="I14" s="15" t="n">
        <v>71.3</v>
      </c>
      <c r="J14" s="15" t="n">
        <v>90.5</v>
      </c>
      <c r="K14" s="15" t="n">
        <v>106.6</v>
      </c>
      <c r="L14" s="15" t="n">
        <v>58.6</v>
      </c>
      <c r="M14" s="15" t="n">
        <v>30.2</v>
      </c>
      <c r="N14" s="15" t="n">
        <v>72.96</v>
      </c>
      <c r="O14" s="11"/>
    </row>
    <row r="15" customFormat="false" ht="15" hidden="false" customHeight="true" outlineLevel="0" collapsed="false">
      <c r="A15" s="13" t="n">
        <v>1975</v>
      </c>
      <c r="B15" s="15" t="n">
        <v>1107.445</v>
      </c>
      <c r="C15" s="15" t="n">
        <v>71</v>
      </c>
      <c r="D15" s="15" t="n">
        <v>274.425</v>
      </c>
      <c r="E15" s="15" t="n">
        <v>11.3</v>
      </c>
      <c r="F15" s="15" t="n">
        <v>90.2</v>
      </c>
      <c r="G15" s="15" t="n">
        <v>136.25</v>
      </c>
      <c r="H15" s="15" t="n">
        <v>81.22</v>
      </c>
      <c r="I15" s="15" t="n">
        <v>73.775</v>
      </c>
      <c r="J15" s="15" t="n">
        <v>96</v>
      </c>
      <c r="K15" s="15" t="n">
        <v>112.4</v>
      </c>
      <c r="L15" s="15" t="n">
        <v>63.6</v>
      </c>
      <c r="M15" s="15" t="n">
        <v>29.6</v>
      </c>
      <c r="N15" s="15" t="n">
        <v>67.675</v>
      </c>
      <c r="O15" s="11"/>
    </row>
    <row r="16" customFormat="false" ht="15" hidden="false" customHeight="true" outlineLevel="0" collapsed="false">
      <c r="A16" s="13" t="n">
        <v>1976</v>
      </c>
      <c r="B16" s="15" t="n">
        <v>1119.65</v>
      </c>
      <c r="C16" s="15" t="n">
        <v>72.225</v>
      </c>
      <c r="D16" s="15" t="n">
        <v>273.925</v>
      </c>
      <c r="E16" s="15" t="n">
        <v>11.8</v>
      </c>
      <c r="F16" s="15" t="n">
        <v>86.2</v>
      </c>
      <c r="G16" s="15" t="n">
        <v>139.625</v>
      </c>
      <c r="H16" s="15" t="n">
        <v>78.4</v>
      </c>
      <c r="I16" s="15" t="n">
        <v>76.15</v>
      </c>
      <c r="J16" s="15" t="n">
        <v>100.5</v>
      </c>
      <c r="K16" s="15" t="n">
        <v>116.7</v>
      </c>
      <c r="L16" s="15" t="n">
        <v>63.3</v>
      </c>
      <c r="M16" s="15" t="n">
        <v>29.4</v>
      </c>
      <c r="N16" s="15" t="n">
        <v>71.425</v>
      </c>
      <c r="O16" s="11"/>
    </row>
    <row r="17" customFormat="false" ht="15" hidden="false" customHeight="true" outlineLevel="0" collapsed="false">
      <c r="A17" s="13" t="n">
        <v>1977</v>
      </c>
      <c r="B17" s="15" t="n">
        <v>1151.1</v>
      </c>
      <c r="C17" s="15" t="n">
        <v>72.5</v>
      </c>
      <c r="D17" s="15" t="n">
        <v>277.5</v>
      </c>
      <c r="E17" s="15" t="n">
        <v>13.6</v>
      </c>
      <c r="F17" s="15" t="n">
        <v>85.3</v>
      </c>
      <c r="G17" s="15" t="n">
        <v>140.8</v>
      </c>
      <c r="H17" s="15" t="n">
        <v>80.3</v>
      </c>
      <c r="I17" s="15" t="n">
        <v>83</v>
      </c>
      <c r="J17" s="15" t="n">
        <v>104.5</v>
      </c>
      <c r="K17" s="15" t="n">
        <v>121.4</v>
      </c>
      <c r="L17" s="15" t="n">
        <v>66.4</v>
      </c>
      <c r="M17" s="15" t="n">
        <v>30.3</v>
      </c>
      <c r="N17" s="15" t="n">
        <v>75.5</v>
      </c>
      <c r="O17" s="11"/>
    </row>
    <row r="18" customFormat="false" ht="15" hidden="false" customHeight="true" outlineLevel="0" collapsed="false">
      <c r="A18" s="13" t="n">
        <v>1978</v>
      </c>
      <c r="B18" s="15" t="n">
        <v>1199.2</v>
      </c>
      <c r="C18" s="15" t="n">
        <v>74</v>
      </c>
      <c r="D18" s="15" t="n">
        <v>285.1</v>
      </c>
      <c r="E18" s="15" t="n">
        <v>13.2</v>
      </c>
      <c r="F18" s="15" t="n">
        <v>80.3</v>
      </c>
      <c r="G18" s="15" t="n">
        <v>143.5</v>
      </c>
      <c r="H18" s="15" t="n">
        <v>82.5</v>
      </c>
      <c r="I18" s="15" t="n">
        <v>91.1</v>
      </c>
      <c r="J18" s="15" t="n">
        <v>112</v>
      </c>
      <c r="K18" s="15" t="n">
        <v>135.4</v>
      </c>
      <c r="L18" s="15" t="n">
        <v>72.3</v>
      </c>
      <c r="M18" s="15" t="n">
        <v>30.3</v>
      </c>
      <c r="N18" s="15" t="n">
        <v>79.5</v>
      </c>
      <c r="O18" s="11"/>
    </row>
    <row r="19" customFormat="false" ht="15" hidden="false" customHeight="true" outlineLevel="0" collapsed="false">
      <c r="A19" s="13" t="n">
        <v>1979</v>
      </c>
      <c r="B19" s="15" t="n">
        <v>1228.3</v>
      </c>
      <c r="C19" s="15" t="n">
        <v>72.1</v>
      </c>
      <c r="D19" s="15" t="n">
        <v>298.3</v>
      </c>
      <c r="E19" s="15" t="n">
        <v>11.4</v>
      </c>
      <c r="F19" s="15" t="n">
        <v>82.2</v>
      </c>
      <c r="G19" s="15" t="n">
        <v>144.7</v>
      </c>
      <c r="H19" s="15" t="n">
        <v>84.5</v>
      </c>
      <c r="I19" s="15" t="n">
        <v>96.5</v>
      </c>
      <c r="J19" s="15" t="n">
        <v>111.9</v>
      </c>
      <c r="K19" s="15" t="n">
        <v>139.4</v>
      </c>
      <c r="L19" s="15" t="n">
        <v>78.5</v>
      </c>
      <c r="M19" s="15" t="n">
        <v>32.1</v>
      </c>
      <c r="N19" s="15" t="n">
        <v>76.7</v>
      </c>
      <c r="O19" s="11"/>
    </row>
    <row r="20" customFormat="false" ht="15" hidden="false" customHeight="true" outlineLevel="0" collapsed="false">
      <c r="A20" s="13" t="n">
        <v>1980</v>
      </c>
      <c r="B20" s="15" t="n">
        <v>1244.2</v>
      </c>
      <c r="C20" s="15" t="n">
        <v>79.2</v>
      </c>
      <c r="D20" s="15" t="n">
        <v>294.3</v>
      </c>
      <c r="E20" s="15" t="n">
        <v>12.8</v>
      </c>
      <c r="F20" s="15" t="n">
        <v>79.2</v>
      </c>
      <c r="G20" s="15" t="n">
        <v>145.5</v>
      </c>
      <c r="H20" s="15" t="n">
        <v>86</v>
      </c>
      <c r="I20" s="15" t="n">
        <v>102.5</v>
      </c>
      <c r="J20" s="15" t="n">
        <v>110.4</v>
      </c>
      <c r="K20" s="15" t="n">
        <v>136</v>
      </c>
      <c r="L20" s="15" t="n">
        <v>73</v>
      </c>
      <c r="M20" s="15" t="n">
        <v>48.5</v>
      </c>
      <c r="N20" s="15" t="n">
        <v>76.8</v>
      </c>
      <c r="O20" s="11"/>
    </row>
    <row r="21" customFormat="false" ht="15" hidden="false" customHeight="true" outlineLevel="0" collapsed="false">
      <c r="A21" s="13" t="n">
        <v>1981</v>
      </c>
      <c r="B21" s="15" t="n">
        <v>1269.3</v>
      </c>
      <c r="C21" s="15" t="n">
        <v>76.8</v>
      </c>
      <c r="D21" s="15" t="n">
        <v>297.6</v>
      </c>
      <c r="E21" s="15" t="n">
        <v>13.7</v>
      </c>
      <c r="F21" s="15" t="n">
        <v>78.5</v>
      </c>
      <c r="G21" s="15" t="n">
        <v>152</v>
      </c>
      <c r="H21" s="15" t="n">
        <v>84.5</v>
      </c>
      <c r="I21" s="15" t="n">
        <v>111.3</v>
      </c>
      <c r="J21" s="15" t="n">
        <v>111.8</v>
      </c>
      <c r="K21" s="15" t="n">
        <v>149.9</v>
      </c>
      <c r="L21" s="15" t="n">
        <v>82.4</v>
      </c>
      <c r="M21" s="15" t="n">
        <v>37.3</v>
      </c>
      <c r="N21" s="15" t="n">
        <v>73.5</v>
      </c>
      <c r="O21" s="11"/>
    </row>
    <row r="22" customFormat="false" ht="15" hidden="false" customHeight="true" outlineLevel="0" collapsed="false">
      <c r="A22" s="13" t="n">
        <v>1982</v>
      </c>
      <c r="B22" s="15" t="n">
        <v>1288.8</v>
      </c>
      <c r="C22" s="15" t="n">
        <v>73</v>
      </c>
      <c r="D22" s="15" t="n">
        <v>294.8</v>
      </c>
      <c r="E22" s="15" t="n">
        <v>13.8</v>
      </c>
      <c r="F22" s="15" t="n">
        <v>79.8</v>
      </c>
      <c r="G22" s="15" t="n">
        <v>156.7</v>
      </c>
      <c r="H22" s="15" t="n">
        <v>88.2</v>
      </c>
      <c r="I22" s="15" t="n">
        <v>116.4</v>
      </c>
      <c r="J22" s="15" t="n">
        <v>111.4</v>
      </c>
      <c r="K22" s="15" t="n">
        <v>153.3</v>
      </c>
      <c r="L22" s="15" t="n">
        <v>82.3</v>
      </c>
      <c r="M22" s="15" t="n">
        <v>40.4</v>
      </c>
      <c r="N22" s="15" t="n">
        <v>78.7</v>
      </c>
      <c r="O22" s="11"/>
    </row>
    <row r="23" customFormat="false" ht="15" hidden="false" customHeight="true" outlineLevel="0" collapsed="false">
      <c r="A23" s="13" t="n">
        <v>1983</v>
      </c>
      <c r="B23" s="15" t="n">
        <v>1329.4</v>
      </c>
      <c r="C23" s="15" t="n">
        <v>73.7</v>
      </c>
      <c r="D23" s="15" t="n">
        <v>303.4</v>
      </c>
      <c r="E23" s="15" t="n">
        <v>12.7</v>
      </c>
      <c r="F23" s="15" t="n">
        <v>86.2</v>
      </c>
      <c r="G23" s="15" t="n">
        <v>169.9</v>
      </c>
      <c r="H23" s="15" t="n">
        <v>87</v>
      </c>
      <c r="I23" s="15" t="n">
        <v>126.5</v>
      </c>
      <c r="J23" s="15" t="n">
        <v>113</v>
      </c>
      <c r="K23" s="15" t="n">
        <v>155</v>
      </c>
      <c r="L23" s="15" t="n">
        <v>86.7</v>
      </c>
      <c r="M23" s="15" t="n">
        <v>37.9</v>
      </c>
      <c r="N23" s="15" t="n">
        <v>77.4</v>
      </c>
      <c r="O23" s="11"/>
    </row>
    <row r="24" customFormat="false" ht="15" hidden="false" customHeight="true" outlineLevel="0" collapsed="false">
      <c r="A24" s="13" t="n">
        <v>1984</v>
      </c>
      <c r="B24" s="15" t="n">
        <v>1349.2</v>
      </c>
      <c r="C24" s="15" t="n">
        <v>72.1</v>
      </c>
      <c r="D24" s="15" t="n">
        <v>311.7</v>
      </c>
      <c r="E24" s="15" t="n">
        <v>12.8</v>
      </c>
      <c r="F24" s="15" t="n">
        <v>79.1</v>
      </c>
      <c r="G24" s="15" t="n">
        <v>169.9</v>
      </c>
      <c r="H24" s="15" t="n">
        <v>89.6</v>
      </c>
      <c r="I24" s="15" t="n">
        <v>129.5</v>
      </c>
      <c r="J24" s="15" t="n">
        <v>109.6</v>
      </c>
      <c r="K24" s="15" t="n">
        <v>158.9</v>
      </c>
      <c r="L24" s="15" t="n">
        <v>90.2</v>
      </c>
      <c r="M24" s="15" t="n">
        <v>39.6</v>
      </c>
      <c r="N24" s="15" t="n">
        <v>86.2</v>
      </c>
      <c r="O24" s="11"/>
    </row>
    <row r="25" customFormat="false" ht="15" hidden="false" customHeight="true" outlineLevel="0" collapsed="false">
      <c r="A25" s="13" t="n">
        <v>1985</v>
      </c>
      <c r="B25" s="15" t="n">
        <v>1344.7</v>
      </c>
      <c r="C25" s="15" t="n">
        <v>72.2</v>
      </c>
      <c r="D25" s="15" t="n">
        <v>309.5</v>
      </c>
      <c r="E25" s="15" t="n">
        <v>11.8</v>
      </c>
      <c r="F25" s="15" t="n">
        <v>72.3</v>
      </c>
      <c r="G25" s="15" t="n">
        <v>167.7</v>
      </c>
      <c r="H25" s="15" t="n">
        <v>86.2</v>
      </c>
      <c r="I25" s="15" t="n">
        <v>131.2</v>
      </c>
      <c r="J25" s="15" t="n">
        <v>109.3</v>
      </c>
      <c r="K25" s="15" t="n">
        <v>159</v>
      </c>
      <c r="L25" s="15" t="n">
        <v>93.6</v>
      </c>
      <c r="M25" s="15" t="n">
        <v>41</v>
      </c>
      <c r="N25" s="15" t="n">
        <v>90.9</v>
      </c>
      <c r="O25" s="11"/>
    </row>
    <row r="26" customFormat="false" ht="15" hidden="false" customHeight="true" outlineLevel="0" collapsed="false">
      <c r="A26" s="13" t="n">
        <v>1986</v>
      </c>
      <c r="B26" s="15" t="n">
        <v>1359.1</v>
      </c>
      <c r="C26" s="15" t="n">
        <v>70.1</v>
      </c>
      <c r="D26" s="15" t="n">
        <v>322.6</v>
      </c>
      <c r="E26" s="15" t="n">
        <v>12.5</v>
      </c>
      <c r="F26" s="15" t="n">
        <v>61.7</v>
      </c>
      <c r="G26" s="15" t="n">
        <v>178</v>
      </c>
      <c r="H26" s="15" t="n">
        <v>86.6</v>
      </c>
      <c r="I26" s="15" t="n">
        <v>133.8</v>
      </c>
      <c r="J26" s="15" t="n">
        <v>104.3</v>
      </c>
      <c r="K26" s="15" t="n">
        <v>161.6</v>
      </c>
      <c r="L26" s="15" t="n">
        <v>96.1</v>
      </c>
      <c r="M26" s="15" t="n">
        <v>43.9</v>
      </c>
      <c r="N26" s="15" t="n">
        <v>87.9</v>
      </c>
      <c r="O26" s="11"/>
    </row>
    <row r="27" customFormat="false" ht="15" hidden="false" customHeight="true" outlineLevel="0" collapsed="false">
      <c r="A27" s="13" t="n">
        <v>1987</v>
      </c>
      <c r="B27" s="15" t="n">
        <v>1394.5</v>
      </c>
      <c r="C27" s="15" t="n">
        <v>72</v>
      </c>
      <c r="D27" s="15" t="n">
        <v>328.5</v>
      </c>
      <c r="E27" s="15" t="n">
        <v>13.6</v>
      </c>
      <c r="F27" s="15" t="n">
        <v>67.6</v>
      </c>
      <c r="G27" s="15" t="n">
        <v>193.2</v>
      </c>
      <c r="H27" s="15" t="n">
        <v>91.8</v>
      </c>
      <c r="I27" s="15" t="n">
        <v>134.4</v>
      </c>
      <c r="J27" s="15" t="n">
        <v>101.3</v>
      </c>
      <c r="K27" s="15" t="n">
        <v>162.3</v>
      </c>
      <c r="L27" s="15" t="n">
        <v>96.2</v>
      </c>
      <c r="M27" s="15" t="n">
        <v>44.5</v>
      </c>
      <c r="N27" s="15" t="n">
        <v>89.1</v>
      </c>
      <c r="O27" s="11"/>
    </row>
    <row r="28" customFormat="false" ht="15" hidden="false" customHeight="true" outlineLevel="0" collapsed="false">
      <c r="A28" s="13" t="n">
        <v>1988</v>
      </c>
      <c r="B28" s="15" t="n">
        <v>1443.6</v>
      </c>
      <c r="C28" s="15" t="n">
        <v>66.8</v>
      </c>
      <c r="D28" s="15" t="n">
        <v>321.5</v>
      </c>
      <c r="E28" s="15" t="n">
        <v>14.6</v>
      </c>
      <c r="F28" s="15" t="n">
        <v>73.8</v>
      </c>
      <c r="G28" s="15" t="n">
        <v>206.8</v>
      </c>
      <c r="H28" s="15" t="n">
        <v>94.7</v>
      </c>
      <c r="I28" s="15" t="n">
        <v>146.6</v>
      </c>
      <c r="J28" s="15" t="n">
        <v>102.5</v>
      </c>
      <c r="K28" s="15" t="n">
        <v>174.4</v>
      </c>
      <c r="L28" s="15" t="n">
        <v>98.1</v>
      </c>
      <c r="M28" s="15" t="n">
        <v>46.4</v>
      </c>
      <c r="N28" s="15" t="n">
        <v>97.4</v>
      </c>
      <c r="O28" s="11"/>
    </row>
    <row r="29" customFormat="false" ht="15" hidden="false" customHeight="true" outlineLevel="0" collapsed="false">
      <c r="A29" s="13" t="n">
        <v>1989</v>
      </c>
      <c r="B29" s="15" t="n">
        <v>1453</v>
      </c>
      <c r="C29" s="15" t="n">
        <v>67.6</v>
      </c>
      <c r="D29" s="15" t="n">
        <v>313.9</v>
      </c>
      <c r="E29" s="15" t="n">
        <v>14.4</v>
      </c>
      <c r="F29" s="15" t="n">
        <v>71.6</v>
      </c>
      <c r="G29" s="15" t="n">
        <v>211.4</v>
      </c>
      <c r="H29" s="15" t="n">
        <v>93.1</v>
      </c>
      <c r="I29" s="15" t="n">
        <v>144.5</v>
      </c>
      <c r="J29" s="15" t="n">
        <v>104.7</v>
      </c>
      <c r="K29" s="15" t="n">
        <v>178.1</v>
      </c>
      <c r="L29" s="15" t="n">
        <v>101.2</v>
      </c>
      <c r="M29" s="15" t="n">
        <v>45.4</v>
      </c>
      <c r="N29" s="15" t="n">
        <v>107.1</v>
      </c>
      <c r="O29" s="11"/>
    </row>
    <row r="30" customFormat="false" ht="15" hidden="false" customHeight="true" outlineLevel="0" collapsed="false">
      <c r="A30" s="13" t="n">
        <v>1990</v>
      </c>
      <c r="B30" s="15" t="n">
        <v>1483.2</v>
      </c>
      <c r="C30" s="15" t="n">
        <v>61.8</v>
      </c>
      <c r="D30" s="15" t="n">
        <v>322.1</v>
      </c>
      <c r="E30" s="15" t="n">
        <v>16.6</v>
      </c>
      <c r="F30" s="15" t="n">
        <v>76.2</v>
      </c>
      <c r="G30" s="15" t="n">
        <v>216.4</v>
      </c>
      <c r="H30" s="15" t="n">
        <v>92.4</v>
      </c>
      <c r="I30" s="15" t="n">
        <v>148.5</v>
      </c>
      <c r="J30" s="15" t="n">
        <v>101.8</v>
      </c>
      <c r="K30" s="15" t="n">
        <v>185.3</v>
      </c>
      <c r="L30" s="15" t="n">
        <v>110.6</v>
      </c>
      <c r="M30" s="15" t="n">
        <v>41.6</v>
      </c>
      <c r="N30" s="15" t="n">
        <v>109.9</v>
      </c>
      <c r="O30" s="11"/>
    </row>
    <row r="31" customFormat="false" ht="15" hidden="false" customHeight="true" outlineLevel="0" collapsed="false">
      <c r="A31" s="13" t="n">
        <v>1991</v>
      </c>
      <c r="B31" s="15" t="n">
        <v>1572.9</v>
      </c>
      <c r="C31" s="15" t="n">
        <v>55.6</v>
      </c>
      <c r="D31" s="15" t="n">
        <v>339.7</v>
      </c>
      <c r="E31" s="15" t="n">
        <v>16.8</v>
      </c>
      <c r="F31" s="15" t="n">
        <v>96.2</v>
      </c>
      <c r="G31" s="15" t="n">
        <v>224</v>
      </c>
      <c r="H31" s="15" t="n">
        <v>96.6</v>
      </c>
      <c r="I31" s="15" t="n">
        <v>160.8</v>
      </c>
      <c r="J31" s="15" t="n">
        <v>106.5</v>
      </c>
      <c r="K31" s="15" t="n">
        <v>201</v>
      </c>
      <c r="L31" s="15" t="n">
        <v>117</v>
      </c>
      <c r="M31" s="15" t="n">
        <v>43.8</v>
      </c>
      <c r="N31" s="15" t="n">
        <v>114.9</v>
      </c>
      <c r="O31" s="11"/>
    </row>
    <row r="32" customFormat="false" ht="15" hidden="false" customHeight="true" outlineLevel="0" collapsed="false">
      <c r="A32" s="13" t="n">
        <v>1992</v>
      </c>
      <c r="B32" s="15" t="n">
        <v>1639.7</v>
      </c>
      <c r="C32" s="15" t="n">
        <v>57.8</v>
      </c>
      <c r="D32" s="15" t="n">
        <v>348.8</v>
      </c>
      <c r="E32" s="15" t="n">
        <v>14.5</v>
      </c>
      <c r="F32" s="15" t="n">
        <v>107.6</v>
      </c>
      <c r="G32" s="15" t="n">
        <v>229.3</v>
      </c>
      <c r="H32" s="15" t="n">
        <v>104</v>
      </c>
      <c r="I32" s="15" t="n">
        <v>172.3</v>
      </c>
      <c r="J32" s="15" t="n">
        <v>105.4</v>
      </c>
      <c r="K32" s="15" t="n">
        <v>208</v>
      </c>
      <c r="L32" s="15" t="n">
        <v>121.1</v>
      </c>
      <c r="M32" s="15" t="n">
        <v>48.8</v>
      </c>
      <c r="N32" s="15" t="n">
        <v>122.1</v>
      </c>
      <c r="O32" s="11"/>
    </row>
    <row r="33" customFormat="false" ht="15" hidden="false" customHeight="true" outlineLevel="0" collapsed="false">
      <c r="A33" s="13" t="n">
        <v>1993</v>
      </c>
      <c r="B33" s="15" t="n">
        <v>1741.9</v>
      </c>
      <c r="C33" s="15" t="n">
        <v>61.9</v>
      </c>
      <c r="D33" s="15" t="n">
        <v>371.3</v>
      </c>
      <c r="E33" s="15" t="n">
        <v>17.6</v>
      </c>
      <c r="F33" s="15" t="n">
        <v>118.4</v>
      </c>
      <c r="G33" s="15" t="n">
        <v>250.7</v>
      </c>
      <c r="H33" s="15" t="n">
        <v>106.2</v>
      </c>
      <c r="I33" s="15" t="n">
        <v>183.8</v>
      </c>
      <c r="J33" s="15" t="n">
        <v>105.2</v>
      </c>
      <c r="K33" s="15" t="n">
        <v>213.9</v>
      </c>
      <c r="L33" s="15" t="n">
        <v>129.7</v>
      </c>
      <c r="M33" s="15" t="n">
        <v>51.4</v>
      </c>
      <c r="N33" s="15" t="n">
        <v>131.8</v>
      </c>
      <c r="O33" s="11"/>
    </row>
    <row r="34" customFormat="false" ht="15" hidden="false" customHeight="true" outlineLevel="0" collapsed="false">
      <c r="A34" s="13" t="n">
        <v>1994</v>
      </c>
      <c r="B34" s="15" t="n">
        <v>1860.1</v>
      </c>
      <c r="C34" s="15" t="n">
        <v>62</v>
      </c>
      <c r="D34" s="15" t="n">
        <v>396.3</v>
      </c>
      <c r="E34" s="15" t="n">
        <v>20.3</v>
      </c>
      <c r="F34" s="15" t="n">
        <v>118.1</v>
      </c>
      <c r="G34" s="15" t="n">
        <v>280.8</v>
      </c>
      <c r="H34" s="15" t="n">
        <v>108.9</v>
      </c>
      <c r="I34" s="15" t="n">
        <v>206.3</v>
      </c>
      <c r="J34" s="15" t="n">
        <v>113</v>
      </c>
      <c r="K34" s="15" t="n">
        <v>223.7</v>
      </c>
      <c r="L34" s="15" t="n">
        <v>136.8</v>
      </c>
      <c r="M34" s="15" t="n">
        <v>50.7</v>
      </c>
      <c r="N34" s="15" t="n">
        <v>143.2</v>
      </c>
      <c r="O34" s="11"/>
    </row>
    <row r="35" customFormat="false" ht="15" hidden="false" customHeight="true" outlineLevel="0" collapsed="false">
      <c r="A35" s="8" t="s">
        <v>244</v>
      </c>
      <c r="B35" s="8"/>
      <c r="C35" s="8"/>
      <c r="D35" s="8"/>
      <c r="E35" s="8"/>
      <c r="F35" s="8"/>
      <c r="G35" s="8"/>
      <c r="H35" s="8"/>
      <c r="I35" s="8"/>
      <c r="J35" s="8" t="s">
        <v>245</v>
      </c>
      <c r="K35" s="8"/>
      <c r="L35" s="8"/>
      <c r="M35" s="8"/>
      <c r="N35" s="8" t="s">
        <v>218</v>
      </c>
      <c r="O35" s="10" t="s">
        <v>217</v>
      </c>
    </row>
    <row r="36" customFormat="false" ht="15" hidden="false" customHeight="true" outlineLevel="0" collapsed="false">
      <c r="A36" s="13"/>
      <c r="B36" s="13"/>
      <c r="C36" s="13"/>
      <c r="D36" s="13"/>
      <c r="E36" s="13"/>
      <c r="F36" s="13"/>
      <c r="G36" s="13"/>
      <c r="H36" s="13" t="s">
        <v>218</v>
      </c>
      <c r="I36" s="13" t="s">
        <v>219</v>
      </c>
      <c r="J36" s="13" t="s">
        <v>246</v>
      </c>
      <c r="K36" s="13"/>
      <c r="L36" s="13"/>
      <c r="M36" s="13"/>
      <c r="N36" s="13" t="s">
        <v>221</v>
      </c>
      <c r="O36" s="11" t="s">
        <v>247</v>
      </c>
    </row>
    <row r="37" customFormat="false" ht="15" hidden="false" customHeight="true" outlineLevel="0" collapsed="false">
      <c r="A37" s="13"/>
      <c r="B37" s="13"/>
      <c r="C37" s="13"/>
      <c r="D37" s="13"/>
      <c r="E37" s="13" t="s">
        <v>223</v>
      </c>
      <c r="F37" s="13"/>
      <c r="G37" s="13" t="s">
        <v>248</v>
      </c>
      <c r="H37" s="13" t="s">
        <v>224</v>
      </c>
      <c r="I37" s="13" t="s">
        <v>225</v>
      </c>
      <c r="J37" s="13" t="s">
        <v>249</v>
      </c>
      <c r="K37" s="13" t="s">
        <v>217</v>
      </c>
      <c r="L37" s="13" t="s">
        <v>227</v>
      </c>
      <c r="M37" s="13"/>
      <c r="N37" s="13" t="s">
        <v>228</v>
      </c>
      <c r="O37" s="11" t="s">
        <v>250</v>
      </c>
    </row>
    <row r="38" customFormat="false" ht="15" hidden="false" customHeight="true" outlineLevel="0" collapsed="false">
      <c r="A38" s="16" t="s">
        <v>231</v>
      </c>
      <c r="B38" s="16" t="s">
        <v>232</v>
      </c>
      <c r="C38" s="16" t="s">
        <v>233</v>
      </c>
      <c r="D38" s="16" t="s">
        <v>234</v>
      </c>
      <c r="E38" s="16" t="s">
        <v>235</v>
      </c>
      <c r="F38" s="16" t="s">
        <v>236</v>
      </c>
      <c r="G38" s="16" t="s">
        <v>251</v>
      </c>
      <c r="H38" s="16" t="s">
        <v>237</v>
      </c>
      <c r="I38" s="16" t="s">
        <v>238</v>
      </c>
      <c r="J38" s="16" t="s">
        <v>220</v>
      </c>
      <c r="K38" s="16" t="s">
        <v>239</v>
      </c>
      <c r="L38" s="16" t="s">
        <v>252</v>
      </c>
      <c r="M38" s="16" t="s">
        <v>241</v>
      </c>
      <c r="N38" s="16" t="s">
        <v>242</v>
      </c>
      <c r="O38" s="17" t="s">
        <v>253</v>
      </c>
    </row>
    <row r="39" customFormat="false" ht="15" hidden="false" customHeight="true" outlineLevel="0" collapsed="false">
      <c r="A39" s="13" t="n">
        <v>1995</v>
      </c>
      <c r="B39" s="15" t="n">
        <v>1918</v>
      </c>
      <c r="C39" s="15" t="n">
        <v>56.4</v>
      </c>
      <c r="D39" s="18" t="n">
        <v>401.2</v>
      </c>
      <c r="E39" s="18" t="n">
        <v>18.9</v>
      </c>
      <c r="F39" s="18" t="n">
        <v>141.3</v>
      </c>
      <c r="G39" s="18" t="n">
        <v>250.3</v>
      </c>
      <c r="H39" s="18" t="n">
        <v>80.5</v>
      </c>
      <c r="I39" s="18" t="n">
        <v>113.6</v>
      </c>
      <c r="J39" s="18" t="n">
        <v>67.4</v>
      </c>
      <c r="K39" s="18" t="n">
        <v>176.6</v>
      </c>
      <c r="L39" s="18" t="n">
        <v>107.1</v>
      </c>
      <c r="M39" s="18" t="n">
        <v>237</v>
      </c>
      <c r="N39" s="18" t="n">
        <v>172.9</v>
      </c>
      <c r="O39" s="19" t="n">
        <v>94.8</v>
      </c>
    </row>
    <row r="40" customFormat="false" ht="15" hidden="false" customHeight="true" outlineLevel="0" collapsed="false">
      <c r="A40" s="20" t="n">
        <v>1996</v>
      </c>
      <c r="B40" s="18" t="n">
        <v>1967.4</v>
      </c>
      <c r="C40" s="15" t="n">
        <v>50.2</v>
      </c>
      <c r="D40" s="18" t="n">
        <v>402.1</v>
      </c>
      <c r="E40" s="18" t="n">
        <v>18.2</v>
      </c>
      <c r="F40" s="18" t="n">
        <v>150.7</v>
      </c>
      <c r="G40" s="18" t="n">
        <v>257.1</v>
      </c>
      <c r="H40" s="18" t="n">
        <v>75.4</v>
      </c>
      <c r="I40" s="18" t="n">
        <v>122.9</v>
      </c>
      <c r="J40" s="18" t="n">
        <v>67.2</v>
      </c>
      <c r="K40" s="18" t="n">
        <v>194</v>
      </c>
      <c r="L40" s="18" t="n">
        <v>107.7</v>
      </c>
      <c r="M40" s="18" t="n">
        <v>244.1</v>
      </c>
      <c r="N40" s="18" t="n">
        <v>180</v>
      </c>
      <c r="O40" s="19" t="n">
        <v>97.8</v>
      </c>
    </row>
    <row r="41" customFormat="false" ht="15" hidden="false" customHeight="true" outlineLevel="0" collapsed="false">
      <c r="A41" s="20" t="n">
        <v>1997</v>
      </c>
      <c r="B41" s="18" t="n">
        <v>1994.4</v>
      </c>
      <c r="C41" s="15" t="n">
        <v>48.1</v>
      </c>
      <c r="D41" s="18" t="n">
        <v>395.4</v>
      </c>
      <c r="E41" s="18" t="n">
        <v>18.6</v>
      </c>
      <c r="F41" s="18" t="n">
        <v>146.9</v>
      </c>
      <c r="G41" s="18" t="n">
        <v>264.9</v>
      </c>
      <c r="H41" s="18" t="n">
        <v>75.1</v>
      </c>
      <c r="I41" s="18" t="n">
        <v>122.9</v>
      </c>
      <c r="J41" s="18" t="n">
        <v>73.2</v>
      </c>
      <c r="K41" s="18" t="n">
        <v>204.8</v>
      </c>
      <c r="L41" s="18" t="n">
        <v>113.4</v>
      </c>
      <c r="M41" s="18" t="n">
        <v>247.4</v>
      </c>
      <c r="N41" s="18" t="n">
        <v>184.7</v>
      </c>
      <c r="O41" s="19" t="n">
        <v>99</v>
      </c>
    </row>
    <row r="42" customFormat="false" ht="15" hidden="false" customHeight="true" outlineLevel="0" collapsed="false">
      <c r="A42" s="20" t="n">
        <v>1998</v>
      </c>
      <c r="B42" s="18" t="n">
        <v>2026.4</v>
      </c>
      <c r="C42" s="15" t="n">
        <v>47.5</v>
      </c>
      <c r="D42" s="18" t="n">
        <v>386.2</v>
      </c>
      <c r="E42" s="18" t="n">
        <v>20</v>
      </c>
      <c r="F42" s="18" t="n">
        <v>131.5</v>
      </c>
      <c r="G42" s="18" t="n">
        <v>272.5</v>
      </c>
      <c r="H42" s="18" t="n">
        <v>80.7</v>
      </c>
      <c r="I42" s="18" t="n">
        <v>122.3</v>
      </c>
      <c r="J42" s="18" t="n">
        <v>72.8</v>
      </c>
      <c r="K42" s="18" t="n">
        <v>216.7</v>
      </c>
      <c r="L42" s="18" t="n">
        <v>112.5</v>
      </c>
      <c r="M42" s="18" t="n">
        <v>262.2</v>
      </c>
      <c r="N42" s="18" t="n">
        <v>202.8</v>
      </c>
      <c r="O42" s="19" t="n">
        <v>98.7</v>
      </c>
    </row>
    <row r="43" customFormat="false" ht="15" hidden="false" customHeight="true" outlineLevel="0" collapsed="false">
      <c r="A43" s="20" t="n">
        <v>1999</v>
      </c>
      <c r="B43" s="18" t="n">
        <v>2080</v>
      </c>
      <c r="C43" s="15" t="n">
        <v>49.6</v>
      </c>
      <c r="D43" s="18" t="n">
        <v>389.9</v>
      </c>
      <c r="E43" s="18" t="n">
        <v>19.2</v>
      </c>
      <c r="F43" s="18" t="n">
        <v>120.2</v>
      </c>
      <c r="G43" s="18" t="n">
        <v>281.6</v>
      </c>
      <c r="H43" s="18" t="n">
        <v>90.2</v>
      </c>
      <c r="I43" s="18" t="n">
        <v>135.5</v>
      </c>
      <c r="J43" s="18" t="n">
        <v>73.7</v>
      </c>
      <c r="K43" s="18" t="n">
        <v>224.7</v>
      </c>
      <c r="L43" s="18" t="n">
        <v>116.3</v>
      </c>
      <c r="M43" s="18" t="n">
        <v>267.9</v>
      </c>
      <c r="N43" s="18" t="n">
        <v>212</v>
      </c>
      <c r="O43" s="19" t="n">
        <v>99.2</v>
      </c>
    </row>
    <row r="44" customFormat="false" ht="15" hidden="false" customHeight="true" outlineLevel="0" collapsed="false">
      <c r="A44" s="20" t="n">
        <v>2000</v>
      </c>
      <c r="B44" s="18" t="n">
        <v>2166.9</v>
      </c>
      <c r="C44" s="15" t="n">
        <v>48</v>
      </c>
      <c r="D44" s="18" t="n">
        <v>396.6</v>
      </c>
      <c r="E44" s="18" t="n">
        <v>19.3</v>
      </c>
      <c r="F44" s="18" t="n">
        <v>116.4</v>
      </c>
      <c r="G44" s="18" t="n">
        <v>295.6</v>
      </c>
      <c r="H44" s="18" t="n">
        <v>101.8</v>
      </c>
      <c r="I44" s="18" t="n">
        <v>145</v>
      </c>
      <c r="J44" s="18" t="n">
        <v>73.1</v>
      </c>
      <c r="K44" s="18" t="n">
        <v>258.8</v>
      </c>
      <c r="L44" s="18" t="n">
        <v>119.9</v>
      </c>
      <c r="M44" s="18" t="n">
        <v>272.4</v>
      </c>
      <c r="N44" s="18" t="n">
        <v>213.6</v>
      </c>
      <c r="O44" s="19" t="n">
        <v>106.4</v>
      </c>
    </row>
    <row r="45" customFormat="false" ht="15" hidden="false" customHeight="true" outlineLevel="0" collapsed="false">
      <c r="A45" s="16" t="n">
        <v>2001</v>
      </c>
      <c r="B45" s="21" t="n">
        <v>2214.8</v>
      </c>
      <c r="C45" s="22" t="n">
        <v>43.1</v>
      </c>
      <c r="D45" s="21" t="n">
        <v>394.3</v>
      </c>
      <c r="E45" s="21" t="n">
        <v>19.5</v>
      </c>
      <c r="F45" s="21" t="n">
        <v>116.7</v>
      </c>
      <c r="G45" s="21" t="n">
        <v>299.8</v>
      </c>
      <c r="H45" s="21" t="n">
        <v>96.7</v>
      </c>
      <c r="I45" s="21" t="n">
        <v>149.2</v>
      </c>
      <c r="J45" s="21" t="n">
        <v>74.7</v>
      </c>
      <c r="K45" s="21" t="n">
        <v>277.3</v>
      </c>
      <c r="L45" s="21" t="n">
        <v>126.6</v>
      </c>
      <c r="M45" s="21" t="n">
        <v>283.7</v>
      </c>
      <c r="N45" s="21" t="n">
        <v>225.2</v>
      </c>
      <c r="O45" s="23" t="n">
        <v>108</v>
      </c>
    </row>
    <row r="46" customFormat="false" ht="15" hidden="false" customHeight="true" outlineLevel="0" collapsed="false">
      <c r="A46" s="24" t="s">
        <v>254</v>
      </c>
      <c r="B46" s="18" t="n">
        <v>2212.5</v>
      </c>
      <c r="C46" s="18" t="n">
        <v>45.1</v>
      </c>
      <c r="D46" s="18" t="n">
        <v>392.7</v>
      </c>
      <c r="E46" s="18" t="n">
        <v>18.9</v>
      </c>
      <c r="F46" s="18" t="n">
        <v>117.1</v>
      </c>
      <c r="G46" s="18" t="n">
        <v>299.1</v>
      </c>
      <c r="H46" s="18" t="n">
        <v>95.9</v>
      </c>
      <c r="I46" s="18" t="n">
        <v>149.9</v>
      </c>
      <c r="J46" s="18" t="n">
        <v>75.2</v>
      </c>
      <c r="K46" s="18" t="n">
        <v>277.8</v>
      </c>
      <c r="L46" s="18" t="n">
        <v>129.1</v>
      </c>
      <c r="M46" s="18" t="n">
        <v>279.5</v>
      </c>
      <c r="N46" s="18" t="n">
        <v>225</v>
      </c>
      <c r="O46" s="19" t="n">
        <v>107.2</v>
      </c>
    </row>
    <row r="47" customFormat="false" ht="15" hidden="false" customHeight="true" outlineLevel="0" collapsed="false">
      <c r="A47" s="20" t="n">
        <v>2002</v>
      </c>
      <c r="B47" s="18" t="n">
        <v>2228.8</v>
      </c>
      <c r="C47" s="18" t="n">
        <v>44.9</v>
      </c>
      <c r="D47" s="18" t="n">
        <v>377.6</v>
      </c>
      <c r="E47" s="18" t="n">
        <v>18.9</v>
      </c>
      <c r="F47" s="18" t="n">
        <v>118.7</v>
      </c>
      <c r="G47" s="18" t="n">
        <v>311.8</v>
      </c>
      <c r="H47" s="18" t="n">
        <v>92.9</v>
      </c>
      <c r="I47" s="18" t="n">
        <v>146.9</v>
      </c>
      <c r="J47" s="18" t="n">
        <v>76.2</v>
      </c>
      <c r="K47" s="18" t="n">
        <v>275.2</v>
      </c>
      <c r="L47" s="18" t="n">
        <v>134.3</v>
      </c>
      <c r="M47" s="18" t="n">
        <v>287.5</v>
      </c>
      <c r="N47" s="18" t="n">
        <v>233.6</v>
      </c>
      <c r="O47" s="19" t="n">
        <v>110.3</v>
      </c>
    </row>
    <row r="48" customFormat="false" ht="15" hidden="false" customHeight="true" outlineLevel="0" collapsed="false">
      <c r="A48" s="20" t="n">
        <v>2003</v>
      </c>
      <c r="B48" s="18" t="n">
        <v>2284.5</v>
      </c>
      <c r="C48" s="18" t="n">
        <v>43.3</v>
      </c>
      <c r="D48" s="18" t="n">
        <v>377.4</v>
      </c>
      <c r="E48" s="18" t="n">
        <v>18.3</v>
      </c>
      <c r="F48" s="18" t="n">
        <v>129.8</v>
      </c>
      <c r="G48" s="18" t="n">
        <v>315.8</v>
      </c>
      <c r="H48" s="18" t="n">
        <v>93.5</v>
      </c>
      <c r="I48" s="18" t="n">
        <v>150</v>
      </c>
      <c r="J48" s="18" t="n">
        <v>78</v>
      </c>
      <c r="K48" s="18" t="n">
        <v>301.3</v>
      </c>
      <c r="L48" s="18" t="n">
        <v>120.4</v>
      </c>
      <c r="M48" s="18" t="n">
        <v>295</v>
      </c>
      <c r="N48" s="18" t="n">
        <v>250.2</v>
      </c>
      <c r="O48" s="19" t="n">
        <v>111.5</v>
      </c>
    </row>
    <row r="49" customFormat="false" ht="15" hidden="false" customHeight="true" outlineLevel="0" collapsed="false">
      <c r="A49" s="20" t="n">
        <v>2004</v>
      </c>
      <c r="B49" s="18" t="n">
        <v>2344.7</v>
      </c>
      <c r="C49" s="18" t="n">
        <v>49</v>
      </c>
      <c r="D49" s="18" t="n">
        <v>386.6</v>
      </c>
      <c r="E49" s="18" t="n">
        <v>19.3</v>
      </c>
      <c r="F49" s="18" t="n">
        <v>128.7</v>
      </c>
      <c r="G49" s="18" t="n">
        <v>324.7</v>
      </c>
      <c r="H49" s="18" t="n">
        <v>103.5</v>
      </c>
      <c r="I49" s="18" t="n">
        <v>154.1</v>
      </c>
      <c r="J49" s="18" t="n">
        <v>79.1</v>
      </c>
      <c r="K49" s="18" t="n">
        <v>320</v>
      </c>
      <c r="L49" s="18" t="n">
        <v>111.5</v>
      </c>
      <c r="M49" s="18" t="n">
        <v>303.5</v>
      </c>
      <c r="N49" s="18" t="n">
        <v>255.3</v>
      </c>
      <c r="O49" s="19" t="n">
        <v>109.4</v>
      </c>
    </row>
    <row r="50" customFormat="false" ht="15" hidden="false" customHeight="true" outlineLevel="0" collapsed="false">
      <c r="A50" s="20" t="n">
        <v>2005</v>
      </c>
      <c r="B50" s="18" t="n">
        <v>2434.9</v>
      </c>
      <c r="C50" s="18" t="n">
        <v>50</v>
      </c>
      <c r="D50" s="18" t="n">
        <v>391.7</v>
      </c>
      <c r="E50" s="18" t="n">
        <v>21.3</v>
      </c>
      <c r="F50" s="18" t="n">
        <v>127.1</v>
      </c>
      <c r="G50" s="18" t="n">
        <v>337.2</v>
      </c>
      <c r="H50" s="18" t="n">
        <v>115.1</v>
      </c>
      <c r="I50" s="18" t="n">
        <v>162.6</v>
      </c>
      <c r="J50" s="18" t="n">
        <v>82.1</v>
      </c>
      <c r="K50" s="18" t="n">
        <v>335.3</v>
      </c>
      <c r="L50" s="18" t="n">
        <v>116</v>
      </c>
      <c r="M50" s="18" t="n">
        <v>314.1</v>
      </c>
      <c r="N50" s="18" t="n">
        <v>265.6</v>
      </c>
      <c r="O50" s="19" t="n">
        <v>116.8</v>
      </c>
    </row>
    <row r="51" customFormat="false" ht="15" hidden="false" customHeight="true" outlineLevel="0" collapsed="false">
      <c r="A51" s="20" t="n">
        <v>2006</v>
      </c>
      <c r="B51" s="18" t="n">
        <v>2505.2</v>
      </c>
      <c r="C51" s="18" t="n">
        <v>45.1</v>
      </c>
      <c r="D51" s="18" t="n">
        <v>401.9</v>
      </c>
      <c r="E51" s="18" t="n">
        <v>18.1</v>
      </c>
      <c r="F51" s="18" t="n">
        <v>134.4</v>
      </c>
      <c r="G51" s="18" t="n">
        <v>336.7</v>
      </c>
      <c r="H51" s="18" t="n">
        <v>122.1</v>
      </c>
      <c r="I51" s="18" t="n">
        <v>171.6</v>
      </c>
      <c r="J51" s="18" t="n">
        <v>87.4</v>
      </c>
      <c r="K51" s="18" t="n">
        <v>354.4</v>
      </c>
      <c r="L51" s="18" t="n">
        <v>115.6</v>
      </c>
      <c r="M51" s="18" t="n">
        <v>325.9</v>
      </c>
      <c r="N51" s="18" t="n">
        <v>263.7</v>
      </c>
      <c r="O51" s="19" t="n">
        <v>128.3</v>
      </c>
    </row>
    <row r="52" customFormat="false" ht="15" hidden="false" customHeight="true" outlineLevel="0" collapsed="false">
      <c r="A52" s="20" t="n">
        <v>2007</v>
      </c>
      <c r="B52" s="18" t="n">
        <v>2609.6</v>
      </c>
      <c r="C52" s="18" t="n">
        <v>43.3</v>
      </c>
      <c r="D52" s="18" t="n">
        <v>421.6</v>
      </c>
      <c r="E52" s="18" t="n">
        <v>16.8</v>
      </c>
      <c r="F52" s="18" t="n">
        <v>150.2</v>
      </c>
      <c r="G52" s="18" t="n">
        <v>358.2</v>
      </c>
      <c r="H52" s="18" t="n">
        <v>122.1</v>
      </c>
      <c r="I52" s="18" t="n">
        <v>171.2</v>
      </c>
      <c r="J52" s="18" t="n">
        <v>95</v>
      </c>
      <c r="K52" s="18" t="n">
        <v>375.3</v>
      </c>
      <c r="L52" s="18" t="n">
        <v>120.3</v>
      </c>
      <c r="M52" s="18" t="n">
        <v>344.4</v>
      </c>
      <c r="N52" s="18" t="n">
        <v>267</v>
      </c>
      <c r="O52" s="19" t="n">
        <v>124.2</v>
      </c>
    </row>
    <row r="53" customFormat="false" ht="15" hidden="false" customHeight="true" outlineLevel="0" collapsed="false">
      <c r="A53" s="20" t="n">
        <v>2008</v>
      </c>
      <c r="B53" s="18" t="n">
        <v>2705.8</v>
      </c>
      <c r="C53" s="19" t="n">
        <v>47.9</v>
      </c>
      <c r="D53" s="19" t="n">
        <v>432</v>
      </c>
      <c r="E53" s="19" t="n">
        <v>20</v>
      </c>
      <c r="F53" s="19" t="n">
        <v>150.6</v>
      </c>
      <c r="G53" s="19" t="n">
        <v>377.9</v>
      </c>
      <c r="H53" s="19" t="n">
        <v>129.9</v>
      </c>
      <c r="I53" s="19" t="n">
        <v>174.5</v>
      </c>
      <c r="J53" s="19" t="n">
        <v>99.2</v>
      </c>
      <c r="K53" s="19" t="n">
        <v>388.9</v>
      </c>
      <c r="L53" s="19" t="n">
        <v>130.6</v>
      </c>
      <c r="M53" s="19" t="n">
        <v>349.3</v>
      </c>
      <c r="N53" s="19" t="n">
        <v>274.7</v>
      </c>
      <c r="O53" s="11" t="n">
        <v>130.3</v>
      </c>
    </row>
    <row r="54" customFormat="false" ht="15" hidden="false" customHeight="true" outlineLevel="0" collapsed="false">
      <c r="A54" s="16" t="n">
        <v>2009</v>
      </c>
      <c r="B54" s="21" t="n">
        <v>2708.5</v>
      </c>
      <c r="C54" s="16" t="n">
        <v>46.4</v>
      </c>
      <c r="D54" s="16" t="n">
        <v>407.7</v>
      </c>
      <c r="E54" s="25" t="n">
        <v>18</v>
      </c>
      <c r="F54" s="16" t="n">
        <v>142.4</v>
      </c>
      <c r="G54" s="16" t="n">
        <v>370.2</v>
      </c>
      <c r="H54" s="16" t="n">
        <v>128.1</v>
      </c>
      <c r="I54" s="25" t="n">
        <v>181</v>
      </c>
      <c r="J54" s="16" t="n">
        <v>105.9</v>
      </c>
      <c r="K54" s="16" t="n">
        <v>403.7</v>
      </c>
      <c r="L54" s="16" t="n">
        <v>129.9</v>
      </c>
      <c r="M54" s="16" t="n">
        <v>351.5</v>
      </c>
      <c r="N54" s="16" t="n">
        <v>283.5</v>
      </c>
      <c r="O54" s="16" t="n">
        <v>140.2</v>
      </c>
    </row>
    <row r="55" customFormat="false" ht="15" hidden="false" customHeight="true" outlineLevel="0" collapsed="false">
      <c r="A55" s="24" t="s">
        <v>255</v>
      </c>
      <c r="B55" s="26" t="n">
        <v>2760.7</v>
      </c>
      <c r="C55" s="18" t="n">
        <v>48</v>
      </c>
      <c r="D55" s="18" t="n">
        <v>415.5</v>
      </c>
      <c r="E55" s="18" t="n">
        <v>18.5</v>
      </c>
      <c r="F55" s="18" t="n">
        <v>143.6</v>
      </c>
      <c r="G55" s="18" t="n">
        <v>376.9</v>
      </c>
      <c r="H55" s="18" t="n">
        <v>131.2</v>
      </c>
      <c r="I55" s="18" t="n">
        <v>184.9</v>
      </c>
      <c r="J55" s="18" t="n">
        <v>109.8</v>
      </c>
      <c r="K55" s="18" t="n">
        <v>412.8</v>
      </c>
      <c r="L55" s="18" t="n">
        <v>131.8</v>
      </c>
      <c r="M55" s="18" t="n">
        <v>356.5</v>
      </c>
      <c r="N55" s="18" t="n">
        <v>288.6</v>
      </c>
      <c r="O55" s="19" t="n">
        <v>142.6</v>
      </c>
    </row>
    <row r="56" customFormat="false" ht="15" hidden="false" customHeight="true" outlineLevel="0" collapsed="false">
      <c r="A56" s="13" t="n">
        <v>2010</v>
      </c>
      <c r="B56" s="18" t="n">
        <v>2855</v>
      </c>
      <c r="C56" s="13" t="n">
        <v>47.8</v>
      </c>
      <c r="D56" s="13" t="n">
        <v>416.7</v>
      </c>
      <c r="E56" s="27" t="n">
        <v>20.3</v>
      </c>
      <c r="F56" s="13" t="n">
        <v>157.4</v>
      </c>
      <c r="G56" s="13" t="n">
        <v>388.5</v>
      </c>
      <c r="H56" s="13" t="n">
        <v>134.7</v>
      </c>
      <c r="I56" s="27" t="n">
        <v>191.2</v>
      </c>
      <c r="J56" s="13" t="n">
        <v>116.1</v>
      </c>
      <c r="K56" s="13" t="n">
        <v>429.2</v>
      </c>
      <c r="L56" s="13" t="n">
        <v>134.7</v>
      </c>
      <c r="M56" s="13" t="n">
        <v>367.5</v>
      </c>
      <c r="N56" s="13" t="n">
        <v>303.7</v>
      </c>
      <c r="O56" s="13" t="n">
        <v>147.2</v>
      </c>
    </row>
    <row r="57" customFormat="false" ht="15" hidden="false" customHeight="true" outlineLevel="0" collapsed="false">
      <c r="A57" s="16" t="n">
        <v>2011</v>
      </c>
      <c r="B57" s="28" t="n">
        <v>2924.6</v>
      </c>
      <c r="C57" s="16" t="n">
        <v>42.6</v>
      </c>
      <c r="D57" s="16" t="n">
        <v>417.4</v>
      </c>
      <c r="E57" s="25" t="n">
        <v>22.9</v>
      </c>
      <c r="F57" s="16" t="n">
        <v>162.5</v>
      </c>
      <c r="G57" s="16" t="n">
        <v>402.4</v>
      </c>
      <c r="H57" s="16" t="n">
        <v>139.6</v>
      </c>
      <c r="I57" s="25" t="n">
        <v>196.6</v>
      </c>
      <c r="J57" s="16" t="n">
        <v>118.7</v>
      </c>
      <c r="K57" s="16" t="n">
        <v>429.2</v>
      </c>
      <c r="L57" s="16" t="n">
        <v>146.3</v>
      </c>
      <c r="M57" s="16" t="n">
        <v>385.4</v>
      </c>
      <c r="N57" s="16" t="n">
        <v>306.8</v>
      </c>
      <c r="O57" s="16" t="n">
        <v>154.2</v>
      </c>
    </row>
    <row r="58" customFormat="false" ht="15" hidden="false" customHeight="true" outlineLevel="0" collapsed="false">
      <c r="A58" s="29" t="s">
        <v>256</v>
      </c>
      <c r="B58" s="30" t="n">
        <v>3223.1</v>
      </c>
      <c r="C58" s="26" t="n">
        <v>51.5</v>
      </c>
      <c r="D58" s="26" t="n">
        <v>424.5</v>
      </c>
      <c r="E58" s="26" t="n">
        <v>19.4</v>
      </c>
      <c r="F58" s="26" t="n">
        <v>150.3</v>
      </c>
      <c r="G58" s="26" t="n">
        <v>406.9</v>
      </c>
      <c r="H58" s="26" t="n">
        <v>144.6</v>
      </c>
      <c r="I58" s="26" t="n">
        <v>207.8</v>
      </c>
      <c r="J58" s="26" t="n">
        <v>116.4</v>
      </c>
      <c r="K58" s="26" t="n">
        <v>451.4</v>
      </c>
      <c r="L58" s="26" t="n">
        <v>342.5</v>
      </c>
      <c r="M58" s="26" t="n">
        <v>417.2</v>
      </c>
      <c r="N58" s="26" t="n">
        <v>329.1</v>
      </c>
      <c r="O58" s="31" t="n">
        <v>161.5</v>
      </c>
    </row>
    <row r="59" customFormat="false" ht="15" hidden="false" customHeight="true" outlineLevel="0" collapsed="false">
      <c r="A59" s="8"/>
      <c r="B59" s="30"/>
      <c r="C59" s="26"/>
      <c r="D59" s="26"/>
      <c r="E59" s="26"/>
      <c r="F59" s="26"/>
      <c r="G59" s="26"/>
      <c r="H59" s="26"/>
      <c r="I59" s="8" t="s">
        <v>219</v>
      </c>
      <c r="J59" s="32" t="s">
        <v>217</v>
      </c>
      <c r="K59" s="32"/>
      <c r="L59" s="32"/>
      <c r="M59" s="32" t="s">
        <v>217</v>
      </c>
      <c r="N59" s="32"/>
      <c r="O59" s="33" t="s">
        <v>227</v>
      </c>
      <c r="P59" s="34"/>
      <c r="Q59" s="8" t="s">
        <v>218</v>
      </c>
      <c r="R59" s="34"/>
      <c r="S59" s="34"/>
    </row>
    <row r="60" customFormat="false" ht="15" hidden="false" customHeight="true" outlineLevel="0" collapsed="false">
      <c r="A60" s="13"/>
      <c r="B60" s="35"/>
      <c r="C60" s="36" t="s">
        <v>257</v>
      </c>
      <c r="D60" s="36"/>
      <c r="E60" s="36"/>
      <c r="F60" s="36"/>
      <c r="G60" s="36"/>
      <c r="H60" s="13" t="s">
        <v>218</v>
      </c>
      <c r="I60" s="13" t="s">
        <v>258</v>
      </c>
      <c r="J60" s="36" t="s">
        <v>220</v>
      </c>
      <c r="K60" s="36"/>
      <c r="L60" s="36"/>
      <c r="M60" s="36" t="s">
        <v>259</v>
      </c>
      <c r="N60" s="36" t="s">
        <v>218</v>
      </c>
      <c r="O60" s="37" t="s">
        <v>260</v>
      </c>
      <c r="Q60" s="13" t="s">
        <v>221</v>
      </c>
      <c r="R60" s="13" t="s">
        <v>261</v>
      </c>
    </row>
    <row r="61" customFormat="false" ht="15" hidden="false" customHeight="true" outlineLevel="0" collapsed="false">
      <c r="A61" s="13" t="s">
        <v>262</v>
      </c>
      <c r="B61" s="35"/>
      <c r="C61" s="36" t="s">
        <v>263</v>
      </c>
      <c r="D61" s="36"/>
      <c r="E61" s="36" t="s">
        <v>223</v>
      </c>
      <c r="F61" s="36"/>
      <c r="G61" s="36" t="s">
        <v>264</v>
      </c>
      <c r="H61" s="13" t="s">
        <v>224</v>
      </c>
      <c r="I61" s="38" t="s">
        <v>265</v>
      </c>
      <c r="J61" s="36" t="s">
        <v>266</v>
      </c>
      <c r="K61" s="36" t="s">
        <v>267</v>
      </c>
      <c r="L61" s="36" t="s">
        <v>268</v>
      </c>
      <c r="M61" s="36" t="s">
        <v>269</v>
      </c>
      <c r="N61" s="36" t="s">
        <v>270</v>
      </c>
      <c r="O61" s="37" t="s">
        <v>271</v>
      </c>
      <c r="Q61" s="13" t="s">
        <v>228</v>
      </c>
      <c r="R61" s="38" t="s">
        <v>272</v>
      </c>
      <c r="S61" s="38" t="s">
        <v>217</v>
      </c>
    </row>
    <row r="62" customFormat="false" ht="15" hidden="false" customHeight="true" outlineLevel="0" collapsed="false">
      <c r="A62" s="16" t="s">
        <v>231</v>
      </c>
      <c r="B62" s="39" t="s">
        <v>232</v>
      </c>
      <c r="C62" s="40" t="s">
        <v>273</v>
      </c>
      <c r="D62" s="40" t="s">
        <v>234</v>
      </c>
      <c r="E62" s="40" t="s">
        <v>235</v>
      </c>
      <c r="F62" s="40" t="s">
        <v>236</v>
      </c>
      <c r="G62" s="40" t="s">
        <v>251</v>
      </c>
      <c r="H62" s="16" t="s">
        <v>237</v>
      </c>
      <c r="I62" s="16" t="s">
        <v>274</v>
      </c>
      <c r="J62" s="40" t="s">
        <v>246</v>
      </c>
      <c r="K62" s="40" t="s">
        <v>238</v>
      </c>
      <c r="L62" s="40" t="s">
        <v>275</v>
      </c>
      <c r="M62" s="40" t="s">
        <v>276</v>
      </c>
      <c r="N62" s="40" t="s">
        <v>277</v>
      </c>
      <c r="O62" s="41" t="s">
        <v>278</v>
      </c>
      <c r="P62" s="42" t="s">
        <v>241</v>
      </c>
      <c r="Q62" s="16" t="s">
        <v>242</v>
      </c>
      <c r="R62" s="42" t="s">
        <v>279</v>
      </c>
      <c r="S62" s="42" t="s">
        <v>280</v>
      </c>
    </row>
    <row r="63" customFormat="false" ht="15" hidden="false" customHeight="true" outlineLevel="0" collapsed="false">
      <c r="A63" s="8" t="n">
        <v>2013</v>
      </c>
      <c r="B63" s="32" t="n">
        <v>3449.5</v>
      </c>
      <c r="C63" s="32" t="n">
        <v>43.1</v>
      </c>
      <c r="D63" s="32" t="n">
        <v>411.7</v>
      </c>
      <c r="E63" s="32" t="n">
        <v>31.5</v>
      </c>
      <c r="F63" s="32" t="n">
        <v>165.8</v>
      </c>
      <c r="G63" s="32" t="n">
        <v>402.7</v>
      </c>
      <c r="H63" s="32" t="n">
        <v>150.3</v>
      </c>
      <c r="I63" s="32" t="n">
        <v>146.6</v>
      </c>
      <c r="J63" s="32" t="n">
        <v>118.5</v>
      </c>
      <c r="K63" s="32" t="n">
        <v>165.9</v>
      </c>
      <c r="L63" s="32" t="n">
        <v>28.2</v>
      </c>
      <c r="M63" s="32" t="n">
        <v>237</v>
      </c>
      <c r="N63" s="32" t="n">
        <v>147.7</v>
      </c>
      <c r="O63" s="32" t="n">
        <v>362.7</v>
      </c>
      <c r="P63" s="32" t="n">
        <v>413.2</v>
      </c>
      <c r="Q63" s="32" t="n">
        <v>353.9</v>
      </c>
      <c r="R63" s="32" t="n">
        <v>61.4</v>
      </c>
      <c r="S63" s="32" t="n">
        <v>89.4</v>
      </c>
    </row>
    <row r="64" customFormat="false" ht="15" hidden="false" customHeight="true" outlineLevel="0" collapsed="false">
      <c r="A64" s="13" t="n">
        <v>2014</v>
      </c>
      <c r="B64" s="36" t="n">
        <v>3555.8</v>
      </c>
      <c r="C64" s="36" t="n">
        <v>39.9</v>
      </c>
      <c r="D64" s="36" t="n">
        <v>420.3</v>
      </c>
      <c r="E64" s="36" t="n">
        <v>30.4</v>
      </c>
      <c r="F64" s="36" t="n">
        <v>172.6</v>
      </c>
      <c r="G64" s="36" t="n">
        <v>406.1</v>
      </c>
      <c r="H64" s="36" t="n">
        <v>152.5</v>
      </c>
      <c r="I64" s="36" t="n">
        <v>147.5</v>
      </c>
      <c r="J64" s="36" t="n">
        <v>124.8</v>
      </c>
      <c r="K64" s="36" t="n">
        <v>173.7</v>
      </c>
      <c r="L64" s="36" t="n">
        <v>29.1</v>
      </c>
      <c r="M64" s="36" t="n">
        <v>252.8</v>
      </c>
      <c r="N64" s="36" t="n">
        <v>145.8</v>
      </c>
      <c r="O64" s="36" t="n">
        <v>366.9</v>
      </c>
      <c r="P64" s="36" t="n">
        <v>434.2</v>
      </c>
      <c r="Q64" s="36" t="n">
        <v>377.1</v>
      </c>
      <c r="R64" s="36" t="n">
        <v>67</v>
      </c>
      <c r="S64" s="36" t="n">
        <v>87</v>
      </c>
    </row>
    <row r="65" customFormat="false" ht="15" hidden="false" customHeight="true" outlineLevel="0" collapsed="false">
      <c r="A65" s="13" t="n">
        <v>2015</v>
      </c>
      <c r="B65" s="36" t="n">
        <v>3643.8</v>
      </c>
      <c r="C65" s="36" t="n">
        <v>37.7</v>
      </c>
      <c r="D65" s="36" t="n">
        <v>422</v>
      </c>
      <c r="E65" s="36" t="n">
        <v>31</v>
      </c>
      <c r="F65" s="36" t="n">
        <v>181.2</v>
      </c>
      <c r="G65" s="36" t="n">
        <v>420.1</v>
      </c>
      <c r="H65" s="36" t="n">
        <v>154.2</v>
      </c>
      <c r="I65" s="36" t="n">
        <v>151.1</v>
      </c>
      <c r="J65" s="36" t="n">
        <v>123.9</v>
      </c>
      <c r="K65" s="36" t="n">
        <v>180.1</v>
      </c>
      <c r="L65" s="36" t="n">
        <v>28</v>
      </c>
      <c r="M65" s="36" t="n">
        <v>257.7</v>
      </c>
      <c r="N65" s="36" t="n">
        <v>152.2</v>
      </c>
      <c r="O65" s="36" t="n">
        <v>371</v>
      </c>
      <c r="P65" s="36" t="n">
        <v>455.3</v>
      </c>
      <c r="Q65" s="36" t="n">
        <v>392.5</v>
      </c>
      <c r="R65" s="36" t="n">
        <v>66.8</v>
      </c>
      <c r="S65" s="36" t="n">
        <v>84.7</v>
      </c>
    </row>
    <row r="66" customFormat="false" ht="15" hidden="false" customHeight="true" outlineLevel="0" collapsed="false">
      <c r="A66" s="13" t="n">
        <v>2016</v>
      </c>
      <c r="B66" s="36" t="n">
        <v>3736.9</v>
      </c>
      <c r="C66" s="36" t="n">
        <v>37.9</v>
      </c>
      <c r="D66" s="36" t="n">
        <v>425.3</v>
      </c>
      <c r="E66" s="36" t="n">
        <v>33.9</v>
      </c>
      <c r="F66" s="36" t="n">
        <v>187</v>
      </c>
      <c r="G66" s="36" t="n">
        <v>429.6</v>
      </c>
      <c r="H66" s="36" t="n">
        <v>164.3</v>
      </c>
      <c r="I66" s="36" t="n">
        <v>154.5</v>
      </c>
      <c r="J66" s="36" t="n">
        <v>124.3</v>
      </c>
      <c r="K66" s="36" t="n">
        <v>185.8</v>
      </c>
      <c r="L66" s="36" t="n">
        <v>32.6</v>
      </c>
      <c r="M66" s="36" t="n">
        <v>269.9</v>
      </c>
      <c r="N66" s="36" t="n">
        <v>158.9</v>
      </c>
      <c r="O66" s="36" t="n">
        <v>375.7</v>
      </c>
      <c r="P66" s="36" t="n">
        <v>456.1</v>
      </c>
      <c r="Q66" s="36" t="n">
        <v>398.6</v>
      </c>
      <c r="R66" s="36" t="n">
        <v>71.3</v>
      </c>
      <c r="S66" s="36" t="n">
        <v>89.9</v>
      </c>
    </row>
    <row r="67" customFormat="false" ht="15" hidden="false" customHeight="true" outlineLevel="0" collapsed="false">
      <c r="A67" s="16" t="n">
        <v>2017</v>
      </c>
      <c r="B67" s="40" t="n">
        <v>3824.8</v>
      </c>
      <c r="C67" s="40" t="n">
        <v>38.3</v>
      </c>
      <c r="D67" s="40" t="n">
        <v>424.2</v>
      </c>
      <c r="E67" s="40" t="n">
        <v>33.7</v>
      </c>
      <c r="F67" s="40" t="n">
        <v>197</v>
      </c>
      <c r="G67" s="40" t="n">
        <v>430.7</v>
      </c>
      <c r="H67" s="40" t="n">
        <v>164.4</v>
      </c>
      <c r="I67" s="40" t="n">
        <v>161.6</v>
      </c>
      <c r="J67" s="40" t="n">
        <v>128.3</v>
      </c>
      <c r="K67" s="40" t="n">
        <v>186.1</v>
      </c>
      <c r="L67" s="40" t="n">
        <v>33.4</v>
      </c>
      <c r="M67" s="40" t="n">
        <v>278.3</v>
      </c>
      <c r="N67" s="40" t="n">
        <v>164.6</v>
      </c>
      <c r="O67" s="40" t="n">
        <v>383.2</v>
      </c>
      <c r="P67" s="40" t="n">
        <v>471.4</v>
      </c>
      <c r="Q67" s="40" t="n">
        <v>409.2</v>
      </c>
      <c r="R67" s="40" t="n">
        <v>72.6</v>
      </c>
      <c r="S67" s="40" t="n">
        <v>93.5</v>
      </c>
    </row>
    <row r="68" customFormat="false" ht="15" hidden="false" customHeight="true" outlineLevel="0" collapsed="false">
      <c r="A68" s="43" t="s">
        <v>281</v>
      </c>
      <c r="B68" s="43"/>
      <c r="C68" s="43"/>
      <c r="D68" s="43"/>
      <c r="E68" s="43"/>
      <c r="F68" s="43"/>
      <c r="G68" s="43"/>
      <c r="H68" s="43"/>
      <c r="I68" s="43"/>
      <c r="J68" s="43"/>
      <c r="K68" s="43"/>
      <c r="L68" s="43"/>
      <c r="M68" s="43"/>
      <c r="N68" s="43"/>
      <c r="O68" s="43"/>
    </row>
    <row r="69" customFormat="false" ht="15" hidden="false" customHeight="true" outlineLevel="0" collapsed="false">
      <c r="A69" s="43" t="s">
        <v>282</v>
      </c>
      <c r="B69" s="43"/>
      <c r="C69" s="43"/>
      <c r="D69" s="43"/>
      <c r="E69" s="43"/>
      <c r="F69" s="43"/>
      <c r="G69" s="43"/>
      <c r="H69" s="43"/>
      <c r="I69" s="43"/>
      <c r="J69" s="43"/>
      <c r="K69" s="43"/>
      <c r="L69" s="43"/>
      <c r="M69" s="43"/>
      <c r="N69" s="43"/>
      <c r="O69" s="43"/>
    </row>
    <row r="70" customFormat="false" ht="15" hidden="false" customHeight="true" outlineLevel="0" collapsed="false">
      <c r="A70" s="43" t="s">
        <v>283</v>
      </c>
      <c r="B70" s="43"/>
      <c r="C70" s="43"/>
      <c r="D70" s="43"/>
      <c r="E70" s="43"/>
      <c r="F70" s="43"/>
      <c r="G70" s="43"/>
      <c r="H70" s="43"/>
      <c r="I70" s="43"/>
      <c r="J70" s="43"/>
      <c r="K70" s="43"/>
      <c r="L70" s="43"/>
      <c r="M70" s="43"/>
      <c r="N70" s="43"/>
      <c r="O70" s="43"/>
    </row>
    <row r="71" customFormat="false" ht="27.6" hidden="false" customHeight="true" outlineLevel="0" collapsed="false">
      <c r="A71" s="44" t="s">
        <v>284</v>
      </c>
      <c r="B71" s="44"/>
      <c r="C71" s="44"/>
      <c r="D71" s="44"/>
      <c r="E71" s="44"/>
      <c r="F71" s="44"/>
      <c r="G71" s="44"/>
      <c r="H71" s="44"/>
      <c r="I71" s="44"/>
      <c r="J71" s="44"/>
      <c r="K71" s="44"/>
      <c r="L71" s="44"/>
      <c r="M71" s="44"/>
      <c r="N71" s="44"/>
      <c r="O71" s="43"/>
    </row>
    <row r="72" customFormat="false" ht="12.75" hidden="false" customHeight="false" outlineLevel="0" collapsed="false">
      <c r="A72" s="45" t="s">
        <v>285</v>
      </c>
      <c r="B72" s="45"/>
      <c r="C72" s="45"/>
      <c r="D72" s="45"/>
      <c r="E72" s="45"/>
      <c r="F72" s="45"/>
      <c r="G72" s="45"/>
      <c r="H72" s="45"/>
      <c r="I72" s="45"/>
      <c r="J72" s="45"/>
      <c r="K72" s="45"/>
      <c r="L72" s="45"/>
      <c r="M72" s="45"/>
      <c r="N72" s="45"/>
      <c r="O72" s="45"/>
    </row>
  </sheetData>
  <mergeCells count="8">
    <mergeCell ref="A1:O1"/>
    <mergeCell ref="A2:O2"/>
    <mergeCell ref="A3:O3"/>
    <mergeCell ref="A68:O68"/>
    <mergeCell ref="A69:O69"/>
    <mergeCell ref="A70:O70"/>
    <mergeCell ref="A71:N71"/>
    <mergeCell ref="A72:O72"/>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 zeroHeight="false" outlineLevelRow="0" outlineLevelCol="0"/>
  <cols>
    <col collapsed="false" customWidth="true" hidden="false" outlineLevel="0" max="1" min="1" style="46" width="18.85"/>
    <col collapsed="false" customWidth="true" hidden="false" outlineLevel="0" max="2" min="2" style="46" width="41.85"/>
    <col collapsed="false" customWidth="true" hidden="false" outlineLevel="0" max="4" min="3" style="46" width="8.28"/>
    <col collapsed="false" customWidth="true" hidden="false" outlineLevel="0" max="5" min="5" style="46" width="13.28"/>
    <col collapsed="false" customWidth="true" hidden="false" outlineLevel="0" max="6" min="6" style="46" width="25.28"/>
    <col collapsed="false" customWidth="false" hidden="false" outlineLevel="0" max="257" min="7" style="46" width="8.85"/>
  </cols>
  <sheetData>
    <row r="1" customFormat="false" ht="12.75" hidden="false" customHeight="false" outlineLevel="0" collapsed="false">
      <c r="A1" s="47" t="s">
        <v>286</v>
      </c>
      <c r="B1" s="47"/>
      <c r="C1" s="47"/>
      <c r="D1" s="47"/>
      <c r="E1" s="47"/>
      <c r="F1" s="47"/>
    </row>
    <row r="3" customFormat="false" ht="25.5" hidden="false" customHeight="false" outlineLevel="0" collapsed="false">
      <c r="A3" s="48" t="s">
        <v>287</v>
      </c>
      <c r="B3" s="48" t="s">
        <v>288</v>
      </c>
      <c r="C3" s="49" t="s">
        <v>289</v>
      </c>
      <c r="D3" s="49" t="s">
        <v>290</v>
      </c>
      <c r="E3" s="48" t="s">
        <v>291</v>
      </c>
      <c r="F3" s="50" t="s">
        <v>292</v>
      </c>
    </row>
    <row r="4" customFormat="false" ht="153" hidden="false" customHeight="false" outlineLevel="0" collapsed="false">
      <c r="A4" s="51" t="s">
        <v>293</v>
      </c>
      <c r="B4" s="52" t="s">
        <v>294</v>
      </c>
      <c r="C4" s="53" t="s">
        <v>295</v>
      </c>
      <c r="D4" s="53" t="s">
        <v>296</v>
      </c>
      <c r="E4" s="54" t="s">
        <v>297</v>
      </c>
      <c r="F4" s="55" t="s">
        <v>298</v>
      </c>
    </row>
    <row r="5" customFormat="false" ht="12.75" hidden="false" customHeight="true" outlineLevel="0" collapsed="false">
      <c r="A5" s="51" t="s">
        <v>299</v>
      </c>
      <c r="B5" s="56" t="s">
        <v>300</v>
      </c>
      <c r="C5" s="53" t="s">
        <v>295</v>
      </c>
      <c r="D5" s="53" t="s">
        <v>296</v>
      </c>
      <c r="E5" s="54" t="s">
        <v>297</v>
      </c>
      <c r="F5" s="57"/>
    </row>
    <row r="6" customFormat="false" ht="25.5" hidden="false" customHeight="false" outlineLevel="0" collapsed="false">
      <c r="A6" s="51"/>
      <c r="B6" s="56"/>
      <c r="C6" s="53"/>
      <c r="D6" s="53"/>
      <c r="E6" s="54"/>
      <c r="F6" s="57" t="s">
        <v>301</v>
      </c>
    </row>
    <row r="7" customFormat="false" ht="12.75" hidden="false" customHeight="true" outlineLevel="0" collapsed="false">
      <c r="A7" s="51" t="s">
        <v>302</v>
      </c>
      <c r="B7" s="56" t="s">
        <v>303</v>
      </c>
      <c r="C7" s="53" t="s">
        <v>295</v>
      </c>
      <c r="D7" s="53" t="s">
        <v>296</v>
      </c>
      <c r="E7" s="54" t="s">
        <v>297</v>
      </c>
      <c r="F7" s="58"/>
    </row>
    <row r="8" customFormat="false" ht="12" hidden="false" customHeight="false" outlineLevel="0" collapsed="false">
      <c r="A8" s="51"/>
      <c r="B8" s="56"/>
      <c r="C8" s="53"/>
      <c r="D8" s="53"/>
      <c r="E8" s="54"/>
      <c r="F8" s="59"/>
    </row>
  </sheetData>
  <mergeCells count="11">
    <mergeCell ref="A1:F1"/>
    <mergeCell ref="A5:A6"/>
    <mergeCell ref="B5:B6"/>
    <mergeCell ref="C5:C6"/>
    <mergeCell ref="D5:D6"/>
    <mergeCell ref="E5:E6"/>
    <mergeCell ref="A7:A8"/>
    <mergeCell ref="B7:B8"/>
    <mergeCell ref="C7:C8"/>
    <mergeCell ref="D7:D8"/>
    <mergeCell ref="E7:E8"/>
  </mergeCells>
  <printOptions headings="false" gridLines="false" gridLinesSet="true" horizontalCentered="true" verticalCentered="false"/>
  <pageMargins left="0.747916666666667" right="0.747916666666667" top="1.73194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09:16:24Z</dcterms:created>
  <dc:creator>BOI</dc:creator>
  <dc:description/>
  <dc:language>en-US</dc:language>
  <cp:lastModifiedBy>רמסיס גרא</cp:lastModifiedBy>
  <cp:lastPrinted>2013-09-23T12:41:50Z</cp:lastPrinted>
  <dcterms:modified xsi:type="dcterms:W3CDTF">2018-03-08T13:45:31Z</dcterms:modified>
  <cp:revision>0</cp:revision>
  <dc:subject/>
  <dc:title/>
</cp:coreProperties>
</file>