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48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19</t>
  </si>
  <si>
    <t xml:space="preserve">rep.s01100a.a</t>
  </si>
  <si>
    <t xml:space="preserve">1996</t>
  </si>
  <si>
    <t xml:space="preserve">2014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6</t>
  </si>
  <si>
    <t xml:space="preserve">A1</t>
  </si>
  <si>
    <t xml:space="preserve">rep.s01100b.a</t>
  </si>
  <si>
    <t xml:space="preserve">$C$46</t>
  </si>
  <si>
    <t xml:space="preserve">rep.s01101b.a</t>
  </si>
  <si>
    <t xml:space="preserve">$D$46</t>
  </si>
  <si>
    <t xml:space="preserve">rep.s01102b.a</t>
  </si>
  <si>
    <t xml:space="preserve">$E$46</t>
  </si>
  <si>
    <t xml:space="preserve">rep.s01103b.a</t>
  </si>
  <si>
    <t xml:space="preserve">$F$46</t>
  </si>
  <si>
    <t xml:space="preserve">rep.s01104b.a</t>
  </si>
  <si>
    <t xml:space="preserve">$G$46</t>
  </si>
  <si>
    <t xml:space="preserve">rep.s01105b.a</t>
  </si>
  <si>
    <t xml:space="preserve">$H$46</t>
  </si>
  <si>
    <t xml:space="preserve">rep.s01106b.a</t>
  </si>
  <si>
    <t xml:space="preserve">$I$46</t>
  </si>
  <si>
    <t xml:space="preserve">rep.s01107b.a</t>
  </si>
  <si>
    <t xml:space="preserve">$J$46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13890719445522</v>
      </c>
      <c r="E2" s="1" t="n">
        <v>42078.4777199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96186895826201</v>
      </c>
      <c r="E3" s="1" t="n">
        <v>42078.477719907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2078.477719907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42673205318218</v>
      </c>
      <c r="E5" s="1" t="n">
        <v>42078.477719907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841673762</v>
      </c>
      <c r="E6" s="1" t="n">
        <v>42078.477719907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2078.477719907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69046054101801</v>
      </c>
      <c r="E8" s="1" t="n">
        <v>42078.477719907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3535406314926</v>
      </c>
      <c r="E9" s="1" t="n">
        <v>42078.477719907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3669138118752</v>
      </c>
      <c r="E10" s="1" t="n">
        <v>42078.477719907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50007.302313406</v>
      </c>
      <c r="E11" s="1" t="n">
        <v>42078.4777199074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34159.861883719</v>
      </c>
      <c r="E12" s="1" t="n">
        <v>42078.4777199074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83400.506783719</v>
      </c>
      <c r="E13" s="1" t="n">
        <v>42078.4777199074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0759.3551</v>
      </c>
      <c r="E14" s="1" t="n">
        <v>42078.477719907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882.8</v>
      </c>
      <c r="E15" s="1" t="n">
        <v>42078.477719907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1642.1551</v>
      </c>
      <c r="E16" s="1" t="n">
        <v>42078.477719907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847.4404296875</v>
      </c>
      <c r="E17" s="1" t="n">
        <v>42078.477719907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668</v>
      </c>
      <c r="E18" s="1" t="n">
        <v>42078.477719907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55675.302313406</v>
      </c>
      <c r="E19" s="1" t="n">
        <v>42078.477719907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4.13890719445522</v>
      </c>
      <c r="C26" s="22" t="n">
        <v>3.96186895826201</v>
      </c>
      <c r="D26" s="22" t="n">
        <v>4.4</v>
      </c>
      <c r="E26" s="22" t="n">
        <v>2.42673205318218</v>
      </c>
      <c r="F26" s="22" t="n">
        <v>-16.7138841673762</v>
      </c>
      <c r="G26" s="22" t="n">
        <v>1.87</v>
      </c>
      <c r="H26" s="22" t="n">
        <v>5.69046054101801</v>
      </c>
      <c r="I26" s="22" t="n">
        <v>10.3535406314926</v>
      </c>
      <c r="J26" s="22" t="n">
        <v>4.43669138118752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1.80741558178323</v>
      </c>
      <c r="C27" s="18" t="n">
        <v>2.45775190234461</v>
      </c>
      <c r="D27" s="18" t="n">
        <v>3.38838745841874</v>
      </c>
      <c r="E27" s="18" t="n">
        <v>-0.212034890260104</v>
      </c>
      <c r="F27" s="18" t="n">
        <v>-0.791138239206257</v>
      </c>
      <c r="G27" s="18" t="n">
        <v>-0.219439373337527</v>
      </c>
      <c r="H27" s="18" t="n">
        <v>-3.79887928263255</v>
      </c>
      <c r="I27" s="18" t="n">
        <v>-5.96122098791953</v>
      </c>
      <c r="J27" s="18" t="n">
        <v>1.41407922914738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2.02329030820081</v>
      </c>
      <c r="C28" s="22" t="n">
        <v>2.09497588409353</v>
      </c>
      <c r="D28" s="22" t="n">
        <v>2.6918246451348</v>
      </c>
      <c r="E28" s="22" t="n">
        <v>0.320970919465258</v>
      </c>
      <c r="F28" s="22" t="n">
        <v>-7.91045194245912</v>
      </c>
      <c r="G28" s="22" t="n">
        <v>0.216326009579682</v>
      </c>
      <c r="H28" s="22" t="n">
        <v>1.3651258958417</v>
      </c>
      <c r="I28" s="22" t="n">
        <v>-14.4752500288327</v>
      </c>
      <c r="J28" s="22" t="n">
        <v>1.24869736859721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0.288083990693577</v>
      </c>
      <c r="C29" s="22" t="n">
        <v>1.81810043098549</v>
      </c>
      <c r="D29" s="22" t="n">
        <v>2.26933399826479</v>
      </c>
      <c r="E29" s="22" t="n">
        <v>0.445209369558608</v>
      </c>
      <c r="F29" s="22" t="n">
        <v>17.6560138577061</v>
      </c>
      <c r="G29" s="22" t="n">
        <v>0.646264996020451</v>
      </c>
      <c r="H29" s="22" t="n">
        <v>-13.8605503084968</v>
      </c>
      <c r="I29" s="22" t="n">
        <v>-24.5031602939292</v>
      </c>
      <c r="J29" s="22" t="n">
        <v>-0.695086205139806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1826165176188</v>
      </c>
      <c r="C30" s="22" t="n">
        <v>2.47554385975808</v>
      </c>
      <c r="D30" s="22" t="n">
        <v>1.96809275109877</v>
      </c>
      <c r="E30" s="22" t="n">
        <v>4.0475168624917</v>
      </c>
      <c r="F30" s="22" t="n">
        <v>81.2423864604058</v>
      </c>
      <c r="G30" s="22" t="n">
        <v>5.10170946840944</v>
      </c>
      <c r="H30" s="22" t="n">
        <v>-1.01923532792952</v>
      </c>
      <c r="I30" s="22" t="n">
        <v>-12.2862001441302</v>
      </c>
      <c r="J30" s="22" t="n">
        <v>1.74638059315826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2.55046481041097</v>
      </c>
      <c r="C31" s="22" t="n">
        <v>2.39737419797359</v>
      </c>
      <c r="D31" s="22" t="n">
        <v>2.98743117934581</v>
      </c>
      <c r="E31" s="22" t="n">
        <v>0.606036742506433</v>
      </c>
      <c r="F31" s="22" t="n">
        <v>-2.88713993712308</v>
      </c>
      <c r="G31" s="22" t="n">
        <v>0.523774210616779</v>
      </c>
      <c r="H31" s="22" t="n">
        <v>4.28290922525672</v>
      </c>
      <c r="I31" s="22" t="n">
        <v>3.94026130317424</v>
      </c>
      <c r="J31" s="22" t="n">
        <v>2.58658820719517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2733750240034</v>
      </c>
      <c r="C32" s="22" t="n">
        <v>4.53771673667542</v>
      </c>
      <c r="D32" s="22" t="n">
        <v>2.45428470293376</v>
      </c>
      <c r="E32" s="22" t="n">
        <v>11.0124663114806</v>
      </c>
      <c r="F32" s="22" t="n">
        <v>-8.62515790609867</v>
      </c>
      <c r="G32" s="22" t="n">
        <v>10.5657020509868</v>
      </c>
      <c r="H32" s="22" t="n">
        <v>1.33604915612127</v>
      </c>
      <c r="I32" s="22" t="n">
        <v>-3.98309978256824</v>
      </c>
      <c r="J32" s="22" t="n">
        <v>4.05594212913192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58373505003084</v>
      </c>
      <c r="C33" s="22" t="n">
        <v>-1.88139395697997</v>
      </c>
      <c r="D33" s="22" t="n">
        <v>-1.35814975876508</v>
      </c>
      <c r="E33" s="22" t="n">
        <v>-3.38213732998908</v>
      </c>
      <c r="F33" s="22" t="n">
        <v>-16.4148424149445</v>
      </c>
      <c r="G33" s="22" t="n">
        <v>-3.62717353518205</v>
      </c>
      <c r="H33" s="22" t="n">
        <v>1.82830684559434</v>
      </c>
      <c r="I33" s="22" t="n">
        <v>-3.98322963561039</v>
      </c>
      <c r="J33" s="22" t="n">
        <v>-1.6420434545116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2.7610466214617</v>
      </c>
      <c r="C34" s="22" t="n">
        <v>-1.2021225037553</v>
      </c>
      <c r="D34" s="22" t="n">
        <v>0.276349687504274</v>
      </c>
      <c r="E34" s="22" t="n">
        <v>-5.53143521722372</v>
      </c>
      <c r="F34" s="22" t="n">
        <v>-15.7643289202254</v>
      </c>
      <c r="G34" s="22" t="n">
        <v>-5.69830155028462</v>
      </c>
      <c r="H34" s="22" t="n">
        <v>-19.9798630299703</v>
      </c>
      <c r="I34" s="22" t="n">
        <v>-15.1072713977945</v>
      </c>
      <c r="J34" s="22" t="n">
        <v>-3.05392219999081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558514616545081</v>
      </c>
      <c r="C35" s="22" t="n">
        <v>1.05898723171263</v>
      </c>
      <c r="D35" s="22" t="n">
        <v>1.40386727234216</v>
      </c>
      <c r="E35" s="22" t="n">
        <v>-0.0129887536512108</v>
      </c>
      <c r="F35" s="22" t="n">
        <v>22.0593013767106</v>
      </c>
      <c r="G35" s="22" t="n">
        <v>0.308521020913544</v>
      </c>
      <c r="H35" s="22" t="n">
        <v>-6.2665530654651</v>
      </c>
      <c r="I35" s="22" t="n">
        <v>-2.36327031854615</v>
      </c>
      <c r="J35" s="22" t="n">
        <v>0.497821774436225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1.99251541674921</v>
      </c>
      <c r="C36" s="22" t="n">
        <v>2.10977507453876</v>
      </c>
      <c r="D36" s="22" t="n">
        <v>1.43385637156581</v>
      </c>
      <c r="E36" s="22" t="n">
        <v>4.24047548862003</v>
      </c>
      <c r="F36" s="22" t="n">
        <v>-7.65268033469576</v>
      </c>
      <c r="G36" s="22" t="n">
        <v>4.0296724112231</v>
      </c>
      <c r="H36" s="22" t="n">
        <v>0.268442539108116</v>
      </c>
      <c r="I36" s="22" t="n">
        <v>-18.7272101457454</v>
      </c>
      <c r="J36" s="22" t="n">
        <v>1.57436762859151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4.06141112035361</v>
      </c>
      <c r="C37" s="22" t="n">
        <v>3.71865770182729</v>
      </c>
      <c r="D37" s="22" t="n">
        <v>4.39042567702659</v>
      </c>
      <c r="E37" s="22" t="n">
        <v>1.65805731976325</v>
      </c>
      <c r="F37" s="22" t="n">
        <v>34.764782290546</v>
      </c>
      <c r="G37" s="22" t="n">
        <v>2.17896783280152</v>
      </c>
      <c r="H37" s="22" t="n">
        <v>9.19347251033438</v>
      </c>
      <c r="I37" s="22" t="n">
        <v>-12.5435494245241</v>
      </c>
      <c r="J37" s="22" t="n">
        <v>3.79328156132739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72187575238239</v>
      </c>
      <c r="C38" s="22" t="n">
        <v>2.50670913347184</v>
      </c>
      <c r="D38" s="22" t="n">
        <v>2.74714628349084</v>
      </c>
      <c r="E38" s="22" t="n">
        <v>1.74936212584871</v>
      </c>
      <c r="F38" s="22" t="n">
        <v>-6.13705180955987</v>
      </c>
      <c r="G38" s="22" t="n">
        <v>1.58570256841835</v>
      </c>
      <c r="H38" s="22" t="n">
        <v>5.78204293522264</v>
      </c>
      <c r="I38" s="22" t="n">
        <v>2.99786185822803</v>
      </c>
      <c r="J38" s="22" t="n">
        <v>2.72563081055246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68153079035014</v>
      </c>
      <c r="C39" s="22" t="n">
        <v>4.23886760190582</v>
      </c>
      <c r="D39" s="22" t="n">
        <v>4.7712285003517</v>
      </c>
      <c r="E39" s="22" t="n">
        <v>2.54555334514766</v>
      </c>
      <c r="F39" s="22" t="n">
        <v>-32.7337701270765</v>
      </c>
      <c r="G39" s="22" t="n">
        <v>1.86909095602212</v>
      </c>
      <c r="H39" s="22" t="n">
        <v>-3.99965602441246</v>
      </c>
      <c r="I39" s="22" t="n">
        <v>0.0399680705867045</v>
      </c>
      <c r="J39" s="22" t="n">
        <v>3.63185250048119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2.18810231397311</v>
      </c>
      <c r="C40" s="22" t="n">
        <v>2.3548799080372</v>
      </c>
      <c r="D40" s="22" t="n">
        <v>2.95770167389788</v>
      </c>
      <c r="E40" s="22" t="n">
        <v>0.395829802829728</v>
      </c>
      <c r="F40" s="22" t="n">
        <v>1.89446048677862</v>
      </c>
      <c r="G40" s="22" t="n">
        <v>0.414804405195812</v>
      </c>
      <c r="H40" s="22" t="n">
        <v>-0.307671358237827</v>
      </c>
      <c r="I40" s="22" t="n">
        <v>2.50996085524593</v>
      </c>
      <c r="J40" s="22" t="n">
        <v>2.19234093086336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3.08473368097422</v>
      </c>
      <c r="C41" s="22" t="n">
        <v>2.9215559423998</v>
      </c>
      <c r="D41" s="22" t="n">
        <v>3.61247200890495</v>
      </c>
      <c r="E41" s="22" t="n">
        <v>0.618921076356593</v>
      </c>
      <c r="F41" s="22" t="n">
        <v>101.814033069734</v>
      </c>
      <c r="G41" s="22" t="n">
        <v>1.91906199259142</v>
      </c>
      <c r="H41" s="22" t="n">
        <v>5.59185423476396</v>
      </c>
      <c r="I41" s="22" t="n">
        <v>25.6342294585384</v>
      </c>
      <c r="J41" s="22" t="n">
        <v>3.3826152830587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3.96799518560644</v>
      </c>
      <c r="C42" s="22" t="n">
        <v>3.25008406787222</v>
      </c>
      <c r="D42" s="22" t="n">
        <v>3.83187420343767</v>
      </c>
      <c r="E42" s="22" t="n">
        <v>1.25344981594855</v>
      </c>
      <c r="F42" s="22" t="n">
        <v>7.81278163851866</v>
      </c>
      <c r="G42" s="22" t="n">
        <v>1.42032295502461</v>
      </c>
      <c r="H42" s="22" t="n">
        <v>14.719293517056</v>
      </c>
      <c r="I42" s="22" t="n">
        <v>9.43286919831225</v>
      </c>
      <c r="J42" s="22" t="n">
        <v>4.05572505160592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3" t="n">
        <v>2013</v>
      </c>
      <c r="B43" s="22" t="n">
        <v>4.05583722381517</v>
      </c>
      <c r="C43" s="22" t="n">
        <v>3.15854182649897</v>
      </c>
      <c r="D43" s="22" t="n">
        <v>3.21573811821856</v>
      </c>
      <c r="E43" s="22" t="n">
        <v>2.95725242874423</v>
      </c>
      <c r="F43" s="22" t="n">
        <v>-22.7341920827375</v>
      </c>
      <c r="G43" s="22" t="n">
        <v>2.26245113322736</v>
      </c>
      <c r="H43" s="22" t="n">
        <v>16.1501062321753</v>
      </c>
      <c r="I43" s="22" t="n">
        <v>19.1435095282472</v>
      </c>
      <c r="J43" s="22" t="n">
        <v>4.31056210073442</v>
      </c>
      <c r="K43" s="23"/>
      <c r="L43" s="6"/>
      <c r="M43" s="6"/>
      <c r="N43" s="6"/>
      <c r="O43" s="6"/>
      <c r="P43" s="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3" t="n">
        <v>2014</v>
      </c>
      <c r="B44" s="22" t="n">
        <v>2.5283119878184</v>
      </c>
      <c r="C44" s="22" t="n">
        <v>3.82141917741634</v>
      </c>
      <c r="D44" s="22" t="n">
        <v>2.66696844419976</v>
      </c>
      <c r="E44" s="22" t="n">
        <v>7.89444731444047</v>
      </c>
      <c r="F44" s="22" t="n">
        <v>-13.1459485597798</v>
      </c>
      <c r="G44" s="22" t="n">
        <v>7.46451790420744</v>
      </c>
      <c r="H44" s="22" t="n">
        <v>-12.9514505358436</v>
      </c>
      <c r="I44" s="22" t="n">
        <v>16.0829014700861</v>
      </c>
      <c r="J44" s="22" t="n">
        <v>2.78969513942002</v>
      </c>
      <c r="K44" s="23"/>
      <c r="L44" s="6"/>
      <c r="M44" s="6"/>
      <c r="N44" s="6"/>
      <c r="O44" s="6"/>
      <c r="P44" s="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4" t="s">
        <v>78</v>
      </c>
      <c r="B45" s="24"/>
      <c r="C45" s="24"/>
      <c r="D45" s="24"/>
      <c r="E45" s="24"/>
      <c r="F45" s="24"/>
      <c r="G45" s="24"/>
      <c r="H45" s="24"/>
      <c r="I45" s="24"/>
      <c r="J45" s="24"/>
      <c r="K45" s="23"/>
      <c r="L45" s="23"/>
      <c r="M45" s="23"/>
      <c r="N45" s="23"/>
      <c r="O45" s="23"/>
      <c r="P45" s="23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5" t="n">
        <v>2014</v>
      </c>
      <c r="B46" s="26" t="n">
        <v>250007.302313406</v>
      </c>
      <c r="C46" s="26" t="n">
        <v>234159.861883719</v>
      </c>
      <c r="D46" s="26" t="n">
        <v>183400.506783719</v>
      </c>
      <c r="E46" s="26" t="n">
        <v>50759.3551</v>
      </c>
      <c r="F46" s="26" t="n">
        <v>882.8</v>
      </c>
      <c r="G46" s="26" t="n">
        <v>51642.1551</v>
      </c>
      <c r="H46" s="26" t="n">
        <v>15847.4404296875</v>
      </c>
      <c r="I46" s="26" t="n">
        <v>5668</v>
      </c>
      <c r="J46" s="26" t="n">
        <v>255675.302313406</v>
      </c>
      <c r="K46" s="17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5" hidden="false" customHeight="true" outlineLevel="0" collapsed="false">
      <c r="A47" s="27" t="s">
        <v>79</v>
      </c>
      <c r="B47" s="27"/>
      <c r="C47" s="27"/>
      <c r="D47" s="27"/>
      <c r="E47" s="27"/>
      <c r="F47" s="27"/>
      <c r="G47" s="27"/>
      <c r="H47" s="27"/>
      <c r="I47" s="27"/>
      <c r="J47" s="27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5" hidden="false" customHeight="true" outlineLevel="0" collapsed="false">
      <c r="A48" s="28" t="s">
        <v>80</v>
      </c>
      <c r="B48" s="28"/>
      <c r="C48" s="28"/>
      <c r="D48" s="28"/>
      <c r="E48" s="28"/>
      <c r="F48" s="28"/>
      <c r="G48" s="28"/>
      <c r="H48" s="28"/>
      <c r="I48" s="28"/>
      <c r="J48" s="2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</sheetData>
  <mergeCells count="7">
    <mergeCell ref="A1:J1"/>
    <mergeCell ref="A2:J2"/>
    <mergeCell ref="A3:J3"/>
    <mergeCell ref="C7:E7"/>
    <mergeCell ref="A45:J45"/>
    <mergeCell ref="A47:J47"/>
    <mergeCell ref="A48:J48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מיכל שמואל</cp:lastModifiedBy>
  <cp:lastPrinted>2011-12-22T12:19:18Z</cp:lastPrinted>
  <dcterms:modified xsi:type="dcterms:W3CDTF">2015-03-15T09:32:07Z</dcterms:modified>
  <cp:revision>0</cp:revision>
  <dc:subject/>
  <dc:title/>
</cp:coreProperties>
</file>