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4(1)" sheetId="2" state="visible" r:id="rId3"/>
    <sheet name="הסברים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לוח ו-נ-14(1)'!$A$1:$W$49</definedName>
    <definedName function="false" hidden="false" name="לוח10_1" vbProcedure="false">'[1]'!$A$69:$T$113</definedName>
    <definedName function="false" hidden="false" name="לוח10_2" vbProcedure="false">'[1]'!$U$70:$AK$111</definedName>
    <definedName function="false" hidden="false" name="לוח1_2" vbProcedure="false">[2]DATABASE!$A$1:$Q$35</definedName>
    <definedName function="false" hidden="false" name="לוח1_3" vbProcedure="false">[2]DATABASE!$A$1:$P$32</definedName>
    <definedName function="false" hidden="false" name="לוח1_4" vbProcedure="false">[2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17">
  <si>
    <t xml:space="preserve">לוח ו-נ-14(1)</t>
  </si>
  <si>
    <t xml:space="preserve">$T$48</t>
  </si>
  <si>
    <t xml:space="preserve">A1</t>
  </si>
  <si>
    <t xml:space="preserve">rep.s01164c.a</t>
  </si>
  <si>
    <t xml:space="preserve">2013</t>
  </si>
  <si>
    <t xml:space="preserve">Annual</t>
  </si>
  <si>
    <t xml:space="preserve">$W$46</t>
  </si>
  <si>
    <t xml:space="preserve">rep.s01167b.a</t>
  </si>
  <si>
    <t xml:space="preserve">$E$46</t>
  </si>
  <si>
    <t xml:space="preserve">rep.s01151b.a</t>
  </si>
  <si>
    <t xml:space="preserve">$H$26</t>
  </si>
  <si>
    <t xml:space="preserve">A1:A19</t>
  </si>
  <si>
    <t xml:space="preserve">rep.s01154a.a</t>
  </si>
  <si>
    <t xml:space="preserve">1995</t>
  </si>
  <si>
    <t xml:space="preserve">$M$48</t>
  </si>
  <si>
    <t xml:space="preserve">rep.s01159c.a</t>
  </si>
  <si>
    <t xml:space="preserve">$R$46</t>
  </si>
  <si>
    <t xml:space="preserve">rep.s01162b.a</t>
  </si>
  <si>
    <t xml:space="preserve">$U$26</t>
  </si>
  <si>
    <t xml:space="preserve">rep.s01165a.a</t>
  </si>
  <si>
    <t xml:space="preserve">$B$26</t>
  </si>
  <si>
    <t xml:space="preserve">rep.s01149a.a</t>
  </si>
  <si>
    <t xml:space="preserve">$H$48</t>
  </si>
  <si>
    <t xml:space="preserve">rep.s01154c.a</t>
  </si>
  <si>
    <t xml:space="preserve">$K$46</t>
  </si>
  <si>
    <t xml:space="preserve">rep.s01157b.a</t>
  </si>
  <si>
    <t xml:space="preserve">$N$26</t>
  </si>
  <si>
    <t xml:space="preserve">rep.s01160a.a</t>
  </si>
  <si>
    <t xml:space="preserve">$P$48</t>
  </si>
  <si>
    <t xml:space="preserve">rep.s01161c.a</t>
  </si>
  <si>
    <t xml:space="preserve">$T$46</t>
  </si>
  <si>
    <t xml:space="preserve">rep.s01164b.a</t>
  </si>
  <si>
    <t xml:space="preserve">$W$26</t>
  </si>
  <si>
    <t xml:space="preserve">rep.s01167a.a</t>
  </si>
  <si>
    <t xml:space="preserve">$N$48</t>
  </si>
  <si>
    <t xml:space="preserve">rep.s01160c.a</t>
  </si>
  <si>
    <t xml:space="preserve">$S$46</t>
  </si>
  <si>
    <t xml:space="preserve">rep.s01163b.a</t>
  </si>
  <si>
    <t xml:space="preserve">$V$26</t>
  </si>
  <si>
    <t xml:space="preserve">rep.s01166a.a</t>
  </si>
  <si>
    <t xml:space="preserve">$C$26</t>
  </si>
  <si>
    <t xml:space="preserve">rep.s01150a.a</t>
  </si>
  <si>
    <t xml:space="preserve">$I$48</t>
  </si>
  <si>
    <t xml:space="preserve">rep.s01155c.a</t>
  </si>
  <si>
    <t xml:space="preserve">$L$46</t>
  </si>
  <si>
    <t xml:space="preserve">rep.s01158b.a</t>
  </si>
  <si>
    <t xml:space="preserve">$P$26</t>
  </si>
  <si>
    <t xml:space="preserve">rep.s01161a.a</t>
  </si>
  <si>
    <t xml:space="preserve">$V$48</t>
  </si>
  <si>
    <t xml:space="preserve">rep.s01166c.a</t>
  </si>
  <si>
    <t xml:space="preserve">$C$48</t>
  </si>
  <si>
    <t xml:space="preserve">rep.s01150c.a</t>
  </si>
  <si>
    <t xml:space="preserve">$G$46</t>
  </si>
  <si>
    <t xml:space="preserve">rep.s01153b.a</t>
  </si>
  <si>
    <t xml:space="preserve">$J$26</t>
  </si>
  <si>
    <t xml:space="preserve">rep.s01156a.a</t>
  </si>
  <si>
    <t xml:space="preserve">$K$48</t>
  </si>
  <si>
    <t xml:space="preserve">rep.s01157c.a</t>
  </si>
  <si>
    <t xml:space="preserve">$N$46</t>
  </si>
  <si>
    <t xml:space="preserve">rep.s01160b.a</t>
  </si>
  <si>
    <t xml:space="preserve">$S$26</t>
  </si>
  <si>
    <t xml:space="preserve">rep.s01163a.a</t>
  </si>
  <si>
    <t xml:space="preserve">$J$48</t>
  </si>
  <si>
    <t xml:space="preserve">rep.s01156c.a</t>
  </si>
  <si>
    <t xml:space="preserve">$M$46</t>
  </si>
  <si>
    <t xml:space="preserve">rep.s01159b.a</t>
  </si>
  <si>
    <t xml:space="preserve">$R$26</t>
  </si>
  <si>
    <t xml:space="preserve">rep.s01162a.a</t>
  </si>
  <si>
    <t xml:space="preserve">$W$48</t>
  </si>
  <si>
    <t xml:space="preserve">rep.s01167c.a</t>
  </si>
  <si>
    <t xml:space="preserve">$E$48</t>
  </si>
  <si>
    <t xml:space="preserve">rep.s01151c.a</t>
  </si>
  <si>
    <t xml:space="preserve">$H$46</t>
  </si>
  <si>
    <t xml:space="preserve">rep.s01154b.a</t>
  </si>
  <si>
    <t xml:space="preserve">$K$26</t>
  </si>
  <si>
    <t xml:space="preserve">rep.s01157a.a</t>
  </si>
  <si>
    <t xml:space="preserve">$R$48</t>
  </si>
  <si>
    <t xml:space="preserve">rep.s01162c.a</t>
  </si>
  <si>
    <t xml:space="preserve">$U$46</t>
  </si>
  <si>
    <t xml:space="preserve">rep.s01165b.a</t>
  </si>
  <si>
    <t xml:space="preserve">$B$46</t>
  </si>
  <si>
    <t xml:space="preserve">rep.s01149b.a</t>
  </si>
  <si>
    <t xml:space="preserve">$F$26</t>
  </si>
  <si>
    <t xml:space="preserve">rep.s01152a.a</t>
  </si>
  <si>
    <t xml:space="preserve">$G$48</t>
  </si>
  <si>
    <t xml:space="preserve">rep.s01153c.a</t>
  </si>
  <si>
    <t xml:space="preserve">$J$46</t>
  </si>
  <si>
    <t xml:space="preserve">rep.s01156b.a</t>
  </si>
  <si>
    <t xml:space="preserve">$M$26</t>
  </si>
  <si>
    <t xml:space="preserve">rep.s01159a.a</t>
  </si>
  <si>
    <t xml:space="preserve">$I$26</t>
  </si>
  <si>
    <t xml:space="preserve">rep.s01155a.a</t>
  </si>
  <si>
    <t xml:space="preserve">$F$48</t>
  </si>
  <si>
    <t xml:space="preserve">rep.s01152c.a</t>
  </si>
  <si>
    <t xml:space="preserve">$I$46</t>
  </si>
  <si>
    <t xml:space="preserve">rep.s01155b.a</t>
  </si>
  <si>
    <t xml:space="preserve">$L$26</t>
  </si>
  <si>
    <t xml:space="preserve">rep.s01158a.a</t>
  </si>
  <si>
    <t xml:space="preserve">$S$48</t>
  </si>
  <si>
    <t xml:space="preserve">rep.s01163c.a</t>
  </si>
  <si>
    <t xml:space="preserve">$V$46</t>
  </si>
  <si>
    <t xml:space="preserve">rep.s01166b.a</t>
  </si>
  <si>
    <t xml:space="preserve">$C$46</t>
  </si>
  <si>
    <t xml:space="preserve">rep.s01150b.a</t>
  </si>
  <si>
    <t xml:space="preserve">$G$26</t>
  </si>
  <si>
    <t xml:space="preserve">rep.s01153a.a</t>
  </si>
  <si>
    <t xml:space="preserve">$L$48</t>
  </si>
  <si>
    <t xml:space="preserve">rep.s01158c.a</t>
  </si>
  <si>
    <t xml:space="preserve">$P$46</t>
  </si>
  <si>
    <t xml:space="preserve">rep.s01161b.a</t>
  </si>
  <si>
    <t xml:space="preserve">$T$26</t>
  </si>
  <si>
    <t xml:space="preserve">rep.s01164a.a</t>
  </si>
  <si>
    <t xml:space="preserve">$U$48</t>
  </si>
  <si>
    <t xml:space="preserve">rep.s01165c.a</t>
  </si>
  <si>
    <t xml:space="preserve">$B$48</t>
  </si>
  <si>
    <t xml:space="preserve">rep.s01149c.a</t>
  </si>
  <si>
    <t xml:space="preserve">$F$46</t>
  </si>
  <si>
    <t xml:space="preserve">rep.s01152b.a</t>
  </si>
  <si>
    <t xml:space="preserve">$E$26</t>
  </si>
  <si>
    <t xml:space="preserve">rep.s01151a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4 (1)</t>
    </r>
  </si>
  <si>
    <r>
      <rPr>
        <b val="true"/>
        <sz val="14"/>
        <rFont val="Arial"/>
        <family val="0"/>
        <charset val="177"/>
      </rPr>
      <t xml:space="preserve">תשלומי ההעברה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3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תשלומי</t>
  </si>
  <si>
    <t xml:space="preserve">קצבאות הביטוח הלאומי</t>
  </si>
  <si>
    <t xml:space="preserve">הגמלאות האחרות</t>
  </si>
  <si>
    <t xml:space="preserve">ההעברה</t>
  </si>
  <si>
    <t xml:space="preserve">נפגעי</t>
  </si>
  <si>
    <t xml:space="preserve">הגמלאות</t>
  </si>
  <si>
    <t xml:space="preserve">המענקים</t>
  </si>
  <si>
    <t xml:space="preserve">בחשבון</t>
  </si>
  <si>
    <t xml:space="preserve">למשקי</t>
  </si>
  <si>
    <t xml:space="preserve">סך</t>
  </si>
  <si>
    <t xml:space="preserve">זיקנה</t>
  </si>
  <si>
    <t xml:space="preserve">נכות</t>
  </si>
  <si>
    <r>
      <rPr>
        <sz val="10"/>
        <rFont val="Arial"/>
        <family val="0"/>
        <charset val="177"/>
      </rPr>
      <t xml:space="preserve">עבודה</t>
    </r>
    <r>
      <rPr>
        <sz val="10"/>
        <rFont val="Miriam"/>
        <family val="2"/>
        <charset val="177"/>
      </rPr>
      <t xml:space="preserve">,</t>
    </r>
  </si>
  <si>
    <t xml:space="preserve">דמי</t>
  </si>
  <si>
    <t xml:space="preserve">הבטחת </t>
  </si>
  <si>
    <t xml:space="preserve">הסיעוד </t>
  </si>
  <si>
    <t xml:space="preserve">לעובדי</t>
  </si>
  <si>
    <t xml:space="preserve">נכי</t>
  </si>
  <si>
    <t xml:space="preserve">משרד</t>
  </si>
  <si>
    <t xml:space="preserve">לחיילים</t>
  </si>
  <si>
    <t xml:space="preserve">סל </t>
  </si>
  <si>
    <t xml:space="preserve">השנה</t>
  </si>
  <si>
    <t xml:space="preserve">השוטף</t>
  </si>
  <si>
    <t xml:space="preserve">הבית</t>
  </si>
  <si>
    <t xml:space="preserve">הכול</t>
  </si>
  <si>
    <t xml:space="preserve">ושאירים</t>
  </si>
  <si>
    <t xml:space="preserve">ילדים</t>
  </si>
  <si>
    <t xml:space="preserve">כללית</t>
  </si>
  <si>
    <t xml:space="preserve">ספר ואיבה</t>
  </si>
  <si>
    <t xml:space="preserve">אימהות</t>
  </si>
  <si>
    <t xml:space="preserve">אבטלה</t>
  </si>
  <si>
    <t xml:space="preserve">הכנסה</t>
  </si>
  <si>
    <t xml:space="preserve">ואחר</t>
  </si>
  <si>
    <t xml:space="preserve">התאמות</t>
  </si>
  <si>
    <t xml:space="preserve">המדינה</t>
  </si>
  <si>
    <t xml:space="preserve">הנאצים</t>
  </si>
  <si>
    <t xml:space="preserve">הביטחון</t>
  </si>
  <si>
    <t xml:space="preserve">משוחררים</t>
  </si>
  <si>
    <t xml:space="preserve">הקליטה</t>
  </si>
  <si>
    <t xml:space="preserve">אחר</t>
  </si>
  <si>
    <t xml:space="preserve">1=2+21</t>
  </si>
  <si>
    <t xml:space="preserve">2=3+13+14+20</t>
  </si>
  <si>
    <t xml:space="preserve">1 1995</t>
  </si>
  <si>
    <r>
      <rPr>
        <sz val="10"/>
        <rFont val="Arial"/>
        <family val="0"/>
        <charset val="177"/>
      </rPr>
      <t xml:space="preserve">השינוי הריאלי לעומת השנה הקודמת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מוסד לביטוח לאומי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4 (1): תשלומי ההעברה ורכיביה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בחשבון השוטף</t>
  </si>
  <si>
    <t xml:space="preserve">כולל תשלומי העברה למשקי בית ולמלכ"ר פרטי.</t>
  </si>
  <si>
    <t xml:space="preserve">אחוזים מהתמ"ג; שינוי באחוזים; 
מיליוני ₪ במחירים שוטפים</t>
  </si>
  <si>
    <t xml:space="preserve">שנתית</t>
  </si>
  <si>
    <t xml:space="preserve">הלמ"ס ועיבודי בנק ישראל</t>
  </si>
  <si>
    <t xml:space="preserve">(א) למשקי הבית</t>
  </si>
  <si>
    <t xml:space="preserve">קצבאות הביטוח הלאומי, הגמלאות לעובדי המדינה, הגמלאות האחרות וההעברות ממלכ"ר ציבורי.</t>
  </si>
  <si>
    <t xml:space="preserve">1. קצבאות הביטוח הלאומי</t>
  </si>
  <si>
    <t xml:space="preserve">זיקנה ושאירים, ילדים, נכות, נפגעי עבודה ואיבה, אימהות, דמי אבטלה, הבטחת הכנסה, סיעוד. כולל התאמות (ראה סעיף ט. להלן).</t>
  </si>
  <si>
    <t xml:space="preserve">    א. זיקנה ושאירים</t>
  </si>
  <si>
    <t xml:space="preserve">קצבאת זיקנה ושאירים.</t>
  </si>
  <si>
    <t xml:space="preserve">    ב. ילדים</t>
  </si>
  <si>
    <t xml:space="preserve">קצבאות ילדים.</t>
  </si>
  <si>
    <t xml:space="preserve">    ג. הנכות הכללית</t>
  </si>
  <si>
    <t xml:space="preserve">קצבאות נכות כללית.</t>
  </si>
  <si>
    <t xml:space="preserve">    ד. נפגעי עבודה, ספר ואיבה</t>
  </si>
  <si>
    <t xml:space="preserve">קצבאות המשולמות לנפגעי עבודה, ספר ואיבה.</t>
  </si>
  <si>
    <t xml:space="preserve">    ה. אימהות</t>
  </si>
  <si>
    <t xml:space="preserve">קצבאות המשולמות לאימהות.</t>
  </si>
  <si>
    <t xml:space="preserve">    ו. דמי האבטלה</t>
  </si>
  <si>
    <t xml:space="preserve">דמי האבטלה.</t>
  </si>
  <si>
    <t xml:space="preserve">    ז. תשלומי הבטחת ההכנסה</t>
  </si>
  <si>
    <t xml:space="preserve">תשלומי אבטחת ההכנסה.</t>
  </si>
  <si>
    <t xml:space="preserve">    ח. הסיעוד ואחר</t>
  </si>
  <si>
    <t xml:space="preserve">קצבאות סיעוד ואחרות.</t>
  </si>
  <si>
    <t xml:space="preserve">    ט. ההתאמות</t>
  </si>
  <si>
    <t xml:space="preserve">ההתאמות מקורן בהעברות של המוסד לביטוח הלאומי, שבמהותן הן חלק מהצריכה הציבורית.</t>
  </si>
  <si>
    <t xml:space="preserve">2. הגמלאות לעובדי המדינה</t>
  </si>
  <si>
    <t xml:space="preserve">הגמלאות המשולמות לעובדי המדינה.</t>
  </si>
  <si>
    <t xml:space="preserve">3. הגמלאות האחרות</t>
  </si>
  <si>
    <t xml:space="preserve">הגמלאות האחרות כוללות הגמלאות לנכי הנאצים, ממשרד הביטחון, מענקים לחיילים משוחררים, סל קליטה ואחרות.</t>
  </si>
  <si>
    <t xml:space="preserve">    א. לנכי הנאצים</t>
  </si>
  <si>
    <t xml:space="preserve">גמלאות המשולמות לנכי הנאצים.</t>
  </si>
  <si>
    <t xml:space="preserve">    ב. משרד הביטחון</t>
  </si>
  <si>
    <t xml:space="preserve">גמלאות המשולמות ע"י משרד הביטחון.</t>
  </si>
  <si>
    <t xml:space="preserve">    ג. המענקים לחיילים משוחררים</t>
  </si>
  <si>
    <t xml:space="preserve">המענקים לחיילים משוחררים.</t>
  </si>
  <si>
    <t xml:space="preserve">    ד. סל הקליטה</t>
  </si>
  <si>
    <t xml:space="preserve">סל הקליטה.</t>
  </si>
  <si>
    <t xml:space="preserve">    ה. אחר</t>
  </si>
  <si>
    <t xml:space="preserve">גמלאות אחרות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0.0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real_sector/&#1500;&#1493;&#1495;&#1493;&#1514;%20&#1504;&#1505;&#1508;&#1495;/&#1505;&#1511;&#1496;&#1493;&#1512;%20&#1510;&#1497;&#1489;&#1493;&#1512;&#1497;/f_14b_p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2"/>
      <sheetName val="לוח ו-נ-14(2)"/>
      <sheetName val="הסברים"/>
      <sheetName val="re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7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790</v>
      </c>
      <c r="E2" s="1" t="n">
        <v>41871.5100925926</v>
      </c>
      <c r="F2" s="2" t="b">
        <f aca="false">TRUE()</f>
        <v>1</v>
      </c>
      <c r="G2" s="0" t="s">
        <v>3</v>
      </c>
      <c r="H2" s="0" t="s">
        <v>4</v>
      </c>
      <c r="I2" s="0" t="s">
        <v>4</v>
      </c>
      <c r="J2" s="2" t="n">
        <v>0</v>
      </c>
      <c r="K2" s="0" t="s">
        <v>5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6</v>
      </c>
      <c r="C3" s="0" t="s">
        <v>2</v>
      </c>
      <c r="D3" s="0" t="n">
        <v>17.8286001951384</v>
      </c>
      <c r="E3" s="1" t="n">
        <v>41871.5100810185</v>
      </c>
      <c r="F3" s="2" t="b">
        <f aca="false">TRUE()</f>
        <v>1</v>
      </c>
      <c r="G3" s="0" t="s">
        <v>7</v>
      </c>
      <c r="H3" s="0" t="s">
        <v>4</v>
      </c>
      <c r="I3" s="0" t="s">
        <v>4</v>
      </c>
      <c r="J3" s="2" t="n">
        <v>0</v>
      </c>
      <c r="K3" s="0" t="s">
        <v>5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8</v>
      </c>
      <c r="C4" s="0" t="s">
        <v>2</v>
      </c>
      <c r="D4" s="0" t="n">
        <v>1.50863382784814</v>
      </c>
      <c r="E4" s="1" t="n">
        <v>41871.5100810185</v>
      </c>
      <c r="F4" s="2" t="b">
        <f aca="false">TRUE()</f>
        <v>1</v>
      </c>
      <c r="G4" s="0" t="s">
        <v>9</v>
      </c>
      <c r="H4" s="0" t="s">
        <v>4</v>
      </c>
      <c r="I4" s="0" t="s">
        <v>4</v>
      </c>
      <c r="J4" s="2" t="n">
        <v>0</v>
      </c>
      <c r="K4" s="0" t="s">
        <v>5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0</v>
      </c>
      <c r="C5" s="0" t="s">
        <v>11</v>
      </c>
      <c r="D5" s="0" t="n">
        <v>0.724332056828009</v>
      </c>
      <c r="E5" s="1" t="n">
        <v>41871.5100810185</v>
      </c>
      <c r="F5" s="2" t="b">
        <f aca="false">TRUE()</f>
        <v>1</v>
      </c>
      <c r="G5" s="0" t="s">
        <v>12</v>
      </c>
      <c r="H5" s="0" t="s">
        <v>13</v>
      </c>
      <c r="I5" s="0" t="s">
        <v>4</v>
      </c>
      <c r="J5" s="2" t="n">
        <v>0</v>
      </c>
      <c r="K5" s="0" t="s">
        <v>5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4</v>
      </c>
      <c r="C6" s="0" t="s">
        <v>2</v>
      </c>
      <c r="D6" s="0" t="n">
        <v>5394.18</v>
      </c>
      <c r="E6" s="1" t="n">
        <v>41871.5100925926</v>
      </c>
      <c r="F6" s="2" t="b">
        <f aca="false">TRUE()</f>
        <v>1</v>
      </c>
      <c r="G6" s="0" t="s">
        <v>15</v>
      </c>
      <c r="H6" s="0" t="s">
        <v>4</v>
      </c>
      <c r="I6" s="0" t="s">
        <v>4</v>
      </c>
      <c r="J6" s="2" t="n">
        <v>0</v>
      </c>
      <c r="K6" s="0" t="s">
        <v>5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6</v>
      </c>
      <c r="C7" s="0" t="s">
        <v>2</v>
      </c>
      <c r="D7" s="0" t="n">
        <v>6.00848728749726</v>
      </c>
      <c r="E7" s="1" t="n">
        <v>41871.5100810185</v>
      </c>
      <c r="F7" s="2" t="b">
        <f aca="false">TRUE()</f>
        <v>1</v>
      </c>
      <c r="G7" s="0" t="s">
        <v>17</v>
      </c>
      <c r="H7" s="0" t="s">
        <v>4</v>
      </c>
      <c r="I7" s="0" t="s">
        <v>4</v>
      </c>
      <c r="J7" s="2" t="n">
        <v>0</v>
      </c>
      <c r="K7" s="0" t="s">
        <v>5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8</v>
      </c>
      <c r="C8" s="0" t="s">
        <v>11</v>
      </c>
      <c r="D8" s="0" t="n">
        <v>0.0807807774174963</v>
      </c>
      <c r="E8" s="1" t="n">
        <v>41871.5100810185</v>
      </c>
      <c r="F8" s="2" t="b">
        <f aca="false">TRUE()</f>
        <v>1</v>
      </c>
      <c r="G8" s="0" t="s">
        <v>19</v>
      </c>
      <c r="H8" s="0" t="s">
        <v>13</v>
      </c>
      <c r="I8" s="0" t="s">
        <v>4</v>
      </c>
      <c r="J8" s="2" t="n">
        <v>0</v>
      </c>
      <c r="K8" s="0" t="s">
        <v>5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20</v>
      </c>
      <c r="C9" s="0" t="s">
        <v>11</v>
      </c>
      <c r="D9" s="0" t="n">
        <v>10.3827706375942</v>
      </c>
      <c r="E9" s="1" t="n">
        <v>41871.5100810185</v>
      </c>
      <c r="F9" s="2" t="b">
        <f aca="false">TRUE()</f>
        <v>1</v>
      </c>
      <c r="G9" s="0" t="s">
        <v>21</v>
      </c>
      <c r="H9" s="0" t="s">
        <v>13</v>
      </c>
      <c r="I9" s="0" t="s">
        <v>4</v>
      </c>
      <c r="J9" s="2" t="n">
        <v>0</v>
      </c>
      <c r="K9" s="0" t="s">
        <v>5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2</v>
      </c>
      <c r="C10" s="0" t="s">
        <v>2</v>
      </c>
      <c r="D10" s="0" t="n">
        <v>12693.72</v>
      </c>
      <c r="E10" s="1" t="n">
        <v>41871.5100810185</v>
      </c>
      <c r="F10" s="2" t="b">
        <f aca="false">TRUE()</f>
        <v>1</v>
      </c>
      <c r="G10" s="0" t="s">
        <v>23</v>
      </c>
      <c r="H10" s="0" t="s">
        <v>4</v>
      </c>
      <c r="I10" s="0" t="s">
        <v>4</v>
      </c>
      <c r="J10" s="2" t="n">
        <v>0</v>
      </c>
      <c r="K10" s="0" t="s">
        <v>5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4</v>
      </c>
      <c r="C11" s="0" t="s">
        <v>2</v>
      </c>
      <c r="D11" s="0" t="n">
        <v>10.3329749061258</v>
      </c>
      <c r="E11" s="1" t="n">
        <v>41871.5100810185</v>
      </c>
      <c r="F11" s="2" t="b">
        <f aca="false">TRUE()</f>
        <v>1</v>
      </c>
      <c r="G11" s="0" t="s">
        <v>25</v>
      </c>
      <c r="H11" s="0" t="s">
        <v>4</v>
      </c>
      <c r="I11" s="0" t="s">
        <v>4</v>
      </c>
      <c r="J11" s="2" t="n">
        <v>0</v>
      </c>
      <c r="K11" s="0" t="s">
        <v>5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11</v>
      </c>
      <c r="D12" s="0" t="n">
        <v>-0.572086019874086</v>
      </c>
      <c r="E12" s="1" t="n">
        <v>41871.5100810185</v>
      </c>
      <c r="F12" s="2" t="b">
        <f aca="false">TRUE()</f>
        <v>1</v>
      </c>
      <c r="G12" s="0" t="s">
        <v>27</v>
      </c>
      <c r="H12" s="0" t="s">
        <v>13</v>
      </c>
      <c r="I12" s="0" t="s">
        <v>4</v>
      </c>
      <c r="J12" s="2" t="n">
        <v>0</v>
      </c>
      <c r="K12" s="0" t="s">
        <v>5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</v>
      </c>
      <c r="D13" s="0" t="n">
        <v>19459.19921875</v>
      </c>
      <c r="E13" s="1" t="n">
        <v>41871.5100925926</v>
      </c>
      <c r="F13" s="2" t="b">
        <f aca="false">TRUE()</f>
        <v>1</v>
      </c>
      <c r="G13" s="0" t="s">
        <v>29</v>
      </c>
      <c r="H13" s="0" t="s">
        <v>4</v>
      </c>
      <c r="I13" s="0" t="s">
        <v>4</v>
      </c>
      <c r="J13" s="2" t="n">
        <v>0</v>
      </c>
      <c r="K13" s="0" t="s">
        <v>5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</v>
      </c>
      <c r="D14" s="0" t="n">
        <v>-3.83185975101279</v>
      </c>
      <c r="E14" s="1" t="n">
        <v>41871.5100810185</v>
      </c>
      <c r="F14" s="2" t="b">
        <f aca="false">TRUE()</f>
        <v>1</v>
      </c>
      <c r="G14" s="0" t="s">
        <v>31</v>
      </c>
      <c r="H14" s="0" t="s">
        <v>4</v>
      </c>
      <c r="I14" s="0" t="s">
        <v>4</v>
      </c>
      <c r="J14" s="2" t="n">
        <v>0</v>
      </c>
      <c r="K14" s="0" t="s">
        <v>5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11</v>
      </c>
      <c r="D15" s="0" t="n">
        <v>1.00966323586222</v>
      </c>
      <c r="E15" s="1" t="n">
        <v>41871.5100810185</v>
      </c>
      <c r="F15" s="2" t="b">
        <f aca="false">TRUE()</f>
        <v>1</v>
      </c>
      <c r="G15" s="0" t="s">
        <v>33</v>
      </c>
      <c r="H15" s="0" t="s">
        <v>13</v>
      </c>
      <c r="I15" s="0" t="s">
        <v>4</v>
      </c>
      <c r="J15" s="2" t="n">
        <v>0</v>
      </c>
      <c r="K15" s="0" t="s">
        <v>5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</v>
      </c>
      <c r="D16" s="0" t="n">
        <v>-8419.5184375</v>
      </c>
      <c r="E16" s="1" t="n">
        <v>41871.5100925926</v>
      </c>
      <c r="F16" s="2" t="b">
        <f aca="false">TRUE()</f>
        <v>1</v>
      </c>
      <c r="G16" s="0" t="s">
        <v>35</v>
      </c>
      <c r="H16" s="0" t="s">
        <v>4</v>
      </c>
      <c r="I16" s="0" t="s">
        <v>4</v>
      </c>
      <c r="J16" s="2" t="n">
        <v>0</v>
      </c>
      <c r="K16" s="0" t="s">
        <v>5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</v>
      </c>
      <c r="D17" s="0" t="n">
        <v>5.73507585012298</v>
      </c>
      <c r="E17" s="1" t="n">
        <v>41871.5100810185</v>
      </c>
      <c r="F17" s="2" t="b">
        <f aca="false">TRUE()</f>
        <v>1</v>
      </c>
      <c r="G17" s="0" t="s">
        <v>37</v>
      </c>
      <c r="H17" s="0" t="s">
        <v>4</v>
      </c>
      <c r="I17" s="0" t="s">
        <v>4</v>
      </c>
      <c r="J17" s="2" t="n">
        <v>0</v>
      </c>
      <c r="K17" s="0" t="s">
        <v>5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11</v>
      </c>
      <c r="D18" s="0" t="n">
        <v>0.307274555344471</v>
      </c>
      <c r="E18" s="1" t="n">
        <v>41871.5100810185</v>
      </c>
      <c r="F18" s="2" t="b">
        <f aca="false">TRUE()</f>
        <v>1</v>
      </c>
      <c r="G18" s="0" t="s">
        <v>39</v>
      </c>
      <c r="H18" s="0" t="s">
        <v>13</v>
      </c>
      <c r="I18" s="0" t="s">
        <v>4</v>
      </c>
      <c r="J18" s="2" t="n">
        <v>0</v>
      </c>
      <c r="K18" s="0" t="s">
        <v>5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11</v>
      </c>
      <c r="D19" s="0" t="n">
        <v>9.72734632082164</v>
      </c>
      <c r="E19" s="1" t="n">
        <v>41871.5100810185</v>
      </c>
      <c r="F19" s="2" t="b">
        <f aca="false">TRUE()</f>
        <v>1</v>
      </c>
      <c r="G19" s="0" t="s">
        <v>41</v>
      </c>
      <c r="H19" s="0" t="s">
        <v>13</v>
      </c>
      <c r="I19" s="0" t="s">
        <v>4</v>
      </c>
      <c r="J19" s="2" t="n">
        <v>0</v>
      </c>
      <c r="K19" s="0" t="s">
        <v>5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2</v>
      </c>
      <c r="D20" s="0" t="n">
        <v>4666.89</v>
      </c>
      <c r="E20" s="1" t="n">
        <v>41871.5100810185</v>
      </c>
      <c r="F20" s="2" t="b">
        <f aca="false">TRUE()</f>
        <v>1</v>
      </c>
      <c r="G20" s="0" t="s">
        <v>43</v>
      </c>
      <c r="H20" s="0" t="s">
        <v>4</v>
      </c>
      <c r="I20" s="0" t="s">
        <v>4</v>
      </c>
      <c r="J20" s="2" t="n">
        <v>0</v>
      </c>
      <c r="K20" s="0" t="s">
        <v>5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2</v>
      </c>
      <c r="D21" s="0" t="n">
        <v>0.379991493590892</v>
      </c>
      <c r="E21" s="1" t="n">
        <v>41871.5100810185</v>
      </c>
      <c r="F21" s="2" t="b">
        <f aca="false">TRUE()</f>
        <v>1</v>
      </c>
      <c r="G21" s="0" t="s">
        <v>45</v>
      </c>
      <c r="H21" s="0" t="s">
        <v>4</v>
      </c>
      <c r="I21" s="0" t="s">
        <v>4</v>
      </c>
      <c r="J21" s="2" t="n">
        <v>0</v>
      </c>
      <c r="K21" s="0" t="s">
        <v>5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11</v>
      </c>
      <c r="D22" s="0" t="n">
        <v>1.35882893680079</v>
      </c>
      <c r="E22" s="1" t="n">
        <v>41871.5100810185</v>
      </c>
      <c r="F22" s="2" t="b">
        <f aca="false">TRUE()</f>
        <v>1</v>
      </c>
      <c r="G22" s="0" t="s">
        <v>47</v>
      </c>
      <c r="H22" s="0" t="s">
        <v>13</v>
      </c>
      <c r="I22" s="0" t="s">
        <v>4</v>
      </c>
      <c r="J22" s="2" t="n">
        <v>0</v>
      </c>
      <c r="K22" s="0" t="s">
        <v>5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2</v>
      </c>
      <c r="D23" s="0" t="n">
        <v>820.799987792969</v>
      </c>
      <c r="E23" s="1" t="n">
        <v>41871.5100925926</v>
      </c>
      <c r="F23" s="2" t="b">
        <f aca="false">TRUE()</f>
        <v>1</v>
      </c>
      <c r="G23" s="0" t="s">
        <v>49</v>
      </c>
      <c r="H23" s="0" t="s">
        <v>4</v>
      </c>
      <c r="I23" s="0" t="s">
        <v>4</v>
      </c>
      <c r="J23" s="2" t="n">
        <v>0</v>
      </c>
      <c r="K23" s="0" t="s">
        <v>5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2</v>
      </c>
      <c r="D24" s="0" t="n">
        <v>95553.5</v>
      </c>
      <c r="E24" s="1" t="n">
        <v>41871.5100810185</v>
      </c>
      <c r="F24" s="2" t="b">
        <f aca="false">TRUE()</f>
        <v>1</v>
      </c>
      <c r="G24" s="0" t="s">
        <v>51</v>
      </c>
      <c r="H24" s="0" t="s">
        <v>4</v>
      </c>
      <c r="I24" s="0" t="s">
        <v>4</v>
      </c>
      <c r="J24" s="2" t="n">
        <v>0</v>
      </c>
      <c r="K24" s="0" t="s">
        <v>5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2</v>
      </c>
      <c r="D25" s="0" t="n">
        <v>-13.1454222121205</v>
      </c>
      <c r="E25" s="1" t="n">
        <v>41871.5100810185</v>
      </c>
      <c r="F25" s="2" t="b">
        <f aca="false">TRUE()</f>
        <v>1</v>
      </c>
      <c r="G25" s="0" t="s">
        <v>53</v>
      </c>
      <c r="H25" s="0" t="s">
        <v>4</v>
      </c>
      <c r="I25" s="0" t="s">
        <v>4</v>
      </c>
      <c r="J25" s="2" t="n">
        <v>0</v>
      </c>
      <c r="K25" s="0" t="s">
        <v>5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11</v>
      </c>
      <c r="D26" s="0" t="n">
        <v>0.357762539954933</v>
      </c>
      <c r="E26" s="1" t="n">
        <v>41871.5100810185</v>
      </c>
      <c r="F26" s="2" t="b">
        <f aca="false">TRUE()</f>
        <v>1</v>
      </c>
      <c r="G26" s="0" t="s">
        <v>55</v>
      </c>
      <c r="H26" s="0" t="s">
        <v>13</v>
      </c>
      <c r="I26" s="0" t="s">
        <v>4</v>
      </c>
      <c r="J26" s="2" t="n">
        <v>0</v>
      </c>
      <c r="K26" s="0" t="s">
        <v>5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2</v>
      </c>
      <c r="D27" s="0" t="n">
        <v>3175.87</v>
      </c>
      <c r="E27" s="1" t="n">
        <v>41871.5100810185</v>
      </c>
      <c r="F27" s="2" t="b">
        <f aca="false">TRUE()</f>
        <v>1</v>
      </c>
      <c r="G27" s="0" t="s">
        <v>57</v>
      </c>
      <c r="H27" s="0" t="s">
        <v>4</v>
      </c>
      <c r="I27" s="0" t="s">
        <v>4</v>
      </c>
      <c r="J27" s="2" t="n">
        <v>0</v>
      </c>
      <c r="K27" s="0" t="s">
        <v>5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2</v>
      </c>
      <c r="D28" s="0" t="n">
        <v>5.86417819786729</v>
      </c>
      <c r="E28" s="1" t="n">
        <v>41871.5100810185</v>
      </c>
      <c r="F28" s="2" t="b">
        <f aca="false">TRUE()</f>
        <v>1</v>
      </c>
      <c r="G28" s="0" t="s">
        <v>59</v>
      </c>
      <c r="H28" s="0" t="s">
        <v>4</v>
      </c>
      <c r="I28" s="0" t="s">
        <v>4</v>
      </c>
      <c r="J28" s="2" t="n">
        <v>0</v>
      </c>
      <c r="K28" s="0" t="s">
        <v>5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11</v>
      </c>
      <c r="D29" s="0" t="n">
        <v>0.166175684446357</v>
      </c>
      <c r="E29" s="1" t="n">
        <v>41871.5100810185</v>
      </c>
      <c r="F29" s="2" t="b">
        <f aca="false">TRUE()</f>
        <v>1</v>
      </c>
      <c r="G29" s="0" t="s">
        <v>61</v>
      </c>
      <c r="H29" s="0" t="s">
        <v>13</v>
      </c>
      <c r="I29" s="0" t="s">
        <v>4</v>
      </c>
      <c r="J29" s="2" t="n">
        <v>0</v>
      </c>
      <c r="K29" s="0" t="s">
        <v>5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2</v>
      </c>
      <c r="D30" s="0" t="n">
        <v>5871.11</v>
      </c>
      <c r="E30" s="1" t="n">
        <v>41871.5100810185</v>
      </c>
      <c r="F30" s="2" t="b">
        <f aca="false">TRUE()</f>
        <v>1</v>
      </c>
      <c r="G30" s="0" t="s">
        <v>63</v>
      </c>
      <c r="H30" s="0" t="s">
        <v>4</v>
      </c>
      <c r="I30" s="0" t="s">
        <v>4</v>
      </c>
      <c r="J30" s="2" t="n">
        <v>0</v>
      </c>
      <c r="K30" s="0" t="s">
        <v>5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2</v>
      </c>
      <c r="D31" s="0" t="n">
        <v>5.73139779921457</v>
      </c>
      <c r="E31" s="1" t="n">
        <v>41871.5100810185</v>
      </c>
      <c r="F31" s="2" t="b">
        <f aca="false">TRUE()</f>
        <v>1</v>
      </c>
      <c r="G31" s="0" t="s">
        <v>65</v>
      </c>
      <c r="H31" s="0" t="s">
        <v>4</v>
      </c>
      <c r="I31" s="0" t="s">
        <v>4</v>
      </c>
      <c r="J31" s="2" t="n">
        <v>0</v>
      </c>
      <c r="K31" s="0" t="s">
        <v>5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11</v>
      </c>
      <c r="D32" s="0" t="n">
        <v>2.14835118750159</v>
      </c>
      <c r="E32" s="1" t="n">
        <v>41871.5100810185</v>
      </c>
      <c r="F32" s="2" t="b">
        <f aca="false">TRUE()</f>
        <v>1</v>
      </c>
      <c r="G32" s="0" t="s">
        <v>67</v>
      </c>
      <c r="H32" s="0" t="s">
        <v>13</v>
      </c>
      <c r="I32" s="0" t="s">
        <v>4</v>
      </c>
      <c r="J32" s="2" t="n">
        <v>0</v>
      </c>
      <c r="K32" s="0" t="s">
        <v>5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2</v>
      </c>
      <c r="D33" s="0" t="n">
        <v>5602.21923828125</v>
      </c>
      <c r="E33" s="1" t="n">
        <v>41871.5100925926</v>
      </c>
      <c r="F33" s="2" t="b">
        <f aca="false">TRUE()</f>
        <v>1</v>
      </c>
      <c r="G33" s="0" t="s">
        <v>69</v>
      </c>
      <c r="H33" s="0" t="s">
        <v>4</v>
      </c>
      <c r="I33" s="0" t="s">
        <v>4</v>
      </c>
      <c r="J33" s="2" t="n">
        <v>0</v>
      </c>
      <c r="K33" s="0" t="s">
        <v>5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2</v>
      </c>
      <c r="D34" s="0" t="n">
        <v>58077.1015625</v>
      </c>
      <c r="E34" s="1" t="n">
        <v>41871.5100810185</v>
      </c>
      <c r="F34" s="2" t="b">
        <f aca="false">TRUE()</f>
        <v>1</v>
      </c>
      <c r="G34" s="0" t="s">
        <v>71</v>
      </c>
      <c r="H34" s="0" t="s">
        <v>4</v>
      </c>
      <c r="I34" s="0" t="s">
        <v>4</v>
      </c>
      <c r="J34" s="2" t="n">
        <v>0</v>
      </c>
      <c r="K34" s="0" t="s">
        <v>5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2</v>
      </c>
      <c r="D35" s="0" t="n">
        <v>3.10215382648091</v>
      </c>
      <c r="E35" s="1" t="n">
        <v>41871.5100810185</v>
      </c>
      <c r="F35" s="2" t="b">
        <f aca="false">TRUE()</f>
        <v>1</v>
      </c>
      <c r="G35" s="0" t="s">
        <v>73</v>
      </c>
      <c r="H35" s="0" t="s">
        <v>4</v>
      </c>
      <c r="I35" s="0" t="s">
        <v>4</v>
      </c>
      <c r="J35" s="2" t="n">
        <v>0</v>
      </c>
      <c r="K35" s="0" t="s">
        <v>5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11</v>
      </c>
      <c r="D36" s="0" t="n">
        <v>0.41546261614187</v>
      </c>
      <c r="E36" s="1" t="n">
        <v>41871.5100810185</v>
      </c>
      <c r="F36" s="2" t="b">
        <f aca="false">TRUE()</f>
        <v>1</v>
      </c>
      <c r="G36" s="0" t="s">
        <v>75</v>
      </c>
      <c r="H36" s="0" t="s">
        <v>13</v>
      </c>
      <c r="I36" s="0" t="s">
        <v>4</v>
      </c>
      <c r="J36" s="2" t="n">
        <v>0</v>
      </c>
      <c r="K36" s="0" t="s">
        <v>5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2</v>
      </c>
      <c r="D37" s="0" t="n">
        <v>15596.619140625</v>
      </c>
      <c r="E37" s="1" t="n">
        <v>41871.5100925926</v>
      </c>
      <c r="F37" s="2" t="b">
        <f aca="false">TRUE()</f>
        <v>1</v>
      </c>
      <c r="G37" s="0" t="s">
        <v>77</v>
      </c>
      <c r="H37" s="0" t="s">
        <v>4</v>
      </c>
      <c r="I37" s="0" t="s">
        <v>4</v>
      </c>
      <c r="J37" s="2" t="n">
        <v>0</v>
      </c>
      <c r="K37" s="0" t="s">
        <v>5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2</v>
      </c>
      <c r="D38" s="0" t="n">
        <v>5.86571112309904</v>
      </c>
      <c r="E38" s="1" t="n">
        <v>41871.5100810185</v>
      </c>
      <c r="F38" s="2" t="b">
        <f aca="false">TRUE()</f>
        <v>1</v>
      </c>
      <c r="G38" s="0" t="s">
        <v>79</v>
      </c>
      <c r="H38" s="0" t="s">
        <v>4</v>
      </c>
      <c r="I38" s="0" t="s">
        <v>4</v>
      </c>
      <c r="J38" s="2" t="n">
        <v>0</v>
      </c>
      <c r="K38" s="0" t="s">
        <v>5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2</v>
      </c>
      <c r="D39" s="0" t="n">
        <v>2.88829593578204</v>
      </c>
      <c r="E39" s="1" t="n">
        <v>41871.5100810185</v>
      </c>
      <c r="F39" s="2" t="b">
        <f aca="false">TRUE()</f>
        <v>1</v>
      </c>
      <c r="G39" s="0" t="s">
        <v>81</v>
      </c>
      <c r="H39" s="0" t="s">
        <v>4</v>
      </c>
      <c r="I39" s="0" t="s">
        <v>4</v>
      </c>
      <c r="J39" s="2" t="n">
        <v>0</v>
      </c>
      <c r="K39" s="0" t="s">
        <v>5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11</v>
      </c>
      <c r="D40" s="0" t="n">
        <v>2.52962858204172</v>
      </c>
      <c r="E40" s="1" t="n">
        <v>41871.5100810185</v>
      </c>
      <c r="F40" s="2" t="b">
        <f aca="false">TRUE()</f>
        <v>1</v>
      </c>
      <c r="G40" s="0" t="s">
        <v>83</v>
      </c>
      <c r="H40" s="0" t="s">
        <v>13</v>
      </c>
      <c r="I40" s="0" t="s">
        <v>4</v>
      </c>
      <c r="J40" s="2" t="n">
        <v>0</v>
      </c>
      <c r="K40" s="0" t="s">
        <v>5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2</v>
      </c>
      <c r="D41" s="0" t="n">
        <v>6389.54</v>
      </c>
      <c r="E41" s="1" t="n">
        <v>41871.5100810185</v>
      </c>
      <c r="F41" s="2" t="b">
        <f aca="false">TRUE()</f>
        <v>1</v>
      </c>
      <c r="G41" s="0" t="s">
        <v>85</v>
      </c>
      <c r="H41" s="0" t="s">
        <v>4</v>
      </c>
      <c r="I41" s="0" t="s">
        <v>4</v>
      </c>
      <c r="J41" s="2" t="n">
        <v>0</v>
      </c>
      <c r="K41" s="0" t="s">
        <v>5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2</v>
      </c>
      <c r="D42" s="0" t="n">
        <v>5.37953294883571</v>
      </c>
      <c r="E42" s="1" t="n">
        <v>41871.5100810185</v>
      </c>
      <c r="F42" s="2" t="b">
        <f aca="false">TRUE()</f>
        <v>1</v>
      </c>
      <c r="G42" s="0" t="s">
        <v>87</v>
      </c>
      <c r="H42" s="0" t="s">
        <v>4</v>
      </c>
      <c r="I42" s="0" t="s">
        <v>4</v>
      </c>
      <c r="J42" s="2" t="n">
        <v>0</v>
      </c>
      <c r="K42" s="0" t="s">
        <v>5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11</v>
      </c>
      <c r="D43" s="0" t="n">
        <v>0.260939291057597</v>
      </c>
      <c r="E43" s="1" t="n">
        <v>41871.5100810185</v>
      </c>
      <c r="F43" s="2" t="b">
        <f aca="false">TRUE()</f>
        <v>1</v>
      </c>
      <c r="G43" s="0" t="s">
        <v>89</v>
      </c>
      <c r="H43" s="0" t="s">
        <v>13</v>
      </c>
      <c r="I43" s="0" t="s">
        <v>4</v>
      </c>
      <c r="J43" s="2" t="n">
        <v>0</v>
      </c>
      <c r="K43" s="0" t="s">
        <v>5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0</v>
      </c>
      <c r="C44" s="0" t="s">
        <v>11</v>
      </c>
      <c r="D44" s="0" t="n">
        <v>0.469320924493217</v>
      </c>
      <c r="E44" s="1" t="n">
        <v>41871.5100810185</v>
      </c>
      <c r="F44" s="2" t="b">
        <f aca="false">TRUE()</f>
        <v>1</v>
      </c>
      <c r="G44" s="0" t="s">
        <v>91</v>
      </c>
      <c r="H44" s="0" t="s">
        <v>13</v>
      </c>
      <c r="I44" s="0" t="s">
        <v>4</v>
      </c>
      <c r="J44" s="2" t="n">
        <v>0</v>
      </c>
      <c r="K44" s="0" t="s">
        <v>5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2</v>
      </c>
      <c r="C45" s="0" t="s">
        <v>2</v>
      </c>
      <c r="D45" s="0" t="n">
        <v>25721.89</v>
      </c>
      <c r="E45" s="1" t="n">
        <v>41871.5100810185</v>
      </c>
      <c r="F45" s="2" t="b">
        <f aca="false">TRUE()</f>
        <v>1</v>
      </c>
      <c r="G45" s="0" t="s">
        <v>93</v>
      </c>
      <c r="H45" s="0" t="s">
        <v>4</v>
      </c>
      <c r="I45" s="0" t="s">
        <v>4</v>
      </c>
      <c r="J45" s="2" t="n">
        <v>0</v>
      </c>
      <c r="K45" s="0" t="s">
        <v>5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94</v>
      </c>
      <c r="C46" s="0" t="s">
        <v>2</v>
      </c>
      <c r="D46" s="0" t="n">
        <v>5.10795442254035</v>
      </c>
      <c r="E46" s="1" t="n">
        <v>41871.5100810185</v>
      </c>
      <c r="F46" s="2" t="b">
        <f aca="false">TRUE()</f>
        <v>1</v>
      </c>
      <c r="G46" s="0" t="s">
        <v>95</v>
      </c>
      <c r="H46" s="0" t="s">
        <v>4</v>
      </c>
      <c r="I46" s="0" t="s">
        <v>4</v>
      </c>
      <c r="J46" s="2" t="n">
        <v>0</v>
      </c>
      <c r="K46" s="0" t="s">
        <v>5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96</v>
      </c>
      <c r="C47" s="0" t="s">
        <v>11</v>
      </c>
      <c r="D47" s="0" t="n">
        <v>0.367963787706358</v>
      </c>
      <c r="E47" s="1" t="n">
        <v>41871.5100810185</v>
      </c>
      <c r="F47" s="2" t="b">
        <f aca="false">TRUE()</f>
        <v>1</v>
      </c>
      <c r="G47" s="0" t="s">
        <v>97</v>
      </c>
      <c r="H47" s="0" t="s">
        <v>13</v>
      </c>
      <c r="I47" s="0" t="s">
        <v>4</v>
      </c>
      <c r="J47" s="2" t="n">
        <v>0</v>
      </c>
      <c r="K47" s="0" t="s">
        <v>5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98</v>
      </c>
      <c r="C48" s="0" t="s">
        <v>2</v>
      </c>
      <c r="D48" s="0" t="n">
        <v>2536</v>
      </c>
      <c r="E48" s="1" t="n">
        <v>41871.5100925926</v>
      </c>
      <c r="F48" s="2" t="b">
        <f aca="false">TRUE()</f>
        <v>1</v>
      </c>
      <c r="G48" s="0" t="s">
        <v>99</v>
      </c>
      <c r="H48" s="0" t="s">
        <v>4</v>
      </c>
      <c r="I48" s="0" t="s">
        <v>4</v>
      </c>
      <c r="J48" s="2" t="n">
        <v>0</v>
      </c>
      <c r="K48" s="0" t="s">
        <v>5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00</v>
      </c>
      <c r="C49" s="0" t="s">
        <v>2</v>
      </c>
      <c r="D49" s="0" t="n">
        <v>-1.52694032990559</v>
      </c>
      <c r="E49" s="1" t="n">
        <v>41871.5100810185</v>
      </c>
      <c r="F49" s="2" t="b">
        <f aca="false">TRUE()</f>
        <v>1</v>
      </c>
      <c r="G49" s="0" t="s">
        <v>101</v>
      </c>
      <c r="H49" s="0" t="s">
        <v>4</v>
      </c>
      <c r="I49" s="0" t="s">
        <v>4</v>
      </c>
      <c r="J49" s="2" t="n">
        <v>0</v>
      </c>
      <c r="K49" s="0" t="s">
        <v>5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  <row r="50" customFormat="false" ht="12.75" hidden="false" customHeight="false" outlineLevel="0" collapsed="false">
      <c r="A50" s="0" t="s">
        <v>0</v>
      </c>
      <c r="B50" s="0" t="s">
        <v>102</v>
      </c>
      <c r="C50" s="0" t="s">
        <v>2</v>
      </c>
      <c r="D50" s="0" t="n">
        <v>3.04401421766922</v>
      </c>
      <c r="E50" s="1" t="n">
        <v>41871.5100810185</v>
      </c>
      <c r="F50" s="2" t="b">
        <f aca="false">TRUE()</f>
        <v>1</v>
      </c>
      <c r="G50" s="0" t="s">
        <v>103</v>
      </c>
      <c r="H50" s="0" t="s">
        <v>4</v>
      </c>
      <c r="I50" s="0" t="s">
        <v>4</v>
      </c>
      <c r="J50" s="2" t="n">
        <v>0</v>
      </c>
      <c r="K50" s="0" t="s">
        <v>5</v>
      </c>
      <c r="L50" s="2" t="b">
        <f aca="false">FALSE()</f>
        <v>0</v>
      </c>
      <c r="M50" s="2" t="b">
        <f aca="false">FALSE()</f>
        <v>0</v>
      </c>
      <c r="N50" s="2" t="b">
        <f aca="false">FALSE()</f>
        <v>0</v>
      </c>
    </row>
    <row r="51" customFormat="false" ht="12.75" hidden="false" customHeight="false" outlineLevel="0" collapsed="false">
      <c r="A51" s="0" t="s">
        <v>0</v>
      </c>
      <c r="B51" s="0" t="s">
        <v>104</v>
      </c>
      <c r="C51" s="0" t="s">
        <v>11</v>
      </c>
      <c r="D51" s="0" t="n">
        <v>1.42057139533171</v>
      </c>
      <c r="E51" s="1" t="n">
        <v>41871.5100810185</v>
      </c>
      <c r="F51" s="2" t="b">
        <f aca="false">TRUE()</f>
        <v>1</v>
      </c>
      <c r="G51" s="0" t="s">
        <v>105</v>
      </c>
      <c r="H51" s="0" t="s">
        <v>13</v>
      </c>
      <c r="I51" s="0" t="s">
        <v>4</v>
      </c>
      <c r="J51" s="2" t="n">
        <v>0</v>
      </c>
      <c r="K51" s="0" t="s">
        <v>5</v>
      </c>
      <c r="L51" s="2" t="b">
        <f aca="false">FALSE()</f>
        <v>0</v>
      </c>
      <c r="M51" s="2" t="b">
        <f aca="false">FALSE()</f>
        <v>0</v>
      </c>
      <c r="N51" s="2" t="b">
        <f aca="false">FALSE()</f>
        <v>0</v>
      </c>
    </row>
    <row r="52" customFormat="false" ht="12.75" hidden="false" customHeight="false" outlineLevel="0" collapsed="false">
      <c r="A52" s="0" t="s">
        <v>0</v>
      </c>
      <c r="B52" s="0" t="s">
        <v>106</v>
      </c>
      <c r="C52" s="0" t="s">
        <v>2</v>
      </c>
      <c r="D52" s="0" t="n">
        <v>2583.42</v>
      </c>
      <c r="E52" s="1" t="n">
        <v>41871.5100925926</v>
      </c>
      <c r="F52" s="2" t="b">
        <f aca="false">TRUE()</f>
        <v>1</v>
      </c>
      <c r="G52" s="0" t="s">
        <v>107</v>
      </c>
      <c r="H52" s="0" t="s">
        <v>4</v>
      </c>
      <c r="I52" s="0" t="s">
        <v>4</v>
      </c>
      <c r="J52" s="2" t="n">
        <v>0</v>
      </c>
      <c r="K52" s="0" t="s">
        <v>5</v>
      </c>
      <c r="L52" s="2" t="b">
        <f aca="false">FALSE()</f>
        <v>0</v>
      </c>
      <c r="M52" s="2" t="b">
        <f aca="false">FALSE()</f>
        <v>0</v>
      </c>
      <c r="N52" s="2" t="b">
        <f aca="false">FALSE()</f>
        <v>0</v>
      </c>
    </row>
    <row r="53" customFormat="false" ht="12.75" hidden="false" customHeight="false" outlineLevel="0" collapsed="false">
      <c r="A53" s="0" t="s">
        <v>0</v>
      </c>
      <c r="B53" s="0" t="s">
        <v>108</v>
      </c>
      <c r="C53" s="0" t="s">
        <v>2</v>
      </c>
      <c r="D53" s="0" t="n">
        <v>5.21462299171651</v>
      </c>
      <c r="E53" s="1" t="n">
        <v>41871.5100810185</v>
      </c>
      <c r="F53" s="2" t="b">
        <f aca="false">TRUE()</f>
        <v>1</v>
      </c>
      <c r="G53" s="0" t="s">
        <v>109</v>
      </c>
      <c r="H53" s="0" t="s">
        <v>4</v>
      </c>
      <c r="I53" s="0" t="s">
        <v>4</v>
      </c>
      <c r="J53" s="2" t="n">
        <v>0</v>
      </c>
      <c r="K53" s="0" t="s">
        <v>5</v>
      </c>
      <c r="L53" s="2" t="b">
        <f aca="false">FALSE()</f>
        <v>0</v>
      </c>
      <c r="M53" s="2" t="b">
        <f aca="false">FALSE()</f>
        <v>0</v>
      </c>
      <c r="N53" s="2" t="b">
        <f aca="false">FALSE()</f>
        <v>0</v>
      </c>
    </row>
    <row r="54" customFormat="false" ht="12.75" hidden="false" customHeight="false" outlineLevel="0" collapsed="false">
      <c r="A54" s="0" t="s">
        <v>0</v>
      </c>
      <c r="B54" s="0" t="s">
        <v>110</v>
      </c>
      <c r="C54" s="0" t="s">
        <v>11</v>
      </c>
      <c r="D54" s="0" t="n">
        <v>0.58445693443105</v>
      </c>
      <c r="E54" s="1" t="n">
        <v>41871.5100810185</v>
      </c>
      <c r="F54" s="2" t="b">
        <f aca="false">TRUE()</f>
        <v>1</v>
      </c>
      <c r="G54" s="0" t="s">
        <v>111</v>
      </c>
      <c r="H54" s="0" t="s">
        <v>13</v>
      </c>
      <c r="I54" s="0" t="s">
        <v>4</v>
      </c>
      <c r="J54" s="2" t="n">
        <v>0</v>
      </c>
      <c r="K54" s="0" t="s">
        <v>5</v>
      </c>
      <c r="L54" s="2" t="b">
        <f aca="false">FALSE()</f>
        <v>0</v>
      </c>
      <c r="M54" s="2" t="b">
        <f aca="false">FALSE()</f>
        <v>0</v>
      </c>
      <c r="N54" s="2" t="b">
        <f aca="false">FALSE()</f>
        <v>0</v>
      </c>
    </row>
    <row r="55" customFormat="false" ht="12.75" hidden="false" customHeight="false" outlineLevel="0" collapsed="false">
      <c r="A55" s="0" t="s">
        <v>0</v>
      </c>
      <c r="B55" s="0" t="s">
        <v>112</v>
      </c>
      <c r="C55" s="0" t="s">
        <v>2</v>
      </c>
      <c r="D55" s="0" t="n">
        <v>1847.59997558594</v>
      </c>
      <c r="E55" s="1" t="n">
        <v>41871.5100925926</v>
      </c>
      <c r="F55" s="2" t="b">
        <f aca="false">TRUE()</f>
        <v>1</v>
      </c>
      <c r="G55" s="0" t="s">
        <v>113</v>
      </c>
      <c r="H55" s="0" t="s">
        <v>4</v>
      </c>
      <c r="I55" s="0" t="s">
        <v>4</v>
      </c>
      <c r="J55" s="2" t="n">
        <v>0</v>
      </c>
      <c r="K55" s="0" t="s">
        <v>5</v>
      </c>
      <c r="L55" s="2" t="b">
        <f aca="false">FALSE()</f>
        <v>0</v>
      </c>
      <c r="M55" s="2" t="b">
        <f aca="false">FALSE()</f>
        <v>0</v>
      </c>
      <c r="N55" s="2" t="b">
        <f aca="false">FALSE()</f>
        <v>0</v>
      </c>
    </row>
    <row r="56" customFormat="false" ht="12.75" hidden="false" customHeight="false" outlineLevel="0" collapsed="false">
      <c r="A56" s="0" t="s">
        <v>0</v>
      </c>
      <c r="B56" s="0" t="s">
        <v>114</v>
      </c>
      <c r="C56" s="0" t="s">
        <v>2</v>
      </c>
      <c r="D56" s="0" t="n">
        <v>102187.7109375</v>
      </c>
      <c r="E56" s="1" t="n">
        <v>41871.5100810185</v>
      </c>
      <c r="F56" s="2" t="b">
        <f aca="false">TRUE()</f>
        <v>1</v>
      </c>
      <c r="G56" s="0" t="s">
        <v>115</v>
      </c>
      <c r="H56" s="0" t="s">
        <v>4</v>
      </c>
      <c r="I56" s="0" t="s">
        <v>4</v>
      </c>
      <c r="J56" s="2" t="n">
        <v>0</v>
      </c>
      <c r="K56" s="0" t="s">
        <v>5</v>
      </c>
      <c r="L56" s="2" t="b">
        <f aca="false">FALSE()</f>
        <v>0</v>
      </c>
      <c r="M56" s="2" t="b">
        <f aca="false">FALSE()</f>
        <v>0</v>
      </c>
      <c r="N56" s="2" t="b">
        <f aca="false">FALSE()</f>
        <v>0</v>
      </c>
    </row>
    <row r="57" customFormat="false" ht="12.75" hidden="false" customHeight="false" outlineLevel="0" collapsed="false">
      <c r="A57" s="0" t="s">
        <v>0</v>
      </c>
      <c r="B57" s="0" t="s">
        <v>116</v>
      </c>
      <c r="C57" s="0" t="s">
        <v>2</v>
      </c>
      <c r="D57" s="0" t="n">
        <v>3.16257298079654</v>
      </c>
      <c r="E57" s="1" t="n">
        <v>41871.5100810185</v>
      </c>
      <c r="F57" s="2" t="b">
        <f aca="false">TRUE()</f>
        <v>1</v>
      </c>
      <c r="G57" s="0" t="s">
        <v>117</v>
      </c>
      <c r="H57" s="0" t="s">
        <v>4</v>
      </c>
      <c r="I57" s="0" t="s">
        <v>4</v>
      </c>
      <c r="J57" s="2" t="n">
        <v>0</v>
      </c>
      <c r="K57" s="0" t="s">
        <v>5</v>
      </c>
      <c r="L57" s="2" t="b">
        <f aca="false">FALSE()</f>
        <v>0</v>
      </c>
      <c r="M57" s="2" t="b">
        <f aca="false">FALSE()</f>
        <v>0</v>
      </c>
      <c r="N57" s="2" t="b">
        <f aca="false">FALSE()</f>
        <v>0</v>
      </c>
    </row>
    <row r="58" customFormat="false" ht="12.75" hidden="false" customHeight="false" outlineLevel="0" collapsed="false">
      <c r="A58" s="0" t="s">
        <v>0</v>
      </c>
      <c r="B58" s="0" t="s">
        <v>118</v>
      </c>
      <c r="C58" s="0" t="s">
        <v>11</v>
      </c>
      <c r="D58" s="0" t="n">
        <v>5.97389517368132</v>
      </c>
      <c r="E58" s="1" t="n">
        <v>41871.5100810185</v>
      </c>
      <c r="F58" s="2" t="b">
        <f aca="false">TRUE()</f>
        <v>1</v>
      </c>
      <c r="G58" s="0" t="s">
        <v>119</v>
      </c>
      <c r="H58" s="0" t="s">
        <v>13</v>
      </c>
      <c r="I58" s="0" t="s">
        <v>4</v>
      </c>
      <c r="J58" s="2" t="n">
        <v>0</v>
      </c>
      <c r="K58" s="0" t="s">
        <v>5</v>
      </c>
      <c r="L58" s="2" t="b">
        <f aca="false">FALSE()</f>
        <v>0</v>
      </c>
      <c r="M58" s="2" t="b">
        <f aca="false">FALSE()</f>
        <v>0</v>
      </c>
      <c r="N58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7.28"/>
    <col collapsed="false" customWidth="true" hidden="false" outlineLevel="0" max="3" min="3" style="3" width="12.28"/>
    <col collapsed="false" customWidth="true" hidden="false" outlineLevel="0" max="4" min="4" style="3" width="1.56"/>
    <col collapsed="false" customWidth="true" hidden="false" outlineLevel="0" max="8" min="5" style="3" width="6.99"/>
    <col collapsed="false" customWidth="true" hidden="false" outlineLevel="0" max="9" min="9" style="3" width="8.85"/>
    <col collapsed="false" customWidth="true" hidden="false" outlineLevel="0" max="13" min="10" style="3" width="6.99"/>
    <col collapsed="false" customWidth="true" hidden="false" outlineLevel="0" max="14" min="14" style="3" width="7.14"/>
    <col collapsed="false" customWidth="true" hidden="false" outlineLevel="0" max="15" min="15" style="3" width="1.56"/>
    <col collapsed="false" customWidth="true" hidden="false" outlineLevel="0" max="16" min="16" style="3" width="7.7"/>
    <col collapsed="false" customWidth="true" hidden="false" outlineLevel="0" max="17" min="17" style="3" width="1.56"/>
    <col collapsed="false" customWidth="true" hidden="false" outlineLevel="0" max="20" min="18" style="3" width="6.99"/>
    <col collapsed="false" customWidth="true" hidden="false" outlineLevel="0" max="21" min="21" style="3" width="7.99"/>
    <col collapsed="false" customWidth="true" hidden="false" outlineLevel="0" max="23" min="22" style="3" width="6.99"/>
    <col collapsed="false" customWidth="false" hidden="false" outlineLevel="0" max="257" min="24" style="3" width="9.14"/>
  </cols>
  <sheetData>
    <row r="1" customFormat="false" ht="18.75" hidden="false" customHeight="fals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.75" hidden="false" customHeight="fals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1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</row>
    <row r="5" customFormat="false" ht="12.75" hidden="false" customHeight="false" outlineLevel="0" collapsed="false">
      <c r="A5" s="7"/>
      <c r="B5" s="8" t="s">
        <v>123</v>
      </c>
      <c r="C5" s="8"/>
      <c r="D5" s="8"/>
      <c r="E5" s="9" t="s">
        <v>124</v>
      </c>
      <c r="F5" s="9"/>
      <c r="G5" s="9"/>
      <c r="H5" s="9"/>
      <c r="I5" s="9"/>
      <c r="J5" s="9"/>
      <c r="K5" s="9"/>
      <c r="L5" s="9"/>
      <c r="M5" s="9"/>
      <c r="N5" s="9"/>
      <c r="O5" s="5"/>
      <c r="P5" s="8"/>
      <c r="Q5" s="8"/>
      <c r="R5" s="9" t="s">
        <v>125</v>
      </c>
      <c r="S5" s="9"/>
      <c r="T5" s="9"/>
      <c r="U5" s="9"/>
      <c r="V5" s="9"/>
      <c r="W5" s="9"/>
      <c r="X5" s="8"/>
      <c r="Y5" s="8"/>
      <c r="Z5" s="8"/>
      <c r="AA5" s="8"/>
    </row>
    <row r="6" customFormat="false" ht="12.75" hidden="false" customHeight="false" outlineLevel="0" collapsed="false">
      <c r="A6" s="8"/>
      <c r="B6" s="8" t="s">
        <v>126</v>
      </c>
      <c r="C6" s="8"/>
      <c r="D6" s="8"/>
      <c r="F6" s="8"/>
      <c r="G6" s="8"/>
      <c r="H6" s="8"/>
      <c r="I6" s="8" t="s">
        <v>127</v>
      </c>
      <c r="J6" s="8"/>
      <c r="K6" s="8"/>
      <c r="L6" s="10" t="s">
        <v>123</v>
      </c>
      <c r="M6" s="8"/>
      <c r="N6" s="8"/>
      <c r="O6" s="8"/>
      <c r="P6" s="8" t="s">
        <v>128</v>
      </c>
      <c r="Q6" s="8"/>
      <c r="R6" s="8"/>
      <c r="S6" s="8"/>
      <c r="T6" s="8"/>
      <c r="U6" s="10" t="s">
        <v>129</v>
      </c>
      <c r="V6" s="8"/>
      <c r="W6" s="8"/>
      <c r="X6" s="8"/>
      <c r="Y6" s="8"/>
      <c r="Z6" s="8"/>
      <c r="AA6" s="8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12.75" hidden="false" customHeight="false" outlineLevel="0" collapsed="false">
      <c r="A7" s="8"/>
      <c r="B7" s="8" t="s">
        <v>130</v>
      </c>
      <c r="C7" s="8" t="s">
        <v>131</v>
      </c>
      <c r="D7" s="8"/>
      <c r="E7" s="8" t="s">
        <v>132</v>
      </c>
      <c r="F7" s="8" t="s">
        <v>133</v>
      </c>
      <c r="G7" s="8"/>
      <c r="H7" s="8" t="s">
        <v>134</v>
      </c>
      <c r="I7" s="8" t="s">
        <v>135</v>
      </c>
      <c r="J7" s="8"/>
      <c r="K7" s="10" t="s">
        <v>136</v>
      </c>
      <c r="L7" s="8" t="s">
        <v>137</v>
      </c>
      <c r="M7" s="8" t="s">
        <v>138</v>
      </c>
      <c r="N7" s="8"/>
      <c r="O7" s="8"/>
      <c r="P7" s="8" t="s">
        <v>139</v>
      </c>
      <c r="Q7" s="8"/>
      <c r="R7" s="8" t="s">
        <v>132</v>
      </c>
      <c r="S7" s="8" t="s">
        <v>140</v>
      </c>
      <c r="T7" s="8" t="s">
        <v>141</v>
      </c>
      <c r="U7" s="8" t="s">
        <v>142</v>
      </c>
      <c r="V7" s="8" t="s">
        <v>143</v>
      </c>
      <c r="W7" s="8"/>
      <c r="X7" s="8"/>
      <c r="Y7" s="8"/>
      <c r="Z7" s="8"/>
      <c r="AA7" s="8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12.75" hidden="false" customHeight="false" outlineLevel="0" collapsed="false">
      <c r="A8" s="8" t="s">
        <v>144</v>
      </c>
      <c r="B8" s="8" t="s">
        <v>145</v>
      </c>
      <c r="C8" s="8" t="s">
        <v>146</v>
      </c>
      <c r="D8" s="8"/>
      <c r="E8" s="8" t="s">
        <v>147</v>
      </c>
      <c r="F8" s="8" t="s">
        <v>148</v>
      </c>
      <c r="G8" s="8" t="s">
        <v>149</v>
      </c>
      <c r="H8" s="8" t="s">
        <v>150</v>
      </c>
      <c r="I8" s="8" t="s">
        <v>151</v>
      </c>
      <c r="J8" s="8" t="s">
        <v>152</v>
      </c>
      <c r="K8" s="8" t="s">
        <v>153</v>
      </c>
      <c r="L8" s="8" t="s">
        <v>154</v>
      </c>
      <c r="M8" s="8" t="s">
        <v>155</v>
      </c>
      <c r="N8" s="8" t="s">
        <v>156</v>
      </c>
      <c r="O8" s="8"/>
      <c r="P8" s="8" t="s">
        <v>157</v>
      </c>
      <c r="Q8" s="8"/>
      <c r="R8" s="8" t="s">
        <v>147</v>
      </c>
      <c r="S8" s="8" t="s">
        <v>158</v>
      </c>
      <c r="T8" s="8" t="s">
        <v>159</v>
      </c>
      <c r="U8" s="8" t="s">
        <v>160</v>
      </c>
      <c r="V8" s="8" t="s">
        <v>161</v>
      </c>
      <c r="W8" s="8" t="s">
        <v>162</v>
      </c>
      <c r="X8" s="8"/>
      <c r="Y8" s="8"/>
      <c r="Z8" s="8"/>
      <c r="AA8" s="8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12.75" hidden="false" customHeight="false" outlineLevel="0" collapsed="false">
      <c r="A9" s="6"/>
      <c r="B9" s="6" t="s">
        <v>163</v>
      </c>
      <c r="C9" s="6" t="s">
        <v>164</v>
      </c>
      <c r="D9" s="6"/>
      <c r="E9" s="6" t="n">
        <v>3</v>
      </c>
      <c r="F9" s="6" t="n">
        <v>4</v>
      </c>
      <c r="G9" s="6" t="n">
        <v>5</v>
      </c>
      <c r="H9" s="6" t="n">
        <v>6</v>
      </c>
      <c r="I9" s="6" t="n">
        <v>7</v>
      </c>
      <c r="J9" s="6" t="n">
        <v>8</v>
      </c>
      <c r="K9" s="6" t="n">
        <v>9</v>
      </c>
      <c r="L9" s="6" t="n">
        <v>10</v>
      </c>
      <c r="M9" s="6" t="n">
        <v>11</v>
      </c>
      <c r="N9" s="6" t="n">
        <v>12</v>
      </c>
      <c r="O9" s="6"/>
      <c r="P9" s="6" t="n">
        <v>13</v>
      </c>
      <c r="Q9" s="6"/>
      <c r="R9" s="6" t="n">
        <v>14</v>
      </c>
      <c r="S9" s="6" t="n">
        <v>15</v>
      </c>
      <c r="T9" s="6" t="n">
        <v>16</v>
      </c>
      <c r="U9" s="6" t="n">
        <v>17</v>
      </c>
      <c r="V9" s="6" t="n">
        <v>18</v>
      </c>
      <c r="W9" s="6" t="n">
        <v>19</v>
      </c>
      <c r="X9" s="8"/>
      <c r="Y9" s="8"/>
      <c r="Z9" s="8"/>
      <c r="AA9" s="8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12.75" hidden="false" customHeight="false" outlineLevel="0" collapsed="false">
      <c r="A10" s="8" t="n">
        <v>1980</v>
      </c>
      <c r="B10" s="11" t="n">
        <v>7.755738206984</v>
      </c>
      <c r="C10" s="11" t="n">
        <v>7.23920381151942</v>
      </c>
      <c r="D10" s="11"/>
      <c r="E10" s="11" t="n">
        <v>4.80926127338703</v>
      </c>
      <c r="F10" s="11" t="n">
        <v>2.26219756418999</v>
      </c>
      <c r="G10" s="11" t="n">
        <v>1.55535199112733</v>
      </c>
      <c r="H10" s="11" t="n">
        <v>0.546050646633988</v>
      </c>
      <c r="I10" s="11" t="n">
        <v>0.318071927572626</v>
      </c>
      <c r="J10" s="11" t="n">
        <v>0.294047071969623</v>
      </c>
      <c r="K10" s="11" t="n">
        <v>0.0753350829265622</v>
      </c>
      <c r="L10" s="11" t="n">
        <v>9.59278163006061E-007</v>
      </c>
      <c r="M10" s="11" t="n">
        <v>0.00514818334350083</v>
      </c>
      <c r="N10" s="11" t="n">
        <v>-0.246942153654752</v>
      </c>
      <c r="O10" s="11"/>
      <c r="P10" s="11" t="n">
        <v>0.657251406853606</v>
      </c>
      <c r="Q10" s="11"/>
      <c r="R10" s="11" t="n">
        <v>1.18065004677619</v>
      </c>
      <c r="S10" s="11" t="n">
        <v>0.171606111450028</v>
      </c>
      <c r="T10" s="11" t="n">
        <v>0.600621390075097</v>
      </c>
      <c r="U10" s="11" t="n">
        <v>0</v>
      </c>
      <c r="V10" s="11" t="n">
        <v>0</v>
      </c>
      <c r="W10" s="11" t="n">
        <v>0.408422545251066</v>
      </c>
      <c r="X10" s="8"/>
      <c r="Y10" s="8"/>
      <c r="Z10" s="8"/>
      <c r="AA10" s="8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12.75" hidden="false" customHeight="false" outlineLevel="0" collapsed="false">
      <c r="A11" s="8" t="n">
        <v>1981</v>
      </c>
      <c r="B11" s="11" t="n">
        <v>7.97610498282542</v>
      </c>
      <c r="C11" s="11" t="n">
        <v>7.41991960122831</v>
      </c>
      <c r="D11" s="11"/>
      <c r="E11" s="11" t="n">
        <v>5.16540836120346</v>
      </c>
      <c r="F11" s="11" t="n">
        <v>2.49110785437657</v>
      </c>
      <c r="G11" s="11" t="n">
        <v>1.59442229693094</v>
      </c>
      <c r="H11" s="11" t="n">
        <v>0.580001152506231</v>
      </c>
      <c r="I11" s="11" t="n">
        <v>0.315885705305252</v>
      </c>
      <c r="J11" s="11" t="n">
        <v>0.351064793736558</v>
      </c>
      <c r="K11" s="11" t="n">
        <v>0.108260104955782</v>
      </c>
      <c r="L11" s="11" t="n">
        <v>-5.87770321674753E-005</v>
      </c>
      <c r="M11" s="11" t="n">
        <v>0.00878569597562017</v>
      </c>
      <c r="N11" s="11" t="n">
        <v>-0.284060465551318</v>
      </c>
      <c r="O11" s="11"/>
      <c r="P11" s="11" t="n">
        <v>0.683614277772429</v>
      </c>
      <c r="Q11" s="11"/>
      <c r="R11" s="11" t="n">
        <v>0.973687463083194</v>
      </c>
      <c r="S11" s="11" t="n">
        <v>0.181522644124384</v>
      </c>
      <c r="T11" s="11" t="n">
        <v>0.544567932373151</v>
      </c>
      <c r="U11" s="11" t="n">
        <v>0</v>
      </c>
      <c r="V11" s="11" t="n">
        <v>0</v>
      </c>
      <c r="W11" s="11" t="n">
        <v>0.247596886585659</v>
      </c>
      <c r="X11" s="8"/>
      <c r="Y11" s="8"/>
      <c r="Z11" s="8"/>
      <c r="AA11" s="8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12.75" hidden="false" customHeight="false" outlineLevel="0" collapsed="false">
      <c r="A12" s="8" t="n">
        <v>1982</v>
      </c>
      <c r="B12" s="11" t="n">
        <v>8.23554066636463</v>
      </c>
      <c r="C12" s="11" t="n">
        <v>7.65582472904695</v>
      </c>
      <c r="D12" s="11"/>
      <c r="E12" s="11" t="n">
        <v>5.2003695010138</v>
      </c>
      <c r="F12" s="11" t="n">
        <v>2.49903365425981</v>
      </c>
      <c r="G12" s="11" t="n">
        <v>1.53218619051042</v>
      </c>
      <c r="H12" s="11" t="n">
        <v>0.674181072162728</v>
      </c>
      <c r="I12" s="11" t="n">
        <v>0.325202609483465</v>
      </c>
      <c r="J12" s="11" t="n">
        <v>0.329191846596854</v>
      </c>
      <c r="K12" s="11" t="n">
        <v>0.119996252370739</v>
      </c>
      <c r="L12" s="11" t="n">
        <v>1.71664851463357E-005</v>
      </c>
      <c r="M12" s="11" t="n">
        <v>0.00620725294843317</v>
      </c>
      <c r="N12" s="11" t="n">
        <v>-0.285646543803793</v>
      </c>
      <c r="O12" s="11"/>
      <c r="P12" s="11" t="n">
        <v>0.736891879585202</v>
      </c>
      <c r="Q12" s="11"/>
      <c r="R12" s="11" t="n">
        <v>1.09592321979021</v>
      </c>
      <c r="S12" s="11" t="n">
        <v>0.191483381442668</v>
      </c>
      <c r="T12" s="11" t="n">
        <v>0.574450144328005</v>
      </c>
      <c r="U12" s="11" t="n">
        <v>0</v>
      </c>
      <c r="V12" s="11" t="n">
        <v>0</v>
      </c>
      <c r="W12" s="11" t="n">
        <v>0.329989694019532</v>
      </c>
      <c r="X12" s="8"/>
      <c r="Y12" s="8"/>
      <c r="Z12" s="8"/>
      <c r="AA12" s="8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2.75" hidden="false" customHeight="false" outlineLevel="0" collapsed="false">
      <c r="A13" s="8" t="n">
        <v>1983</v>
      </c>
      <c r="B13" s="11" t="n">
        <v>8.00742026356741</v>
      </c>
      <c r="C13" s="11" t="n">
        <v>7.48454467582069</v>
      </c>
      <c r="D13" s="11"/>
      <c r="E13" s="11" t="n">
        <v>5.147230272007</v>
      </c>
      <c r="F13" s="11" t="n">
        <v>2.46942911793476</v>
      </c>
      <c r="G13" s="11" t="n">
        <v>1.47548993518415</v>
      </c>
      <c r="H13" s="11" t="n">
        <v>0.670375171807276</v>
      </c>
      <c r="I13" s="11" t="n">
        <v>0.306752442908294</v>
      </c>
      <c r="J13" s="11" t="n">
        <v>0.316152592265139</v>
      </c>
      <c r="K13" s="11" t="n">
        <v>0.0833166983073848</v>
      </c>
      <c r="L13" s="11" t="n">
        <v>0.032248200557814</v>
      </c>
      <c r="M13" s="11" t="n">
        <v>0.00425538955773077</v>
      </c>
      <c r="N13" s="11" t="n">
        <v>-0.210789276515552</v>
      </c>
      <c r="O13" s="11"/>
      <c r="P13" s="11" t="n">
        <v>0.709025720214068</v>
      </c>
      <c r="Q13" s="11"/>
      <c r="R13" s="11" t="n">
        <v>0.971266417777563</v>
      </c>
      <c r="S13" s="11" t="n">
        <v>0.160580738027576</v>
      </c>
      <c r="T13" s="11" t="n">
        <v>0.518799307473708</v>
      </c>
      <c r="U13" s="11" t="n">
        <v>0</v>
      </c>
      <c r="V13" s="11" t="n">
        <v>0</v>
      </c>
      <c r="W13" s="11" t="n">
        <v>0.291886372276279</v>
      </c>
      <c r="X13" s="8"/>
      <c r="Y13" s="8"/>
      <c r="Z13" s="8"/>
      <c r="AA13" s="8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2.75" hidden="false" customHeight="false" outlineLevel="0" collapsed="false">
      <c r="A14" s="8" t="n">
        <v>1984</v>
      </c>
      <c r="B14" s="11" t="n">
        <v>7.82984091279438</v>
      </c>
      <c r="C14" s="11" t="n">
        <v>7.36709009409932</v>
      </c>
      <c r="D14" s="11"/>
      <c r="E14" s="11" t="n">
        <v>4.82800810920601</v>
      </c>
      <c r="F14" s="11" t="n">
        <v>2.41713350441887</v>
      </c>
      <c r="G14" s="11" t="n">
        <v>1.20525218705674</v>
      </c>
      <c r="H14" s="11" t="n">
        <v>0.644103811381592</v>
      </c>
      <c r="I14" s="11" t="n">
        <v>0.247824407960011</v>
      </c>
      <c r="J14" s="11" t="n">
        <v>0.308053183732704</v>
      </c>
      <c r="K14" s="11" t="n">
        <v>0.0911818111816368</v>
      </c>
      <c r="L14" s="11" t="n">
        <v>0.101559338190149</v>
      </c>
      <c r="M14" s="11" t="n">
        <v>0.0053070565822179</v>
      </c>
      <c r="N14" s="11" t="n">
        <v>-0.192407191297911</v>
      </c>
      <c r="O14" s="11"/>
      <c r="P14" s="11" t="n">
        <v>0.785076645053195</v>
      </c>
      <c r="Q14" s="11"/>
      <c r="R14" s="11" t="n">
        <v>1.01604555112728</v>
      </c>
      <c r="S14" s="11" t="n">
        <v>0.176359881709339</v>
      </c>
      <c r="T14" s="11" t="n">
        <v>0.535333541642531</v>
      </c>
      <c r="U14" s="11" t="n">
        <v>0</v>
      </c>
      <c r="V14" s="11" t="n">
        <v>0</v>
      </c>
      <c r="W14" s="11" t="n">
        <v>0.304352127775414</v>
      </c>
      <c r="X14" s="8"/>
      <c r="Y14" s="8"/>
      <c r="Z14" s="8"/>
      <c r="AA14" s="8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2.75" hidden="false" customHeight="false" outlineLevel="0" collapsed="false">
      <c r="A15" s="8" t="n">
        <v>1985</v>
      </c>
      <c r="B15" s="11" t="n">
        <v>8.60096079542361</v>
      </c>
      <c r="C15" s="11" t="n">
        <v>8.17072095626251</v>
      </c>
      <c r="D15" s="11"/>
      <c r="E15" s="11" t="n">
        <v>5.67699415887801</v>
      </c>
      <c r="F15" s="11" t="n">
        <v>2.74819404381506</v>
      </c>
      <c r="G15" s="11" t="n">
        <v>1.45818749788591</v>
      </c>
      <c r="H15" s="11" t="n">
        <v>0.736318862086786</v>
      </c>
      <c r="I15" s="11" t="n">
        <v>0.323792851397846</v>
      </c>
      <c r="J15" s="11" t="n">
        <v>0.307397852936652</v>
      </c>
      <c r="K15" s="11" t="n">
        <v>0.143374228070296</v>
      </c>
      <c r="L15" s="11" t="n">
        <v>0.178463357417764</v>
      </c>
      <c r="M15" s="11" t="n">
        <v>0.00804720616589541</v>
      </c>
      <c r="N15" s="11" t="n">
        <v>-0.226781740898201</v>
      </c>
      <c r="O15" s="11"/>
      <c r="P15" s="11" t="n">
        <v>0.73270044776736</v>
      </c>
      <c r="Q15" s="11"/>
      <c r="R15" s="11" t="n">
        <v>1.03131837400664</v>
      </c>
      <c r="S15" s="11" t="n">
        <v>0.155648719568294</v>
      </c>
      <c r="T15" s="11" t="n">
        <v>0.538243314120038</v>
      </c>
      <c r="U15" s="11" t="n">
        <v>0</v>
      </c>
      <c r="V15" s="11" t="n">
        <v>0</v>
      </c>
      <c r="W15" s="11" t="n">
        <v>0.337426340318312</v>
      </c>
      <c r="X15" s="8"/>
      <c r="Y15" s="8"/>
      <c r="Z15" s="8"/>
      <c r="AA15" s="8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2.75" hidden="false" customHeight="false" outlineLevel="0" collapsed="false">
      <c r="A16" s="8" t="n">
        <v>1986</v>
      </c>
      <c r="B16" s="11" t="n">
        <v>9.28073113181608</v>
      </c>
      <c r="C16" s="11" t="n">
        <v>8.79601328022402</v>
      </c>
      <c r="D16" s="11"/>
      <c r="E16" s="11" t="n">
        <v>6.21300570662896</v>
      </c>
      <c r="F16" s="11" t="n">
        <v>2.80028827490049</v>
      </c>
      <c r="G16" s="11" t="n">
        <v>1.70963648569178</v>
      </c>
      <c r="H16" s="11" t="n">
        <v>0.849874120759651</v>
      </c>
      <c r="I16" s="11" t="n">
        <v>0.34925321503224</v>
      </c>
      <c r="J16" s="11" t="n">
        <v>0.32896615721694</v>
      </c>
      <c r="K16" s="11" t="n">
        <v>0.181715336807959</v>
      </c>
      <c r="L16" s="11" t="n">
        <v>0.239726950947919</v>
      </c>
      <c r="M16" s="11" t="n">
        <v>0.0175289055246629</v>
      </c>
      <c r="N16" s="11" t="n">
        <v>-0.26398374025268</v>
      </c>
      <c r="O16" s="11"/>
      <c r="P16" s="11" t="n">
        <v>0.802908192392724</v>
      </c>
      <c r="Q16" s="11"/>
      <c r="R16" s="11" t="n">
        <v>1.05409975459555</v>
      </c>
      <c r="S16" s="11" t="n">
        <v>0.168250952041513</v>
      </c>
      <c r="T16" s="11" t="n">
        <v>0.5090614592498</v>
      </c>
      <c r="U16" s="11" t="n">
        <v>0</v>
      </c>
      <c r="V16" s="11" t="n">
        <v>0</v>
      </c>
      <c r="W16" s="11" t="n">
        <v>0.376787343304232</v>
      </c>
      <c r="X16" s="8"/>
      <c r="Y16" s="8"/>
      <c r="Z16" s="8"/>
      <c r="AA16" s="8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2.75" hidden="false" customHeight="false" outlineLevel="0" collapsed="false">
      <c r="A17" s="8" t="n">
        <v>1987</v>
      </c>
      <c r="B17" s="11" t="n">
        <v>9.28246772064846</v>
      </c>
      <c r="C17" s="11" t="n">
        <v>8.79949668442182</v>
      </c>
      <c r="D17" s="11"/>
      <c r="E17" s="11" t="n">
        <v>5.99759154394327</v>
      </c>
      <c r="F17" s="11" t="n">
        <v>2.7840402606159</v>
      </c>
      <c r="G17" s="11" t="n">
        <v>1.60755142440829</v>
      </c>
      <c r="H17" s="11" t="n">
        <v>0.743772030137194</v>
      </c>
      <c r="I17" s="11" t="n">
        <v>0.354021135205942</v>
      </c>
      <c r="J17" s="11" t="n">
        <v>0.319765530977966</v>
      </c>
      <c r="K17" s="11" t="n">
        <v>0.187648551594284</v>
      </c>
      <c r="L17" s="11" t="n">
        <v>0.201422229245362</v>
      </c>
      <c r="M17" s="11" t="n">
        <v>0.0378588710668913</v>
      </c>
      <c r="N17" s="11" t="n">
        <v>-0.23848848930855</v>
      </c>
      <c r="O17" s="11"/>
      <c r="P17" s="11" t="n">
        <v>1.00159442218671</v>
      </c>
      <c r="Q17" s="11"/>
      <c r="R17" s="11" t="n">
        <v>1.0750127509968</v>
      </c>
      <c r="S17" s="11" t="n">
        <v>0.157214645008365</v>
      </c>
      <c r="T17" s="11" t="n">
        <v>0.586695376853466</v>
      </c>
      <c r="U17" s="11" t="n">
        <v>0</v>
      </c>
      <c r="V17" s="11" t="n">
        <v>0</v>
      </c>
      <c r="W17" s="11" t="n">
        <v>0.331102729134965</v>
      </c>
      <c r="X17" s="8"/>
      <c r="Y17" s="8"/>
      <c r="Z17" s="8"/>
      <c r="AA17" s="8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2.75" hidden="false" customHeight="false" outlineLevel="0" collapsed="false">
      <c r="A18" s="8" t="n">
        <v>1988</v>
      </c>
      <c r="B18" s="11" t="n">
        <v>9.45125706726203</v>
      </c>
      <c r="C18" s="11" t="n">
        <v>8.95132675507457</v>
      </c>
      <c r="D18" s="11"/>
      <c r="E18" s="11" t="n">
        <v>6.12109796873421</v>
      </c>
      <c r="F18" s="11" t="n">
        <v>2.87879383233134</v>
      </c>
      <c r="G18" s="11" t="n">
        <v>1.52408971745419</v>
      </c>
      <c r="H18" s="11" t="n">
        <v>0.771049701057592</v>
      </c>
      <c r="I18" s="11" t="n">
        <v>0.385154983387259</v>
      </c>
      <c r="J18" s="11" t="n">
        <v>0.347745563928939</v>
      </c>
      <c r="K18" s="11" t="n">
        <v>0.264933259316077</v>
      </c>
      <c r="L18" s="11" t="n">
        <v>0.175902593869679</v>
      </c>
      <c r="M18" s="11" t="n">
        <v>0.0524666701455527</v>
      </c>
      <c r="N18" s="11" t="n">
        <v>-0.279038352756421</v>
      </c>
      <c r="O18" s="11"/>
      <c r="P18" s="11" t="n">
        <v>1.03585967132649</v>
      </c>
      <c r="Q18" s="11"/>
      <c r="R18" s="11" t="n">
        <v>1.07766685174243</v>
      </c>
      <c r="S18" s="11" t="n">
        <v>0.149702709418605</v>
      </c>
      <c r="T18" s="11" t="n">
        <v>0.620325453819504</v>
      </c>
      <c r="U18" s="11" t="n">
        <v>0</v>
      </c>
      <c r="V18" s="11" t="n">
        <v>0</v>
      </c>
      <c r="W18" s="11" t="n">
        <v>0.307638688504318</v>
      </c>
      <c r="X18" s="8"/>
      <c r="Y18" s="8"/>
      <c r="Z18" s="8"/>
      <c r="AA18" s="8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2.75" hidden="false" customHeight="false" outlineLevel="0" collapsed="false">
      <c r="A19" s="8" t="n">
        <v>1989</v>
      </c>
      <c r="B19" s="11" t="n">
        <v>9.95670109699427</v>
      </c>
      <c r="C19" s="11" t="n">
        <v>9.42453642108931</v>
      </c>
      <c r="D19" s="11"/>
      <c r="E19" s="11" t="n">
        <v>6.37042223724226</v>
      </c>
      <c r="F19" s="11" t="n">
        <v>2.91327941319759</v>
      </c>
      <c r="G19" s="11" t="n">
        <v>1.54042564629756</v>
      </c>
      <c r="H19" s="11" t="n">
        <v>0.767214814009053</v>
      </c>
      <c r="I19" s="11" t="n">
        <v>0.433935298066102</v>
      </c>
      <c r="J19" s="11" t="n">
        <v>0.376860358827552</v>
      </c>
      <c r="K19" s="11" t="n">
        <v>0.454346424215843</v>
      </c>
      <c r="L19" s="11" t="n">
        <v>0.193762713884358</v>
      </c>
      <c r="M19" s="11" t="n">
        <v>0.164658527769928</v>
      </c>
      <c r="N19" s="11" t="n">
        <v>-0.474060959025726</v>
      </c>
      <c r="O19" s="11"/>
      <c r="P19" s="11" t="n">
        <v>1.06766232472791</v>
      </c>
      <c r="Q19" s="11"/>
      <c r="R19" s="11" t="n">
        <v>1.2043142143653</v>
      </c>
      <c r="S19" s="11" t="n">
        <v>0.157760718117963</v>
      </c>
      <c r="T19" s="11" t="n">
        <v>0.658817646788395</v>
      </c>
      <c r="U19" s="11" t="n">
        <v>0</v>
      </c>
      <c r="V19" s="11" t="n">
        <v>0</v>
      </c>
      <c r="W19" s="11" t="n">
        <v>0.387735849458938</v>
      </c>
      <c r="X19" s="8"/>
      <c r="Y19" s="8"/>
      <c r="Z19" s="8"/>
      <c r="AA19" s="8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2.75" hidden="false" customHeight="false" outlineLevel="0" collapsed="false">
      <c r="A20" s="8" t="n">
        <v>1990</v>
      </c>
      <c r="B20" s="11" t="n">
        <v>10.4593951326789</v>
      </c>
      <c r="C20" s="11" t="n">
        <v>9.88035614484252</v>
      </c>
      <c r="D20" s="11"/>
      <c r="E20" s="11" t="n">
        <v>6.19849154521552</v>
      </c>
      <c r="F20" s="11" t="n">
        <v>2.8133490759427</v>
      </c>
      <c r="G20" s="11" t="n">
        <v>1.43055385524098</v>
      </c>
      <c r="H20" s="11" t="n">
        <v>0.732024310277956</v>
      </c>
      <c r="I20" s="11" t="n">
        <v>0.442405475822464</v>
      </c>
      <c r="J20" s="11" t="n">
        <v>0.37303266725657</v>
      </c>
      <c r="K20" s="11" t="n">
        <v>0.474542587127278</v>
      </c>
      <c r="L20" s="11" t="n">
        <v>0.205973565051239</v>
      </c>
      <c r="M20" s="11" t="n">
        <v>0.192355140831597</v>
      </c>
      <c r="N20" s="11" t="n">
        <v>-0.465745132335267</v>
      </c>
      <c r="O20" s="11"/>
      <c r="P20" s="11" t="n">
        <v>1.08737615181011</v>
      </c>
      <c r="Q20" s="11"/>
      <c r="R20" s="11" t="n">
        <v>1.81229358635019</v>
      </c>
      <c r="S20" s="11" t="n">
        <v>0.150353245682386</v>
      </c>
      <c r="T20" s="11" t="n">
        <v>0.65153073129034</v>
      </c>
      <c r="U20" s="11" t="n">
        <v>0</v>
      </c>
      <c r="V20" s="11" t="n">
        <v>0</v>
      </c>
      <c r="W20" s="11" t="n">
        <v>1.01040960937746</v>
      </c>
      <c r="X20" s="8"/>
      <c r="Y20" s="8"/>
      <c r="Z20" s="8"/>
      <c r="AA20" s="8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2.75" hidden="false" customHeight="false" outlineLevel="0" collapsed="false">
      <c r="A21" s="8" t="n">
        <v>1991</v>
      </c>
      <c r="B21" s="11" t="n">
        <v>10.4844422709589</v>
      </c>
      <c r="C21" s="11" t="n">
        <v>9.90511419127742</v>
      </c>
      <c r="D21" s="11"/>
      <c r="E21" s="11" t="n">
        <v>5.82608612180908</v>
      </c>
      <c r="F21" s="11" t="n">
        <v>2.72344922200829</v>
      </c>
      <c r="G21" s="11" t="n">
        <v>1.30731314058056</v>
      </c>
      <c r="H21" s="11" t="n">
        <v>0.668914536340689</v>
      </c>
      <c r="I21" s="11" t="n">
        <v>0.393517322944141</v>
      </c>
      <c r="J21" s="11" t="n">
        <v>0.352482747276097</v>
      </c>
      <c r="K21" s="11" t="n">
        <v>0.439067865691147</v>
      </c>
      <c r="L21" s="11" t="n">
        <v>0.202004023542922</v>
      </c>
      <c r="M21" s="11" t="n">
        <v>0.209172336046932</v>
      </c>
      <c r="N21" s="11" t="n">
        <v>-0.469835072621703</v>
      </c>
      <c r="O21" s="11"/>
      <c r="P21" s="11" t="n">
        <v>0.908777300897978</v>
      </c>
      <c r="Q21" s="11"/>
      <c r="R21" s="11" t="n">
        <v>2.3724531841415</v>
      </c>
      <c r="S21" s="11" t="n">
        <v>0.119355544127154</v>
      </c>
      <c r="T21" s="11" t="n">
        <v>0.469046348850569</v>
      </c>
      <c r="U21" s="11" t="n">
        <v>0</v>
      </c>
      <c r="V21" s="11" t="n">
        <v>0.742656719013401</v>
      </c>
      <c r="W21" s="11" t="n">
        <v>1.04139457215037</v>
      </c>
      <c r="X21" s="8"/>
      <c r="Y21" s="8"/>
      <c r="Z21" s="8"/>
      <c r="AA21" s="8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2.75" hidden="false" customHeight="false" outlineLevel="0" collapsed="false">
      <c r="A22" s="8" t="n">
        <v>1992</v>
      </c>
      <c r="B22" s="11" t="n">
        <v>10.6181192527436</v>
      </c>
      <c r="C22" s="11" t="n">
        <v>10.0721901073678</v>
      </c>
      <c r="D22" s="11"/>
      <c r="E22" s="11" t="n">
        <v>5.92880209734186</v>
      </c>
      <c r="F22" s="11" t="n">
        <v>2.64282967741915</v>
      </c>
      <c r="G22" s="11" t="n">
        <v>1.21440577907939</v>
      </c>
      <c r="H22" s="11" t="n">
        <v>0.651728245394258</v>
      </c>
      <c r="I22" s="11" t="n">
        <v>0.43378730970859</v>
      </c>
      <c r="J22" s="11" t="n">
        <v>0.323284998261658</v>
      </c>
      <c r="K22" s="11" t="n">
        <v>0.553414684983107</v>
      </c>
      <c r="L22" s="11" t="n">
        <v>0.311463287605695</v>
      </c>
      <c r="M22" s="11" t="n">
        <v>0.224838284400416</v>
      </c>
      <c r="N22" s="11" t="n">
        <v>-0.426950169510406</v>
      </c>
      <c r="O22" s="11"/>
      <c r="P22" s="11" t="n">
        <v>1.23369566150137</v>
      </c>
      <c r="Q22" s="11"/>
      <c r="R22" s="11" t="n">
        <v>2.10787700775527</v>
      </c>
      <c r="S22" s="11" t="n">
        <v>0.160941996197738</v>
      </c>
      <c r="T22" s="11" t="n">
        <v>0.615400510640992</v>
      </c>
      <c r="U22" s="11" t="n">
        <v>0</v>
      </c>
      <c r="V22" s="11" t="n">
        <v>0.578349115832879</v>
      </c>
      <c r="W22" s="11" t="n">
        <v>0.75318538508366</v>
      </c>
      <c r="X22" s="8"/>
      <c r="Y22" s="8"/>
      <c r="Z22" s="8"/>
      <c r="AA22" s="8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2.75" hidden="false" customHeight="false" outlineLevel="0" collapsed="false">
      <c r="A23" s="8" t="n">
        <v>1993</v>
      </c>
      <c r="B23" s="11" t="n">
        <v>10.7925505890547</v>
      </c>
      <c r="C23" s="11" t="n">
        <v>10.2079791232777</v>
      </c>
      <c r="D23" s="11"/>
      <c r="E23" s="11" t="n">
        <v>6.31967799517688</v>
      </c>
      <c r="F23" s="11" t="n">
        <v>2.67717565522504</v>
      </c>
      <c r="G23" s="11" t="n">
        <v>1.5659658579844</v>
      </c>
      <c r="H23" s="11" t="n">
        <v>0.683262944661085</v>
      </c>
      <c r="I23" s="11" t="n">
        <v>0.438363535727851</v>
      </c>
      <c r="J23" s="11" t="n">
        <v>0.322219996046157</v>
      </c>
      <c r="K23" s="11" t="n">
        <v>0.491555535199412</v>
      </c>
      <c r="L23" s="11" t="n">
        <v>0.379606095588961</v>
      </c>
      <c r="M23" s="11" t="n">
        <v>0.245505000948294</v>
      </c>
      <c r="N23" s="11" t="n">
        <v>-0.483976626204325</v>
      </c>
      <c r="O23" s="11"/>
      <c r="P23" s="11" t="n">
        <v>1.18716054522528</v>
      </c>
      <c r="Q23" s="11"/>
      <c r="R23" s="11" t="n">
        <v>1.86682497204481</v>
      </c>
      <c r="S23" s="11" t="n">
        <v>0.16966586207056</v>
      </c>
      <c r="T23" s="11" t="n">
        <v>0.60759397213469</v>
      </c>
      <c r="U23" s="11" t="n">
        <v>0</v>
      </c>
      <c r="V23" s="11" t="n">
        <v>0.370362058797093</v>
      </c>
      <c r="W23" s="11" t="n">
        <v>0.719203079042463</v>
      </c>
      <c r="X23" s="8"/>
      <c r="Y23" s="8"/>
      <c r="Z23" s="8"/>
      <c r="AA23" s="8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12.75" hidden="false" customHeight="false" outlineLevel="0" collapsed="false">
      <c r="A24" s="8" t="n">
        <v>1994</v>
      </c>
      <c r="B24" s="11" t="n">
        <v>10.6526229730942</v>
      </c>
      <c r="C24" s="11" t="n">
        <v>10.0089076617099</v>
      </c>
      <c r="D24" s="11"/>
      <c r="E24" s="11" t="n">
        <v>6.07490871006158</v>
      </c>
      <c r="F24" s="11" t="n">
        <v>2.60854709032123</v>
      </c>
      <c r="G24" s="11" t="n">
        <v>1.52197460174952</v>
      </c>
      <c r="H24" s="11" t="n">
        <v>0.693996812755634</v>
      </c>
      <c r="I24" s="11" t="n">
        <v>0.456374374507109</v>
      </c>
      <c r="J24" s="11" t="n">
        <v>0.327004905525186</v>
      </c>
      <c r="K24" s="11" t="n">
        <v>0.398543023901116</v>
      </c>
      <c r="L24" s="11" t="n">
        <v>0.36297795900197</v>
      </c>
      <c r="M24" s="11" t="n">
        <v>0.257453155779776</v>
      </c>
      <c r="N24" s="11" t="n">
        <v>-0.551963213479959</v>
      </c>
      <c r="O24" s="11"/>
      <c r="P24" s="11" t="n">
        <v>1.36325880285488</v>
      </c>
      <c r="Q24" s="11"/>
      <c r="R24" s="11" t="n">
        <v>1.71149147770747</v>
      </c>
      <c r="S24" s="11" t="n">
        <v>0.160310663334506</v>
      </c>
      <c r="T24" s="11" t="n">
        <v>0.598383247202321</v>
      </c>
      <c r="U24" s="11" t="n">
        <v>0</v>
      </c>
      <c r="V24" s="11" t="n">
        <v>0.321445546017776</v>
      </c>
      <c r="W24" s="11" t="n">
        <v>0.631352021152862</v>
      </c>
      <c r="X24" s="8"/>
      <c r="Y24" s="8"/>
      <c r="Z24" s="8"/>
      <c r="AA24" s="8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12.75" hidden="false" customHeight="false" outlineLevel="0" collapsed="false">
      <c r="A25" s="8" t="n">
        <v>1995</v>
      </c>
      <c r="B25" s="11" t="n">
        <v>10.2566476628463</v>
      </c>
      <c r="C25" s="11" t="n">
        <v>9.60467016687909</v>
      </c>
      <c r="D25" s="11"/>
      <c r="E25" s="11" t="n">
        <v>5.90836944922242</v>
      </c>
      <c r="F25" s="11" t="n">
        <v>2.50185236692311</v>
      </c>
      <c r="G25" s="11" t="n">
        <v>1.40497301976456</v>
      </c>
      <c r="H25" s="11" t="n">
        <v>0.716378635060643</v>
      </c>
      <c r="I25" s="11" t="n">
        <v>0.464167615010973</v>
      </c>
      <c r="J25" s="11" t="n">
        <v>0.353834180929534</v>
      </c>
      <c r="K25" s="11" t="n">
        <v>0.41090068990431</v>
      </c>
      <c r="L25" s="11" t="n">
        <v>0.363923415378282</v>
      </c>
      <c r="M25" s="11" t="n">
        <v>0.258074085496287</v>
      </c>
      <c r="N25" s="11" t="n">
        <v>-0.56573455924527</v>
      </c>
      <c r="O25" s="11"/>
      <c r="P25" s="11" t="n">
        <v>1.38491359788121</v>
      </c>
      <c r="Q25" s="11"/>
      <c r="R25" s="11" t="n">
        <v>2.12942375542621</v>
      </c>
      <c r="S25" s="11" t="n">
        <v>0.164351016749513</v>
      </c>
      <c r="T25" s="11" t="n">
        <v>0.578039390901707</v>
      </c>
      <c r="U25" s="11" t="n">
        <v>0.0800260483971471</v>
      </c>
      <c r="V25" s="11" t="n">
        <v>0.303900572218918</v>
      </c>
      <c r="W25" s="11" t="n">
        <v>1.00310672715893</v>
      </c>
      <c r="X25" s="8"/>
      <c r="Y25" s="8"/>
      <c r="Z25" s="8"/>
      <c r="AA25" s="8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2.75" hidden="false" customHeight="false" outlineLevel="0" collapsed="false">
      <c r="A26" s="12" t="s">
        <v>165</v>
      </c>
      <c r="B26" s="13" t="n">
        <v>10.3827706375942</v>
      </c>
      <c r="C26" s="13" t="n">
        <v>9.72734632082164</v>
      </c>
      <c r="D26" s="13"/>
      <c r="E26" s="13" t="n">
        <v>5.97389517368132</v>
      </c>
      <c r="F26" s="13" t="n">
        <v>2.52962858204172</v>
      </c>
      <c r="G26" s="13" t="n">
        <v>1.42057139533171</v>
      </c>
      <c r="H26" s="13" t="n">
        <v>0.724332056828009</v>
      </c>
      <c r="I26" s="13" t="n">
        <v>0.469320924493217</v>
      </c>
      <c r="J26" s="13" t="n">
        <v>0.357762539954933</v>
      </c>
      <c r="K26" s="13" t="n">
        <v>0.41546261614187</v>
      </c>
      <c r="L26" s="13" t="n">
        <v>0.367963787706358</v>
      </c>
      <c r="M26" s="13" t="n">
        <v>0.260939291057597</v>
      </c>
      <c r="N26" s="13" t="n">
        <v>-0.572086019874086</v>
      </c>
      <c r="O26" s="13"/>
      <c r="P26" s="13" t="n">
        <v>1.35882893680079</v>
      </c>
      <c r="Q26" s="13"/>
      <c r="R26" s="13" t="n">
        <v>2.14835118750159</v>
      </c>
      <c r="S26" s="13" t="n">
        <v>0.166175684446357</v>
      </c>
      <c r="T26" s="13" t="n">
        <v>0.58445693443105</v>
      </c>
      <c r="U26" s="13" t="n">
        <v>0.0807807774174963</v>
      </c>
      <c r="V26" s="13" t="n">
        <v>0.307274555344471</v>
      </c>
      <c r="W26" s="13" t="n">
        <v>1.00966323586222</v>
      </c>
      <c r="X26" s="8"/>
      <c r="Y26" s="8"/>
      <c r="Z26" s="8"/>
      <c r="AA26" s="8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2.75" hidden="false" customHeight="false" outlineLevel="0" collapsed="false">
      <c r="A27" s="8" t="n">
        <v>1996</v>
      </c>
      <c r="B27" s="11" t="n">
        <v>10.6679163060969</v>
      </c>
      <c r="C27" s="11" t="n">
        <v>9.96137643880797</v>
      </c>
      <c r="D27" s="11"/>
      <c r="E27" s="11" t="n">
        <v>6.15224217937012</v>
      </c>
      <c r="F27" s="11" t="n">
        <v>2.52442408335322</v>
      </c>
      <c r="G27" s="11" t="n">
        <v>1.41647811297162</v>
      </c>
      <c r="H27" s="11" t="n">
        <v>0.767933474845614</v>
      </c>
      <c r="I27" s="11" t="n">
        <v>0.497167423070979</v>
      </c>
      <c r="J27" s="11" t="n">
        <v>0.374294163623762</v>
      </c>
      <c r="K27" s="11" t="n">
        <v>0.453833144371281</v>
      </c>
      <c r="L27" s="11" t="n">
        <v>0.378978329926445</v>
      </c>
      <c r="M27" s="11" t="n">
        <v>0.261397719169269</v>
      </c>
      <c r="N27" s="11" t="n">
        <v>-0.522264271962072</v>
      </c>
      <c r="O27" s="11"/>
      <c r="P27" s="11" t="n">
        <v>1.45059904986273</v>
      </c>
      <c r="Q27" s="11"/>
      <c r="R27" s="11" t="n">
        <v>2.12071617801086</v>
      </c>
      <c r="S27" s="11" t="n">
        <v>0.20493227574238</v>
      </c>
      <c r="T27" s="11" t="n">
        <v>0.564855348264712</v>
      </c>
      <c r="U27" s="11" t="n">
        <v>0.172211996422168</v>
      </c>
      <c r="V27" s="11" t="n">
        <v>0.301370993738795</v>
      </c>
      <c r="W27" s="11" t="n">
        <v>0.877345563842809</v>
      </c>
      <c r="X27" s="8"/>
      <c r="Y27" s="8"/>
      <c r="Z27" s="8"/>
      <c r="AA27" s="8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2.75" hidden="false" customHeight="false" outlineLevel="0" collapsed="false">
      <c r="A28" s="8" t="n">
        <v>1997</v>
      </c>
      <c r="B28" s="11" t="n">
        <v>10.9286069066322</v>
      </c>
      <c r="C28" s="11" t="n">
        <v>10.2200581357622</v>
      </c>
      <c r="D28" s="11"/>
      <c r="E28" s="11" t="n">
        <v>6.43157236846399</v>
      </c>
      <c r="F28" s="11" t="n">
        <v>2.56788836237894</v>
      </c>
      <c r="G28" s="11" t="n">
        <v>1.44519175923861</v>
      </c>
      <c r="H28" s="11" t="n">
        <v>0.816429902272046</v>
      </c>
      <c r="I28" s="11" t="n">
        <v>0.479365961199718</v>
      </c>
      <c r="J28" s="11" t="n">
        <v>0.394096246231388</v>
      </c>
      <c r="K28" s="11" t="n">
        <v>0.575340421455279</v>
      </c>
      <c r="L28" s="11" t="n">
        <v>0.406660129078059</v>
      </c>
      <c r="M28" s="11" t="n">
        <v>0.284223006559654</v>
      </c>
      <c r="N28" s="11" t="n">
        <v>-0.537623419949708</v>
      </c>
      <c r="O28" s="11"/>
      <c r="P28" s="11" t="n">
        <v>1.50827968714974</v>
      </c>
      <c r="Q28" s="11"/>
      <c r="R28" s="11" t="n">
        <v>2.05102070009393</v>
      </c>
      <c r="S28" s="11" t="n">
        <v>0.212765123721361</v>
      </c>
      <c r="T28" s="11" t="n">
        <v>0.572829179249818</v>
      </c>
      <c r="U28" s="11" t="n">
        <v>0.119936109405431</v>
      </c>
      <c r="V28" s="11" t="n">
        <v>0.271326678207168</v>
      </c>
      <c r="W28" s="11" t="n">
        <v>0.874163609510155</v>
      </c>
      <c r="X28" s="8"/>
      <c r="Y28" s="8"/>
      <c r="Z28" s="8"/>
      <c r="AA28" s="8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2.75" hidden="false" customHeight="false" outlineLevel="0" collapsed="false">
      <c r="A29" s="8" t="n">
        <v>1998</v>
      </c>
      <c r="B29" s="11" t="n">
        <v>10.989420715751</v>
      </c>
      <c r="C29" s="11" t="n">
        <v>10.2916899517988</v>
      </c>
      <c r="D29" s="11"/>
      <c r="E29" s="11" t="n">
        <v>6.56938643719107</v>
      </c>
      <c r="F29" s="11" t="n">
        <v>2.61101707415118</v>
      </c>
      <c r="G29" s="11" t="n">
        <v>1.39125314671664</v>
      </c>
      <c r="H29" s="11" t="n">
        <v>0.865400625837844</v>
      </c>
      <c r="I29" s="11" t="n">
        <v>0.480049901060666</v>
      </c>
      <c r="J29" s="11" t="n">
        <v>0.405564291644706</v>
      </c>
      <c r="K29" s="11" t="n">
        <v>0.627249886930346</v>
      </c>
      <c r="L29" s="11" t="n">
        <v>0.461378725687388</v>
      </c>
      <c r="M29" s="11" t="n">
        <v>0.30547818720474</v>
      </c>
      <c r="N29" s="11" t="n">
        <v>-0.578005402042449</v>
      </c>
      <c r="O29" s="11"/>
      <c r="P29" s="11" t="n">
        <v>1.43565985592784</v>
      </c>
      <c r="Q29" s="11"/>
      <c r="R29" s="11" t="n">
        <v>2.06384588771422</v>
      </c>
      <c r="S29" s="11" t="n">
        <v>0.219230126334111</v>
      </c>
      <c r="T29" s="11" t="n">
        <v>0.559975072170741</v>
      </c>
      <c r="U29" s="11" t="n">
        <v>0.124489758586385</v>
      </c>
      <c r="V29" s="11" t="n">
        <v>0.243945004876996</v>
      </c>
      <c r="W29" s="11" t="n">
        <v>0.916205925745988</v>
      </c>
      <c r="X29" s="8"/>
      <c r="Y29" s="8"/>
      <c r="Z29" s="8"/>
      <c r="AA29" s="8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2.75" hidden="false" customHeight="false" outlineLevel="0" collapsed="false">
      <c r="A30" s="8" t="n">
        <v>1999</v>
      </c>
      <c r="B30" s="11" t="n">
        <v>10.9485372925447</v>
      </c>
      <c r="C30" s="11" t="n">
        <v>10.2319352868361</v>
      </c>
      <c r="D30" s="11"/>
      <c r="E30" s="11" t="n">
        <v>6.5829689908213</v>
      </c>
      <c r="F30" s="11" t="n">
        <v>2.55210913884345</v>
      </c>
      <c r="G30" s="11" t="n">
        <v>1.40518697898511</v>
      </c>
      <c r="H30" s="11" t="n">
        <v>0.8960012557193</v>
      </c>
      <c r="I30" s="11" t="n">
        <v>0.439762354908082</v>
      </c>
      <c r="J30" s="11" t="n">
        <v>0.393662928153498</v>
      </c>
      <c r="K30" s="11" t="n">
        <v>0.612476277515972</v>
      </c>
      <c r="L30" s="11" t="n">
        <v>0.497317042551569</v>
      </c>
      <c r="M30" s="11" t="n">
        <v>0.322234785265886</v>
      </c>
      <c r="N30" s="11" t="n">
        <v>-0.535781771121565</v>
      </c>
      <c r="O30" s="11"/>
      <c r="P30" s="11" t="n">
        <v>1.43201148544095</v>
      </c>
      <c r="Q30" s="11"/>
      <c r="R30" s="11" t="n">
        <v>1.99390546104465</v>
      </c>
      <c r="S30" s="11" t="n">
        <v>0.224368548422491</v>
      </c>
      <c r="T30" s="11" t="n">
        <v>0.544924724548327</v>
      </c>
      <c r="U30" s="11" t="n">
        <v>0.135659872333228</v>
      </c>
      <c r="V30" s="11" t="n">
        <v>0.263009798428586</v>
      </c>
      <c r="W30" s="11" t="n">
        <v>0.825942517312016</v>
      </c>
      <c r="X30" s="8"/>
      <c r="Y30" s="8"/>
      <c r="Z30" s="8"/>
      <c r="AA30" s="8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12.75" hidden="false" customHeight="false" outlineLevel="0" collapsed="false">
      <c r="A31" s="8" t="n">
        <v>2000</v>
      </c>
      <c r="B31" s="11" t="n">
        <v>10.7631884175181</v>
      </c>
      <c r="C31" s="11" t="n">
        <v>10.1284354379557</v>
      </c>
      <c r="D31" s="11"/>
      <c r="E31" s="11" t="n">
        <v>6.46187302589956</v>
      </c>
      <c r="F31" s="11" t="n">
        <v>2.51581823844956</v>
      </c>
      <c r="G31" s="11" t="n">
        <v>1.29518480567292</v>
      </c>
      <c r="H31" s="11" t="n">
        <v>0.936673248198143</v>
      </c>
      <c r="I31" s="11" t="n">
        <v>0.4559543084541</v>
      </c>
      <c r="J31" s="11" t="n">
        <v>0.395834821569103</v>
      </c>
      <c r="K31" s="11" t="n">
        <v>0.552025703749096</v>
      </c>
      <c r="L31" s="11" t="n">
        <v>0.537112443905766</v>
      </c>
      <c r="M31" s="11" t="n">
        <v>0.347286964553784</v>
      </c>
      <c r="N31" s="11" t="n">
        <v>-0.574017508652907</v>
      </c>
      <c r="O31" s="11"/>
      <c r="P31" s="11" t="n">
        <v>1.44703214684478</v>
      </c>
      <c r="Q31" s="11"/>
      <c r="R31" s="11" t="n">
        <v>2.00958597542988</v>
      </c>
      <c r="S31" s="11" t="n">
        <v>0.262330080567022</v>
      </c>
      <c r="T31" s="11" t="n">
        <v>0.521861476063982</v>
      </c>
      <c r="U31" s="11" t="n">
        <v>0.142732938573095</v>
      </c>
      <c r="V31" s="11" t="n">
        <v>0.258598500473607</v>
      </c>
      <c r="W31" s="11" t="n">
        <v>0.824062979752169</v>
      </c>
      <c r="X31" s="8"/>
      <c r="Y31" s="8"/>
      <c r="Z31" s="8"/>
      <c r="AA31" s="8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2.75" hidden="false" customHeight="false" outlineLevel="0" collapsed="false">
      <c r="A32" s="8" t="n">
        <v>2001</v>
      </c>
      <c r="B32" s="11" t="n">
        <v>11.7129802835705</v>
      </c>
      <c r="C32" s="11" t="n">
        <v>11.0778038225687</v>
      </c>
      <c r="D32" s="11"/>
      <c r="E32" s="11" t="n">
        <v>7.25543648624624</v>
      </c>
      <c r="F32" s="11" t="n">
        <v>2.78864849836808</v>
      </c>
      <c r="G32" s="11" t="n">
        <v>1.38997965686847</v>
      </c>
      <c r="H32" s="11" t="n">
        <v>1.10903791577269</v>
      </c>
      <c r="I32" s="11" t="n">
        <v>0.501840776059994</v>
      </c>
      <c r="J32" s="11" t="n">
        <v>0.431109051841219</v>
      </c>
      <c r="K32" s="11" t="n">
        <v>0.644353678384586</v>
      </c>
      <c r="L32" s="11" t="n">
        <v>0.64132824226618</v>
      </c>
      <c r="M32" s="11" t="n">
        <v>0.40726516597415</v>
      </c>
      <c r="N32" s="11" t="n">
        <v>-0.658126499289131</v>
      </c>
      <c r="O32" s="11"/>
      <c r="P32" s="11" t="n">
        <v>1.58463867523752</v>
      </c>
      <c r="Q32" s="11"/>
      <c r="R32" s="11" t="n">
        <v>2.01685164173998</v>
      </c>
      <c r="S32" s="11" t="n">
        <v>0.236310595543119</v>
      </c>
      <c r="T32" s="11" t="n">
        <v>0.583070708568349</v>
      </c>
      <c r="U32" s="11" t="n">
        <v>0.139437929047182</v>
      </c>
      <c r="V32" s="11" t="n">
        <v>0.209707306448591</v>
      </c>
      <c r="W32" s="11" t="n">
        <v>0.848325102132733</v>
      </c>
      <c r="X32" s="8"/>
      <c r="Y32" s="8"/>
      <c r="Z32" s="8"/>
      <c r="AA32" s="8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2.75" hidden="false" customHeight="false" outlineLevel="0" collapsed="false">
      <c r="A33" s="8" t="n">
        <v>2002</v>
      </c>
      <c r="B33" s="11" t="n">
        <v>11.6644018725716</v>
      </c>
      <c r="C33" s="11" t="n">
        <v>11.0579243692979</v>
      </c>
      <c r="D33" s="11"/>
      <c r="E33" s="11" t="n">
        <v>7.10863974064727</v>
      </c>
      <c r="F33" s="11" t="n">
        <v>2.72032546314601</v>
      </c>
      <c r="G33" s="11" t="n">
        <v>1.18317951031304</v>
      </c>
      <c r="H33" s="11" t="n">
        <v>1.22036939288046</v>
      </c>
      <c r="I33" s="11" t="n">
        <v>0.525090082788964</v>
      </c>
      <c r="J33" s="11" t="n">
        <v>0.429319356414113</v>
      </c>
      <c r="K33" s="11" t="n">
        <v>0.622125180656651</v>
      </c>
      <c r="L33" s="11" t="n">
        <v>0.651321228083253</v>
      </c>
      <c r="M33" s="11" t="n">
        <v>0.461411960786631</v>
      </c>
      <c r="N33" s="11" t="n">
        <v>-0.704502434421858</v>
      </c>
      <c r="O33" s="11"/>
      <c r="P33" s="11" t="n">
        <v>1.6360361636678</v>
      </c>
      <c r="Q33" s="11"/>
      <c r="R33" s="11" t="n">
        <v>2.08764241159878</v>
      </c>
      <c r="S33" s="11" t="n">
        <v>0.249687394947925</v>
      </c>
      <c r="T33" s="11" t="n">
        <v>0.58209332339687</v>
      </c>
      <c r="U33" s="11" t="n">
        <v>0.222325835157502</v>
      </c>
      <c r="V33" s="11" t="n">
        <v>0.165789189080227</v>
      </c>
      <c r="W33" s="11" t="n">
        <v>0.867746669016251</v>
      </c>
      <c r="X33" s="8"/>
      <c r="Y33" s="8"/>
      <c r="Z33" s="8"/>
      <c r="AA33" s="8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2.75" hidden="false" customHeight="false" outlineLevel="0" collapsed="false">
      <c r="A34" s="8" t="n">
        <v>2003</v>
      </c>
      <c r="B34" s="11" t="n">
        <v>11.4657515147526</v>
      </c>
      <c r="C34" s="11" t="n">
        <v>10.8235423860925</v>
      </c>
      <c r="D34" s="11"/>
      <c r="E34" s="11" t="n">
        <v>6.7452188688591</v>
      </c>
      <c r="F34" s="11" t="n">
        <v>2.72166901388462</v>
      </c>
      <c r="G34" s="11" t="n">
        <v>1.06541554414537</v>
      </c>
      <c r="H34" s="11" t="n">
        <v>1.26401538040242</v>
      </c>
      <c r="I34" s="11" t="n">
        <v>0.529501556770839</v>
      </c>
      <c r="J34" s="11" t="n">
        <v>0.425619830967517</v>
      </c>
      <c r="K34" s="11" t="n">
        <v>0.424974037601589</v>
      </c>
      <c r="L34" s="11" t="n">
        <v>0.567309345616791</v>
      </c>
      <c r="M34" s="11" t="n">
        <v>0.466761593694483</v>
      </c>
      <c r="N34" s="11" t="n">
        <v>-0.720047434224525</v>
      </c>
      <c r="O34" s="11"/>
      <c r="P34" s="11" t="n">
        <v>1.78529488505094</v>
      </c>
      <c r="Q34" s="11"/>
      <c r="R34" s="11" t="n">
        <v>2.07028067263619</v>
      </c>
      <c r="S34" s="11" t="n">
        <v>0.237508444752116</v>
      </c>
      <c r="T34" s="11" t="n">
        <v>0.592239769729673</v>
      </c>
      <c r="U34" s="11" t="n">
        <v>0.186002498873125</v>
      </c>
      <c r="V34" s="11" t="n">
        <v>0.128791152778678</v>
      </c>
      <c r="W34" s="11" t="n">
        <v>0.925738806502594</v>
      </c>
      <c r="X34" s="8"/>
      <c r="Y34" s="8"/>
      <c r="Z34" s="8"/>
      <c r="AA34" s="8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2.75" hidden="false" customHeight="false" outlineLevel="0" collapsed="false">
      <c r="A35" s="8" t="n">
        <v>2004</v>
      </c>
      <c r="B35" s="11" t="n">
        <v>10.496560554122</v>
      </c>
      <c r="C35" s="11" t="n">
        <v>9.94295633601326</v>
      </c>
      <c r="D35" s="11"/>
      <c r="E35" s="11" t="n">
        <v>6.13645510499723</v>
      </c>
      <c r="F35" s="11" t="n">
        <v>2.62378341255537</v>
      </c>
      <c r="G35" s="11" t="n">
        <v>0.798066434977651</v>
      </c>
      <c r="H35" s="11" t="n">
        <v>1.19941701908173</v>
      </c>
      <c r="I35" s="11" t="n">
        <v>0.502076122674181</v>
      </c>
      <c r="J35" s="11" t="n">
        <v>0.404788344205023</v>
      </c>
      <c r="K35" s="11" t="n">
        <v>0.352674231759592</v>
      </c>
      <c r="L35" s="11" t="n">
        <v>0.487331211674655</v>
      </c>
      <c r="M35" s="11" t="n">
        <v>0.447528109372783</v>
      </c>
      <c r="N35" s="11" t="n">
        <v>-0.679209781303757</v>
      </c>
      <c r="O35" s="11"/>
      <c r="P35" s="11" t="n">
        <v>1.69184404159487</v>
      </c>
      <c r="Q35" s="11"/>
      <c r="R35" s="11" t="n">
        <v>1.90172581829315</v>
      </c>
      <c r="S35" s="11" t="n">
        <v>0.215038961478177</v>
      </c>
      <c r="T35" s="11" t="n">
        <v>0.573181986805578</v>
      </c>
      <c r="U35" s="11" t="n">
        <v>0.180178592014836</v>
      </c>
      <c r="V35" s="11" t="n">
        <v>0.119147939283649</v>
      </c>
      <c r="W35" s="11" t="n">
        <v>0.814178338710906</v>
      </c>
      <c r="X35" s="8"/>
      <c r="Y35" s="8"/>
      <c r="Z35" s="8"/>
      <c r="AA35" s="8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2.75" hidden="false" customHeight="false" outlineLevel="0" collapsed="false">
      <c r="A36" s="8" t="n">
        <v>2005</v>
      </c>
      <c r="B36" s="11" t="n">
        <v>10.1029217935967</v>
      </c>
      <c r="C36" s="11" t="n">
        <v>9.56367693437014</v>
      </c>
      <c r="D36" s="11"/>
      <c r="E36" s="11" t="n">
        <v>5.86600958022598</v>
      </c>
      <c r="F36" s="11" t="n">
        <v>2.56518931809422</v>
      </c>
      <c r="G36" s="11" t="n">
        <v>0.707380476579078</v>
      </c>
      <c r="H36" s="11" t="n">
        <v>1.18472514114482</v>
      </c>
      <c r="I36" s="11" t="n">
        <v>0.479621543847543</v>
      </c>
      <c r="J36" s="11" t="n">
        <v>0.40522455276166</v>
      </c>
      <c r="K36" s="11" t="n">
        <v>0.314379751811953</v>
      </c>
      <c r="L36" s="11" t="n">
        <v>0.435564008638635</v>
      </c>
      <c r="M36" s="11" t="n">
        <v>0.440592708757208</v>
      </c>
      <c r="N36" s="11" t="n">
        <v>-0.666667921409133</v>
      </c>
      <c r="O36" s="11"/>
      <c r="P36" s="11" t="n">
        <v>1.66513562445245</v>
      </c>
      <c r="Q36" s="11"/>
      <c r="R36" s="11" t="n">
        <v>1.81993463781541</v>
      </c>
      <c r="S36" s="11" t="n">
        <v>0.197471546858925</v>
      </c>
      <c r="T36" s="11" t="n">
        <v>0.547839561082052</v>
      </c>
      <c r="U36" s="11" t="n">
        <v>0.176264850319635</v>
      </c>
      <c r="V36" s="11" t="n">
        <v>0.111287798313271</v>
      </c>
      <c r="W36" s="11" t="n">
        <v>0.787070881241526</v>
      </c>
      <c r="X36" s="8"/>
      <c r="Y36" s="8"/>
      <c r="Z36" s="8"/>
      <c r="AA36" s="8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2.75" hidden="false" customHeight="false" outlineLevel="0" collapsed="false">
      <c r="A37" s="8" t="n">
        <v>2006</v>
      </c>
      <c r="B37" s="11" t="n">
        <v>10.0022091346486</v>
      </c>
      <c r="C37" s="11" t="n">
        <v>9.45491701816908</v>
      </c>
      <c r="D37" s="11"/>
      <c r="E37" s="11" t="n">
        <v>5.77479095568302</v>
      </c>
      <c r="F37" s="11" t="n">
        <v>2.53059680034894</v>
      </c>
      <c r="G37" s="11" t="n">
        <v>0.733218242522593</v>
      </c>
      <c r="H37" s="11" t="n">
        <v>1.19286399893148</v>
      </c>
      <c r="I37" s="11" t="n">
        <v>0.45226361175128</v>
      </c>
      <c r="J37" s="11" t="n">
        <v>0.416519017876526</v>
      </c>
      <c r="K37" s="11" t="n">
        <v>0.28854095864478</v>
      </c>
      <c r="L37" s="11" t="n">
        <v>0.386075816378808</v>
      </c>
      <c r="M37" s="11" t="n">
        <v>0.426683951257968</v>
      </c>
      <c r="N37" s="11" t="n">
        <v>-0.65197144202936</v>
      </c>
      <c r="O37" s="11"/>
      <c r="P37" s="11" t="n">
        <v>1.68159989289937</v>
      </c>
      <c r="Q37" s="11"/>
      <c r="R37" s="11" t="n">
        <v>1.79251783516766</v>
      </c>
      <c r="S37" s="11" t="n">
        <v>0.191946965375442</v>
      </c>
      <c r="T37" s="11" t="n">
        <v>0.540016692911095</v>
      </c>
      <c r="U37" s="11" t="n">
        <v>0.174108576120121</v>
      </c>
      <c r="V37" s="11" t="n">
        <v>0.107708485573804</v>
      </c>
      <c r="W37" s="11" t="n">
        <v>0.778737115187195</v>
      </c>
      <c r="X37" s="8"/>
      <c r="Y37" s="8"/>
      <c r="Z37" s="8"/>
      <c r="AA37" s="8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2.75" hidden="false" customHeight="false" outlineLevel="0" collapsed="false">
      <c r="A38" s="8" t="n">
        <v>2007</v>
      </c>
      <c r="B38" s="11" t="n">
        <v>9.58314554091576</v>
      </c>
      <c r="C38" s="11" t="n">
        <v>9.0522872838449</v>
      </c>
      <c r="D38" s="11"/>
      <c r="E38" s="11" t="n">
        <v>5.48040360138292</v>
      </c>
      <c r="F38" s="11" t="n">
        <v>2.39903377284521</v>
      </c>
      <c r="G38" s="11" t="n">
        <v>0.684956582375757</v>
      </c>
      <c r="H38" s="11" t="n">
        <v>1.20777126776266</v>
      </c>
      <c r="I38" s="11" t="n">
        <v>0.434382167955747</v>
      </c>
      <c r="J38" s="11" t="n">
        <v>0.458533570143998</v>
      </c>
      <c r="K38" s="11" t="n">
        <v>0.242081674213018</v>
      </c>
      <c r="L38" s="11" t="n">
        <v>0.33333454193679</v>
      </c>
      <c r="M38" s="11" t="n">
        <v>0.47542536036751</v>
      </c>
      <c r="N38" s="11" t="n">
        <v>-0.755115336217768</v>
      </c>
      <c r="O38" s="11"/>
      <c r="P38" s="11" t="n">
        <v>1.68443934713066</v>
      </c>
      <c r="Q38" s="11"/>
      <c r="R38" s="11" t="n">
        <v>1.67868193207675</v>
      </c>
      <c r="S38" s="11" t="n">
        <v>0.189722635707804</v>
      </c>
      <c r="T38" s="11" t="n">
        <v>0.518602760206371</v>
      </c>
      <c r="U38" s="11" t="n">
        <v>0.174566869601879</v>
      </c>
      <c r="V38" s="11" t="n">
        <v>0.0897772438600614</v>
      </c>
      <c r="W38" s="11" t="n">
        <v>0.706012422700635</v>
      </c>
      <c r="X38" s="8"/>
      <c r="Y38" s="8"/>
      <c r="Z38" s="8"/>
      <c r="AA38" s="8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2.75" hidden="false" customHeight="false" outlineLevel="0" collapsed="false">
      <c r="A39" s="8" t="n">
        <v>2008</v>
      </c>
      <c r="B39" s="11" t="n">
        <v>9.55085414656999</v>
      </c>
      <c r="C39" s="11" t="n">
        <v>9.00091233525399</v>
      </c>
      <c r="D39" s="11"/>
      <c r="E39" s="11" t="n">
        <v>5.52977978994549</v>
      </c>
      <c r="F39" s="11" t="n">
        <v>2.40057194239422</v>
      </c>
      <c r="G39" s="11" t="n">
        <v>0.686695702995284</v>
      </c>
      <c r="H39" s="11" t="n">
        <v>1.21426101717418</v>
      </c>
      <c r="I39" s="11" t="n">
        <v>0.432418005391755</v>
      </c>
      <c r="J39" s="11" t="n">
        <v>0.502671713891397</v>
      </c>
      <c r="K39" s="11" t="n">
        <v>0.239715716632505</v>
      </c>
      <c r="L39" s="11" t="n">
        <v>0.311677464592916</v>
      </c>
      <c r="M39" s="11" t="n">
        <v>0.458881542788501</v>
      </c>
      <c r="N39" s="11" t="n">
        <v>-0.717113315915269</v>
      </c>
      <c r="O39" s="11"/>
      <c r="P39" s="11" t="n">
        <v>1.64410846938802</v>
      </c>
      <c r="Q39" s="11"/>
      <c r="R39" s="11" t="n">
        <v>1.61170167062589</v>
      </c>
      <c r="S39" s="11" t="n">
        <v>0.235164853294241</v>
      </c>
      <c r="T39" s="11" t="n">
        <v>0.495214186909368</v>
      </c>
      <c r="U39" s="11" t="n">
        <v>0.171585657500562</v>
      </c>
      <c r="V39" s="11" t="n">
        <v>0.0913299513347716</v>
      </c>
      <c r="W39" s="11" t="n">
        <v>0.61840702158695</v>
      </c>
      <c r="X39" s="8"/>
      <c r="Y39" s="8"/>
      <c r="Z39" s="8"/>
      <c r="AA39" s="8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2.75" hidden="false" customHeight="false" outlineLevel="0" collapsed="false">
      <c r="A40" s="8" t="n">
        <v>2009</v>
      </c>
      <c r="B40" s="11" t="n">
        <v>10.0814477973363</v>
      </c>
      <c r="C40" s="11" t="n">
        <v>9.43028918288177</v>
      </c>
      <c r="D40" s="11"/>
      <c r="E40" s="11" t="n">
        <v>5.77258552844872</v>
      </c>
      <c r="F40" s="11" t="n">
        <v>2.45684347940983</v>
      </c>
      <c r="G40" s="11" t="n">
        <v>0.68701080221608</v>
      </c>
      <c r="H40" s="11" t="n">
        <v>1.22811327937539</v>
      </c>
      <c r="I40" s="11" t="n">
        <v>0.446590700209511</v>
      </c>
      <c r="J40" s="11" t="n">
        <v>0.530008620428567</v>
      </c>
      <c r="K40" s="11" t="n">
        <v>0.372899287318759</v>
      </c>
      <c r="L40" s="11" t="n">
        <v>0.305786842454495</v>
      </c>
      <c r="M40" s="11" t="n">
        <v>0.48292854633594</v>
      </c>
      <c r="N40" s="11" t="n">
        <v>-0.737596029299854</v>
      </c>
      <c r="O40" s="11"/>
      <c r="P40" s="11" t="n">
        <v>1.75666587344513</v>
      </c>
      <c r="Q40" s="11"/>
      <c r="R40" s="11" t="n">
        <v>1.6733707788932</v>
      </c>
      <c r="S40" s="11" t="n">
        <v>0.238811970035064</v>
      </c>
      <c r="T40" s="11" t="n">
        <v>0.538712510022367</v>
      </c>
      <c r="U40" s="11" t="n">
        <v>0.175752801052107</v>
      </c>
      <c r="V40" s="11" t="n">
        <v>0.0859673827150462</v>
      </c>
      <c r="W40" s="11" t="n">
        <v>0.634126115068619</v>
      </c>
      <c r="X40" s="8"/>
      <c r="Y40" s="8"/>
      <c r="Z40" s="8"/>
      <c r="AA40" s="8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2.75" hidden="false" customHeight="false" outlineLevel="0" collapsed="false">
      <c r="A41" s="8" t="n">
        <v>2010</v>
      </c>
      <c r="B41" s="11" t="n">
        <v>9.93524630755326</v>
      </c>
      <c r="C41" s="11" t="n">
        <v>9.30313445764645</v>
      </c>
      <c r="D41" s="11"/>
      <c r="E41" s="11" t="n">
        <v>5.74703312270202</v>
      </c>
      <c r="F41" s="11" t="n">
        <v>2.50332222265305</v>
      </c>
      <c r="G41" s="11" t="n">
        <v>0.712421389995189</v>
      </c>
      <c r="H41" s="11" t="n">
        <v>1.2388470871602</v>
      </c>
      <c r="I41" s="11" t="n">
        <v>0.431630166832695</v>
      </c>
      <c r="J41" s="11" t="n">
        <v>0.542933844079169</v>
      </c>
      <c r="K41" s="11" t="n">
        <v>0.290686235819651</v>
      </c>
      <c r="L41" s="11" t="n">
        <v>0.289929497588124</v>
      </c>
      <c r="M41" s="11" t="n">
        <v>0.496994436354647</v>
      </c>
      <c r="N41" s="11" t="n">
        <v>-0.75973175778071</v>
      </c>
      <c r="O41" s="11"/>
      <c r="P41" s="11" t="n">
        <v>1.77954057268139</v>
      </c>
      <c r="Q41" s="11"/>
      <c r="R41" s="11" t="n">
        <v>1.50753629849577</v>
      </c>
      <c r="S41" s="11" t="n">
        <v>0.247668141837185</v>
      </c>
      <c r="T41" s="11" t="n">
        <v>0.504224214663741</v>
      </c>
      <c r="U41" s="11" t="n">
        <v>0.168468989529267</v>
      </c>
      <c r="V41" s="11" t="n">
        <v>0.0852048206058974</v>
      </c>
      <c r="W41" s="11" t="n">
        <v>0.501970131859675</v>
      </c>
      <c r="X41" s="8"/>
      <c r="Y41" s="8"/>
      <c r="Z41" s="8"/>
      <c r="AA41" s="8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2.75" hidden="false" customHeight="false" outlineLevel="0" collapsed="false">
      <c r="A42" s="8" t="n">
        <v>2011</v>
      </c>
      <c r="B42" s="11" t="n">
        <v>9.87911072870724</v>
      </c>
      <c r="C42" s="11" t="n">
        <v>9.25273986111522</v>
      </c>
      <c r="D42" s="11"/>
      <c r="E42" s="11" t="n">
        <v>5.74570462606539</v>
      </c>
      <c r="F42" s="11" t="n">
        <v>2.51659939108458</v>
      </c>
      <c r="G42" s="11" t="n">
        <v>0.745925054443163</v>
      </c>
      <c r="H42" s="11" t="n">
        <v>1.22095131320415</v>
      </c>
      <c r="I42" s="11" t="n">
        <v>0.438904328383911</v>
      </c>
      <c r="J42" s="11" t="n">
        <v>0.545938759405726</v>
      </c>
      <c r="K42" s="11" t="n">
        <v>0.270491059889124</v>
      </c>
      <c r="L42" s="11" t="n">
        <v>0.267938655455162</v>
      </c>
      <c r="M42" s="11" t="n">
        <v>0.488417729820866</v>
      </c>
      <c r="N42" s="11" t="n">
        <v>-0.749461665621288</v>
      </c>
      <c r="O42" s="11"/>
      <c r="P42" s="11" t="n">
        <v>1.80260436858708</v>
      </c>
      <c r="Q42" s="11"/>
      <c r="R42" s="11" t="n">
        <v>1.47518602492804</v>
      </c>
      <c r="S42" s="11" t="n">
        <v>0.254504999549588</v>
      </c>
      <c r="T42" s="11" t="n">
        <v>0.490472631695666</v>
      </c>
      <c r="U42" s="11" t="n">
        <v>0.170167508419932</v>
      </c>
      <c r="V42" s="11" t="n">
        <v>0.0878632806976822</v>
      </c>
      <c r="W42" s="11" t="n">
        <v>0.472177604565168</v>
      </c>
      <c r="X42" s="8"/>
      <c r="Y42" s="8"/>
      <c r="Z42" s="8"/>
      <c r="AA42" s="8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2.75" hidden="false" customHeight="false" outlineLevel="0" collapsed="false">
      <c r="A43" s="8" t="n">
        <v>2012</v>
      </c>
      <c r="B43" s="11" t="n">
        <v>9.86389887313051</v>
      </c>
      <c r="C43" s="11" t="n">
        <v>9.20957839906571</v>
      </c>
      <c r="D43" s="11"/>
      <c r="E43" s="11" t="n">
        <v>5.68221771906774</v>
      </c>
      <c r="F43" s="11" t="n">
        <v>2.47626221078118</v>
      </c>
      <c r="G43" s="11" t="n">
        <v>0.730622089807437</v>
      </c>
      <c r="H43" s="11" t="n">
        <v>1.22274837774234</v>
      </c>
      <c r="I43" s="11" t="n">
        <v>0.440968837098419</v>
      </c>
      <c r="J43" s="11" t="n">
        <v>0.553324457303197</v>
      </c>
      <c r="K43" s="11" t="n">
        <v>0.285873110735154</v>
      </c>
      <c r="L43" s="11" t="n">
        <v>0.255601725741994</v>
      </c>
      <c r="M43" s="11" t="n">
        <v>0.506684220668608</v>
      </c>
      <c r="N43" s="11" t="n">
        <v>-0.789867310810589</v>
      </c>
      <c r="O43" s="11"/>
      <c r="P43" s="11" t="n">
        <v>1.83681230362041</v>
      </c>
      <c r="Q43" s="11"/>
      <c r="R43" s="11" t="n">
        <v>1.46118682823025</v>
      </c>
      <c r="S43" s="11" t="n">
        <v>0.238202374764012</v>
      </c>
      <c r="T43" s="11" t="n">
        <v>0.494675287377404</v>
      </c>
      <c r="U43" s="11" t="n">
        <v>0.173327928862975</v>
      </c>
      <c r="V43" s="11" t="n">
        <v>0.0827819834767322</v>
      </c>
      <c r="W43" s="11" t="n">
        <v>0.47219925374913</v>
      </c>
      <c r="X43" s="8"/>
      <c r="Y43" s="8"/>
      <c r="Z43" s="8"/>
      <c r="AA43" s="8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2.75" hidden="false" customHeight="false" outlineLevel="0" collapsed="false">
      <c r="A44" s="8" t="n">
        <v>2013</v>
      </c>
      <c r="B44" s="11" t="n">
        <v>9.74044221446233</v>
      </c>
      <c r="C44" s="11" t="n">
        <v>9.10807518336022</v>
      </c>
      <c r="D44" s="11"/>
      <c r="E44" s="11" t="n">
        <v>5.53585800062684</v>
      </c>
      <c r="F44" s="11" t="n">
        <v>2.45178782543938</v>
      </c>
      <c r="G44" s="11" t="n">
        <v>0.609045306630186</v>
      </c>
      <c r="H44" s="11" t="n">
        <v>1.20995417348944</v>
      </c>
      <c r="I44" s="11" t="n">
        <v>0.444843830864091</v>
      </c>
      <c r="J44" s="11" t="n">
        <v>0.559629017145139</v>
      </c>
      <c r="K44" s="11" t="n">
        <v>0.302721122016234</v>
      </c>
      <c r="L44" s="11" t="n">
        <v>0.246249311539572</v>
      </c>
      <c r="M44" s="11" t="n">
        <v>0.514168470988274</v>
      </c>
      <c r="N44" s="11" t="n">
        <v>-0.802541057485466</v>
      </c>
      <c r="O44" s="11"/>
      <c r="P44" s="11" t="n">
        <v>1.85483367424908</v>
      </c>
      <c r="Q44" s="11"/>
      <c r="R44" s="11" t="n">
        <v>1.48665595440301</v>
      </c>
      <c r="S44" s="11" t="n">
        <v>0.241729279042646</v>
      </c>
      <c r="T44" s="11" t="n">
        <v>0.456578567276923</v>
      </c>
      <c r="U44" s="11" t="n">
        <v>0.176111597025867</v>
      </c>
      <c r="V44" s="11" t="n">
        <v>0.0782379295297347</v>
      </c>
      <c r="W44" s="11" t="n">
        <v>0.533998581527834</v>
      </c>
      <c r="X44" s="8"/>
      <c r="Y44" s="8"/>
      <c r="Z44" s="8"/>
      <c r="AA44" s="8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2.75" hidden="false" customHeight="false" outlineLevel="0" collapsed="false">
      <c r="A45" s="14" t="s">
        <v>166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8"/>
      <c r="Y45" s="8"/>
      <c r="Z45" s="8"/>
      <c r="AA45" s="8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2.75" hidden="false" customHeight="false" outlineLevel="0" collapsed="false">
      <c r="A46" s="6" t="n">
        <v>2013</v>
      </c>
      <c r="B46" s="15" t="n">
        <v>2.88829593578204</v>
      </c>
      <c r="C46" s="15" t="n">
        <v>3.04401421766922</v>
      </c>
      <c r="D46" s="15"/>
      <c r="E46" s="15" t="n">
        <v>1.50863382784814</v>
      </c>
      <c r="F46" s="15" t="n">
        <v>3.16257298079654</v>
      </c>
      <c r="G46" s="15" t="n">
        <v>-13.1454222121205</v>
      </c>
      <c r="H46" s="15" t="n">
        <v>3.10215382648091</v>
      </c>
      <c r="I46" s="15" t="n">
        <v>5.10795442254035</v>
      </c>
      <c r="J46" s="15" t="n">
        <v>5.37953294883571</v>
      </c>
      <c r="K46" s="15" t="n">
        <v>10.3329749061258</v>
      </c>
      <c r="L46" s="15" t="n">
        <v>0.379991493590892</v>
      </c>
      <c r="M46" s="15" t="n">
        <v>5.73139779921457</v>
      </c>
      <c r="N46" s="15" t="n">
        <v>5.86417819786729</v>
      </c>
      <c r="O46" s="15"/>
      <c r="P46" s="15" t="n">
        <v>5.21462299171651</v>
      </c>
      <c r="Q46" s="15"/>
      <c r="R46" s="15" t="n">
        <v>6.00848728749726</v>
      </c>
      <c r="S46" s="15" t="n">
        <v>5.73507585012298</v>
      </c>
      <c r="T46" s="15" t="n">
        <v>-3.83185975101279</v>
      </c>
      <c r="U46" s="15" t="n">
        <v>5.86571112309904</v>
      </c>
      <c r="V46" s="15" t="n">
        <v>-1.52694032990559</v>
      </c>
      <c r="W46" s="15" t="n">
        <v>17.8286001951384</v>
      </c>
      <c r="X46" s="8"/>
      <c r="Y46" s="8"/>
      <c r="Z46" s="8"/>
      <c r="AA46" s="8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2.75" hidden="false" customHeight="false" outlineLevel="0" collapsed="false">
      <c r="A47" s="16" t="s">
        <v>16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8"/>
      <c r="Y47" s="8"/>
      <c r="Z47" s="8"/>
      <c r="AA47" s="8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2.75" hidden="false" customHeight="false" outlineLevel="0" collapsed="false">
      <c r="A48" s="6" t="n">
        <v>2013</v>
      </c>
      <c r="B48" s="17" t="n">
        <v>102187.7109375</v>
      </c>
      <c r="C48" s="17" t="n">
        <v>95553.5</v>
      </c>
      <c r="D48" s="17"/>
      <c r="E48" s="17" t="n">
        <v>58077.1015625</v>
      </c>
      <c r="F48" s="17" t="n">
        <v>25721.89</v>
      </c>
      <c r="G48" s="17" t="n">
        <v>6389.54</v>
      </c>
      <c r="H48" s="17" t="n">
        <v>12693.72</v>
      </c>
      <c r="I48" s="17" t="n">
        <v>4666.89</v>
      </c>
      <c r="J48" s="17" t="n">
        <v>5871.11</v>
      </c>
      <c r="K48" s="17" t="n">
        <v>3175.87</v>
      </c>
      <c r="L48" s="17" t="n">
        <v>2583.42</v>
      </c>
      <c r="M48" s="17" t="n">
        <v>5394.18</v>
      </c>
      <c r="N48" s="17" t="n">
        <v>-8419.5184375</v>
      </c>
      <c r="O48" s="17"/>
      <c r="P48" s="17" t="n">
        <v>19459.19921875</v>
      </c>
      <c r="Q48" s="17"/>
      <c r="R48" s="17" t="n">
        <v>15596.619140625</v>
      </c>
      <c r="S48" s="17" t="n">
        <v>2536</v>
      </c>
      <c r="T48" s="17" t="n">
        <v>4790</v>
      </c>
      <c r="U48" s="17" t="n">
        <v>1847.59997558594</v>
      </c>
      <c r="V48" s="17" t="n">
        <v>820.799987792969</v>
      </c>
      <c r="W48" s="17" t="n">
        <v>5602.21923828125</v>
      </c>
      <c r="X48" s="8"/>
      <c r="Y48" s="8"/>
      <c r="Z48" s="8"/>
      <c r="AA48" s="8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2.75" hidden="false" customHeight="false" outlineLevel="0" collapsed="false">
      <c r="A49" s="18" t="s">
        <v>168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2.75" hidden="false" customHeight="false" outlineLevel="0" collapsed="false">
      <c r="A50" s="19" t="s">
        <v>16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2.75" hidden="false" customHeight="false" outlineLevel="0" collapsed="false">
      <c r="A51" s="10"/>
      <c r="B51" s="10"/>
      <c r="C51" s="20"/>
      <c r="D51" s="20"/>
      <c r="E51" s="2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2.7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2.7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2.7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2.7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2.7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2.7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2.7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2.7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2.7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2.7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2.7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2.7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2.7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2.7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2.7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2.7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2.7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2.7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2.7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2.7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2.7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2.7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2.7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2.7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2.7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2.7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2.7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2.7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2.7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2.7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2.7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2.7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2.7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2.7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2.7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2.7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2.7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2.7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2.7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2.7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2.7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2.7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2.7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2.7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2.7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2.7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2.7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2.7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2.7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2.7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2.7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2.7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2.7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2.7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2.7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2.7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2.7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2.7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2.7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2.7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2.7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2.7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2.7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2.7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2.7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2.7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2.7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2.7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2.7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2.7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2.7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2.7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2.7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2.7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2.7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2.7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2.7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2.7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2.7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2.7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2.7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2.7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2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2.7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2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2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2.7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2.7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2.7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2.7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2.7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2.7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2.7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2.7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2.7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2.7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2.7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2.7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2.7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2.7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2.7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2.7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2.7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2.7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2.7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2.7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2.7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2.7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2.7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2.7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2.7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2.7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2.7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2.7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2.7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2.7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2.7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2.7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2.7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2.7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2.7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2.7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2.7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2.7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2.7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2.7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2.7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2.7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2.7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2.7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2.7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2.7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2.7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2.7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2.7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2.7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2.7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12.7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12.7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12.7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12.7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12.7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12.7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12.7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12.7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12.7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  <c r="IW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  <c r="IW1038" s="10"/>
    </row>
    <row r="1039" customFormat="false" ht="12.7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  <c r="IW1039" s="10"/>
    </row>
    <row r="1040" customFormat="false" ht="12.7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  <c r="IW1040" s="10"/>
    </row>
    <row r="1041" customFormat="false" ht="12.7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  <c r="IW1041" s="10"/>
    </row>
    <row r="1042" customFormat="false" ht="12.7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  <c r="IW1042" s="10"/>
    </row>
    <row r="1043" customFormat="false" ht="12.7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  <c r="IW1043" s="10"/>
    </row>
    <row r="1044" customFormat="false" ht="12.7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  <c r="IW1044" s="10"/>
    </row>
    <row r="1045" customFormat="false" ht="12.7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  <c r="IW1045" s="10"/>
    </row>
    <row r="1046" customFormat="false" ht="12.7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  <c r="IV1046" s="10"/>
      <c r="IW1046" s="10"/>
    </row>
    <row r="1047" customFormat="false" ht="12.7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  <c r="IS1047" s="10"/>
      <c r="IT1047" s="10"/>
      <c r="IU1047" s="10"/>
      <c r="IV1047" s="10"/>
      <c r="IW1047" s="10"/>
    </row>
    <row r="1048" customFormat="false" ht="12.7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  <c r="IS1048" s="10"/>
      <c r="IT1048" s="10"/>
      <c r="IU1048" s="10"/>
      <c r="IV1048" s="10"/>
      <c r="IW1048" s="10"/>
    </row>
    <row r="1049" customFormat="false" ht="12.7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  <c r="IS1049" s="10"/>
      <c r="IT1049" s="10"/>
      <c r="IU1049" s="10"/>
      <c r="IV1049" s="10"/>
      <c r="IW1049" s="10"/>
    </row>
    <row r="1050" customFormat="false" ht="12.7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  <c r="IS1050" s="10"/>
      <c r="IT1050" s="10"/>
      <c r="IU1050" s="10"/>
      <c r="IV1050" s="10"/>
      <c r="IW1050" s="10"/>
    </row>
  </sheetData>
  <mergeCells count="9">
    <mergeCell ref="A1:W1"/>
    <mergeCell ref="A2:W2"/>
    <mergeCell ref="A3:W3"/>
    <mergeCell ref="E5:N5"/>
    <mergeCell ref="R5:W5"/>
    <mergeCell ref="A45:W45"/>
    <mergeCell ref="A47:W47"/>
    <mergeCell ref="A49:W49"/>
    <mergeCell ref="A50:W50"/>
  </mergeCells>
  <printOptions headings="false" gridLines="false" gridLinesSet="true" horizontalCentered="true" verticalCentered="false"/>
  <pageMargins left="0.472222222222222" right="0.5" top="0.5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27.14"/>
    <col collapsed="false" customWidth="true" hidden="false" outlineLevel="0" max="2" min="2" style="21" width="48.7"/>
    <col collapsed="false" customWidth="true" hidden="false" outlineLevel="0" max="3" min="3" style="22" width="22.56"/>
    <col collapsed="false" customWidth="true" hidden="false" outlineLevel="0" max="4" min="4" style="21" width="6.41"/>
    <col collapsed="false" customWidth="true" hidden="false" outlineLevel="0" max="5" min="5" style="21" width="12.28"/>
    <col collapsed="false" customWidth="false" hidden="false" outlineLevel="0" max="257" min="6" style="21" width="8.85"/>
  </cols>
  <sheetData>
    <row r="1" customFormat="false" ht="12.75" hidden="false" customHeight="false" outlineLevel="0" collapsed="false">
      <c r="A1" s="23" t="s">
        <v>170</v>
      </c>
      <c r="B1" s="23"/>
      <c r="C1" s="23"/>
      <c r="D1" s="23"/>
      <c r="E1" s="23"/>
    </row>
    <row r="3" customFormat="false" ht="24" hidden="false" customHeight="false" outlineLevel="0" collapsed="false">
      <c r="A3" s="24" t="s">
        <v>171</v>
      </c>
      <c r="B3" s="24" t="s">
        <v>172</v>
      </c>
      <c r="C3" s="25" t="s">
        <v>173</v>
      </c>
      <c r="D3" s="25" t="s">
        <v>174</v>
      </c>
      <c r="E3" s="24" t="s">
        <v>175</v>
      </c>
    </row>
    <row r="4" customFormat="false" ht="24" hidden="false" customHeight="false" outlineLevel="0" collapsed="false">
      <c r="A4" s="26" t="s">
        <v>176</v>
      </c>
      <c r="B4" s="27" t="s">
        <v>177</v>
      </c>
      <c r="C4" s="28" t="s">
        <v>178</v>
      </c>
      <c r="D4" s="29" t="s">
        <v>179</v>
      </c>
      <c r="E4" s="28" t="s">
        <v>180</v>
      </c>
    </row>
    <row r="5" customFormat="false" ht="24" hidden="false" customHeight="false" outlineLevel="0" collapsed="false">
      <c r="A5" s="26" t="s">
        <v>181</v>
      </c>
      <c r="B5" s="27" t="s">
        <v>182</v>
      </c>
      <c r="C5" s="28" t="s">
        <v>178</v>
      </c>
      <c r="D5" s="29" t="s">
        <v>179</v>
      </c>
      <c r="E5" s="28" t="s">
        <v>180</v>
      </c>
    </row>
    <row r="6" customFormat="false" ht="24" hidden="false" customHeight="false" outlineLevel="0" collapsed="false">
      <c r="A6" s="26" t="s">
        <v>183</v>
      </c>
      <c r="B6" s="27" t="s">
        <v>184</v>
      </c>
      <c r="C6" s="28" t="s">
        <v>178</v>
      </c>
      <c r="D6" s="29" t="s">
        <v>179</v>
      </c>
      <c r="E6" s="28" t="s">
        <v>180</v>
      </c>
    </row>
    <row r="7" customFormat="false" ht="24" hidden="false" customHeight="false" outlineLevel="0" collapsed="false">
      <c r="A7" s="26" t="s">
        <v>185</v>
      </c>
      <c r="B7" s="27" t="s">
        <v>186</v>
      </c>
      <c r="C7" s="28" t="s">
        <v>178</v>
      </c>
      <c r="D7" s="29" t="s">
        <v>179</v>
      </c>
      <c r="E7" s="28" t="s">
        <v>180</v>
      </c>
    </row>
    <row r="8" customFormat="false" ht="24" hidden="false" customHeight="false" outlineLevel="0" collapsed="false">
      <c r="A8" s="26" t="s">
        <v>187</v>
      </c>
      <c r="B8" s="27" t="s">
        <v>188</v>
      </c>
      <c r="C8" s="28" t="s">
        <v>178</v>
      </c>
      <c r="D8" s="29" t="s">
        <v>179</v>
      </c>
      <c r="E8" s="28" t="s">
        <v>180</v>
      </c>
    </row>
    <row r="9" customFormat="false" ht="24" hidden="false" customHeight="false" outlineLevel="0" collapsed="false">
      <c r="A9" s="26" t="s">
        <v>189</v>
      </c>
      <c r="B9" s="27" t="s">
        <v>190</v>
      </c>
      <c r="C9" s="28" t="s">
        <v>178</v>
      </c>
      <c r="D9" s="29" t="s">
        <v>179</v>
      </c>
      <c r="E9" s="28" t="s">
        <v>180</v>
      </c>
    </row>
    <row r="10" customFormat="false" ht="24" hidden="false" customHeight="false" outlineLevel="0" collapsed="false">
      <c r="A10" s="26" t="s">
        <v>191</v>
      </c>
      <c r="B10" s="27" t="s">
        <v>192</v>
      </c>
      <c r="C10" s="28" t="s">
        <v>178</v>
      </c>
      <c r="D10" s="29" t="s">
        <v>179</v>
      </c>
      <c r="E10" s="28" t="s">
        <v>180</v>
      </c>
    </row>
    <row r="11" customFormat="false" ht="24" hidden="false" customHeight="false" outlineLevel="0" collapsed="false">
      <c r="A11" s="26" t="s">
        <v>193</v>
      </c>
      <c r="B11" s="27" t="s">
        <v>194</v>
      </c>
      <c r="C11" s="28" t="s">
        <v>178</v>
      </c>
      <c r="D11" s="29" t="s">
        <v>179</v>
      </c>
      <c r="E11" s="28" t="s">
        <v>180</v>
      </c>
    </row>
    <row r="12" customFormat="false" ht="24" hidden="false" customHeight="false" outlineLevel="0" collapsed="false">
      <c r="A12" s="26" t="s">
        <v>195</v>
      </c>
      <c r="B12" s="27" t="s">
        <v>196</v>
      </c>
      <c r="C12" s="28" t="s">
        <v>178</v>
      </c>
      <c r="D12" s="29" t="s">
        <v>179</v>
      </c>
      <c r="E12" s="28" t="s">
        <v>180</v>
      </c>
    </row>
    <row r="13" customFormat="false" ht="24" hidden="false" customHeight="false" outlineLevel="0" collapsed="false">
      <c r="A13" s="26" t="s">
        <v>197</v>
      </c>
      <c r="B13" s="27" t="s">
        <v>198</v>
      </c>
      <c r="C13" s="28" t="s">
        <v>178</v>
      </c>
      <c r="D13" s="29" t="s">
        <v>179</v>
      </c>
      <c r="E13" s="28" t="s">
        <v>180</v>
      </c>
    </row>
    <row r="14" customFormat="false" ht="24" hidden="false" customHeight="false" outlineLevel="0" collapsed="false">
      <c r="A14" s="26" t="s">
        <v>199</v>
      </c>
      <c r="B14" s="27" t="s">
        <v>200</v>
      </c>
      <c r="C14" s="28" t="s">
        <v>178</v>
      </c>
      <c r="D14" s="29" t="s">
        <v>179</v>
      </c>
      <c r="E14" s="28" t="s">
        <v>180</v>
      </c>
    </row>
    <row r="15" customFormat="false" ht="24" hidden="false" customHeight="false" outlineLevel="0" collapsed="false">
      <c r="A15" s="26" t="s">
        <v>201</v>
      </c>
      <c r="B15" s="27" t="s">
        <v>202</v>
      </c>
      <c r="C15" s="28" t="s">
        <v>178</v>
      </c>
      <c r="D15" s="29" t="s">
        <v>179</v>
      </c>
      <c r="E15" s="28" t="s">
        <v>180</v>
      </c>
    </row>
    <row r="16" customFormat="false" ht="24" hidden="false" customHeight="false" outlineLevel="0" collapsed="false">
      <c r="A16" s="26" t="s">
        <v>203</v>
      </c>
      <c r="B16" s="27" t="s">
        <v>204</v>
      </c>
      <c r="C16" s="28" t="s">
        <v>178</v>
      </c>
      <c r="D16" s="29" t="s">
        <v>179</v>
      </c>
      <c r="E16" s="28" t="s">
        <v>180</v>
      </c>
    </row>
    <row r="17" customFormat="false" ht="24" hidden="false" customHeight="false" outlineLevel="0" collapsed="false">
      <c r="A17" s="26" t="s">
        <v>205</v>
      </c>
      <c r="B17" s="27" t="s">
        <v>206</v>
      </c>
      <c r="C17" s="28" t="s">
        <v>178</v>
      </c>
      <c r="D17" s="29" t="s">
        <v>179</v>
      </c>
      <c r="E17" s="28" t="s">
        <v>180</v>
      </c>
    </row>
    <row r="18" customFormat="false" ht="24" hidden="false" customHeight="false" outlineLevel="0" collapsed="false">
      <c r="A18" s="30" t="s">
        <v>207</v>
      </c>
      <c r="B18" s="27" t="s">
        <v>208</v>
      </c>
      <c r="C18" s="28" t="s">
        <v>178</v>
      </c>
      <c r="D18" s="29" t="s">
        <v>179</v>
      </c>
      <c r="E18" s="28" t="s">
        <v>180</v>
      </c>
    </row>
    <row r="19" customFormat="false" ht="24" hidden="false" customHeight="false" outlineLevel="0" collapsed="false">
      <c r="A19" s="30" t="s">
        <v>209</v>
      </c>
      <c r="B19" s="27" t="s">
        <v>210</v>
      </c>
      <c r="C19" s="28" t="s">
        <v>178</v>
      </c>
      <c r="D19" s="29" t="s">
        <v>179</v>
      </c>
      <c r="E19" s="28" t="s">
        <v>180</v>
      </c>
    </row>
    <row r="20" customFormat="false" ht="24" hidden="false" customHeight="false" outlineLevel="0" collapsed="false">
      <c r="A20" s="30" t="s">
        <v>211</v>
      </c>
      <c r="B20" s="27" t="s">
        <v>212</v>
      </c>
      <c r="C20" s="28" t="s">
        <v>178</v>
      </c>
      <c r="D20" s="29" t="s">
        <v>179</v>
      </c>
      <c r="E20" s="28" t="s">
        <v>180</v>
      </c>
    </row>
    <row r="21" customFormat="false" ht="24" hidden="false" customHeight="false" outlineLevel="0" collapsed="false">
      <c r="A21" s="30" t="s">
        <v>213</v>
      </c>
      <c r="B21" s="27" t="s">
        <v>214</v>
      </c>
      <c r="C21" s="28" t="s">
        <v>178</v>
      </c>
      <c r="D21" s="29" t="s">
        <v>179</v>
      </c>
      <c r="E21" s="28" t="s">
        <v>180</v>
      </c>
    </row>
    <row r="22" customFormat="false" ht="24" hidden="false" customHeight="false" outlineLevel="0" collapsed="false">
      <c r="A22" s="30" t="s">
        <v>215</v>
      </c>
      <c r="B22" s="27" t="s">
        <v>216</v>
      </c>
      <c r="C22" s="28" t="s">
        <v>178</v>
      </c>
      <c r="D22" s="29" t="s">
        <v>179</v>
      </c>
      <c r="E22" s="28" t="s">
        <v>180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57:33Z</dcterms:created>
  <dc:creator>Bank of Israel</dc:creator>
  <dc:description/>
  <dc:language>en-US</dc:language>
  <cp:lastModifiedBy>משה אטרמן</cp:lastModifiedBy>
  <cp:lastPrinted>2012-01-10T15:15:35Z</cp:lastPrinted>
  <dcterms:modified xsi:type="dcterms:W3CDTF">2014-08-24T05:14:52Z</dcterms:modified>
  <cp:revision>0</cp:revision>
  <dc:subject/>
  <dc:title/>
</cp:coreProperties>
</file>