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איור 1" sheetId="1" state="visible" r:id="rId2"/>
    <sheet name="איור 2" sheetId="2" state="visible" r:id="rId3"/>
    <sheet name="איור 3" sheetId="3" state="visible" r:id="rId4"/>
    <sheet name="איור 4" sheetId="4" state="visible" r:id="rId5"/>
    <sheet name="איור 5" sheetId="5" state="visible" r:id="rId6"/>
    <sheet name="Sheet3" sheetId="6" state="visible" r:id="rId7"/>
  </sheets>
  <definedNames>
    <definedName function="false" hidden="false" localSheetId="1" name="_Ref451435469" vbProcedure="false">'איור 2'!$B$2</definedName>
    <definedName function="false" hidden="false" localSheetId="3" name="Excel_BuiltIn__FilterDatabase" vbProcedure="false">#REF!</definedName>
    <definedName function="false" hidden="false" localSheetId="3" name="_Ref451436174" vbProcedure="false">'איור 4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* אנא שימו לב שהאיור מורכב משני איורים נפרדים שמונחים אחד על השני</t>
  </si>
  <si>
    <t xml:space="preserve">יישובים יהודיים</t>
  </si>
  <si>
    <t xml:space="preserve">יישובים ערביים</t>
  </si>
  <si>
    <t xml:space="preserve">שם יישוב</t>
  </si>
  <si>
    <t xml:space="preserve">מדד חברתי - כלכלי 2008</t>
  </si>
  <si>
    <t xml:space="preserve">תקנון פטירות 2005-2009 (שיעור מתוקנן ל- 1,000 תושבים), סך הכל</t>
  </si>
  <si>
    <t xml:space="preserve">תל מונד</t>
  </si>
  <si>
    <t xml:space="preserve">אעבלין</t>
  </si>
  <si>
    <t xml:space="preserve">כפר יונה</t>
  </si>
  <si>
    <t xml:space="preserve">עראבה</t>
  </si>
  <si>
    <t xml:space="preserve">קדימה-צורן</t>
  </si>
  <si>
    <t xml:space="preserve">שפרעם</t>
  </si>
  <si>
    <t xml:space="preserve">יקנעם עילית</t>
  </si>
  <si>
    <t xml:space="preserve">אבו סנאן</t>
  </si>
  <si>
    <t xml:space="preserve">מגדל העמק</t>
  </si>
  <si>
    <t xml:space="preserve">מגאר</t>
  </si>
  <si>
    <t xml:space="preserve">מודיעין-מכבים-רעות*</t>
  </si>
  <si>
    <t xml:space="preserve">עיר כרמל</t>
  </si>
  <si>
    <t xml:space="preserve">שוהם</t>
  </si>
  <si>
    <t xml:space="preserve">סח'נין</t>
  </si>
  <si>
    <t xml:space="preserve">גבעתיים</t>
  </si>
  <si>
    <t xml:space="preserve">ג'דיידה-מכר</t>
  </si>
  <si>
    <t xml:space="preserve">רעננה</t>
  </si>
  <si>
    <t xml:space="preserve">טורעאן</t>
  </si>
  <si>
    <t xml:space="preserve">אשדוד</t>
  </si>
  <si>
    <t xml:space="preserve">ירכא</t>
  </si>
  <si>
    <t xml:space="preserve">אבן יהודה</t>
  </si>
  <si>
    <t xml:space="preserve">פוריידיס</t>
  </si>
  <si>
    <t xml:space="preserve">גני תקווה</t>
  </si>
  <si>
    <t xml:space="preserve">נצרת</t>
  </si>
  <si>
    <t xml:space="preserve">נתיבות</t>
  </si>
  <si>
    <t xml:space="preserve">טמרה</t>
  </si>
  <si>
    <t xml:space="preserve">גבעת שמואל</t>
  </si>
  <si>
    <t xml:space="preserve">יפיע</t>
  </si>
  <si>
    <t xml:space="preserve">אור יהודה</t>
  </si>
  <si>
    <t xml:space="preserve">כאבול</t>
  </si>
  <si>
    <t xml:space="preserve">קריית אונו</t>
  </si>
  <si>
    <t xml:space="preserve">כפר כנא</t>
  </si>
  <si>
    <t xml:space="preserve">קריית גת</t>
  </si>
  <si>
    <t xml:space="preserve">כפר מנדא</t>
  </si>
  <si>
    <t xml:space="preserve">ראש העין</t>
  </si>
  <si>
    <t xml:space="preserve">שגור</t>
  </si>
  <si>
    <t xml:space="preserve">רמת השרון</t>
  </si>
  <si>
    <t xml:space="preserve">נחף</t>
  </si>
  <si>
    <t xml:space="preserve">יבנה</t>
  </si>
  <si>
    <t xml:space="preserve">עין מאהל</t>
  </si>
  <si>
    <t xml:space="preserve">מעלה אדומים</t>
  </si>
  <si>
    <t xml:space="preserve">ג'סר א-זרקא</t>
  </si>
  <si>
    <t xml:space="preserve">הרצלייה</t>
  </si>
  <si>
    <t xml:space="preserve">ריינה</t>
  </si>
  <si>
    <t xml:space="preserve">חולון</t>
  </si>
  <si>
    <t xml:space="preserve">כפר קאסם</t>
  </si>
  <si>
    <t xml:space="preserve">קריית אתא</t>
  </si>
  <si>
    <t xml:space="preserve">ערערה</t>
  </si>
  <si>
    <t xml:space="preserve">כפר סבא</t>
  </si>
  <si>
    <t xml:space="preserve">קלנסווה</t>
  </si>
  <si>
    <t xml:space="preserve">פתח תקווה</t>
  </si>
  <si>
    <t xml:space="preserve">כפר קרע</t>
  </si>
  <si>
    <t xml:space="preserve">קריית מוצקין</t>
  </si>
  <si>
    <t xml:space="preserve">רהט</t>
  </si>
  <si>
    <t xml:space="preserve">ראשון לציון</t>
  </si>
  <si>
    <t xml:space="preserve">טירה</t>
  </si>
  <si>
    <t xml:space="preserve">זכרון יעקב</t>
  </si>
  <si>
    <t xml:space="preserve">אכסאל</t>
  </si>
  <si>
    <t xml:space="preserve">יהוד</t>
  </si>
  <si>
    <t xml:space="preserve">בית ג'ן</t>
  </si>
  <si>
    <t xml:space="preserve">קריית ביאליק</t>
  </si>
  <si>
    <t xml:space="preserve">תל שבע</t>
  </si>
  <si>
    <t xml:space="preserve">קריית ים</t>
  </si>
  <si>
    <t xml:space="preserve">ערערה-בנגב</t>
  </si>
  <si>
    <t xml:space="preserve">הוד השרון</t>
  </si>
  <si>
    <t xml:space="preserve">מעלה עירון</t>
  </si>
  <si>
    <t xml:space="preserve">אזור</t>
  </si>
  <si>
    <t xml:space="preserve">אום אל-פחם</t>
  </si>
  <si>
    <t xml:space="preserve">קריית מלאכי</t>
  </si>
  <si>
    <t xml:space="preserve">טייבה</t>
  </si>
  <si>
    <t xml:space="preserve">בית שמש</t>
  </si>
  <si>
    <t xml:space="preserve">באקה-ג'ת*</t>
  </si>
  <si>
    <t xml:space="preserve">גבעת זאב</t>
  </si>
  <si>
    <t xml:space="preserve">כסיפה</t>
  </si>
  <si>
    <t xml:space="preserve">אשקלון</t>
  </si>
  <si>
    <t xml:space="preserve">נס ציונה</t>
  </si>
  <si>
    <t xml:space="preserve">* בלי היישוב חורה</t>
  </si>
  <si>
    <t xml:space="preserve">נתניה</t>
  </si>
  <si>
    <t xml:space="preserve">פרדס חנה-כרכור</t>
  </si>
  <si>
    <t xml:space="preserve">רמת גן</t>
  </si>
  <si>
    <t xml:space="preserve">בנימינה-גבעת עדה*</t>
  </si>
  <si>
    <t xml:space="preserve">גן יבנה</t>
  </si>
  <si>
    <t xml:space="preserve">טירת כרמל</t>
  </si>
  <si>
    <t xml:space="preserve">בת ים</t>
  </si>
  <si>
    <t xml:space="preserve">רחובות</t>
  </si>
  <si>
    <t xml:space="preserve">מבשרת ציון</t>
  </si>
  <si>
    <t xml:space="preserve">קריית טבעון</t>
  </si>
  <si>
    <t xml:space="preserve">קריית עקרון</t>
  </si>
  <si>
    <t xml:space="preserve">שדרות</t>
  </si>
  <si>
    <t xml:space="preserve">גדרה</t>
  </si>
  <si>
    <t xml:space="preserve">בית שאן</t>
  </si>
  <si>
    <t xml:space="preserve">אופקים</t>
  </si>
  <si>
    <t xml:space="preserve">עפולה</t>
  </si>
  <si>
    <t xml:space="preserve">אור עקיבא</t>
  </si>
  <si>
    <t xml:space="preserve">דימונה</t>
  </si>
  <si>
    <t xml:space="preserve">אריאל</t>
  </si>
  <si>
    <t xml:space="preserve">חדרה</t>
  </si>
  <si>
    <t xml:space="preserve">באר יעקב</t>
  </si>
  <si>
    <t xml:space="preserve">טבריה</t>
  </si>
  <si>
    <t xml:space="preserve">באר שבע</t>
  </si>
  <si>
    <t xml:space="preserve">כרמיאל</t>
  </si>
  <si>
    <t xml:space="preserve">נשר</t>
  </si>
  <si>
    <t xml:space="preserve">צפת</t>
  </si>
  <si>
    <t xml:space="preserve">ערד</t>
  </si>
  <si>
    <t xml:space="preserve">נהרייה</t>
  </si>
  <si>
    <t xml:space="preserve">קריית שמונה</t>
  </si>
  <si>
    <t xml:space="preserve">תל אביב -יפו</t>
  </si>
  <si>
    <t xml:space="preserve">אילת</t>
  </si>
  <si>
    <t xml:space="preserve">חיפה</t>
  </si>
  <si>
    <t xml:space="preserve">נצרת עילית</t>
  </si>
  <si>
    <t xml:space="preserve">מעלות-תרשיחא</t>
  </si>
  <si>
    <t xml:space="preserve">רמלה</t>
  </si>
  <si>
    <t xml:space="preserve">לוד</t>
  </si>
  <si>
    <t xml:space="preserve">עכו</t>
  </si>
  <si>
    <t xml:space="preserve">ירושלים</t>
  </si>
  <si>
    <t xml:space="preserve">* 4 יישובים חרדיים הושמטו מהחישוב (ביישובים אלה קשר שונה בין המדד החברתי-כלכלי לשיעורי התמותה)</t>
  </si>
  <si>
    <r>
      <rPr>
        <b val="true"/>
        <sz val="12"/>
        <color rgb="FF333399"/>
        <rFont val="Arial"/>
        <family val="2"/>
      </rPr>
      <t xml:space="preserve">איור </t>
    </r>
    <r>
      <rPr>
        <b val="true"/>
        <sz val="12"/>
        <color rgb="FF333399"/>
        <rFont val="David"/>
        <family val="2"/>
        <charset val="177"/>
      </rPr>
      <t xml:space="preserve">2 : </t>
    </r>
    <r>
      <rPr>
        <b val="true"/>
        <sz val="12"/>
        <color rgb="FF333399"/>
        <rFont val="Arial"/>
        <family val="2"/>
      </rPr>
      <t xml:space="preserve">שיעור הפטירות העודפות בממוצע החציון התחתון של היישובים ביחס לממוצע הפטירות ביישובים בחציון העליון לפי שכבת הגיל </t>
    </r>
    <r>
      <rPr>
        <b val="true"/>
        <sz val="12"/>
        <color rgb="FF333399"/>
        <rFont val="David"/>
        <family val="2"/>
        <charset val="177"/>
      </rPr>
      <t xml:space="preserve">(</t>
    </r>
    <r>
      <rPr>
        <b val="true"/>
        <sz val="12"/>
        <color rgb="FF333399"/>
        <rFont val="Arial"/>
        <family val="2"/>
      </rPr>
      <t xml:space="preserve">באחוזים</t>
    </r>
    <r>
      <rPr>
        <b val="true"/>
        <sz val="12"/>
        <color rgb="FF333399"/>
        <rFont val="David"/>
        <family val="2"/>
        <charset val="177"/>
      </rPr>
      <t xml:space="preserve">)</t>
    </r>
  </si>
  <si>
    <t xml:space="preserve">קבוצת גיל</t>
  </si>
  <si>
    <t xml:space="preserve">שיעור הפטירות העודפות בחציון התחתון ביחס לחציון העליון</t>
  </si>
  <si>
    <t xml:space="preserve">0-4</t>
  </si>
  <si>
    <t xml:space="preserve">5-24</t>
  </si>
  <si>
    <t xml:space="preserve">25-44</t>
  </si>
  <si>
    <t xml:space="preserve">45-54</t>
  </si>
  <si>
    <t xml:space="preserve">55-64</t>
  </si>
  <si>
    <t xml:space="preserve">65-74</t>
  </si>
  <si>
    <t xml:space="preserve">75+</t>
  </si>
  <si>
    <t xml:space="preserve">נשים</t>
  </si>
  <si>
    <t xml:space="preserve">משכילים</t>
  </si>
  <si>
    <t xml:space="preserve">לא משכילים</t>
  </si>
  <si>
    <t xml:space="preserve">גברים</t>
  </si>
  <si>
    <t xml:space="preserve">השכלה גבוהה</t>
  </si>
  <si>
    <t xml:space="preserve">השכלה נמוכה</t>
  </si>
  <si>
    <t xml:space="preserve">שיעור הלא-מועסקים בגלל מחלה (אחוזים)</t>
  </si>
  <si>
    <t xml:space="preserve">השכלה תיכונית ומטה</t>
  </si>
  <si>
    <t xml:space="preserve">השכלה על תיכונית או אקדמית</t>
  </si>
  <si>
    <r>
      <rPr>
        <b val="true"/>
        <sz val="12"/>
        <color rgb="FF333399"/>
        <rFont val="Arial"/>
        <family val="2"/>
      </rPr>
      <t xml:space="preserve">איור </t>
    </r>
    <r>
      <rPr>
        <b val="true"/>
        <sz val="12"/>
        <color rgb="FF333399"/>
        <rFont val="David"/>
        <family val="2"/>
        <charset val="177"/>
      </rPr>
      <t xml:space="preserve">4: </t>
    </r>
    <r>
      <rPr>
        <b val="true"/>
        <sz val="12"/>
        <color rgb="FF333399"/>
        <rFont val="Arial"/>
        <family val="2"/>
      </rPr>
      <t xml:space="preserve">שיעור הלא</t>
    </r>
    <r>
      <rPr>
        <b val="true"/>
        <sz val="12"/>
        <color rgb="FF333399"/>
        <rFont val="David"/>
        <family val="2"/>
        <charset val="177"/>
      </rPr>
      <t xml:space="preserve">-</t>
    </r>
    <r>
      <rPr>
        <b val="true"/>
        <sz val="12"/>
        <color rgb="FF333399"/>
        <rFont val="Arial"/>
        <family val="2"/>
      </rPr>
      <t xml:space="preserve">מועסקים בגלל מחלה לפי קבוצות גיל ובחלוקה לפי רמת ההשכל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"/>
    <numFmt numFmtId="168" formatCode="0.0"/>
    <numFmt numFmtId="169" formatCode="0"/>
    <numFmt numFmtId="170" formatCode="@"/>
    <numFmt numFmtId="171" formatCode="#,##0"/>
    <numFmt numFmtId="172" formatCode="#,##0.0"/>
    <numFmt numFmtId="173" formatCode="0.00%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MS Sans Serif"/>
      <family val="2"/>
      <charset val="177"/>
    </font>
    <font>
      <sz val="12"/>
      <color rgb="FF000000"/>
      <name val="David"/>
      <family val="2"/>
    </font>
    <font>
      <sz val="10"/>
      <color rgb="FF000000"/>
      <name val="David"/>
      <family val="2"/>
    </font>
    <font>
      <sz val="10"/>
      <color rgb="FF000000"/>
      <name val="Noto Sans Devanagari"/>
      <family val="2"/>
    </font>
    <font>
      <sz val="10"/>
      <color rgb="FFFFFFFF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David"/>
      <family val="2"/>
    </font>
    <font>
      <b val="true"/>
      <sz val="10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6" xfId="21"/>
    <cellStyle name="Normal 2" xfId="22"/>
    <cellStyle name="Normal 3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99369482976"/>
          <c:y val="0.0349743079728162"/>
          <c:w val="0.939470365699874"/>
          <c:h val="0.962705121829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איור 1'!$F$19:$F$55</c:f>
              <c:numCache>
                <c:formatCode>General</c:formatCode>
                <c:ptCount val="37"/>
                <c:pt idx="0">
                  <c:v>-0.833844367929222</c:v>
                </c:pt>
                <c:pt idx="1">
                  <c:v>-1.14073841139808</c:v>
                </c:pt>
                <c:pt idx="2">
                  <c:v>-0.854080884171181</c:v>
                </c:pt>
                <c:pt idx="3">
                  <c:v>-0.96959005957945</c:v>
                </c:pt>
                <c:pt idx="4">
                  <c:v>-1.22021538009494</c:v>
                </c:pt>
                <c:pt idx="6">
                  <c:v>-1.09971539297448</c:v>
                </c:pt>
                <c:pt idx="7">
                  <c:v>-1.02314543982014</c:v>
                </c:pt>
                <c:pt idx="8">
                  <c:v>-0.713795023093811</c:v>
                </c:pt>
                <c:pt idx="9">
                  <c:v>-1.07030002285515</c:v>
                </c:pt>
                <c:pt idx="10">
                  <c:v>-1.28881654470233</c:v>
                </c:pt>
                <c:pt idx="11">
                  <c:v>-0.671163358270827</c:v>
                </c:pt>
                <c:pt idx="12">
                  <c:v>-0.941143893311156</c:v>
                </c:pt>
                <c:pt idx="13">
                  <c:v>-0.849557009038108</c:v>
                </c:pt>
                <c:pt idx="14">
                  <c:v>-1.03257389227456</c:v>
                </c:pt>
                <c:pt idx="15">
                  <c:v>-1.39559417631584</c:v>
                </c:pt>
                <c:pt idx="16">
                  <c:v>-1.30938470704304</c:v>
                </c:pt>
                <c:pt idx="18">
                  <c:v>-1.43982224888309</c:v>
                </c:pt>
                <c:pt idx="19">
                  <c:v>-1.04832518981562</c:v>
                </c:pt>
                <c:pt idx="20">
                  <c:v>-1.68951791105796</c:v>
                </c:pt>
                <c:pt idx="21">
                  <c:v>-0.881195226575797</c:v>
                </c:pt>
                <c:pt idx="22">
                  <c:v>-0.944222520116117</c:v>
                </c:pt>
                <c:pt idx="23">
                  <c:v>-1.00101417976859</c:v>
                </c:pt>
                <c:pt idx="24">
                  <c:v>-1.35803688155021</c:v>
                </c:pt>
                <c:pt idx="25">
                  <c:v>-0.439088976992044</c:v>
                </c:pt>
                <c:pt idx="26">
                  <c:v>-1.39012203861812</c:v>
                </c:pt>
                <c:pt idx="27">
                  <c:v>-0.834670808040776</c:v>
                </c:pt>
                <c:pt idx="28">
                  <c:v>-1.14885535688082</c:v>
                </c:pt>
                <c:pt idx="29">
                  <c:v>-1.10820018206403</c:v>
                </c:pt>
                <c:pt idx="30">
                  <c:v>-1.7842160244286</c:v>
                </c:pt>
                <c:pt idx="31">
                  <c:v>-1.51557222524141</c:v>
                </c:pt>
                <c:pt idx="32">
                  <c:v>-1.37946760722181</c:v>
                </c:pt>
                <c:pt idx="33">
                  <c:v>-1.31495077797189</c:v>
                </c:pt>
                <c:pt idx="34">
                  <c:v>-0.853234837151326</c:v>
                </c:pt>
                <c:pt idx="35">
                  <c:v>-0.871795116861792</c:v>
                </c:pt>
                <c:pt idx="36">
                  <c:v>-1.5886288893336</c:v>
                </c:pt>
              </c:numCache>
            </c:numRef>
          </c:xVal>
          <c:yVal>
            <c:numRef>
              <c:f>'איור 1'!$G$19:$G$55</c:f>
              <c:numCache>
                <c:formatCode>General</c:formatCode>
                <c:ptCount val="37"/>
                <c:pt idx="0">
                  <c:v>8.46070948350217</c:v>
                </c:pt>
                <c:pt idx="1">
                  <c:v>6.43026129884049</c:v>
                </c:pt>
                <c:pt idx="2">
                  <c:v>6.61848649717376</c:v>
                </c:pt>
                <c:pt idx="3">
                  <c:v>5.84488782259469</c:v>
                </c:pt>
                <c:pt idx="4">
                  <c:v>6.63769142340588</c:v>
                </c:pt>
                <c:pt idx="5">
                  <c:v>6.0981949297647</c:v>
                </c:pt>
                <c:pt idx="6">
                  <c:v>6.51362508287626</c:v>
                </c:pt>
                <c:pt idx="7">
                  <c:v>7.84473526296424</c:v>
                </c:pt>
                <c:pt idx="8">
                  <c:v>5.77053528345187</c:v>
                </c:pt>
                <c:pt idx="9">
                  <c:v>5.88082698589712</c:v>
                </c:pt>
                <c:pt idx="10">
                  <c:v>7.41360637534698</c:v>
                </c:pt>
                <c:pt idx="11">
                  <c:v>6.54942282906557</c:v>
                </c:pt>
                <c:pt idx="12">
                  <c:v>7.65876277215829</c:v>
                </c:pt>
                <c:pt idx="13">
                  <c:v>6.26209228520942</c:v>
                </c:pt>
                <c:pt idx="14">
                  <c:v>7.19248159387696</c:v>
                </c:pt>
                <c:pt idx="15">
                  <c:v>6.49292794353513</c:v>
                </c:pt>
                <c:pt idx="16">
                  <c:v>7.03995977215505</c:v>
                </c:pt>
                <c:pt idx="17">
                  <c:v>6.67367204610525</c:v>
                </c:pt>
                <c:pt idx="18">
                  <c:v>6.99776112004175</c:v>
                </c:pt>
                <c:pt idx="19">
                  <c:v>6.83214195575942</c:v>
                </c:pt>
                <c:pt idx="20">
                  <c:v>9.15142610502219</c:v>
                </c:pt>
                <c:pt idx="21">
                  <c:v>5.64334985155584</c:v>
                </c:pt>
                <c:pt idx="22">
                  <c:v>6.69087938335341</c:v>
                </c:pt>
                <c:pt idx="23">
                  <c:v>6.49681279417543</c:v>
                </c:pt>
                <c:pt idx="24">
                  <c:v>7.55619028858244</c:v>
                </c:pt>
                <c:pt idx="25">
                  <c:v>7.88161553983759</c:v>
                </c:pt>
                <c:pt idx="26">
                  <c:v>6.65782257841398</c:v>
                </c:pt>
                <c:pt idx="27">
                  <c:v>6.61175294976366</c:v>
                </c:pt>
                <c:pt idx="28">
                  <c:v>7.75350196667128</c:v>
                </c:pt>
                <c:pt idx="29">
                  <c:v>5.58161304823345</c:v>
                </c:pt>
                <c:pt idx="30">
                  <c:v>7.18580459280291</c:v>
                </c:pt>
                <c:pt idx="31">
                  <c:v>7.25495343655557</c:v>
                </c:pt>
                <c:pt idx="32">
                  <c:v>8.46002360667649</c:v>
                </c:pt>
                <c:pt idx="33">
                  <c:v>7.32433970314288</c:v>
                </c:pt>
                <c:pt idx="34">
                  <c:v>8.0384191513605</c:v>
                </c:pt>
                <c:pt idx="35">
                  <c:v>8.24586045662078</c:v>
                </c:pt>
                <c:pt idx="36">
                  <c:v>7.35898940926867</c:v>
                </c:pt>
              </c:numCache>
            </c:numRef>
          </c:yVal>
          <c:smooth val="0"/>
        </c:ser>
        <c:axId val="59799555"/>
        <c:axId val="37207835"/>
      </c:scatterChart>
      <c:valAx>
        <c:axId val="59799555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David"/>
                  </a:rPr>
                  <a:t>מדד חברתי-כלכלי</a:t>
                </a:r>
              </a:p>
            </c:rich>
          </c:tx>
          <c:layout>
            <c:manualLayout>
              <c:xMode val="edge"/>
              <c:yMode val="edge"/>
              <c:x val="0.434741488020177"/>
              <c:y val="0.8622575832918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7207835"/>
        <c:crossesAt val="0"/>
        <c:crossBetween val="midCat"/>
      </c:valAx>
      <c:valAx>
        <c:axId val="3720783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David"/>
                  </a:rPr>
                  <a:t>שיעור הפטירות המתוקנן לגיל  ל-1,000 נפשות</a:t>
                </a:r>
              </a:p>
            </c:rich>
          </c:tx>
          <c:layout>
            <c:manualLayout>
              <c:xMode val="edge"/>
              <c:yMode val="edge"/>
              <c:x val="0.019703656998739"/>
              <c:y val="-0.614785347256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97995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34552332913"/>
          <c:y val="0.0749250749250749"/>
          <c:w val="0.86625157629256"/>
          <c:h val="0.7883782883782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איור 1'!$B$19:$B$95</c:f>
              <c:numCache>
                <c:formatCode>General</c:formatCode>
                <c:ptCount val="77"/>
                <c:pt idx="0">
                  <c:v>1.84168398284861</c:v>
                </c:pt>
                <c:pt idx="1">
                  <c:v>0.881229506171791</c:v>
                </c:pt>
                <c:pt idx="2">
                  <c:v>0.977179127215842</c:v>
                </c:pt>
                <c:pt idx="3">
                  <c:v>0.651939596015625</c:v>
                </c:pt>
                <c:pt idx="4">
                  <c:v>-0.123405059955192</c:v>
                </c:pt>
                <c:pt idx="5">
                  <c:v>1.30150732963053</c:v>
                </c:pt>
                <c:pt idx="6">
                  <c:v>1.55244958672768</c:v>
                </c:pt>
                <c:pt idx="7">
                  <c:v>1.49713323919418</c:v>
                </c:pt>
                <c:pt idx="8">
                  <c:v>1.49580711037058</c:v>
                </c:pt>
                <c:pt idx="9">
                  <c:v>-0.103801126843774</c:v>
                </c:pt>
                <c:pt idx="10">
                  <c:v>1.3704774537435</c:v>
                </c:pt>
                <c:pt idx="11">
                  <c:v>1.21426879523379</c:v>
                </c:pt>
                <c:pt idx="12">
                  <c:v>-0.760925264610331</c:v>
                </c:pt>
                <c:pt idx="13">
                  <c:v>1.37070409865186</c:v>
                </c:pt>
                <c:pt idx="14">
                  <c:v>-0.100434900219681</c:v>
                </c:pt>
                <c:pt idx="15">
                  <c:v>1.20499716018743</c:v>
                </c:pt>
                <c:pt idx="16">
                  <c:v>-0.374849699841482</c:v>
                </c:pt>
                <c:pt idx="17">
                  <c:v>0.48731921468078</c:v>
                </c:pt>
                <c:pt idx="18">
                  <c:v>1.82421655814226</c:v>
                </c:pt>
                <c:pt idx="19">
                  <c:v>0.239591830756703</c:v>
                </c:pt>
                <c:pt idx="20">
                  <c:v>0.056096669317545</c:v>
                </c:pt>
                <c:pt idx="21">
                  <c:v>1.30386341254116</c:v>
                </c:pt>
                <c:pt idx="22">
                  <c:v>0.388804521117843</c:v>
                </c:pt>
                <c:pt idx="23">
                  <c:v>0.161344286709343</c:v>
                </c:pt>
                <c:pt idx="24">
                  <c:v>1.07013181017985</c:v>
                </c:pt>
                <c:pt idx="25">
                  <c:v>0.602543923697184</c:v>
                </c:pt>
                <c:pt idx="26">
                  <c:v>0.606659022203751</c:v>
                </c:pt>
                <c:pt idx="27">
                  <c:v>0.616383619053973</c:v>
                </c:pt>
                <c:pt idx="28">
                  <c:v>1.18191759318696</c:v>
                </c:pt>
                <c:pt idx="29">
                  <c:v>0.757835509836002</c:v>
                </c:pt>
                <c:pt idx="30">
                  <c:v>0.510716948017382</c:v>
                </c:pt>
                <c:pt idx="31">
                  <c:v>0.0191577073872651</c:v>
                </c:pt>
                <c:pt idx="32">
                  <c:v>1.53915245545618</c:v>
                </c:pt>
                <c:pt idx="33">
                  <c:v>0.692168121340129</c:v>
                </c:pt>
                <c:pt idx="34">
                  <c:v>-0.587025447108854</c:v>
                </c:pt>
                <c:pt idx="35">
                  <c:v>-0.704924771287323</c:v>
                </c:pt>
                <c:pt idx="36">
                  <c:v>0.106841519367485</c:v>
                </c:pt>
                <c:pt idx="37">
                  <c:v>0.0153672427673549</c:v>
                </c:pt>
                <c:pt idx="38">
                  <c:v>0.833654082683357</c:v>
                </c:pt>
                <c:pt idx="39">
                  <c:v>0.23411157334449</c:v>
                </c:pt>
                <c:pt idx="40">
                  <c:v>0.578116854726029</c:v>
                </c:pt>
                <c:pt idx="41">
                  <c:v>0.986229147456216</c:v>
                </c:pt>
                <c:pt idx="42">
                  <c:v>1.38396199233365</c:v>
                </c:pt>
                <c:pt idx="43">
                  <c:v>0.525674868157388</c:v>
                </c:pt>
                <c:pt idx="44">
                  <c:v>-0.242110220157885</c:v>
                </c:pt>
                <c:pt idx="45">
                  <c:v>-0.040134828953383</c:v>
                </c:pt>
                <c:pt idx="46">
                  <c:v>0.694396596845342</c:v>
                </c:pt>
                <c:pt idx="47">
                  <c:v>1.07139105912697</c:v>
                </c:pt>
                <c:pt idx="48">
                  <c:v>1.32810900147123</c:v>
                </c:pt>
                <c:pt idx="49">
                  <c:v>-0.102276030428095</c:v>
                </c:pt>
                <c:pt idx="50">
                  <c:v>-0.373411055658117</c:v>
                </c:pt>
                <c:pt idx="51">
                  <c:v>0.637333327138666</c:v>
                </c:pt>
                <c:pt idx="52">
                  <c:v>-0.335986895272187</c:v>
                </c:pt>
                <c:pt idx="53">
                  <c:v>-0.761509453358132</c:v>
                </c:pt>
                <c:pt idx="54">
                  <c:v>-0.054117161984636</c:v>
                </c:pt>
                <c:pt idx="55">
                  <c:v>-0.323127008064644</c:v>
                </c:pt>
                <c:pt idx="56">
                  <c:v>-0.211697912105655</c:v>
                </c:pt>
                <c:pt idx="57">
                  <c:v>0.244286249246731</c:v>
                </c:pt>
                <c:pt idx="58">
                  <c:v>0.288074959629493</c:v>
                </c:pt>
                <c:pt idx="59">
                  <c:v>0.587054063266204</c:v>
                </c:pt>
                <c:pt idx="60">
                  <c:v>-0.354337947940897</c:v>
                </c:pt>
                <c:pt idx="61">
                  <c:v>0.1724298088832</c:v>
                </c:pt>
                <c:pt idx="62">
                  <c:v>0.380830845549779</c:v>
                </c:pt>
                <c:pt idx="63">
                  <c:v>0.744745161104894</c:v>
                </c:pt>
                <c:pt idx="64">
                  <c:v>-0.465200900556114</c:v>
                </c:pt>
                <c:pt idx="65">
                  <c:v>0.222571305623245</c:v>
                </c:pt>
                <c:pt idx="66">
                  <c:v>0.345365838234951</c:v>
                </c:pt>
                <c:pt idx="67">
                  <c:v>-0.00648160680351875</c:v>
                </c:pt>
                <c:pt idx="68">
                  <c:v>1.08276143955619</c:v>
                </c:pt>
                <c:pt idx="69">
                  <c:v>0.223461969682256</c:v>
                </c:pt>
                <c:pt idx="70">
                  <c:v>0.770102397302131</c:v>
                </c:pt>
                <c:pt idx="71">
                  <c:v>-0.00672573266181691</c:v>
                </c:pt>
                <c:pt idx="72">
                  <c:v>-0.120414189463174</c:v>
                </c:pt>
                <c:pt idx="73">
                  <c:v>-0.516275106529613</c:v>
                </c:pt>
                <c:pt idx="74">
                  <c:v>-0.294702011355783</c:v>
                </c:pt>
                <c:pt idx="75">
                  <c:v>-0.38098497078021</c:v>
                </c:pt>
                <c:pt idx="76">
                  <c:v>-0.365027655646806</c:v>
                </c:pt>
              </c:numCache>
            </c:numRef>
          </c:xVal>
          <c:yVal>
            <c:numRef>
              <c:f>'איור 1'!$C$19:$C$95</c:f>
              <c:numCache>
                <c:formatCode>General</c:formatCode>
                <c:ptCount val="77"/>
                <c:pt idx="0">
                  <c:v>5.776032365342</c:v>
                </c:pt>
                <c:pt idx="1">
                  <c:v>5.54198852913731</c:v>
                </c:pt>
                <c:pt idx="2">
                  <c:v>4.98217145177877</c:v>
                </c:pt>
                <c:pt idx="3">
                  <c:v>5.62006241431493</c:v>
                </c:pt>
                <c:pt idx="4">
                  <c:v>6.01359341322557</c:v>
                </c:pt>
                <c:pt idx="5">
                  <c:v>3.71472166903475</c:v>
                </c:pt>
                <c:pt idx="6">
                  <c:v>3.01430012744531</c:v>
                </c:pt>
                <c:pt idx="7">
                  <c:v>5.19578442382049</c:v>
                </c:pt>
                <c:pt idx="8">
                  <c:v>4.15705102874644</c:v>
                </c:pt>
                <c:pt idx="9">
                  <c:v>5.41772979425068</c:v>
                </c:pt>
                <c:pt idx="10">
                  <c:v>4.7924777418104</c:v>
                </c:pt>
                <c:pt idx="11">
                  <c:v>5.08945228001404</c:v>
                </c:pt>
                <c:pt idx="12">
                  <c:v>5.88171131067898</c:v>
                </c:pt>
                <c:pt idx="13">
                  <c:v>4.19750413410508</c:v>
                </c:pt>
                <c:pt idx="14">
                  <c:v>6.00444771372463</c:v>
                </c:pt>
                <c:pt idx="15">
                  <c:v>4.37787388673265</c:v>
                </c:pt>
                <c:pt idx="16">
                  <c:v>5.87262449588003</c:v>
                </c:pt>
                <c:pt idx="17">
                  <c:v>5.20268538819475</c:v>
                </c:pt>
                <c:pt idx="18">
                  <c:v>3.95047361322513</c:v>
                </c:pt>
                <c:pt idx="19">
                  <c:v>6.0052366403652</c:v>
                </c:pt>
                <c:pt idx="20">
                  <c:v>4.30465247152367</c:v>
                </c:pt>
                <c:pt idx="21">
                  <c:v>4.90754005325988</c:v>
                </c:pt>
                <c:pt idx="22">
                  <c:v>5.18711213690102</c:v>
                </c:pt>
                <c:pt idx="23">
                  <c:v>6.22138982060648</c:v>
                </c:pt>
                <c:pt idx="24">
                  <c:v>5.12152284198349</c:v>
                </c:pt>
                <c:pt idx="25">
                  <c:v>5.22797208679729</c:v>
                </c:pt>
                <c:pt idx="26">
                  <c:v>5.53859173914546</c:v>
                </c:pt>
                <c:pt idx="27">
                  <c:v>5.08039269193267</c:v>
                </c:pt>
                <c:pt idx="28">
                  <c:v>4.35588316922056</c:v>
                </c:pt>
                <c:pt idx="29">
                  <c:v>5.1069434739783</c:v>
                </c:pt>
                <c:pt idx="30">
                  <c:v>5.88941360854078</c:v>
                </c:pt>
                <c:pt idx="31">
                  <c:v>6.20517924472201</c:v>
                </c:pt>
                <c:pt idx="32">
                  <c:v>4.39051101188628</c:v>
                </c:pt>
                <c:pt idx="33">
                  <c:v>5.55886149889595</c:v>
                </c:pt>
                <c:pt idx="34">
                  <c:v>6.38095956040098</c:v>
                </c:pt>
                <c:pt idx="35">
                  <c:v>4.54586852196539</c:v>
                </c:pt>
                <c:pt idx="36">
                  <c:v>3.70305594797121</c:v>
                </c:pt>
                <c:pt idx="37">
                  <c:v>5.55755709799385</c:v>
                </c:pt>
                <c:pt idx="38">
                  <c:v>5.19289261745308</c:v>
                </c:pt>
                <c:pt idx="39">
                  <c:v>5.3140402652432</c:v>
                </c:pt>
                <c:pt idx="40">
                  <c:v>5.4786193813417</c:v>
                </c:pt>
                <c:pt idx="41">
                  <c:v>4.92404329096437</c:v>
                </c:pt>
                <c:pt idx="42">
                  <c:v>5.41717439950066</c:v>
                </c:pt>
                <c:pt idx="43">
                  <c:v>4.40530946818645</c:v>
                </c:pt>
                <c:pt idx="44">
                  <c:v>7.39338971864624</c:v>
                </c:pt>
                <c:pt idx="45">
                  <c:v>5.80469559739708</c:v>
                </c:pt>
                <c:pt idx="46">
                  <c:v>5.21146203301726</c:v>
                </c:pt>
                <c:pt idx="47">
                  <c:v>4.47587282149939</c:v>
                </c:pt>
                <c:pt idx="48">
                  <c:v>4.78234584570952</c:v>
                </c:pt>
                <c:pt idx="49">
                  <c:v>6.57072988049565</c:v>
                </c:pt>
                <c:pt idx="50">
                  <c:v>6.81111872438271</c:v>
                </c:pt>
                <c:pt idx="51">
                  <c:v>3.27587048708739</c:v>
                </c:pt>
                <c:pt idx="52">
                  <c:v>6.10992409468814</c:v>
                </c:pt>
                <c:pt idx="53">
                  <c:v>6.44193992276782</c:v>
                </c:pt>
                <c:pt idx="54">
                  <c:v>5.2901038834044</c:v>
                </c:pt>
                <c:pt idx="55">
                  <c:v>7.27937763377469</c:v>
                </c:pt>
                <c:pt idx="56">
                  <c:v>6.83260119666471</c:v>
                </c:pt>
                <c:pt idx="57">
                  <c:v>5.051474944307</c:v>
                </c:pt>
                <c:pt idx="58">
                  <c:v>6.04229294680874</c:v>
                </c:pt>
                <c:pt idx="59">
                  <c:v>4.7911179279997</c:v>
                </c:pt>
                <c:pt idx="60">
                  <c:v>5.94112434275427</c:v>
                </c:pt>
                <c:pt idx="61">
                  <c:v>5.76368892032456</c:v>
                </c:pt>
                <c:pt idx="62">
                  <c:v>5.737294689415</c:v>
                </c:pt>
                <c:pt idx="63">
                  <c:v>5.63385570698387</c:v>
                </c:pt>
                <c:pt idx="64">
                  <c:v>5.71580763300036</c:v>
                </c:pt>
                <c:pt idx="65">
                  <c:v>5.71114938277829</c:v>
                </c:pt>
                <c:pt idx="66">
                  <c:v>5.58860861869872</c:v>
                </c:pt>
                <c:pt idx="67">
                  <c:v>6.17244828326027</c:v>
                </c:pt>
                <c:pt idx="68">
                  <c:v>6.10220495369264</c:v>
                </c:pt>
                <c:pt idx="69">
                  <c:v>5.10863042282775</c:v>
                </c:pt>
                <c:pt idx="70">
                  <c:v>5.65045174225564</c:v>
                </c:pt>
                <c:pt idx="71">
                  <c:v>6.32624992097111</c:v>
                </c:pt>
                <c:pt idx="72">
                  <c:v>5.1456891330731</c:v>
                </c:pt>
                <c:pt idx="73">
                  <c:v>6.50503446981763</c:v>
                </c:pt>
                <c:pt idx="74">
                  <c:v>6.24887338845814</c:v>
                </c:pt>
                <c:pt idx="75">
                  <c:v>6.83621783794859</c:v>
                </c:pt>
                <c:pt idx="76">
                  <c:v>5.16124123147082</c:v>
                </c:pt>
              </c:numCache>
            </c:numRef>
          </c:yVal>
          <c:smooth val="0"/>
        </c:ser>
        <c:axId val="96117852"/>
        <c:axId val="9107239"/>
      </c:scatterChart>
      <c:valAx>
        <c:axId val="96117852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7239"/>
        <c:crossesAt val="0"/>
        <c:crossBetween val="midCat"/>
      </c:valAx>
      <c:valAx>
        <c:axId val="9107239"/>
        <c:scaling>
          <c:orientation val="minMax"/>
          <c:max val="10"/>
          <c:min val="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178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449529878001"/>
          <c:y val="0.0262432751607401"/>
          <c:w val="0.952443857331572"/>
          <c:h val="0.90644272405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איור 2'!$B$6</c:f>
              <c:strCache>
                <c:ptCount val="1"/>
                <c:pt idx="0">
                  <c:v>שיעור הפטירות העודפות בחציון התחתון ביחס לחציון העליו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2'!$A$7:$A$13</c:f>
              <c:strCache>
                <c:ptCount val="7"/>
                <c:pt idx="0">
                  <c:v>0-4</c:v>
                </c:pt>
                <c:pt idx="1">
                  <c:v>5-24</c:v>
                </c:pt>
                <c:pt idx="2">
                  <c:v>2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+</c:v>
                </c:pt>
              </c:strCache>
            </c:strRef>
          </c:cat>
          <c:val>
            <c:numRef>
              <c:f>'איור 2'!$B$7:$B$13</c:f>
              <c:numCache>
                <c:formatCode>General</c:formatCode>
                <c:ptCount val="7"/>
                <c:pt idx="0">
                  <c:v>89.26</c:v>
                </c:pt>
                <c:pt idx="1">
                  <c:v>16.48</c:v>
                </c:pt>
                <c:pt idx="2">
                  <c:v>16.63</c:v>
                </c:pt>
                <c:pt idx="3">
                  <c:v>14.92</c:v>
                </c:pt>
                <c:pt idx="4">
                  <c:v>24.64</c:v>
                </c:pt>
                <c:pt idx="5">
                  <c:v>22.26</c:v>
                </c:pt>
                <c:pt idx="6">
                  <c:v>2.18</c:v>
                </c:pt>
              </c:numCache>
            </c:numRef>
          </c:val>
        </c:ser>
        <c:gapWidth val="30"/>
        <c:overlap val="-27"/>
        <c:axId val="17223362"/>
        <c:axId val="77237420"/>
      </c:barChart>
      <c:catAx>
        <c:axId val="1722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David"/>
                  </a:rPr>
                  <a:t>קבוצת גיל</a:t>
                </a:r>
              </a:p>
            </c:rich>
          </c:tx>
          <c:layout>
            <c:manualLayout>
              <c:xMode val="edge"/>
              <c:yMode val="edge"/>
              <c:x val="0.46646981117413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7237420"/>
        <c:crossesAt val="0"/>
        <c:auto val="1"/>
        <c:lblAlgn val="ctr"/>
        <c:lblOffset val="100"/>
        <c:noMultiLvlLbl val="0"/>
      </c:catAx>
      <c:valAx>
        <c:axId val="77237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193488227523506"/>
              <c:y val="0.215326072693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7223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David"/>
              </a:defRPr>
            </a:pPr>
            <a:r>
              <a:rPr b="1" sz="1400" spc="-1" strike="noStrike">
                <a:solidFill>
                  <a:srgbClr val="000000"/>
                </a:solidFill>
                <a:latin typeface="David"/>
              </a:rPr>
              <a:t>נשים</a:t>
            </a:r>
          </a:p>
        </c:rich>
      </c:tx>
      <c:layout>
        <c:manualLayout>
          <c:xMode val="edge"/>
          <c:yMode val="edge"/>
          <c:x val="0.425867937372362"/>
          <c:y val="0.0598967932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87270251872"/>
          <c:y val="0.0875414670106893"/>
          <c:w val="0.935194009530293"/>
          <c:h val="0.912458532989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איור 3'!$B$1</c:f>
              <c:strCache>
                <c:ptCount val="1"/>
                <c:pt idx="0">
                  <c:v>משכילים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'!$A$2:$A$4</c:f>
              <c:strCache>
                <c:ptCount val="3"/>
                <c:pt idx="0">
                  <c:v>25-44</c:v>
                </c:pt>
                <c:pt idx="1">
                  <c:v>45-54</c:v>
                </c:pt>
                <c:pt idx="2">
                  <c:v>55-64</c:v>
                </c:pt>
              </c:strCache>
            </c:strRef>
          </c:cat>
          <c:val>
            <c:numRef>
              <c:f>'איור 3'!$B$2:$B$4</c:f>
              <c:numCache>
                <c:formatCode>General</c:formatCode>
                <c:ptCount val="3"/>
                <c:pt idx="0">
                  <c:v>12.6556392</c:v>
                </c:pt>
                <c:pt idx="1">
                  <c:v>4.22125932</c:v>
                </c:pt>
                <c:pt idx="2">
                  <c:v>5.68900896</c:v>
                </c:pt>
              </c:numCache>
            </c:numRef>
          </c:val>
        </c:ser>
        <c:ser>
          <c:idx val="1"/>
          <c:order val="1"/>
          <c:tx>
            <c:strRef>
              <c:f>'איור 3'!$C$1</c:f>
              <c:strCache>
                <c:ptCount val="1"/>
                <c:pt idx="0">
                  <c:v>לא משכילים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'!$A$2:$A$4</c:f>
              <c:strCache>
                <c:ptCount val="3"/>
                <c:pt idx="0">
                  <c:v>25-44</c:v>
                </c:pt>
                <c:pt idx="1">
                  <c:v>45-54</c:v>
                </c:pt>
                <c:pt idx="2">
                  <c:v>55-64</c:v>
                </c:pt>
              </c:strCache>
            </c:strRef>
          </c:cat>
          <c:val>
            <c:numRef>
              <c:f>'איור 3'!$C$2:$C$4</c:f>
              <c:numCache>
                <c:formatCode>General</c:formatCode>
                <c:ptCount val="3"/>
                <c:pt idx="0">
                  <c:v>11.100924</c:v>
                </c:pt>
                <c:pt idx="1">
                  <c:v>9.20618532</c:v>
                </c:pt>
                <c:pt idx="2">
                  <c:v>10.35897588</c:v>
                </c:pt>
              </c:numCache>
            </c:numRef>
          </c:val>
        </c:ser>
        <c:gapWidth val="30"/>
        <c:overlap val="0"/>
        <c:axId val="70977103"/>
        <c:axId val="48067"/>
      </c:barChart>
      <c:catAx>
        <c:axId val="70977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8067"/>
        <c:crossesAt val="0"/>
        <c:auto val="1"/>
        <c:lblAlgn val="ctr"/>
        <c:lblOffset val="100"/>
        <c:noMultiLvlLbl val="0"/>
      </c:catAx>
      <c:valAx>
        <c:axId val="48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David"/>
                  </a:rPr>
                  <a:t>ממוצע ימי ההיעדרות בשנה</a:t>
                </a:r>
              </a:p>
            </c:rich>
          </c:tx>
          <c:layout>
            <c:manualLayout>
              <c:xMode val="edge"/>
              <c:yMode val="edge"/>
              <c:x val="0.0340367597004765"/>
              <c:y val="-0.637486177663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0977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David"/>
              </a:defRPr>
            </a:pPr>
            <a:r>
              <a:rPr b="1" sz="1400" spc="-1" strike="noStrike">
                <a:solidFill>
                  <a:srgbClr val="000000"/>
                </a:solidFill>
                <a:latin typeface="David"/>
              </a:rPr>
              <a:t>גברים</a:t>
            </a:r>
          </a:p>
        </c:rich>
      </c:tx>
      <c:layout>
        <c:manualLayout>
          <c:xMode val="edge"/>
          <c:yMode val="edge"/>
          <c:x val="0.413760347401276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61405889537"/>
          <c:y val="0.080789277736411"/>
          <c:w val="0.983986972452165"/>
          <c:h val="0.919210722263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איור 3'!$B$6</c:f>
              <c:strCache>
                <c:ptCount val="1"/>
                <c:pt idx="0">
                  <c:v>השכלה גבוה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'!$A$7:$A$9</c:f>
              <c:strCache>
                <c:ptCount val="3"/>
                <c:pt idx="0">
                  <c:v>25-44</c:v>
                </c:pt>
                <c:pt idx="1">
                  <c:v>45-54</c:v>
                </c:pt>
                <c:pt idx="2">
                  <c:v>55-64</c:v>
                </c:pt>
              </c:strCache>
            </c:strRef>
          </c:cat>
          <c:val>
            <c:numRef>
              <c:f>'איור 3'!$B$7:$B$9</c:f>
              <c:numCache>
                <c:formatCode>General</c:formatCode>
                <c:ptCount val="3"/>
                <c:pt idx="0">
                  <c:v>4.744602</c:v>
                </c:pt>
                <c:pt idx="1">
                  <c:v>4.73938068</c:v>
                </c:pt>
                <c:pt idx="2">
                  <c:v>3.26609136</c:v>
                </c:pt>
              </c:numCache>
            </c:numRef>
          </c:val>
        </c:ser>
        <c:ser>
          <c:idx val="1"/>
          <c:order val="1"/>
          <c:tx>
            <c:strRef>
              <c:f>'איור 3'!$C$6</c:f>
              <c:strCache>
                <c:ptCount val="1"/>
                <c:pt idx="0">
                  <c:v>השכלה נמוכ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'!$A$7:$A$9</c:f>
              <c:strCache>
                <c:ptCount val="3"/>
                <c:pt idx="0">
                  <c:v>25-44</c:v>
                </c:pt>
                <c:pt idx="1">
                  <c:v>45-54</c:v>
                </c:pt>
                <c:pt idx="2">
                  <c:v>55-64</c:v>
                </c:pt>
              </c:strCache>
            </c:strRef>
          </c:cat>
          <c:val>
            <c:numRef>
              <c:f>'איור 3'!$C$7:$C$9</c:f>
              <c:numCache>
                <c:formatCode>General</c:formatCode>
                <c:ptCount val="3"/>
                <c:pt idx="0">
                  <c:v>7.62739848</c:v>
                </c:pt>
                <c:pt idx="1">
                  <c:v>11.05724016</c:v>
                </c:pt>
                <c:pt idx="2">
                  <c:v>8.29211556</c:v>
                </c:pt>
              </c:numCache>
            </c:numRef>
          </c:val>
        </c:ser>
        <c:gapWidth val="30"/>
        <c:overlap val="0"/>
        <c:axId val="35209273"/>
        <c:axId val="34701869"/>
      </c:barChart>
      <c:catAx>
        <c:axId val="35209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David"/>
                  </a:rPr>
                  <a:t>קבוצות הגיל</a:t>
                </a:r>
              </a:p>
            </c:rich>
          </c:tx>
          <c:layout>
            <c:manualLayout>
              <c:xMode val="edge"/>
              <c:yMode val="edge"/>
              <c:x val="0.413760347401276"/>
              <c:y val="0.846053611317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4701869"/>
        <c:crossesAt val="0"/>
        <c:auto val="1"/>
        <c:lblAlgn val="ctr"/>
        <c:lblOffset val="100"/>
        <c:noMultiLvlLbl val="0"/>
      </c:catAx>
      <c:valAx>
        <c:axId val="34701869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5209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12674718415"/>
          <c:y val="0.15915860014892"/>
          <c:w val="0.387840955353508"/>
          <c:h val="0.1444527177959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48686942714"/>
          <c:y val="0.0220408163265306"/>
          <c:w val="0.923170880664468"/>
          <c:h val="0.917900874635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איור 4'!$C$3</c:f>
              <c:strCache>
                <c:ptCount val="1"/>
                <c:pt idx="0">
                  <c:v>השכלה תיכונית ומט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4'!$B$4:$B$6</c:f>
              <c:strCache>
                <c:ptCount val="3"/>
                <c:pt idx="0">
                  <c:v>25-44</c:v>
                </c:pt>
                <c:pt idx="1">
                  <c:v>45-54</c:v>
                </c:pt>
                <c:pt idx="2">
                  <c:v>55-64</c:v>
                </c:pt>
              </c:strCache>
            </c:strRef>
          </c:cat>
          <c:val>
            <c:numRef>
              <c:f>'איור 4'!$C$4:$C$6</c:f>
              <c:numCache>
                <c:formatCode>General</c:formatCode>
                <c:ptCount val="3"/>
                <c:pt idx="0">
                  <c:v>2.41504729295013</c:v>
                </c:pt>
                <c:pt idx="1">
                  <c:v>3.74580410974096</c:v>
                </c:pt>
                <c:pt idx="2">
                  <c:v>3.73795409457765</c:v>
                </c:pt>
              </c:numCache>
            </c:numRef>
          </c:val>
        </c:ser>
        <c:ser>
          <c:idx val="1"/>
          <c:order val="1"/>
          <c:tx>
            <c:strRef>
              <c:f>'איור 4'!$D$3</c:f>
              <c:strCache>
                <c:ptCount val="1"/>
                <c:pt idx="0">
                  <c:v>השכלה על תיכונית או אקדמי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4'!$B$4:$B$6</c:f>
              <c:strCache>
                <c:ptCount val="3"/>
                <c:pt idx="0">
                  <c:v>25-44</c:v>
                </c:pt>
                <c:pt idx="1">
                  <c:v>45-54</c:v>
                </c:pt>
                <c:pt idx="2">
                  <c:v>55-64</c:v>
                </c:pt>
              </c:strCache>
            </c:strRef>
          </c:cat>
          <c:val>
            <c:numRef>
              <c:f>'איור 4'!$D$4:$D$6</c:f>
              <c:numCache>
                <c:formatCode>General</c:formatCode>
                <c:ptCount val="3"/>
                <c:pt idx="0">
                  <c:v>0.53377188505558</c:v>
                </c:pt>
                <c:pt idx="1">
                  <c:v>1.35485189331343</c:v>
                </c:pt>
                <c:pt idx="2">
                  <c:v>2.20316693800326</c:v>
                </c:pt>
              </c:numCache>
            </c:numRef>
          </c:val>
        </c:ser>
        <c:gapWidth val="30"/>
        <c:overlap val="0"/>
        <c:axId val="85850676"/>
        <c:axId val="89752576"/>
      </c:barChart>
      <c:catAx>
        <c:axId val="85850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David"/>
                  </a:rPr>
                  <a:t>קבוצות גיל</a:t>
                </a:r>
              </a:p>
            </c:rich>
          </c:tx>
          <c:layout>
            <c:manualLayout>
              <c:xMode val="edge"/>
              <c:yMode val="edge"/>
              <c:x val="0.485464761206791"/>
              <c:y val="0.902157434402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9752576"/>
        <c:crossesAt val="0"/>
        <c:auto val="1"/>
        <c:lblAlgn val="ctr"/>
        <c:lblOffset val="100"/>
        <c:noMultiLvlLbl val="0"/>
      </c:catAx>
      <c:valAx>
        <c:axId val="89752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David"/>
                  </a:rPr>
                  <a:t>אחוז הלא מועסקים בשל מחלה</a:t>
                </a:r>
              </a:p>
            </c:rich>
          </c:tx>
          <c:layout>
            <c:manualLayout>
              <c:xMode val="edge"/>
              <c:yMode val="edge"/>
              <c:x val="0.0152681079760596"/>
              <c:y val="-0.365131195335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5850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610113594723"/>
          <c:y val="0.0555102040816327"/>
          <c:w val="0.275803102479541"/>
          <c:h val="0.1851895043731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87720</xdr:colOff>
      <xdr:row>12</xdr:row>
      <xdr:rowOff>180720</xdr:rowOff>
    </xdr:to>
    <xdr:graphicFrame>
      <xdr:nvGraphicFramePr>
        <xdr:cNvPr id="0" name="תרשים 1"/>
        <xdr:cNvGraphicFramePr/>
      </xdr:nvGraphicFramePr>
      <xdr:xfrm>
        <a:off x="696600" y="181080"/>
        <a:ext cx="45673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0</xdr:row>
      <xdr:rowOff>171720</xdr:rowOff>
    </xdr:from>
    <xdr:to>
      <xdr:col>7</xdr:col>
      <xdr:colOff>397080</xdr:colOff>
      <xdr:row>12</xdr:row>
      <xdr:rowOff>161640</xdr:rowOff>
    </xdr:to>
    <xdr:graphicFrame>
      <xdr:nvGraphicFramePr>
        <xdr:cNvPr id="1" name="תרשים 1"/>
        <xdr:cNvGraphicFramePr/>
      </xdr:nvGraphicFramePr>
      <xdr:xfrm>
        <a:off x="705960" y="171720"/>
        <a:ext cx="4567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7440</xdr:colOff>
      <xdr:row>6</xdr:row>
      <xdr:rowOff>152640</xdr:rowOff>
    </xdr:from>
    <xdr:to>
      <xdr:col>2</xdr:col>
      <xdr:colOff>591120</xdr:colOff>
      <xdr:row>9</xdr:row>
      <xdr:rowOff>85680</xdr:rowOff>
    </xdr:to>
    <xdr:sp>
      <xdr:nvSpPr>
        <xdr:cNvPr id="3" name="TextBox 3"/>
        <xdr:cNvSpPr/>
      </xdr:nvSpPr>
      <xdr:spPr>
        <a:xfrm>
          <a:off x="1364040" y="1238400"/>
          <a:ext cx="620280" cy="4759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David"/>
            </a:rPr>
            <a:t>יישובים ערביי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15636822194</cdr:x>
      <cdr:y>0.0704295704295704</cdr:y>
    </cdr:from>
    <cdr:to>
      <cdr:x>0.92796343001261</cdr:x>
      <cdr:y>0.361971361971362</cdr:y>
    </cdr:to>
    <cdr:sp>
      <cdr:nvSpPr>
        <cdr:cNvPr id="2" name="Oval 1"/>
        <cdr:cNvSpPr/>
      </cdr:nvSpPr>
      <cdr:spPr>
        <a:xfrm>
          <a:off x="3554640" y="152280"/>
          <a:ext cx="684000" cy="6303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pPr algn="ctr"/>
          <a:r>
            <a:rPr b="0" sz="1000" spc="-1" strike="noStrike">
              <a:solidFill>
                <a:srgbClr val="ffffff"/>
              </a:solidFill>
              <a:latin typeface="David"/>
            </a:rPr>
            <a:t>יישובים יהודיים ומעורבים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600</xdr:colOff>
      <xdr:row>2</xdr:row>
      <xdr:rowOff>133560</xdr:rowOff>
    </xdr:from>
    <xdr:to>
      <xdr:col>9</xdr:col>
      <xdr:colOff>657000</xdr:colOff>
      <xdr:row>15</xdr:row>
      <xdr:rowOff>57240</xdr:rowOff>
    </xdr:to>
    <xdr:graphicFrame>
      <xdr:nvGraphicFramePr>
        <xdr:cNvPr id="4" name="Chart 4"/>
        <xdr:cNvGraphicFramePr/>
      </xdr:nvGraphicFramePr>
      <xdr:xfrm>
        <a:off x="2763000" y="514440"/>
        <a:ext cx="4632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6</xdr:row>
      <xdr:rowOff>9360</xdr:rowOff>
    </xdr:from>
    <xdr:to>
      <xdr:col>5</xdr:col>
      <xdr:colOff>117000</xdr:colOff>
      <xdr:row>16</xdr:row>
      <xdr:rowOff>152640</xdr:rowOff>
    </xdr:to>
    <xdr:graphicFrame>
      <xdr:nvGraphicFramePr>
        <xdr:cNvPr id="5" name="Chart 1"/>
        <xdr:cNvGraphicFramePr/>
      </xdr:nvGraphicFramePr>
      <xdr:xfrm>
        <a:off x="3851640" y="1114200"/>
        <a:ext cx="264384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200</xdr:colOff>
      <xdr:row>6</xdr:row>
      <xdr:rowOff>19080</xdr:rowOff>
    </xdr:from>
    <xdr:to>
      <xdr:col>7</xdr:col>
      <xdr:colOff>494280</xdr:colOff>
      <xdr:row>16</xdr:row>
      <xdr:rowOff>142920</xdr:rowOff>
    </xdr:to>
    <xdr:graphicFrame>
      <xdr:nvGraphicFramePr>
        <xdr:cNvPr id="6" name="Chart 2"/>
        <xdr:cNvGraphicFramePr/>
      </xdr:nvGraphicFramePr>
      <xdr:xfrm>
        <a:off x="6484680" y="1123920"/>
        <a:ext cx="2652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12</xdr:row>
      <xdr:rowOff>104760</xdr:rowOff>
    </xdr:from>
    <xdr:to>
      <xdr:col>6</xdr:col>
      <xdr:colOff>523080</xdr:colOff>
      <xdr:row>29</xdr:row>
      <xdr:rowOff>114840</xdr:rowOff>
    </xdr:to>
    <xdr:graphicFrame>
      <xdr:nvGraphicFramePr>
        <xdr:cNvPr id="7" name="Chart 3"/>
        <xdr:cNvGraphicFramePr/>
      </xdr:nvGraphicFramePr>
      <xdr:xfrm>
        <a:off x="145080" y="1733400"/>
        <a:ext cx="58942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3" customFormat="false" ht="14.25" hidden="false" customHeight="true" outlineLevel="0" collapsed="false">
      <c r="I3" s="2" t="s">
        <v>0</v>
      </c>
      <c r="J3" s="2"/>
      <c r="K3" s="2"/>
    </row>
    <row r="4" customFormat="false" ht="14.25" hidden="false" customHeight="false" outlineLevel="0" collapsed="false">
      <c r="I4" s="2"/>
      <c r="J4" s="2"/>
      <c r="K4" s="2"/>
    </row>
    <row r="16" customFormat="false" ht="14.25" hidden="false" customHeight="false" outlineLevel="0" collapsed="false">
      <c r="A16" s="3" t="s">
        <v>1</v>
      </c>
      <c r="B16" s="3"/>
      <c r="C16" s="3"/>
      <c r="E16" s="3" t="s">
        <v>2</v>
      </c>
      <c r="F16" s="3"/>
      <c r="G16" s="3"/>
    </row>
    <row r="17" customFormat="false" ht="5.25" hidden="false" customHeight="true" outlineLevel="0" collapsed="false"/>
    <row r="18" customFormat="false" ht="128.25" hidden="false" customHeight="false" outlineLevel="0" collapsed="false">
      <c r="A18" s="4" t="s">
        <v>3</v>
      </c>
      <c r="B18" s="4" t="s">
        <v>4</v>
      </c>
      <c r="C18" s="4" t="s">
        <v>5</v>
      </c>
      <c r="E18" s="4" t="s">
        <v>3</v>
      </c>
      <c r="F18" s="4" t="s">
        <v>4</v>
      </c>
      <c r="G18" s="4" t="s">
        <v>5</v>
      </c>
    </row>
    <row r="19" customFormat="false" ht="14.25" hidden="false" customHeight="false" outlineLevel="0" collapsed="false">
      <c r="A19" s="5" t="s">
        <v>6</v>
      </c>
      <c r="B19" s="6" t="n">
        <v>1.84168398284861</v>
      </c>
      <c r="C19" s="7" t="n">
        <v>5.776032365342</v>
      </c>
      <c r="E19" s="8" t="s">
        <v>7</v>
      </c>
      <c r="F19" s="9" t="n">
        <v>-0.833844367929222</v>
      </c>
      <c r="G19" s="10" t="n">
        <v>8.46070948350217</v>
      </c>
    </row>
    <row r="20" customFormat="false" ht="14.25" hidden="false" customHeight="false" outlineLevel="0" collapsed="false">
      <c r="A20" s="8" t="s">
        <v>8</v>
      </c>
      <c r="B20" s="9" t="n">
        <v>0.881229506171791</v>
      </c>
      <c r="C20" s="11" t="n">
        <v>5.54198852913731</v>
      </c>
      <c r="E20" s="8" t="s">
        <v>9</v>
      </c>
      <c r="F20" s="9" t="n">
        <v>-1.14073841139808</v>
      </c>
      <c r="G20" s="10" t="n">
        <v>6.43026129884049</v>
      </c>
    </row>
    <row r="21" customFormat="false" ht="14.25" hidden="false" customHeight="false" outlineLevel="0" collapsed="false">
      <c r="A21" s="8" t="s">
        <v>10</v>
      </c>
      <c r="B21" s="9" t="n">
        <v>0.977179127215842</v>
      </c>
      <c r="C21" s="11" t="n">
        <v>4.98217145177877</v>
      </c>
      <c r="E21" s="8" t="s">
        <v>11</v>
      </c>
      <c r="F21" s="9" t="n">
        <v>-0.854080884171181</v>
      </c>
      <c r="G21" s="10" t="n">
        <v>6.61848649717376</v>
      </c>
    </row>
    <row r="22" customFormat="false" ht="14.25" hidden="false" customHeight="false" outlineLevel="0" collapsed="false">
      <c r="A22" s="8" t="s">
        <v>12</v>
      </c>
      <c r="B22" s="9" t="n">
        <v>0.651939596015625</v>
      </c>
      <c r="C22" s="11" t="n">
        <v>5.62006241431493</v>
      </c>
      <c r="E22" s="8" t="s">
        <v>13</v>
      </c>
      <c r="F22" s="9" t="n">
        <v>-0.96959005957945</v>
      </c>
      <c r="G22" s="10" t="n">
        <v>5.84488782259469</v>
      </c>
    </row>
    <row r="23" customFormat="false" ht="14.25" hidden="false" customHeight="false" outlineLevel="0" collapsed="false">
      <c r="A23" s="8" t="s">
        <v>14</v>
      </c>
      <c r="B23" s="9" t="n">
        <v>-0.123405059955192</v>
      </c>
      <c r="C23" s="11" t="n">
        <v>6.01359341322557</v>
      </c>
      <c r="E23" s="8" t="s">
        <v>15</v>
      </c>
      <c r="F23" s="9" t="n">
        <v>-1.22021538009494</v>
      </c>
      <c r="G23" s="10" t="n">
        <v>6.63769142340588</v>
      </c>
    </row>
    <row r="24" customFormat="false" ht="14.25" hidden="false" customHeight="false" outlineLevel="0" collapsed="false">
      <c r="A24" s="8" t="s">
        <v>16</v>
      </c>
      <c r="B24" s="9" t="n">
        <v>1.30150732963053</v>
      </c>
      <c r="C24" s="11" t="n">
        <v>3.71472166903475</v>
      </c>
      <c r="E24" s="8" t="s">
        <v>17</v>
      </c>
      <c r="F24" s="9"/>
      <c r="G24" s="10" t="n">
        <v>6.0981949297647</v>
      </c>
    </row>
    <row r="25" customFormat="false" ht="14.25" hidden="false" customHeight="false" outlineLevel="0" collapsed="false">
      <c r="A25" s="8" t="s">
        <v>18</v>
      </c>
      <c r="B25" s="9" t="n">
        <v>1.55244958672768</v>
      </c>
      <c r="C25" s="11" t="n">
        <v>3.01430012744531</v>
      </c>
      <c r="E25" s="8" t="s">
        <v>19</v>
      </c>
      <c r="F25" s="9" t="n">
        <v>-1.09971539297448</v>
      </c>
      <c r="G25" s="10" t="n">
        <v>6.51362508287626</v>
      </c>
    </row>
    <row r="26" customFormat="false" ht="14.25" hidden="false" customHeight="false" outlineLevel="0" collapsed="false">
      <c r="A26" s="8" t="s">
        <v>20</v>
      </c>
      <c r="B26" s="9" t="n">
        <v>1.49713323919418</v>
      </c>
      <c r="C26" s="11" t="n">
        <v>5.19578442382049</v>
      </c>
      <c r="E26" s="8" t="s">
        <v>21</v>
      </c>
      <c r="F26" s="9" t="n">
        <v>-1.02314543982014</v>
      </c>
      <c r="G26" s="10" t="n">
        <v>7.84473526296424</v>
      </c>
    </row>
    <row r="27" customFormat="false" ht="14.25" hidden="false" customHeight="false" outlineLevel="0" collapsed="false">
      <c r="A27" s="8" t="s">
        <v>22</v>
      </c>
      <c r="B27" s="9" t="n">
        <v>1.49580711037058</v>
      </c>
      <c r="C27" s="11" t="n">
        <v>4.15705102874644</v>
      </c>
      <c r="E27" s="8" t="s">
        <v>23</v>
      </c>
      <c r="F27" s="9" t="n">
        <v>-0.713795023093811</v>
      </c>
      <c r="G27" s="10" t="n">
        <v>5.77053528345187</v>
      </c>
    </row>
    <row r="28" customFormat="false" ht="14.25" hidden="false" customHeight="false" outlineLevel="0" collapsed="false">
      <c r="A28" s="8" t="s">
        <v>24</v>
      </c>
      <c r="B28" s="9" t="n">
        <v>-0.103801126843774</v>
      </c>
      <c r="C28" s="11" t="n">
        <v>5.41772979425068</v>
      </c>
      <c r="E28" s="8" t="s">
        <v>25</v>
      </c>
      <c r="F28" s="9" t="n">
        <v>-1.07030002285515</v>
      </c>
      <c r="G28" s="10" t="n">
        <v>5.88082698589712</v>
      </c>
    </row>
    <row r="29" customFormat="false" ht="14.25" hidden="false" customHeight="false" outlineLevel="0" collapsed="false">
      <c r="A29" s="8" t="s">
        <v>26</v>
      </c>
      <c r="B29" s="9" t="n">
        <v>1.3704774537435</v>
      </c>
      <c r="C29" s="11" t="n">
        <v>4.7924777418104</v>
      </c>
      <c r="E29" s="8" t="s">
        <v>27</v>
      </c>
      <c r="F29" s="9" t="n">
        <v>-1.28881654470233</v>
      </c>
      <c r="G29" s="10" t="n">
        <v>7.41360637534698</v>
      </c>
    </row>
    <row r="30" customFormat="false" ht="14.25" hidden="false" customHeight="false" outlineLevel="0" collapsed="false">
      <c r="A30" s="8" t="s">
        <v>28</v>
      </c>
      <c r="B30" s="9" t="n">
        <v>1.21426879523379</v>
      </c>
      <c r="C30" s="11" t="n">
        <v>5.08945228001404</v>
      </c>
      <c r="E30" s="8" t="s">
        <v>29</v>
      </c>
      <c r="F30" s="9" t="n">
        <v>-0.671163358270827</v>
      </c>
      <c r="G30" s="10" t="n">
        <v>6.54942282906557</v>
      </c>
    </row>
    <row r="31" customFormat="false" ht="14.25" hidden="false" customHeight="false" outlineLevel="0" collapsed="false">
      <c r="A31" s="8" t="s">
        <v>30</v>
      </c>
      <c r="B31" s="9" t="n">
        <v>-0.760925264610331</v>
      </c>
      <c r="C31" s="11" t="n">
        <v>5.88171131067898</v>
      </c>
      <c r="E31" s="8" t="s">
        <v>31</v>
      </c>
      <c r="F31" s="9" t="n">
        <v>-0.941143893311156</v>
      </c>
      <c r="G31" s="10" t="n">
        <v>7.65876277215829</v>
      </c>
    </row>
    <row r="32" customFormat="false" ht="14.25" hidden="false" customHeight="false" outlineLevel="0" collapsed="false">
      <c r="A32" s="8" t="s">
        <v>32</v>
      </c>
      <c r="B32" s="9" t="n">
        <v>1.37070409865186</v>
      </c>
      <c r="C32" s="11" t="n">
        <v>4.19750413410508</v>
      </c>
      <c r="E32" s="8" t="s">
        <v>33</v>
      </c>
      <c r="F32" s="9" t="n">
        <v>-0.849557009038108</v>
      </c>
      <c r="G32" s="10" t="n">
        <v>6.26209228520942</v>
      </c>
    </row>
    <row r="33" customFormat="false" ht="14.25" hidden="false" customHeight="false" outlineLevel="0" collapsed="false">
      <c r="A33" s="8" t="s">
        <v>34</v>
      </c>
      <c r="B33" s="9" t="n">
        <v>-0.100434900219681</v>
      </c>
      <c r="C33" s="11" t="n">
        <v>6.00444771372463</v>
      </c>
      <c r="E33" s="8" t="s">
        <v>35</v>
      </c>
      <c r="F33" s="9" t="n">
        <v>-1.03257389227456</v>
      </c>
      <c r="G33" s="10" t="n">
        <v>7.19248159387696</v>
      </c>
    </row>
    <row r="34" customFormat="false" ht="14.25" hidden="false" customHeight="false" outlineLevel="0" collapsed="false">
      <c r="A34" s="8" t="s">
        <v>36</v>
      </c>
      <c r="B34" s="9" t="n">
        <v>1.20499716018743</v>
      </c>
      <c r="C34" s="11" t="n">
        <v>4.37787388673265</v>
      </c>
      <c r="E34" s="8" t="s">
        <v>37</v>
      </c>
      <c r="F34" s="9" t="n">
        <v>-1.39559417631584</v>
      </c>
      <c r="G34" s="10" t="n">
        <v>6.49292794353513</v>
      </c>
    </row>
    <row r="35" customFormat="false" ht="14.25" hidden="false" customHeight="false" outlineLevel="0" collapsed="false">
      <c r="A35" s="8" t="s">
        <v>38</v>
      </c>
      <c r="B35" s="9" t="n">
        <v>-0.374849699841482</v>
      </c>
      <c r="C35" s="11" t="n">
        <v>5.87262449588003</v>
      </c>
      <c r="E35" s="8" t="s">
        <v>39</v>
      </c>
      <c r="F35" s="9" t="n">
        <v>-1.30938470704304</v>
      </c>
      <c r="G35" s="10" t="n">
        <v>7.03995977215505</v>
      </c>
    </row>
    <row r="36" customFormat="false" ht="14.25" hidden="false" customHeight="false" outlineLevel="0" collapsed="false">
      <c r="A36" s="8" t="s">
        <v>40</v>
      </c>
      <c r="B36" s="9" t="n">
        <v>0.48731921468078</v>
      </c>
      <c r="C36" s="11" t="n">
        <v>5.20268538819475</v>
      </c>
      <c r="E36" s="8" t="s">
        <v>41</v>
      </c>
      <c r="F36" s="9"/>
      <c r="G36" s="10" t="n">
        <v>6.67367204610525</v>
      </c>
    </row>
    <row r="37" customFormat="false" ht="14.25" hidden="false" customHeight="false" outlineLevel="0" collapsed="false">
      <c r="A37" s="8" t="s">
        <v>42</v>
      </c>
      <c r="B37" s="9" t="n">
        <v>1.82421655814226</v>
      </c>
      <c r="C37" s="11" t="n">
        <v>3.95047361322513</v>
      </c>
      <c r="E37" s="8" t="s">
        <v>43</v>
      </c>
      <c r="F37" s="9" t="n">
        <v>-1.43982224888309</v>
      </c>
      <c r="G37" s="10" t="n">
        <v>6.99776112004175</v>
      </c>
    </row>
    <row r="38" customFormat="false" ht="14.25" hidden="false" customHeight="false" outlineLevel="0" collapsed="false">
      <c r="A38" s="8" t="s">
        <v>44</v>
      </c>
      <c r="B38" s="9" t="n">
        <v>0.239591830756703</v>
      </c>
      <c r="C38" s="11" t="n">
        <v>6.0052366403652</v>
      </c>
      <c r="E38" s="8" t="s">
        <v>45</v>
      </c>
      <c r="F38" s="9" t="n">
        <v>-1.04832518981562</v>
      </c>
      <c r="G38" s="10" t="n">
        <v>6.83214195575942</v>
      </c>
    </row>
    <row r="39" customFormat="false" ht="14.25" hidden="false" customHeight="false" outlineLevel="0" collapsed="false">
      <c r="A39" s="8" t="s">
        <v>46</v>
      </c>
      <c r="B39" s="9" t="n">
        <v>0.056096669317545</v>
      </c>
      <c r="C39" s="11" t="n">
        <v>4.30465247152367</v>
      </c>
      <c r="E39" s="8" t="s">
        <v>47</v>
      </c>
      <c r="F39" s="9" t="n">
        <v>-1.68951791105796</v>
      </c>
      <c r="G39" s="10" t="n">
        <v>9.15142610502219</v>
      </c>
    </row>
    <row r="40" customFormat="false" ht="14.25" hidden="false" customHeight="false" outlineLevel="0" collapsed="false">
      <c r="A40" s="8" t="s">
        <v>48</v>
      </c>
      <c r="B40" s="9" t="n">
        <v>1.30386341254116</v>
      </c>
      <c r="C40" s="11" t="n">
        <v>4.90754005325988</v>
      </c>
      <c r="E40" s="8" t="s">
        <v>49</v>
      </c>
      <c r="F40" s="9" t="n">
        <v>-0.881195226575797</v>
      </c>
      <c r="G40" s="10" t="n">
        <v>5.64334985155584</v>
      </c>
    </row>
    <row r="41" customFormat="false" ht="14.25" hidden="false" customHeight="false" outlineLevel="0" collapsed="false">
      <c r="A41" s="8" t="s">
        <v>50</v>
      </c>
      <c r="B41" s="9" t="n">
        <v>0.388804521117843</v>
      </c>
      <c r="C41" s="11" t="n">
        <v>5.18711213690102</v>
      </c>
      <c r="E41" s="8" t="s">
        <v>51</v>
      </c>
      <c r="F41" s="9" t="n">
        <v>-0.944222520116117</v>
      </c>
      <c r="G41" s="10" t="n">
        <v>6.69087938335341</v>
      </c>
    </row>
    <row r="42" customFormat="false" ht="14.25" hidden="false" customHeight="false" outlineLevel="0" collapsed="false">
      <c r="A42" s="8" t="s">
        <v>52</v>
      </c>
      <c r="B42" s="9" t="n">
        <v>0.161344286709343</v>
      </c>
      <c r="C42" s="11" t="n">
        <v>6.22138982060648</v>
      </c>
      <c r="E42" s="8" t="s">
        <v>53</v>
      </c>
      <c r="F42" s="9" t="n">
        <v>-1.00101417976859</v>
      </c>
      <c r="G42" s="10" t="n">
        <v>6.49681279417543</v>
      </c>
    </row>
    <row r="43" customFormat="false" ht="14.25" hidden="false" customHeight="false" outlineLevel="0" collapsed="false">
      <c r="A43" s="8" t="s">
        <v>54</v>
      </c>
      <c r="B43" s="9" t="n">
        <v>1.07013181017985</v>
      </c>
      <c r="C43" s="11" t="n">
        <v>5.12152284198349</v>
      </c>
      <c r="E43" s="8" t="s">
        <v>55</v>
      </c>
      <c r="F43" s="9" t="n">
        <v>-1.35803688155021</v>
      </c>
      <c r="G43" s="10" t="n">
        <v>7.55619028858244</v>
      </c>
    </row>
    <row r="44" customFormat="false" ht="14.25" hidden="false" customHeight="false" outlineLevel="0" collapsed="false">
      <c r="A44" s="8" t="s">
        <v>56</v>
      </c>
      <c r="B44" s="9" t="n">
        <v>0.602543923697184</v>
      </c>
      <c r="C44" s="11" t="n">
        <v>5.22797208679729</v>
      </c>
      <c r="E44" s="8" t="s">
        <v>57</v>
      </c>
      <c r="F44" s="9" t="n">
        <v>-0.439088976992044</v>
      </c>
      <c r="G44" s="10" t="n">
        <v>7.88161553983759</v>
      </c>
    </row>
    <row r="45" customFormat="false" ht="14.25" hidden="false" customHeight="false" outlineLevel="0" collapsed="false">
      <c r="A45" s="8" t="s">
        <v>58</v>
      </c>
      <c r="B45" s="9" t="n">
        <v>0.606659022203751</v>
      </c>
      <c r="C45" s="11" t="n">
        <v>5.53859173914546</v>
      </c>
      <c r="E45" s="8" t="s">
        <v>59</v>
      </c>
      <c r="F45" s="9" t="n">
        <v>-1.39012203861812</v>
      </c>
      <c r="G45" s="10" t="n">
        <v>6.65782257841398</v>
      </c>
    </row>
    <row r="46" customFormat="false" ht="14.25" hidden="false" customHeight="false" outlineLevel="0" collapsed="false">
      <c r="A46" s="8" t="s">
        <v>60</v>
      </c>
      <c r="B46" s="9" t="n">
        <v>0.616383619053973</v>
      </c>
      <c r="C46" s="11" t="n">
        <v>5.08039269193267</v>
      </c>
      <c r="E46" s="8" t="s">
        <v>61</v>
      </c>
      <c r="F46" s="9" t="n">
        <v>-0.834670808040776</v>
      </c>
      <c r="G46" s="10" t="n">
        <v>6.61175294976366</v>
      </c>
    </row>
    <row r="47" customFormat="false" ht="14.25" hidden="false" customHeight="false" outlineLevel="0" collapsed="false">
      <c r="A47" s="8" t="s">
        <v>62</v>
      </c>
      <c r="B47" s="9" t="n">
        <v>1.18191759318696</v>
      </c>
      <c r="C47" s="11" t="n">
        <v>4.35588316922056</v>
      </c>
      <c r="E47" s="8" t="s">
        <v>63</v>
      </c>
      <c r="F47" s="9" t="n">
        <v>-1.14885535688082</v>
      </c>
      <c r="G47" s="10" t="n">
        <v>7.75350196667128</v>
      </c>
    </row>
    <row r="48" customFormat="false" ht="14.25" hidden="false" customHeight="false" outlineLevel="0" collapsed="false">
      <c r="A48" s="8" t="s">
        <v>64</v>
      </c>
      <c r="B48" s="9" t="n">
        <v>0.757835509836002</v>
      </c>
      <c r="C48" s="11" t="n">
        <v>5.1069434739783</v>
      </c>
      <c r="E48" s="8" t="s">
        <v>65</v>
      </c>
      <c r="F48" s="9" t="n">
        <v>-1.10820018206403</v>
      </c>
      <c r="G48" s="10" t="n">
        <v>5.58161304823345</v>
      </c>
    </row>
    <row r="49" customFormat="false" ht="14.25" hidden="false" customHeight="false" outlineLevel="0" collapsed="false">
      <c r="A49" s="8" t="s">
        <v>66</v>
      </c>
      <c r="B49" s="9" t="n">
        <v>0.510716948017382</v>
      </c>
      <c r="C49" s="11" t="n">
        <v>5.88941360854078</v>
      </c>
      <c r="E49" s="8" t="s">
        <v>67</v>
      </c>
      <c r="F49" s="9" t="n">
        <v>-1.7842160244286</v>
      </c>
      <c r="G49" s="10" t="n">
        <v>7.18580459280291</v>
      </c>
    </row>
    <row r="50" customFormat="false" ht="14.25" hidden="false" customHeight="false" outlineLevel="0" collapsed="false">
      <c r="A50" s="8" t="s">
        <v>68</v>
      </c>
      <c r="B50" s="9" t="n">
        <v>0.0191577073872651</v>
      </c>
      <c r="C50" s="11" t="n">
        <v>6.20517924472201</v>
      </c>
      <c r="E50" s="8" t="s">
        <v>69</v>
      </c>
      <c r="F50" s="9" t="n">
        <v>-1.51557222524141</v>
      </c>
      <c r="G50" s="10" t="n">
        <v>7.25495343655557</v>
      </c>
    </row>
    <row r="51" customFormat="false" ht="14.25" hidden="false" customHeight="false" outlineLevel="0" collapsed="false">
      <c r="A51" s="8" t="s">
        <v>70</v>
      </c>
      <c r="B51" s="9" t="n">
        <v>1.53915245545618</v>
      </c>
      <c r="C51" s="11" t="n">
        <v>4.39051101188628</v>
      </c>
      <c r="E51" s="8" t="s">
        <v>71</v>
      </c>
      <c r="F51" s="9" t="n">
        <v>-1.37946760722181</v>
      </c>
      <c r="G51" s="10" t="n">
        <v>8.46002360667649</v>
      </c>
    </row>
    <row r="52" customFormat="false" ht="14.25" hidden="false" customHeight="false" outlineLevel="0" collapsed="false">
      <c r="A52" s="8" t="s">
        <v>72</v>
      </c>
      <c r="B52" s="9" t="n">
        <v>0.692168121340129</v>
      </c>
      <c r="C52" s="11" t="n">
        <v>5.55886149889595</v>
      </c>
      <c r="E52" s="8" t="s">
        <v>73</v>
      </c>
      <c r="F52" s="9" t="n">
        <v>-1.31495077797189</v>
      </c>
      <c r="G52" s="10" t="n">
        <v>7.32433970314288</v>
      </c>
    </row>
    <row r="53" customFormat="false" ht="14.25" hidden="false" customHeight="false" outlineLevel="0" collapsed="false">
      <c r="A53" s="8" t="s">
        <v>74</v>
      </c>
      <c r="B53" s="9" t="n">
        <v>-0.587025447108854</v>
      </c>
      <c r="C53" s="11" t="n">
        <v>6.38095956040098</v>
      </c>
      <c r="E53" s="8" t="s">
        <v>75</v>
      </c>
      <c r="F53" s="9" t="n">
        <v>-0.853234837151326</v>
      </c>
      <c r="G53" s="10" t="n">
        <v>8.0384191513605</v>
      </c>
    </row>
    <row r="54" customFormat="false" ht="14.25" hidden="false" customHeight="false" outlineLevel="0" collapsed="false">
      <c r="A54" s="8" t="s">
        <v>76</v>
      </c>
      <c r="B54" s="9" t="n">
        <v>-0.704924771287323</v>
      </c>
      <c r="C54" s="11" t="n">
        <v>4.54586852196539</v>
      </c>
      <c r="E54" s="8" t="s">
        <v>77</v>
      </c>
      <c r="F54" s="9" t="n">
        <v>-0.871795116861792</v>
      </c>
      <c r="G54" s="10" t="n">
        <v>8.24586045662078</v>
      </c>
    </row>
    <row r="55" customFormat="false" ht="14.25" hidden="false" customHeight="false" outlineLevel="0" collapsed="false">
      <c r="A55" s="8" t="s">
        <v>78</v>
      </c>
      <c r="B55" s="9" t="n">
        <v>0.106841519367485</v>
      </c>
      <c r="C55" s="11" t="n">
        <v>3.70305594797121</v>
      </c>
      <c r="E55" s="8" t="s">
        <v>79</v>
      </c>
      <c r="F55" s="9" t="n">
        <v>-1.5886288893336</v>
      </c>
      <c r="G55" s="10" t="n">
        <v>7.35898940926867</v>
      </c>
    </row>
    <row r="56" customFormat="false" ht="14.25" hidden="false" customHeight="false" outlineLevel="0" collapsed="false">
      <c r="A56" s="8" t="s">
        <v>80</v>
      </c>
      <c r="B56" s="9" t="n">
        <v>0.0153672427673549</v>
      </c>
      <c r="C56" s="11" t="n">
        <v>5.55755709799385</v>
      </c>
    </row>
    <row r="57" customFormat="false" ht="14.25" hidden="false" customHeight="false" outlineLevel="0" collapsed="false">
      <c r="A57" s="8" t="s">
        <v>81</v>
      </c>
      <c r="B57" s="9" t="n">
        <v>0.833654082683357</v>
      </c>
      <c r="C57" s="11" t="n">
        <v>5.19289261745308</v>
      </c>
      <c r="G57" s="12" t="s">
        <v>82</v>
      </c>
    </row>
    <row r="58" customFormat="false" ht="14.25" hidden="false" customHeight="false" outlineLevel="0" collapsed="false">
      <c r="A58" s="8" t="s">
        <v>83</v>
      </c>
      <c r="B58" s="9" t="n">
        <v>0.23411157334449</v>
      </c>
      <c r="C58" s="11" t="n">
        <v>5.3140402652432</v>
      </c>
    </row>
    <row r="59" customFormat="false" ht="14.25" hidden="false" customHeight="false" outlineLevel="0" collapsed="false">
      <c r="A59" s="8" t="s">
        <v>84</v>
      </c>
      <c r="B59" s="9" t="n">
        <v>0.578116854726029</v>
      </c>
      <c r="C59" s="11" t="n">
        <v>5.4786193813417</v>
      </c>
    </row>
    <row r="60" customFormat="false" ht="14.25" hidden="false" customHeight="false" outlineLevel="0" collapsed="false">
      <c r="A60" s="8" t="s">
        <v>85</v>
      </c>
      <c r="B60" s="9" t="n">
        <v>0.986229147456216</v>
      </c>
      <c r="C60" s="11" t="n">
        <v>4.92404329096437</v>
      </c>
    </row>
    <row r="61" customFormat="false" ht="14.25" hidden="false" customHeight="false" outlineLevel="0" collapsed="false">
      <c r="A61" s="8" t="s">
        <v>86</v>
      </c>
      <c r="B61" s="9" t="n">
        <v>1.38396199233365</v>
      </c>
      <c r="C61" s="11" t="n">
        <v>5.41717439950066</v>
      </c>
    </row>
    <row r="62" customFormat="false" ht="14.25" hidden="false" customHeight="false" outlineLevel="0" collapsed="false">
      <c r="A62" s="8" t="s">
        <v>87</v>
      </c>
      <c r="B62" s="9" t="n">
        <v>0.525674868157388</v>
      </c>
      <c r="C62" s="11" t="n">
        <v>4.40530946818645</v>
      </c>
    </row>
    <row r="63" customFormat="false" ht="14.25" hidden="false" customHeight="false" outlineLevel="0" collapsed="false">
      <c r="A63" s="8" t="s">
        <v>88</v>
      </c>
      <c r="B63" s="9" t="n">
        <v>-0.242110220157885</v>
      </c>
      <c r="C63" s="11" t="n">
        <v>7.39338971864624</v>
      </c>
    </row>
    <row r="64" customFormat="false" ht="14.25" hidden="false" customHeight="false" outlineLevel="0" collapsed="false">
      <c r="A64" s="8" t="s">
        <v>89</v>
      </c>
      <c r="B64" s="9" t="n">
        <v>-0.040134828953383</v>
      </c>
      <c r="C64" s="11" t="n">
        <v>5.80469559739708</v>
      </c>
    </row>
    <row r="65" customFormat="false" ht="14.25" hidden="false" customHeight="false" outlineLevel="0" collapsed="false">
      <c r="A65" s="8" t="s">
        <v>90</v>
      </c>
      <c r="B65" s="9" t="n">
        <v>0.694396596845342</v>
      </c>
      <c r="C65" s="11" t="n">
        <v>5.21146203301726</v>
      </c>
    </row>
    <row r="66" customFormat="false" ht="14.25" hidden="false" customHeight="false" outlineLevel="0" collapsed="false">
      <c r="A66" s="8" t="s">
        <v>91</v>
      </c>
      <c r="B66" s="9" t="n">
        <v>1.07139105912697</v>
      </c>
      <c r="C66" s="11" t="n">
        <v>4.47587282149939</v>
      </c>
    </row>
    <row r="67" customFormat="false" ht="14.25" hidden="false" customHeight="false" outlineLevel="0" collapsed="false">
      <c r="A67" s="8" t="s">
        <v>92</v>
      </c>
      <c r="B67" s="9" t="n">
        <v>1.32810900147123</v>
      </c>
      <c r="C67" s="11" t="n">
        <v>4.78234584570952</v>
      </c>
    </row>
    <row r="68" customFormat="false" ht="14.25" hidden="false" customHeight="false" outlineLevel="0" collapsed="false">
      <c r="A68" s="8" t="s">
        <v>93</v>
      </c>
      <c r="B68" s="9" t="n">
        <v>-0.102276030428095</v>
      </c>
      <c r="C68" s="11" t="n">
        <v>6.57072988049565</v>
      </c>
    </row>
    <row r="69" customFormat="false" ht="14.25" hidden="false" customHeight="false" outlineLevel="0" collapsed="false">
      <c r="A69" s="8" t="s">
        <v>94</v>
      </c>
      <c r="B69" s="9" t="n">
        <v>-0.373411055658117</v>
      </c>
      <c r="C69" s="11" t="n">
        <v>6.81111872438271</v>
      </c>
    </row>
    <row r="70" customFormat="false" ht="14.25" hidden="false" customHeight="false" outlineLevel="0" collapsed="false">
      <c r="A70" s="8" t="s">
        <v>95</v>
      </c>
      <c r="B70" s="9" t="n">
        <v>0.637333327138666</v>
      </c>
      <c r="C70" s="11" t="n">
        <v>3.27587048708739</v>
      </c>
    </row>
    <row r="71" customFormat="false" ht="14.25" hidden="false" customHeight="false" outlineLevel="0" collapsed="false">
      <c r="A71" s="8" t="s">
        <v>96</v>
      </c>
      <c r="B71" s="9" t="n">
        <v>-0.335986895272187</v>
      </c>
      <c r="C71" s="11" t="n">
        <v>6.10992409468814</v>
      </c>
    </row>
    <row r="72" customFormat="false" ht="14.25" hidden="false" customHeight="false" outlineLevel="0" collapsed="false">
      <c r="A72" s="8" t="s">
        <v>97</v>
      </c>
      <c r="B72" s="9" t="n">
        <v>-0.761509453358132</v>
      </c>
      <c r="C72" s="11" t="n">
        <v>6.44193992276782</v>
      </c>
    </row>
    <row r="73" customFormat="false" ht="14.25" hidden="false" customHeight="false" outlineLevel="0" collapsed="false">
      <c r="A73" s="8" t="s">
        <v>98</v>
      </c>
      <c r="B73" s="9" t="n">
        <v>-0.054117161984636</v>
      </c>
      <c r="C73" s="11" t="n">
        <v>5.2901038834044</v>
      </c>
    </row>
    <row r="74" customFormat="false" ht="14.25" hidden="false" customHeight="false" outlineLevel="0" collapsed="false">
      <c r="A74" s="8" t="s">
        <v>99</v>
      </c>
      <c r="B74" s="9" t="n">
        <v>-0.323127008064644</v>
      </c>
      <c r="C74" s="11" t="n">
        <v>7.27937763377469</v>
      </c>
    </row>
    <row r="75" customFormat="false" ht="14.25" hidden="false" customHeight="false" outlineLevel="0" collapsed="false">
      <c r="A75" s="8" t="s">
        <v>100</v>
      </c>
      <c r="B75" s="9" t="n">
        <v>-0.211697912105655</v>
      </c>
      <c r="C75" s="11" t="n">
        <v>6.83260119666471</v>
      </c>
    </row>
    <row r="76" customFormat="false" ht="14.25" hidden="false" customHeight="false" outlineLevel="0" collapsed="false">
      <c r="A76" s="8" t="s">
        <v>101</v>
      </c>
      <c r="B76" s="9" t="n">
        <v>0.244286249246731</v>
      </c>
      <c r="C76" s="11" t="n">
        <v>5.051474944307</v>
      </c>
    </row>
    <row r="77" customFormat="false" ht="14.25" hidden="false" customHeight="false" outlineLevel="0" collapsed="false">
      <c r="A77" s="8" t="s">
        <v>102</v>
      </c>
      <c r="B77" s="9" t="n">
        <v>0.288074959629493</v>
      </c>
      <c r="C77" s="11" t="n">
        <v>6.04229294680874</v>
      </c>
    </row>
    <row r="78" customFormat="false" ht="14.25" hidden="false" customHeight="false" outlineLevel="0" collapsed="false">
      <c r="A78" s="8" t="s">
        <v>103</v>
      </c>
      <c r="B78" s="9" t="n">
        <v>0.587054063266204</v>
      </c>
      <c r="C78" s="11" t="n">
        <v>4.7911179279997</v>
      </c>
    </row>
    <row r="79" customFormat="false" ht="14.25" hidden="false" customHeight="false" outlineLevel="0" collapsed="false">
      <c r="A79" s="8" t="s">
        <v>104</v>
      </c>
      <c r="B79" s="9" t="n">
        <v>-0.354337947940897</v>
      </c>
      <c r="C79" s="11" t="n">
        <v>5.94112434275427</v>
      </c>
    </row>
    <row r="80" customFormat="false" ht="14.25" hidden="false" customHeight="false" outlineLevel="0" collapsed="false">
      <c r="A80" s="8" t="s">
        <v>105</v>
      </c>
      <c r="B80" s="9" t="n">
        <v>0.1724298088832</v>
      </c>
      <c r="C80" s="11" t="n">
        <v>5.76368892032456</v>
      </c>
    </row>
    <row r="81" customFormat="false" ht="14.25" hidden="false" customHeight="false" outlineLevel="0" collapsed="false">
      <c r="A81" s="8" t="s">
        <v>106</v>
      </c>
      <c r="B81" s="9" t="n">
        <v>0.380830845549779</v>
      </c>
      <c r="C81" s="11" t="n">
        <v>5.737294689415</v>
      </c>
    </row>
    <row r="82" customFormat="false" ht="14.25" hidden="false" customHeight="false" outlineLevel="0" collapsed="false">
      <c r="A82" s="8" t="s">
        <v>107</v>
      </c>
      <c r="B82" s="9" t="n">
        <v>0.744745161104894</v>
      </c>
      <c r="C82" s="11" t="n">
        <v>5.63385570698387</v>
      </c>
    </row>
    <row r="83" customFormat="false" ht="14.25" hidden="false" customHeight="false" outlineLevel="0" collapsed="false">
      <c r="A83" s="8" t="s">
        <v>108</v>
      </c>
      <c r="B83" s="9" t="n">
        <v>-0.465200900556114</v>
      </c>
      <c r="C83" s="11" t="n">
        <v>5.71580763300036</v>
      </c>
    </row>
    <row r="84" customFormat="false" ht="14.25" hidden="false" customHeight="false" outlineLevel="0" collapsed="false">
      <c r="A84" s="8" t="s">
        <v>109</v>
      </c>
      <c r="B84" s="9" t="n">
        <v>0.222571305623245</v>
      </c>
      <c r="C84" s="11" t="n">
        <v>5.71114938277829</v>
      </c>
    </row>
    <row r="85" customFormat="false" ht="14.25" hidden="false" customHeight="false" outlineLevel="0" collapsed="false">
      <c r="A85" s="8" t="s">
        <v>110</v>
      </c>
      <c r="B85" s="9" t="n">
        <v>0.345365838234951</v>
      </c>
      <c r="C85" s="11" t="n">
        <v>5.58860861869872</v>
      </c>
    </row>
    <row r="86" customFormat="false" ht="14.25" hidden="false" customHeight="false" outlineLevel="0" collapsed="false">
      <c r="A86" s="8" t="s">
        <v>111</v>
      </c>
      <c r="B86" s="9" t="n">
        <v>-0.00648160680351875</v>
      </c>
      <c r="C86" s="11" t="n">
        <v>6.17244828326027</v>
      </c>
    </row>
    <row r="87" customFormat="false" ht="14.25" hidden="false" customHeight="false" outlineLevel="0" collapsed="false">
      <c r="A87" s="8" t="s">
        <v>112</v>
      </c>
      <c r="B87" s="9" t="n">
        <v>1.08276143955619</v>
      </c>
      <c r="C87" s="11" t="n">
        <v>6.10220495369264</v>
      </c>
    </row>
    <row r="88" customFormat="false" ht="14.25" hidden="false" customHeight="false" outlineLevel="0" collapsed="false">
      <c r="A88" s="8" t="s">
        <v>113</v>
      </c>
      <c r="B88" s="9" t="n">
        <v>0.223461969682256</v>
      </c>
      <c r="C88" s="11" t="n">
        <v>5.10863042282775</v>
      </c>
    </row>
    <row r="89" customFormat="false" ht="14.25" hidden="false" customHeight="false" outlineLevel="0" collapsed="false">
      <c r="A89" s="8" t="s">
        <v>114</v>
      </c>
      <c r="B89" s="9" t="n">
        <v>0.770102397302131</v>
      </c>
      <c r="C89" s="11" t="n">
        <v>5.65045174225564</v>
      </c>
    </row>
    <row r="90" customFormat="false" ht="14.25" hidden="false" customHeight="false" outlineLevel="0" collapsed="false">
      <c r="A90" s="8" t="s">
        <v>115</v>
      </c>
      <c r="B90" s="9" t="n">
        <v>-0.00672573266181691</v>
      </c>
      <c r="C90" s="11" t="n">
        <v>6.32624992097111</v>
      </c>
    </row>
    <row r="91" customFormat="false" ht="14.25" hidden="false" customHeight="false" outlineLevel="0" collapsed="false">
      <c r="A91" s="8" t="s">
        <v>116</v>
      </c>
      <c r="B91" s="9" t="n">
        <v>-0.120414189463174</v>
      </c>
      <c r="C91" s="11" t="n">
        <v>5.1456891330731</v>
      </c>
    </row>
    <row r="92" customFormat="false" ht="14.25" hidden="false" customHeight="false" outlineLevel="0" collapsed="false">
      <c r="A92" s="8" t="s">
        <v>117</v>
      </c>
      <c r="B92" s="9" t="n">
        <v>-0.516275106529613</v>
      </c>
      <c r="C92" s="11" t="n">
        <v>6.50503446981763</v>
      </c>
    </row>
    <row r="93" customFormat="false" ht="14.25" hidden="false" customHeight="false" outlineLevel="0" collapsed="false">
      <c r="A93" s="8" t="s">
        <v>118</v>
      </c>
      <c r="B93" s="9" t="n">
        <v>-0.294702011355783</v>
      </c>
      <c r="C93" s="11" t="n">
        <v>6.24887338845814</v>
      </c>
    </row>
    <row r="94" customFormat="false" ht="14.25" hidden="false" customHeight="false" outlineLevel="0" collapsed="false">
      <c r="A94" s="8" t="s">
        <v>119</v>
      </c>
      <c r="B94" s="9" t="n">
        <v>-0.38098497078021</v>
      </c>
      <c r="C94" s="11" t="n">
        <v>6.83621783794859</v>
      </c>
    </row>
    <row r="95" customFormat="false" ht="14.25" hidden="false" customHeight="false" outlineLevel="0" collapsed="false">
      <c r="A95" s="8" t="s">
        <v>120</v>
      </c>
      <c r="B95" s="9" t="n">
        <v>-0.365027655646806</v>
      </c>
      <c r="C95" s="11" t="n">
        <v>5.16124123147082</v>
      </c>
    </row>
    <row r="98" customFormat="false" ht="14.25" hidden="false" customHeight="true" outlineLevel="0" collapsed="false">
      <c r="A98" s="13" t="s">
        <v>121</v>
      </c>
      <c r="B98" s="13"/>
      <c r="C98" s="13"/>
    </row>
    <row r="99" customFormat="false" ht="14.25" hidden="false" customHeight="false" outlineLevel="0" collapsed="false">
      <c r="A99" s="13"/>
      <c r="B99" s="13"/>
      <c r="C99" s="13"/>
    </row>
    <row r="100" customFormat="false" ht="31.5" hidden="false" customHeight="true" outlineLevel="0" collapsed="false">
      <c r="A100" s="13"/>
      <c r="B100" s="13"/>
      <c r="C100" s="13"/>
    </row>
  </sheetData>
  <mergeCells count="4">
    <mergeCell ref="I3:K4"/>
    <mergeCell ref="A16:C16"/>
    <mergeCell ref="E16:G16"/>
    <mergeCell ref="A98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25"/>
  </cols>
  <sheetData>
    <row r="2" customFormat="false" ht="15.75" hidden="false" customHeight="false" outlineLevel="0" collapsed="false">
      <c r="B2" s="14" t="s">
        <v>12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6" customFormat="false" ht="51" hidden="false" customHeight="false" outlineLevel="0" collapsed="false">
      <c r="A6" s="15" t="s">
        <v>123</v>
      </c>
      <c r="B6" s="16" t="s">
        <v>124</v>
      </c>
    </row>
    <row r="7" customFormat="false" ht="14.25" hidden="false" customHeight="false" outlineLevel="0" collapsed="false">
      <c r="A7" s="17" t="s">
        <v>125</v>
      </c>
      <c r="B7" s="18" t="n">
        <v>89.26</v>
      </c>
    </row>
    <row r="8" customFormat="false" ht="14.25" hidden="false" customHeight="false" outlineLevel="0" collapsed="false">
      <c r="A8" s="17" t="s">
        <v>126</v>
      </c>
      <c r="B8" s="18" t="n">
        <v>16.48</v>
      </c>
    </row>
    <row r="9" customFormat="false" ht="14.25" hidden="false" customHeight="false" outlineLevel="0" collapsed="false">
      <c r="A9" s="17" t="s">
        <v>127</v>
      </c>
      <c r="B9" s="18" t="n">
        <v>16.63</v>
      </c>
    </row>
    <row r="10" customFormat="false" ht="14.25" hidden="false" customHeight="false" outlineLevel="0" collapsed="false">
      <c r="A10" s="17" t="s">
        <v>128</v>
      </c>
      <c r="B10" s="18" t="n">
        <v>14.92</v>
      </c>
    </row>
    <row r="11" customFormat="false" ht="14.25" hidden="false" customHeight="false" outlineLevel="0" collapsed="false">
      <c r="A11" s="17" t="s">
        <v>129</v>
      </c>
      <c r="B11" s="18" t="n">
        <v>24.64</v>
      </c>
    </row>
    <row r="12" customFormat="false" ht="14.25" hidden="false" customHeight="false" outlineLevel="0" collapsed="false">
      <c r="A12" s="17" t="s">
        <v>130</v>
      </c>
      <c r="B12" s="18" t="n">
        <v>22.26</v>
      </c>
    </row>
    <row r="13" customFormat="false" ht="14.25" hidden="false" customHeight="false" outlineLevel="0" collapsed="false">
      <c r="A13" s="17" t="s">
        <v>131</v>
      </c>
      <c r="B13" s="18" t="n">
        <v>2.18</v>
      </c>
    </row>
    <row r="14" customFormat="false" ht="14.25" hidden="false" customHeight="false" outlineLevel="0" collapsed="false">
      <c r="A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  <row r="20" customFormat="false" ht="14.25" hidden="false" customHeight="false" outlineLevel="0" collapsed="false">
      <c r="A20" s="17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3" min="2" style="1" width="16.49"/>
    <col collapsed="false" customWidth="true" hidden="false" outlineLevel="0" max="4" min="4" style="1" width="11.37"/>
    <col collapsed="false" customWidth="true" hidden="false" outlineLevel="0" max="5" min="5" style="1" width="24.87"/>
    <col collapsed="false" customWidth="true" hidden="false" outlineLevel="0" max="6" min="6" style="1" width="13.11"/>
    <col collapsed="false" customWidth="true" hidden="false" outlineLevel="0" max="7" min="7" style="1" width="16.12"/>
    <col collapsed="false" customWidth="true" hidden="false" outlineLevel="0" max="9" min="8" style="1" width="12.49"/>
    <col collapsed="false" customWidth="true" hidden="false" outlineLevel="0" max="12" min="10" style="1" width="15.99"/>
    <col collapsed="false" customWidth="true" hidden="false" outlineLevel="0" max="13" min="13" style="1" width="11.37"/>
    <col collapsed="false" customWidth="true" hidden="false" outlineLevel="0" max="14" min="14" style="1" width="15.99"/>
    <col collapsed="false" customWidth="true" hidden="false" outlineLevel="0" max="15" min="15" style="1" width="18.62"/>
    <col collapsed="false" customWidth="true" hidden="false" outlineLevel="0" max="16" min="16" style="1" width="16.12"/>
    <col collapsed="false" customWidth="true" hidden="false" outlineLevel="0" max="18" min="17" style="1" width="12.49"/>
    <col collapsed="false" customWidth="true" hidden="false" outlineLevel="0" max="19" min="19" style="1" width="8.62"/>
    <col collapsed="false" customWidth="true" hidden="false" outlineLevel="0" max="20" min="20" style="1" width="23.75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customFormat="false" ht="15" hidden="false" customHeight="false" outlineLevel="0" collapsed="false">
      <c r="A1" s="19" t="s">
        <v>132</v>
      </c>
      <c r="B1" s="1" t="s">
        <v>133</v>
      </c>
      <c r="C1" s="1" t="s">
        <v>134</v>
      </c>
    </row>
    <row r="2" customFormat="false" ht="14.25" hidden="false" customHeight="false" outlineLevel="0" collapsed="false">
      <c r="A2" s="20" t="s">
        <v>127</v>
      </c>
      <c r="B2" s="21" t="n">
        <v>12.6556392</v>
      </c>
      <c r="C2" s="21" t="n">
        <v>11.100924</v>
      </c>
    </row>
    <row r="3" customFormat="false" ht="14.25" hidden="false" customHeight="false" outlineLevel="0" collapsed="false">
      <c r="A3" s="20" t="s">
        <v>128</v>
      </c>
      <c r="B3" s="21" t="n">
        <v>4.22125932</v>
      </c>
      <c r="C3" s="21" t="n">
        <v>9.20618532</v>
      </c>
    </row>
    <row r="4" customFormat="false" ht="14.25" hidden="false" customHeight="false" outlineLevel="0" collapsed="false">
      <c r="A4" s="20" t="s">
        <v>129</v>
      </c>
      <c r="B4" s="21" t="n">
        <v>5.68900896</v>
      </c>
      <c r="C4" s="21" t="n">
        <v>10.35897588</v>
      </c>
    </row>
    <row r="6" customFormat="false" ht="15" hidden="false" customHeight="false" outlineLevel="0" collapsed="false">
      <c r="A6" s="19" t="s">
        <v>135</v>
      </c>
      <c r="B6" s="1" t="s">
        <v>136</v>
      </c>
      <c r="C6" s="1" t="s">
        <v>137</v>
      </c>
    </row>
    <row r="7" customFormat="false" ht="14.25" hidden="false" customHeight="false" outlineLevel="0" collapsed="false">
      <c r="A7" s="20" t="s">
        <v>127</v>
      </c>
      <c r="B7" s="21" t="n">
        <v>4.744602</v>
      </c>
      <c r="C7" s="21" t="n">
        <v>7.62739848</v>
      </c>
    </row>
    <row r="8" customFormat="false" ht="14.25" hidden="false" customHeight="false" outlineLevel="0" collapsed="false">
      <c r="A8" s="20" t="s">
        <v>128</v>
      </c>
      <c r="B8" s="21" t="n">
        <v>4.73938068</v>
      </c>
      <c r="C8" s="21" t="n">
        <v>11.05724016</v>
      </c>
    </row>
    <row r="9" customFormat="false" ht="14.25" hidden="false" customHeight="false" outlineLevel="0" collapsed="false">
      <c r="A9" s="20" t="s">
        <v>129</v>
      </c>
      <c r="B9" s="21" t="n">
        <v>3.26609136</v>
      </c>
      <c r="C9" s="21" t="n">
        <v>8.29211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4.49"/>
    <col collapsed="false" customWidth="true" hidden="false" outlineLevel="0" max="2" min="2" style="22" width="10.87"/>
    <col collapsed="false" customWidth="true" hidden="false" outlineLevel="0" max="3" min="3" style="22" width="16.12"/>
    <col collapsed="false" customWidth="true" hidden="false" outlineLevel="0" max="4" min="4" style="22" width="21.75"/>
    <col collapsed="false" customWidth="false" hidden="false" outlineLevel="0" max="257" min="5" style="22" width="8.99"/>
  </cols>
  <sheetData>
    <row r="2" customFormat="false" ht="14.25" hidden="false" customHeight="false" outlineLevel="0" collapsed="false">
      <c r="C2" s="23" t="s">
        <v>138</v>
      </c>
      <c r="D2" s="23"/>
    </row>
    <row r="3" customFormat="false" ht="14.25" hidden="false" customHeight="false" outlineLevel="0" collapsed="false">
      <c r="B3" s="22" t="s">
        <v>123</v>
      </c>
      <c r="C3" s="24" t="s">
        <v>139</v>
      </c>
      <c r="D3" s="24" t="s">
        <v>140</v>
      </c>
    </row>
    <row r="4" customFormat="false" ht="14.25" hidden="false" customHeight="false" outlineLevel="0" collapsed="false">
      <c r="B4" s="22" t="s">
        <v>127</v>
      </c>
      <c r="C4" s="11" t="n">
        <v>2.41504729295013</v>
      </c>
      <c r="D4" s="11" t="n">
        <v>0.53377188505558</v>
      </c>
      <c r="F4" s="11"/>
      <c r="G4" s="11"/>
    </row>
    <row r="5" customFormat="false" ht="14.25" hidden="false" customHeight="false" outlineLevel="0" collapsed="false">
      <c r="B5" s="22" t="s">
        <v>128</v>
      </c>
      <c r="C5" s="11" t="n">
        <v>3.74580410974096</v>
      </c>
      <c r="D5" s="11" t="n">
        <v>1.35485189331343</v>
      </c>
      <c r="F5" s="11"/>
      <c r="G5" s="11"/>
    </row>
    <row r="6" customFormat="false" ht="14.25" hidden="false" customHeight="false" outlineLevel="0" collapsed="false">
      <c r="B6" s="22" t="s">
        <v>129</v>
      </c>
      <c r="C6" s="11" t="n">
        <v>3.73795409457765</v>
      </c>
      <c r="D6" s="11" t="n">
        <v>2.20316693800326</v>
      </c>
      <c r="F6" s="11"/>
      <c r="G6" s="11"/>
    </row>
    <row r="7" customFormat="false" ht="14.25" hidden="true" customHeight="false" outlineLevel="0" collapsed="false">
      <c r="B7" s="22" t="s">
        <v>131</v>
      </c>
      <c r="C7" s="25" t="n">
        <v>0.00789249754034875</v>
      </c>
      <c r="D7" s="25" t="n">
        <v>0.0175858632385579</v>
      </c>
    </row>
    <row r="9" customFormat="false" ht="14.25" hidden="true" customHeight="false" outlineLevel="0" collapsed="false">
      <c r="B9" s="22" t="s">
        <v>132</v>
      </c>
      <c r="C9" s="25" t="n">
        <v>0.0126334185882268</v>
      </c>
      <c r="D9" s="25" t="n">
        <v>0.00837376183747292</v>
      </c>
    </row>
    <row r="10" customFormat="false" ht="14.25" hidden="true" customHeight="false" outlineLevel="0" collapsed="false">
      <c r="B10" s="22" t="s">
        <v>135</v>
      </c>
      <c r="C10" s="25" t="n">
        <v>0.0323943252171766</v>
      </c>
      <c r="D10" s="25" t="n">
        <v>0.0137255125864086</v>
      </c>
    </row>
    <row r="12" customFormat="false" ht="14.25" hidden="false" customHeight="true" outlineLevel="0" collapsed="false">
      <c r="F12" s="26" t="s">
        <v>141</v>
      </c>
      <c r="G12" s="26"/>
      <c r="H12" s="26"/>
      <c r="I12" s="26"/>
      <c r="J12" s="26"/>
      <c r="K12" s="26"/>
      <c r="L12" s="26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7T08:06:32Z</dcterms:modified>
  <cp:revision>0</cp:revision>
  <dc:subject/>
  <dc:title/>
</cp:coreProperties>
</file>