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34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4"/>
        <rFont val="Courier New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Courier New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34</t>
    </r>
  </si>
  <si>
    <r>
      <rPr>
        <b val="true"/>
        <sz val="14"/>
        <rFont val="Courier New"/>
        <family val="0"/>
        <charset val="177"/>
      </rPr>
      <t xml:space="preserve">ענף הבנייה </t>
    </r>
    <r>
      <rPr>
        <b val="true"/>
        <sz val="14"/>
        <rFont val="Miriam"/>
        <family val="0"/>
        <charset val="177"/>
      </rPr>
      <t xml:space="preserve">- </t>
    </r>
    <r>
      <rPr>
        <b val="true"/>
        <sz val="14"/>
        <rFont val="Courier New"/>
        <family val="0"/>
        <charset val="177"/>
      </rPr>
      <t xml:space="preserve">נתונים נבחרים</t>
    </r>
    <r>
      <rPr>
        <b val="true"/>
        <sz val="14"/>
        <rFont val="Miriam"/>
        <family val="0"/>
        <charset val="177"/>
      </rPr>
      <t xml:space="preserve">, 1970 </t>
    </r>
    <r>
      <rPr>
        <b val="true"/>
        <sz val="14"/>
        <rFont val="Courier New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 </t>
    </r>
  </si>
  <si>
    <t xml:space="preserve">תפוקת ענף הבנייה </t>
  </si>
  <si>
    <t xml:space="preserve">שטח ההתחלות של בניית מבנים </t>
  </si>
  <si>
    <t xml:space="preserve">גמר בניית דירות למגורים</t>
  </si>
  <si>
    <t xml:space="preserve">התחלות בניית דירות למגורים</t>
  </si>
  <si>
    <t xml:space="preserve">השנה</t>
  </si>
  <si>
    <t xml:space="preserve">סך כל התפוקה</t>
  </si>
  <si>
    <t xml:space="preserve">הבנייה למגורים</t>
  </si>
  <si>
    <t xml:space="preserve">הבנייה לענפי המשק</t>
  </si>
  <si>
    <t xml:space="preserve">הבנייה הביטחונית</t>
  </si>
  <si>
    <t xml:space="preserve">סך הכול</t>
  </si>
  <si>
    <t xml:space="preserve">למגורים</t>
  </si>
  <si>
    <t xml:space="preserve">לענפי המשק</t>
  </si>
  <si>
    <t xml:space="preserve">בניה ציבורית</t>
  </si>
  <si>
    <t xml:space="preserve">בניה פרטית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Courier New"/>
        <family val="0"/>
        <charset val="177"/>
      </rPr>
      <t xml:space="preserve">מחירי </t>
    </r>
    <r>
      <rPr>
        <sz val="10"/>
        <rFont val="Miriam"/>
        <family val="0"/>
        <charset val="177"/>
      </rPr>
      <t xml:space="preserve">2005)</t>
    </r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אלפי מ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ר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אלפי דירות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</t>
    </r>
    <r>
      <rPr>
        <sz val="10"/>
        <rFont val="Miriam"/>
        <family val="0"/>
        <charset val="177"/>
      </rPr>
      <t xml:space="preserve">.</t>
    </r>
  </si>
  <si>
    <t xml:space="preserve">הסברים ללוח ב'-נ'-34: ענף הבנייה - נתונים נבחרים 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תפוקת הבנייה למגורים</t>
  </si>
  <si>
    <t xml:space="preserve">תפוקת הבנייה הפרטית למגורים ללא שיפוצים ותפוקת הבנייה הציבורית למגורים ללא שיפוצים.</t>
  </si>
  <si>
    <t xml:space="preserve">מיליוני שקלים</t>
  </si>
  <si>
    <t xml:space="preserve">רבעונית</t>
  </si>
  <si>
    <t xml:space="preserve">הלמ"ס ועיבודי בנק ישראל</t>
  </si>
  <si>
    <t xml:space="preserve">הנתונים השנתיים הם סיכום של הנתונים החודשיים או הרבעוניים בהתאם לתדירות הנתון.</t>
  </si>
  <si>
    <t xml:space="preserve">תפוקת הבנייה לענפי המשק</t>
  </si>
  <si>
    <t xml:space="preserve">תפוקת הבנייה שאינה למגורים ועבודות בנייה אחרות.</t>
  </si>
  <si>
    <t xml:space="preserve">סך תפוקת הבנייה</t>
  </si>
  <si>
    <t xml:space="preserve">תפוקת הבנייה הפרטית למגורים לרבות שיפוצים, בנייה ציבורית למגורים לרבות שיפוצים, בנייה ביטחונית ובנייה שלא למגורים. </t>
  </si>
  <si>
    <t xml:space="preserve">שטח התחלות הבנייה למגורים</t>
  </si>
  <si>
    <t xml:space="preserve">השטח של התחלת חפירת יסודות הבנייה המיועד לשיכון אנשים המתעתדים לנהל משק בית.</t>
  </si>
  <si>
    <t xml:space="preserve">אלפי מ"ר</t>
  </si>
  <si>
    <t xml:space="preserve">שטח התחלות הבנייה לענפי המשק</t>
  </si>
  <si>
    <t xml:space="preserve">השטח של התחלת חפירת יסודות בנייה שאינה מיועדת למגורים, הכוללת בנייה להארחה, לעסקים, לתעשייה ומלאכה, למבני ציבור ומבני משק חקלאי. </t>
  </si>
  <si>
    <t xml:space="preserve">התחלות הבנייה הציבורית</t>
  </si>
  <si>
    <t xml:space="preserve">מספר הדירות למגורים שבנייתן החלה ביוזמה ציבורית כלומר ביוזמת הממשלה, המוסדות הלאומיים, הרשויות המקומיות והחברות שבשליטתם המלאה של מוסדות אלה.  </t>
  </si>
  <si>
    <t xml:space="preserve">אלפי דירות</t>
  </si>
  <si>
    <t xml:space="preserve">חודשית</t>
  </si>
  <si>
    <t xml:space="preserve">התחלות הבנייה הפרטית</t>
  </si>
  <si>
    <t xml:space="preserve">מספר הדירות למגורים שבנייתן החלה ביוזמה שאינה ציבורית.   </t>
  </si>
  <si>
    <t xml:space="preserve">גמר הבנייה הציבורית</t>
  </si>
  <si>
    <t xml:space="preserve">מספר הדירות למגורים שבנייתן הסתיימה ביוזמת הממשלה, המוסדות הלאומיים, הרשויות המקומיות והחברות שבשליטתם המלאה של מוסדות אלה.  </t>
  </si>
  <si>
    <t xml:space="preserve">גמר הבנייה הפרטית</t>
  </si>
  <si>
    <t xml:space="preserve">מספר הדירות למגורים שבנייתן הסתיימה ביוזמה שאינה ציבורית.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0"/>
    <numFmt numFmtId="166" formatCode="#."/>
    <numFmt numFmtId="167" formatCode="General_)"/>
    <numFmt numFmtId="168" formatCode="0.0"/>
    <numFmt numFmtId="169" formatCode="0"/>
    <numFmt numFmtId="170" formatCode="#,##0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sz val="11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2"/>
      <name val="Courier New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b val="true"/>
      <sz val="14"/>
      <name val="Courier New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Courier New"/>
      <family val="0"/>
      <charset val="177"/>
    </font>
    <font>
      <sz val="10"/>
      <name val="Courier New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6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6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6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0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se" xfId="45"/>
    <cellStyle name="Calculation" xfId="46"/>
    <cellStyle name="Check Cell" xfId="47"/>
    <cellStyle name="Col_head" xfId="48"/>
    <cellStyle name="Date" xfId="49"/>
    <cellStyle name="Explanatory Text" xfId="50"/>
    <cellStyle name="Fixed" xfId="51"/>
    <cellStyle name="Foot" xfId="52"/>
    <cellStyle name="Good 1" xfId="53"/>
    <cellStyle name="Head" xfId="54"/>
    <cellStyle name="Heading 1 1" xfId="55"/>
    <cellStyle name="Heading 2 1" xfId="56"/>
    <cellStyle name="Heading 3" xfId="57"/>
    <cellStyle name="Heading 4" xfId="58"/>
    <cellStyle name="Heading 1" xfId="59"/>
    <cellStyle name="Heading2" xfId="60"/>
    <cellStyle name="Input" xfId="61"/>
    <cellStyle name="Linked Cell" xfId="62"/>
    <cellStyle name="Mida" xfId="63"/>
    <cellStyle name="Name" xfId="64"/>
    <cellStyle name="Neutral 1" xfId="65"/>
    <cellStyle name="Normal_b_35" xfId="66"/>
    <cellStyle name="Normal_לוח ה_נ_1" xfId="67"/>
    <cellStyle name="Normal_לוח ה_נ_2" xfId="68"/>
    <cellStyle name="Note 1" xfId="69"/>
    <cellStyle name="Output" xfId="70"/>
    <cellStyle name="Sub_head" xfId="71"/>
    <cellStyle name="Text 1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1.7"/>
    <col collapsed="false" customWidth="true" hidden="false" outlineLevel="0" max="9" min="7" style="0" width="8.28"/>
    <col collapsed="false" customWidth="true" hidden="false" outlineLevel="0" max="10" min="10" style="0" width="1.41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56"/>
    <col collapsed="false" customWidth="true" hidden="false" outlineLevel="0" max="16" min="15" style="0" width="7.14"/>
    <col collapsed="false" customWidth="true" hidden="false" outlineLevel="0" max="17" min="17" style="0" width="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2"/>
      <c r="I3" s="3"/>
      <c r="J3" s="3"/>
      <c r="K3" s="3"/>
      <c r="L3" s="2"/>
      <c r="M3" s="2"/>
      <c r="N3" s="3"/>
      <c r="O3" s="2"/>
      <c r="P3" s="2"/>
      <c r="Q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6"/>
      <c r="G4" s="7" t="s">
        <v>3</v>
      </c>
      <c r="H4" s="7"/>
      <c r="I4" s="7"/>
      <c r="J4" s="8"/>
      <c r="K4" s="9" t="s">
        <v>4</v>
      </c>
      <c r="L4" s="9"/>
      <c r="M4" s="9"/>
      <c r="N4" s="10"/>
      <c r="O4" s="5" t="s">
        <v>5</v>
      </c>
      <c r="P4" s="5"/>
      <c r="Q4" s="5"/>
    </row>
    <row r="5" customFormat="false" ht="38.2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/>
      <c r="G5" s="11" t="s">
        <v>11</v>
      </c>
      <c r="H5" s="11" t="s">
        <v>12</v>
      </c>
      <c r="I5" s="12" t="s">
        <v>13</v>
      </c>
      <c r="J5" s="13"/>
      <c r="K5" s="11" t="s">
        <v>11</v>
      </c>
      <c r="L5" s="12" t="s">
        <v>14</v>
      </c>
      <c r="M5" s="12" t="s">
        <v>15</v>
      </c>
      <c r="N5" s="13"/>
      <c r="O5" s="11" t="s">
        <v>11</v>
      </c>
      <c r="P5" s="12" t="s">
        <v>14</v>
      </c>
      <c r="Q5" s="12" t="s">
        <v>15</v>
      </c>
    </row>
    <row r="6" customFormat="false" ht="14.25" hidden="false" customHeight="true" outlineLevel="0" collapsed="false">
      <c r="A6" s="14"/>
      <c r="B6" s="15" t="s">
        <v>16</v>
      </c>
      <c r="C6" s="15"/>
      <c r="D6" s="15"/>
      <c r="E6" s="15"/>
      <c r="F6" s="16"/>
      <c r="G6" s="8" t="s">
        <v>17</v>
      </c>
      <c r="H6" s="8"/>
      <c r="I6" s="8"/>
      <c r="J6" s="16"/>
      <c r="K6" s="17" t="s">
        <v>18</v>
      </c>
      <c r="L6" s="17"/>
      <c r="M6" s="17"/>
      <c r="N6" s="16"/>
      <c r="O6" s="17" t="s">
        <v>18</v>
      </c>
      <c r="P6" s="17"/>
      <c r="Q6" s="17"/>
    </row>
    <row r="7" customFormat="false" ht="14.25" hidden="false" customHeight="true" outlineLevel="0" collapsed="false">
      <c r="A7" s="18" t="n">
        <v>1970</v>
      </c>
      <c r="B7" s="19"/>
      <c r="C7" s="19"/>
      <c r="D7" s="19"/>
      <c r="E7" s="19"/>
      <c r="F7" s="19"/>
      <c r="G7" s="20" t="n">
        <f aca="false">SUM(H7:I7)</f>
        <v>6068</v>
      </c>
      <c r="H7" s="20" t="n">
        <v>4662</v>
      </c>
      <c r="I7" s="20" t="n">
        <v>1406</v>
      </c>
      <c r="J7" s="19"/>
      <c r="K7" s="19" t="n">
        <f aca="false">SUM(L7:M7)</f>
        <v>32.47</v>
      </c>
      <c r="L7" s="19" t="n">
        <v>11.17</v>
      </c>
      <c r="M7" s="19" t="n">
        <v>21.3</v>
      </c>
      <c r="N7" s="19"/>
      <c r="O7" s="19" t="n">
        <f aca="false">SUM(P7:Q7)</f>
        <v>48.19</v>
      </c>
      <c r="P7" s="19" t="n">
        <v>21.49</v>
      </c>
      <c r="Q7" s="19" t="n">
        <v>26.7</v>
      </c>
    </row>
    <row r="8" customFormat="false" ht="14.25" hidden="false" customHeight="true" outlineLevel="0" collapsed="false">
      <c r="A8" s="18" t="n">
        <v>1971</v>
      </c>
      <c r="B8" s="19"/>
      <c r="C8" s="19"/>
      <c r="D8" s="19"/>
      <c r="E8" s="19"/>
      <c r="F8" s="19"/>
      <c r="G8" s="20" t="n">
        <f aca="false">SUM(H8:I8)</f>
        <v>7147</v>
      </c>
      <c r="H8" s="20" t="n">
        <v>5299</v>
      </c>
      <c r="I8" s="20" t="n">
        <v>1848</v>
      </c>
      <c r="J8" s="19"/>
      <c r="K8" s="19" t="n">
        <f aca="false">SUM(L8:M8)</f>
        <v>39.91</v>
      </c>
      <c r="L8" s="19" t="n">
        <v>15.91</v>
      </c>
      <c r="M8" s="19" t="n">
        <v>24</v>
      </c>
      <c r="N8" s="19"/>
      <c r="O8" s="19" t="n">
        <f aca="false">SUM(P8:Q8)</f>
        <v>53.81</v>
      </c>
      <c r="P8" s="19" t="n">
        <v>17.91</v>
      </c>
      <c r="Q8" s="19" t="n">
        <v>35.9</v>
      </c>
    </row>
    <row r="9" customFormat="false" ht="14.25" hidden="false" customHeight="true" outlineLevel="0" collapsed="false">
      <c r="A9" s="18" t="n">
        <v>1972</v>
      </c>
      <c r="B9" s="19"/>
      <c r="C9" s="19"/>
      <c r="D9" s="19"/>
      <c r="E9" s="19"/>
      <c r="F9" s="19"/>
      <c r="G9" s="20" t="n">
        <f aca="false">SUM(H9:I9)</f>
        <v>8861</v>
      </c>
      <c r="H9" s="20" t="n">
        <v>6573</v>
      </c>
      <c r="I9" s="20" t="n">
        <v>2288</v>
      </c>
      <c r="J9" s="19"/>
      <c r="K9" s="19" t="n">
        <f aca="false">SUM(L9:M9)</f>
        <v>48.75</v>
      </c>
      <c r="L9" s="19" t="n">
        <v>20.45</v>
      </c>
      <c r="M9" s="19" t="n">
        <v>28.3</v>
      </c>
      <c r="N9" s="19"/>
      <c r="O9" s="19" t="n">
        <f aca="false">SUM(P9:Q9)</f>
        <v>68.4</v>
      </c>
      <c r="P9" s="19" t="n">
        <v>30.5</v>
      </c>
      <c r="Q9" s="19" t="n">
        <v>37.9</v>
      </c>
    </row>
    <row r="10" customFormat="false" ht="14.25" hidden="false" customHeight="true" outlineLevel="0" collapsed="false">
      <c r="A10" s="18" t="n">
        <v>1973</v>
      </c>
      <c r="B10" s="19"/>
      <c r="C10" s="19"/>
      <c r="D10" s="19"/>
      <c r="E10" s="19"/>
      <c r="F10" s="19"/>
      <c r="G10" s="20" t="n">
        <f aca="false">SUM(H10:I10)</f>
        <v>7539</v>
      </c>
      <c r="H10" s="20" t="n">
        <v>5528</v>
      </c>
      <c r="I10" s="20" t="n">
        <v>2011</v>
      </c>
      <c r="J10" s="19"/>
      <c r="K10" s="19" t="n">
        <f aca="false">SUM(L10:M10)</f>
        <v>52.43</v>
      </c>
      <c r="L10" s="19" t="n">
        <v>21.53</v>
      </c>
      <c r="M10" s="19" t="n">
        <v>30.9</v>
      </c>
      <c r="N10" s="19"/>
      <c r="O10" s="19" t="n">
        <f aca="false">SUM(P10:Q10)</f>
        <v>57.58</v>
      </c>
      <c r="P10" s="19" t="n">
        <v>26.28</v>
      </c>
      <c r="Q10" s="19" t="n">
        <v>31.3</v>
      </c>
    </row>
    <row r="11" customFormat="false" ht="14.25" hidden="false" customHeight="true" outlineLevel="0" collapsed="false">
      <c r="A11" s="18" t="n">
        <v>1974</v>
      </c>
      <c r="B11" s="19"/>
      <c r="C11" s="19"/>
      <c r="D11" s="19"/>
      <c r="E11" s="19"/>
      <c r="F11" s="19"/>
      <c r="G11" s="20" t="n">
        <f aca="false">SUM(H11:I11)</f>
        <v>7612</v>
      </c>
      <c r="H11" s="20" t="n">
        <v>5490</v>
      </c>
      <c r="I11" s="20" t="n">
        <v>2122</v>
      </c>
      <c r="J11" s="19"/>
      <c r="K11" s="19" t="n">
        <f aca="false">SUM(L11:M11)</f>
        <v>51.71</v>
      </c>
      <c r="L11" s="19" t="n">
        <v>23.93</v>
      </c>
      <c r="M11" s="19" t="n">
        <v>27.78</v>
      </c>
      <c r="N11" s="19"/>
      <c r="O11" s="19" t="n">
        <f aca="false">SUM(P11:Q11)</f>
        <v>58.63</v>
      </c>
      <c r="P11" s="19" t="n">
        <v>33.33</v>
      </c>
      <c r="Q11" s="19" t="n">
        <v>25.3</v>
      </c>
    </row>
    <row r="12" customFormat="false" ht="14.25" hidden="false" customHeight="true" outlineLevel="0" collapsed="false">
      <c r="A12" s="18" t="n">
        <v>1975</v>
      </c>
      <c r="B12" s="19"/>
      <c r="C12" s="19"/>
      <c r="D12" s="19"/>
      <c r="E12" s="19"/>
      <c r="F12" s="19"/>
      <c r="G12" s="20" t="n">
        <f aca="false">SUM(H12:I12)</f>
        <v>6296</v>
      </c>
      <c r="H12" s="20" t="n">
        <v>4700</v>
      </c>
      <c r="I12" s="20" t="n">
        <v>1596</v>
      </c>
      <c r="J12" s="19"/>
      <c r="K12" s="19" t="n">
        <f aca="false">SUM(L12:M12)</f>
        <v>55.61</v>
      </c>
      <c r="L12" s="19" t="n">
        <v>26.54</v>
      </c>
      <c r="M12" s="19" t="n">
        <v>29.07</v>
      </c>
      <c r="N12" s="19"/>
      <c r="O12" s="19" t="n">
        <f aca="false">SUM(P12:Q12)</f>
        <v>51.62</v>
      </c>
      <c r="P12" s="19" t="n">
        <v>27.73</v>
      </c>
      <c r="Q12" s="19" t="n">
        <v>23.89</v>
      </c>
    </row>
    <row r="13" customFormat="false" ht="14.25" hidden="false" customHeight="true" outlineLevel="0" collapsed="false">
      <c r="A13" s="18" t="n">
        <v>1976</v>
      </c>
      <c r="B13" s="19"/>
      <c r="C13" s="19"/>
      <c r="D13" s="19"/>
      <c r="E13" s="19"/>
      <c r="F13" s="19"/>
      <c r="G13" s="20" t="n">
        <f aca="false">SUM(H13:I13)</f>
        <v>5595</v>
      </c>
      <c r="H13" s="20" t="n">
        <v>3725</v>
      </c>
      <c r="I13" s="20" t="n">
        <v>1870</v>
      </c>
      <c r="J13" s="19"/>
      <c r="K13" s="19" t="n">
        <f aca="false">SUM(L13:M13)</f>
        <v>55.64</v>
      </c>
      <c r="L13" s="19" t="n">
        <v>27.47</v>
      </c>
      <c r="M13" s="19" t="n">
        <v>28.17</v>
      </c>
      <c r="N13" s="19"/>
      <c r="O13" s="19" t="n">
        <f aca="false">SUM(P13:Q13)</f>
        <v>35.39</v>
      </c>
      <c r="P13" s="19" t="n">
        <v>12.33</v>
      </c>
      <c r="Q13" s="19" t="n">
        <v>23.06</v>
      </c>
    </row>
    <row r="14" customFormat="false" ht="14.25" hidden="false" customHeight="true" outlineLevel="0" collapsed="false">
      <c r="A14" s="18" t="n">
        <v>1977</v>
      </c>
      <c r="B14" s="19"/>
      <c r="C14" s="19"/>
      <c r="D14" s="19"/>
      <c r="E14" s="19"/>
      <c r="F14" s="19"/>
      <c r="G14" s="20" t="n">
        <f aca="false">SUM(H14:I14)</f>
        <v>4710</v>
      </c>
      <c r="H14" s="20" t="n">
        <v>3000</v>
      </c>
      <c r="I14" s="20" t="n">
        <v>1710</v>
      </c>
      <c r="J14" s="19"/>
      <c r="K14" s="19" t="n">
        <f aca="false">SUM(L14:M14)</f>
        <v>42.83</v>
      </c>
      <c r="L14" s="19" t="n">
        <v>19.57</v>
      </c>
      <c r="M14" s="19" t="n">
        <v>23.26</v>
      </c>
      <c r="N14" s="19"/>
      <c r="O14" s="19" t="n">
        <f aca="false">SUM(P14:Q14)</f>
        <v>26.73</v>
      </c>
      <c r="P14" s="19" t="n">
        <v>5.85</v>
      </c>
      <c r="Q14" s="19" t="n">
        <v>20.88</v>
      </c>
    </row>
    <row r="15" customFormat="false" ht="14.25" hidden="false" customHeight="true" outlineLevel="0" collapsed="false">
      <c r="A15" s="18" t="n">
        <v>1978</v>
      </c>
      <c r="B15" s="19"/>
      <c r="C15" s="19"/>
      <c r="D15" s="19"/>
      <c r="E15" s="19"/>
      <c r="F15" s="19"/>
      <c r="G15" s="20" t="n">
        <f aca="false">SUM(H15:I15)</f>
        <v>5360</v>
      </c>
      <c r="H15" s="20" t="n">
        <v>3550</v>
      </c>
      <c r="I15" s="20" t="n">
        <v>1810</v>
      </c>
      <c r="J15" s="19"/>
      <c r="K15" s="19" t="n">
        <f aca="false">SUM(L15:M15)</f>
        <v>35.45</v>
      </c>
      <c r="L15" s="19" t="n">
        <v>14.87</v>
      </c>
      <c r="M15" s="19" t="n">
        <v>20.58</v>
      </c>
      <c r="N15" s="19"/>
      <c r="O15" s="19" t="n">
        <f aca="false">SUM(P15:Q15)</f>
        <v>30.77</v>
      </c>
      <c r="P15" s="19" t="n">
        <v>7.12</v>
      </c>
      <c r="Q15" s="19" t="n">
        <v>23.65</v>
      </c>
    </row>
    <row r="16" customFormat="false" ht="14.25" hidden="false" customHeight="true" outlineLevel="0" collapsed="false">
      <c r="A16" s="18" t="n">
        <v>1979</v>
      </c>
      <c r="B16" s="19"/>
      <c r="C16" s="19"/>
      <c r="D16" s="19"/>
      <c r="E16" s="19"/>
      <c r="F16" s="19"/>
      <c r="G16" s="20" t="n">
        <f aca="false">SUM(H16:I16)</f>
        <v>5930</v>
      </c>
      <c r="H16" s="20" t="n">
        <v>4340</v>
      </c>
      <c r="I16" s="20" t="n">
        <v>1590</v>
      </c>
      <c r="J16" s="19"/>
      <c r="K16" s="19" t="n">
        <f aca="false">SUM(L16:M16)</f>
        <v>30.5</v>
      </c>
      <c r="L16" s="19" t="n">
        <v>9.67</v>
      </c>
      <c r="M16" s="19" t="n">
        <v>20.83</v>
      </c>
      <c r="N16" s="19"/>
      <c r="O16" s="19" t="n">
        <f aca="false">SUM(P16:Q16)</f>
        <v>38.23</v>
      </c>
      <c r="P16" s="19" t="n">
        <v>15.05</v>
      </c>
      <c r="Q16" s="19" t="n">
        <v>23.18</v>
      </c>
    </row>
    <row r="17" customFormat="false" ht="14.25" hidden="false" customHeight="true" outlineLevel="0" collapsed="false">
      <c r="A17" s="18" t="n">
        <v>1980</v>
      </c>
      <c r="B17" s="20" t="n">
        <v>33655.0213369898</v>
      </c>
      <c r="C17" s="20" t="n">
        <v>18673.5588595435</v>
      </c>
      <c r="D17" s="20" t="n">
        <v>9554.80361534801</v>
      </c>
      <c r="E17" s="20" t="n">
        <v>4236.17541821228</v>
      </c>
      <c r="F17" s="19"/>
      <c r="G17" s="20" t="n">
        <f aca="false">SUM(H17:I17)</f>
        <v>4930</v>
      </c>
      <c r="H17" s="20" t="n">
        <v>3750</v>
      </c>
      <c r="I17" s="20" t="n">
        <v>1180</v>
      </c>
      <c r="J17" s="19"/>
      <c r="K17" s="19" t="n">
        <f aca="false">SUM(L17:M17)</f>
        <v>30.76</v>
      </c>
      <c r="L17" s="19" t="n">
        <v>9.45</v>
      </c>
      <c r="M17" s="19" t="n">
        <v>21.31</v>
      </c>
      <c r="N17" s="19"/>
      <c r="O17" s="19" t="n">
        <f aca="false">SUM(P17:Q17)</f>
        <v>32.69</v>
      </c>
      <c r="P17" s="19" t="n">
        <v>12.56</v>
      </c>
      <c r="Q17" s="19" t="n">
        <v>20.13</v>
      </c>
    </row>
    <row r="18" customFormat="false" ht="14.25" hidden="false" customHeight="true" outlineLevel="0" collapsed="false">
      <c r="A18" s="18" t="n">
        <v>1981</v>
      </c>
      <c r="B18" s="20" t="n">
        <v>33934.774205435</v>
      </c>
      <c r="C18" s="20" t="n">
        <v>19096.3408502476</v>
      </c>
      <c r="D18" s="20" t="n">
        <v>8983.21609462428</v>
      </c>
      <c r="E18" s="20" t="n">
        <v>4616.1437099867</v>
      </c>
      <c r="F18" s="19"/>
      <c r="G18" s="20" t="n">
        <f aca="false">SUM(H18:I18)</f>
        <v>5780</v>
      </c>
      <c r="H18" s="20" t="n">
        <v>4320</v>
      </c>
      <c r="I18" s="20" t="n">
        <v>1460</v>
      </c>
      <c r="J18" s="19"/>
      <c r="K18" s="19" t="n">
        <f aca="false">SUM(L18:M18)</f>
        <v>33.44</v>
      </c>
      <c r="L18" s="19" t="n">
        <v>14.95</v>
      </c>
      <c r="M18" s="19" t="n">
        <v>18.49</v>
      </c>
      <c r="N18" s="19"/>
      <c r="O18" s="19" t="n">
        <f aca="false">SUM(P18:Q18)</f>
        <v>37.4</v>
      </c>
      <c r="P18" s="19" t="n">
        <v>13.15</v>
      </c>
      <c r="Q18" s="19" t="n">
        <v>24.25</v>
      </c>
    </row>
    <row r="19" customFormat="false" ht="14.25" hidden="false" customHeight="true" outlineLevel="0" collapsed="false">
      <c r="A19" s="18" t="n">
        <v>1982</v>
      </c>
      <c r="B19" s="20" t="n">
        <v>32610.6407088719</v>
      </c>
      <c r="C19" s="20" t="n">
        <v>18715.7693372205</v>
      </c>
      <c r="D19" s="20" t="n">
        <v>8899.13222749287</v>
      </c>
      <c r="E19" s="20" t="n">
        <v>3705.47590325463</v>
      </c>
      <c r="F19" s="19"/>
      <c r="G19" s="20" t="n">
        <f aca="false">SUM(H19:I19)</f>
        <v>4730</v>
      </c>
      <c r="H19" s="20" t="n">
        <v>3535</v>
      </c>
      <c r="I19" s="20" t="n">
        <v>1195</v>
      </c>
      <c r="J19" s="19"/>
      <c r="K19" s="19" t="n">
        <f aca="false">SUM(L19:M19)</f>
        <v>33.33</v>
      </c>
      <c r="L19" s="19" t="n">
        <v>13.29</v>
      </c>
      <c r="M19" s="19" t="n">
        <v>20.04</v>
      </c>
      <c r="N19" s="19"/>
      <c r="O19" s="19" t="n">
        <f aca="false">SUM(P19:Q19)</f>
        <v>28.52</v>
      </c>
      <c r="P19" s="19" t="n">
        <v>8.44</v>
      </c>
      <c r="Q19" s="19" t="n">
        <v>20.08</v>
      </c>
    </row>
    <row r="20" customFormat="false" ht="14.25" hidden="false" customHeight="true" outlineLevel="0" collapsed="false">
      <c r="A20" s="18" t="n">
        <v>1983</v>
      </c>
      <c r="B20" s="20" t="n">
        <v>31824.6810102329</v>
      </c>
      <c r="C20" s="20" t="n">
        <v>17905.2941034699</v>
      </c>
      <c r="D20" s="20" t="n">
        <v>9527.2682413646</v>
      </c>
      <c r="E20" s="20" t="n">
        <v>3049.16703564427</v>
      </c>
      <c r="F20" s="19"/>
      <c r="G20" s="20" t="n">
        <f aca="false">SUM(H20:I20)</f>
        <v>4870</v>
      </c>
      <c r="H20" s="20" t="n">
        <v>3390</v>
      </c>
      <c r="I20" s="20" t="n">
        <v>1480</v>
      </c>
      <c r="J20" s="19"/>
      <c r="K20" s="19" t="n">
        <f aca="false">SUM(L20:M20)</f>
        <v>30.46</v>
      </c>
      <c r="L20" s="19" t="n">
        <v>9.74</v>
      </c>
      <c r="M20" s="19" t="n">
        <v>20.72</v>
      </c>
      <c r="N20" s="19"/>
      <c r="O20" s="19" t="n">
        <f aca="false">SUM(P20:Q20)</f>
        <v>26.21</v>
      </c>
      <c r="P20" s="19" t="n">
        <v>7.35</v>
      </c>
      <c r="Q20" s="19" t="n">
        <v>18.86</v>
      </c>
    </row>
    <row r="21" customFormat="false" ht="14.25" hidden="false" customHeight="true" outlineLevel="0" collapsed="false">
      <c r="A21" s="18" t="n">
        <v>1984</v>
      </c>
      <c r="B21" s="20" t="n">
        <v>28355.2278816657</v>
      </c>
      <c r="C21" s="20" t="n">
        <v>16403.512776352</v>
      </c>
      <c r="D21" s="20" t="n">
        <v>8315.85666859748</v>
      </c>
      <c r="E21" s="20" t="n">
        <v>2242.12694485068</v>
      </c>
      <c r="F21" s="19"/>
      <c r="G21" s="20" t="n">
        <f aca="false">SUM(H21:I21)</f>
        <v>4460</v>
      </c>
      <c r="H21" s="20" t="n">
        <v>3015</v>
      </c>
      <c r="I21" s="20" t="n">
        <v>1445</v>
      </c>
      <c r="J21" s="19"/>
      <c r="K21" s="19" t="n">
        <f aca="false">SUM(L21:M21)</f>
        <v>27.41</v>
      </c>
      <c r="L21" s="19" t="n">
        <v>7.56</v>
      </c>
      <c r="M21" s="19" t="n">
        <v>19.85</v>
      </c>
      <c r="N21" s="19"/>
      <c r="O21" s="19" t="n">
        <f aca="false">SUM(P21:Q21)</f>
        <v>23.26</v>
      </c>
      <c r="P21" s="19" t="n">
        <v>6.5</v>
      </c>
      <c r="Q21" s="19" t="n">
        <v>16.76</v>
      </c>
    </row>
    <row r="22" customFormat="false" ht="14.25" hidden="false" customHeight="true" outlineLevel="0" collapsed="false">
      <c r="A22" s="18" t="n">
        <v>1985</v>
      </c>
      <c r="B22" s="20" t="n">
        <v>25569.532186262</v>
      </c>
      <c r="C22" s="20" t="n">
        <v>14138.8757336897</v>
      </c>
      <c r="D22" s="20" t="n">
        <v>7963.65224026993</v>
      </c>
      <c r="E22" s="20" t="n">
        <v>2022.31057770846</v>
      </c>
      <c r="F22" s="19"/>
      <c r="G22" s="20" t="n">
        <f aca="false">SUM(H22:I22)</f>
        <v>3870</v>
      </c>
      <c r="H22" s="20" t="n">
        <v>2780</v>
      </c>
      <c r="I22" s="20" t="n">
        <v>1090</v>
      </c>
      <c r="J22" s="19"/>
      <c r="K22" s="19" t="n">
        <f aca="false">SUM(L22:M22)</f>
        <v>24.79</v>
      </c>
      <c r="L22" s="19" t="n">
        <v>6.95</v>
      </c>
      <c r="M22" s="19" t="n">
        <v>17.84</v>
      </c>
      <c r="N22" s="19"/>
      <c r="O22" s="19" t="n">
        <f aca="false">SUM(P22:Q22)</f>
        <v>20.88</v>
      </c>
      <c r="P22" s="19" t="n">
        <v>5.17</v>
      </c>
      <c r="Q22" s="19" t="n">
        <v>15.71</v>
      </c>
    </row>
    <row r="23" customFormat="false" ht="14.25" hidden="false" customHeight="true" outlineLevel="0" collapsed="false">
      <c r="A23" s="18" t="n">
        <v>1986</v>
      </c>
      <c r="B23" s="20" t="n">
        <v>24520.998153616</v>
      </c>
      <c r="C23" s="20" t="n">
        <v>13319.9404313723</v>
      </c>
      <c r="D23" s="20" t="n">
        <v>7982.37333922461</v>
      </c>
      <c r="E23" s="20" t="n">
        <v>1742.8297680562</v>
      </c>
      <c r="F23" s="19"/>
      <c r="G23" s="20" t="n">
        <f aca="false">SUM(H23:I23)</f>
        <v>3725</v>
      </c>
      <c r="H23" s="20" t="n">
        <v>2730</v>
      </c>
      <c r="I23" s="20" t="n">
        <v>995</v>
      </c>
      <c r="J23" s="19"/>
      <c r="K23" s="19" t="n">
        <f aca="false">SUM(L23:M23)</f>
        <v>21.71</v>
      </c>
      <c r="L23" s="19" t="n">
        <v>4.22</v>
      </c>
      <c r="M23" s="19" t="n">
        <v>17.49</v>
      </c>
      <c r="N23" s="19"/>
      <c r="O23" s="19" t="n">
        <f aca="false">SUM(P23:Q23)</f>
        <v>18.81</v>
      </c>
      <c r="P23" s="19" t="n">
        <v>3.11</v>
      </c>
      <c r="Q23" s="19" t="n">
        <v>15.7</v>
      </c>
    </row>
    <row r="24" customFormat="false" ht="14.25" hidden="false" customHeight="true" outlineLevel="0" collapsed="false">
      <c r="A24" s="18" t="n">
        <v>1987</v>
      </c>
      <c r="B24" s="20" t="n">
        <v>27027.8483138791</v>
      </c>
      <c r="C24" s="20" t="n">
        <v>14588.4129228118</v>
      </c>
      <c r="D24" s="20" t="n">
        <v>9290.80928174054</v>
      </c>
      <c r="E24" s="20" t="n">
        <v>1667.46415646458</v>
      </c>
      <c r="F24" s="19"/>
      <c r="G24" s="20" t="n">
        <f aca="false">SUM(H24:I24)</f>
        <v>4360</v>
      </c>
      <c r="H24" s="20" t="n">
        <v>3235</v>
      </c>
      <c r="I24" s="20" t="n">
        <v>1125</v>
      </c>
      <c r="J24" s="19"/>
      <c r="K24" s="19" t="n">
        <f aca="false">SUM(L24:M24)</f>
        <v>19.95</v>
      </c>
      <c r="L24" s="19" t="n">
        <v>3.55</v>
      </c>
      <c r="M24" s="19" t="n">
        <v>16.4</v>
      </c>
      <c r="N24" s="19"/>
      <c r="O24" s="19" t="n">
        <f aca="false">SUM(P24:Q24)</f>
        <v>21.71</v>
      </c>
      <c r="P24" s="19" t="n">
        <v>3.03</v>
      </c>
      <c r="Q24" s="19" t="n">
        <v>18.68</v>
      </c>
    </row>
    <row r="25" customFormat="false" ht="14.25" hidden="false" customHeight="true" outlineLevel="0" collapsed="false">
      <c r="A25" s="18" t="n">
        <v>1988</v>
      </c>
      <c r="B25" s="20" t="n">
        <v>27751.0374212095</v>
      </c>
      <c r="C25" s="20" t="n">
        <v>14955.961786118</v>
      </c>
      <c r="D25" s="20" t="n">
        <v>9627.68263708794</v>
      </c>
      <c r="E25" s="20" t="n">
        <v>1686.30555936249</v>
      </c>
      <c r="F25" s="19"/>
      <c r="G25" s="20" t="n">
        <f aca="false">SUM(H25:I25)</f>
        <v>4830</v>
      </c>
      <c r="H25" s="20" t="n">
        <v>3420</v>
      </c>
      <c r="I25" s="20" t="n">
        <v>1410</v>
      </c>
      <c r="J25" s="19"/>
      <c r="K25" s="19" t="n">
        <f aca="false">SUM(L25:M25)</f>
        <v>19.64</v>
      </c>
      <c r="L25" s="19" t="n">
        <v>3.23</v>
      </c>
      <c r="M25" s="19" t="n">
        <v>16.41</v>
      </c>
      <c r="N25" s="19"/>
      <c r="O25" s="19" t="n">
        <f aca="false">SUM(P25:Q25)</f>
        <v>21.95</v>
      </c>
      <c r="P25" s="19" t="n">
        <v>3.03</v>
      </c>
      <c r="Q25" s="19" t="n">
        <v>18.92</v>
      </c>
    </row>
    <row r="26" customFormat="false" ht="14.25" hidden="false" customHeight="true" outlineLevel="0" collapsed="false">
      <c r="A26" s="18" t="n">
        <v>1989</v>
      </c>
      <c r="B26" s="20" t="n">
        <v>29152.0272383135</v>
      </c>
      <c r="C26" s="20" t="n">
        <v>16027.7625710694</v>
      </c>
      <c r="D26" s="20" t="n">
        <v>9836.70864197966</v>
      </c>
      <c r="E26" s="20" t="n">
        <v>1749.11023568884</v>
      </c>
      <c r="F26" s="19"/>
      <c r="G26" s="20" t="n">
        <f aca="false">SUM(H26:I26)</f>
        <v>4210</v>
      </c>
      <c r="H26" s="20" t="n">
        <v>3110</v>
      </c>
      <c r="I26" s="20" t="n">
        <v>1100</v>
      </c>
      <c r="J26" s="19"/>
      <c r="K26" s="19" t="n">
        <f aca="false">SUM(L26:M26)</f>
        <v>22.32</v>
      </c>
      <c r="L26" s="19" t="n">
        <v>3.48</v>
      </c>
      <c r="M26" s="19" t="n">
        <v>18.84</v>
      </c>
      <c r="N26" s="19"/>
      <c r="O26" s="19" t="n">
        <f aca="false">SUM(P26:Q26)</f>
        <v>19.85</v>
      </c>
      <c r="P26" s="19" t="n">
        <v>3.49</v>
      </c>
      <c r="Q26" s="19" t="n">
        <v>16.36</v>
      </c>
    </row>
    <row r="27" customFormat="false" ht="14.25" hidden="false" customHeight="true" outlineLevel="0" collapsed="false">
      <c r="A27" s="18" t="n">
        <v>1990</v>
      </c>
      <c r="B27" s="20" t="n">
        <v>34986.3572369217</v>
      </c>
      <c r="C27" s="20" t="n">
        <v>18569.4182531652</v>
      </c>
      <c r="D27" s="20" t="n">
        <v>12863.9904305477</v>
      </c>
      <c r="E27" s="20" t="n">
        <v>1815.0551458315</v>
      </c>
      <c r="F27" s="19"/>
      <c r="G27" s="20" t="n">
        <f aca="false">SUM(H27:I27)</f>
        <v>7030</v>
      </c>
      <c r="H27" s="20" t="n">
        <v>5610</v>
      </c>
      <c r="I27" s="20" t="n">
        <v>1420</v>
      </c>
      <c r="J27" s="19"/>
      <c r="K27" s="19" t="n">
        <f aca="false">SUM(L27:M27)</f>
        <v>19.96</v>
      </c>
      <c r="L27" s="19" t="n">
        <v>3.25</v>
      </c>
      <c r="M27" s="19" t="n">
        <v>16.71</v>
      </c>
      <c r="N27" s="19"/>
      <c r="O27" s="19" t="n">
        <f aca="false">SUM(P27:Q27)</f>
        <v>42.38</v>
      </c>
      <c r="P27" s="19" t="n">
        <v>19.55</v>
      </c>
      <c r="Q27" s="19" t="n">
        <v>22.83</v>
      </c>
    </row>
    <row r="28" customFormat="false" ht="14.25" hidden="false" customHeight="true" outlineLevel="0" collapsed="false">
      <c r="A28" s="18" t="n">
        <v>1991</v>
      </c>
      <c r="B28" s="20" t="n">
        <v>50275.8688008615</v>
      </c>
      <c r="C28" s="20" t="n">
        <v>32531.7232872219</v>
      </c>
      <c r="D28" s="20" t="n">
        <v>14647.0984061449</v>
      </c>
      <c r="E28" s="20" t="n">
        <v>1397.40404826128</v>
      </c>
      <c r="F28" s="19"/>
      <c r="G28" s="20" t="n">
        <f aca="false">SUM(H28:I28)</f>
        <v>10260</v>
      </c>
      <c r="H28" s="20" t="n">
        <v>8730</v>
      </c>
      <c r="I28" s="20" t="n">
        <v>1530</v>
      </c>
      <c r="J28" s="19"/>
      <c r="K28" s="19" t="n">
        <f aca="false">SUM(L28:M28)</f>
        <v>42.27</v>
      </c>
      <c r="L28" s="19" t="n">
        <v>23.14</v>
      </c>
      <c r="M28" s="19" t="n">
        <v>19.13</v>
      </c>
      <c r="N28" s="19"/>
      <c r="O28" s="19" t="n">
        <f aca="false">SUM(P28:Q28)</f>
        <v>83.51</v>
      </c>
      <c r="P28" s="21" t="n">
        <v>61.73</v>
      </c>
      <c r="Q28" s="19" t="n">
        <v>21.78</v>
      </c>
    </row>
    <row r="29" customFormat="false" ht="14.25" hidden="false" customHeight="true" outlineLevel="0" collapsed="false">
      <c r="A29" s="18" t="n">
        <v>1992</v>
      </c>
      <c r="B29" s="20" t="n">
        <v>53992.4292546708</v>
      </c>
      <c r="C29" s="20" t="n">
        <v>32675.8826329948</v>
      </c>
      <c r="D29" s="20" t="n">
        <v>18309.3616448614</v>
      </c>
      <c r="E29" s="20" t="n">
        <v>1290.63609850648</v>
      </c>
      <c r="F29" s="19"/>
      <c r="G29" s="20" t="n">
        <f aca="false">SUM(H29:I29)</f>
        <v>7870</v>
      </c>
      <c r="H29" s="20" t="n">
        <v>5750</v>
      </c>
      <c r="I29" s="20" t="n">
        <v>2120</v>
      </c>
      <c r="J29" s="19"/>
      <c r="K29" s="19" t="n">
        <f aca="false">SUM(L29:M29)</f>
        <v>70.12</v>
      </c>
      <c r="L29" s="19" t="n">
        <v>48.53</v>
      </c>
      <c r="M29" s="19" t="n">
        <v>21.59</v>
      </c>
      <c r="N29" s="19"/>
      <c r="O29" s="19" t="n">
        <f aca="false">SUM(P29:Q29)</f>
        <v>46.03</v>
      </c>
      <c r="P29" s="21" t="n">
        <v>22.7</v>
      </c>
      <c r="Q29" s="19" t="n">
        <v>23.33</v>
      </c>
    </row>
    <row r="30" customFormat="false" ht="14.25" hidden="false" customHeight="true" outlineLevel="0" collapsed="false">
      <c r="A30" s="18" t="n">
        <v>1993</v>
      </c>
      <c r="B30" s="20" t="n">
        <v>51704.0247891739</v>
      </c>
      <c r="C30" s="20" t="n">
        <v>25193.1896789221</v>
      </c>
      <c r="D30" s="20" t="n">
        <v>23406.1241055737</v>
      </c>
      <c r="E30" s="20" t="n">
        <v>1331.45913811861</v>
      </c>
      <c r="F30" s="19"/>
      <c r="G30" s="20" t="n">
        <f aca="false">SUM(H30:I30)</f>
        <v>7990</v>
      </c>
      <c r="H30" s="20" t="n">
        <v>5220</v>
      </c>
      <c r="I30" s="20" t="n">
        <v>2770</v>
      </c>
      <c r="J30" s="19"/>
      <c r="K30" s="19" t="n">
        <f aca="false">SUM(L30:M30)</f>
        <v>43.14</v>
      </c>
      <c r="L30" s="19" t="n">
        <v>21.58</v>
      </c>
      <c r="M30" s="19" t="n">
        <v>21.56</v>
      </c>
      <c r="N30" s="19"/>
      <c r="O30" s="19" t="n">
        <f aca="false">SUM(P30:Q30)</f>
        <v>35.8</v>
      </c>
      <c r="P30" s="21" t="n">
        <v>6.65</v>
      </c>
      <c r="Q30" s="19" t="n">
        <v>29.15</v>
      </c>
    </row>
    <row r="31" customFormat="false" ht="14.25" hidden="false" customHeight="true" outlineLevel="0" collapsed="false">
      <c r="A31" s="18" t="n">
        <v>1994</v>
      </c>
      <c r="B31" s="20" t="n">
        <v>55209.1942538416</v>
      </c>
      <c r="C31" s="20" t="n">
        <v>26422.1294191109</v>
      </c>
      <c r="D31" s="20" t="n">
        <v>25322.8534497797</v>
      </c>
      <c r="E31" s="20" t="n">
        <v>1607.79971395455</v>
      </c>
      <c r="F31" s="19"/>
      <c r="G31" s="20" t="n">
        <f aca="false">SUM(H31:I31)</f>
        <v>10040</v>
      </c>
      <c r="H31" s="20" t="n">
        <v>6380</v>
      </c>
      <c r="I31" s="20" t="n">
        <v>3660</v>
      </c>
      <c r="J31" s="19"/>
      <c r="K31" s="19" t="n">
        <f aca="false">SUM(L31:M31)</f>
        <v>33.9</v>
      </c>
      <c r="L31" s="19" t="n">
        <v>9.47</v>
      </c>
      <c r="M31" s="19" t="n">
        <v>24.43</v>
      </c>
      <c r="N31" s="19"/>
      <c r="O31" s="19" t="n">
        <f aca="false">SUM(P31:Q31)</f>
        <v>43.62</v>
      </c>
      <c r="P31" s="21" t="n">
        <v>11.13</v>
      </c>
      <c r="Q31" s="19" t="n">
        <v>32.49</v>
      </c>
    </row>
    <row r="32" customFormat="false" ht="14.25" hidden="false" customHeight="true" outlineLevel="0" collapsed="false">
      <c r="A32" s="18" t="n">
        <v>1995</v>
      </c>
      <c r="B32" s="20" t="n">
        <v>64830.5214700258</v>
      </c>
      <c r="C32" s="20" t="n">
        <v>33361.898993728</v>
      </c>
      <c r="D32" s="20" t="n">
        <v>28057.4270073224</v>
      </c>
      <c r="E32" s="20" t="n">
        <v>1523.01340091398</v>
      </c>
      <c r="F32" s="19"/>
      <c r="G32" s="20" t="n">
        <f aca="false">SUM(H32:I32)</f>
        <v>13612.4</v>
      </c>
      <c r="H32" s="20" t="n">
        <v>9791</v>
      </c>
      <c r="I32" s="20" t="n">
        <v>3821.4</v>
      </c>
      <c r="J32" s="19"/>
      <c r="K32" s="19" t="n">
        <f aca="false">SUM(L32:M32)</f>
        <v>38.172</v>
      </c>
      <c r="L32" s="19" t="n">
        <v>6.849</v>
      </c>
      <c r="M32" s="19" t="n">
        <v>31.323</v>
      </c>
      <c r="N32" s="19"/>
      <c r="O32" s="19" t="n">
        <f aca="false">SUM(P32:Q32)</f>
        <v>72.876</v>
      </c>
      <c r="P32" s="21" t="n">
        <v>27.621</v>
      </c>
      <c r="Q32" s="19" t="n">
        <v>45.255</v>
      </c>
    </row>
    <row r="33" customFormat="false" ht="14.25" hidden="false" customHeight="true" outlineLevel="0" collapsed="false">
      <c r="A33" s="18" t="n">
        <v>1996</v>
      </c>
      <c r="B33" s="20" t="n">
        <v>70435.25436639</v>
      </c>
      <c r="C33" s="20" t="n">
        <v>35402.1474057096</v>
      </c>
      <c r="D33" s="20" t="n">
        <v>31269.0852682695</v>
      </c>
      <c r="E33" s="20" t="n">
        <v>1833.1661835224</v>
      </c>
      <c r="F33" s="19"/>
      <c r="G33" s="20" t="n">
        <f aca="false">SUM(H33:I33)</f>
        <v>12224.9</v>
      </c>
      <c r="H33" s="20" t="n">
        <v>8484.9</v>
      </c>
      <c r="I33" s="20" t="n">
        <v>3740</v>
      </c>
      <c r="J33" s="19"/>
      <c r="K33" s="19" t="n">
        <f aca="false">SUM(L33:M33)</f>
        <v>52.718</v>
      </c>
      <c r="L33" s="19" t="n">
        <v>16.031</v>
      </c>
      <c r="M33" s="19" t="n">
        <v>36.687</v>
      </c>
      <c r="N33" s="19"/>
      <c r="O33" s="19" t="n">
        <f aca="false">SUM(P33:Q33)</f>
        <v>59.325</v>
      </c>
      <c r="P33" s="21" t="n">
        <v>19.696</v>
      </c>
      <c r="Q33" s="19" t="n">
        <v>39.629</v>
      </c>
    </row>
    <row r="34" customFormat="false" ht="14.25" hidden="false" customHeight="true" outlineLevel="0" collapsed="false">
      <c r="A34" s="18" t="n">
        <v>1997</v>
      </c>
      <c r="B34" s="20" t="n">
        <v>71750.9298374615</v>
      </c>
      <c r="C34" s="20" t="n">
        <v>35725.1334395813</v>
      </c>
      <c r="D34" s="20" t="n">
        <v>32242.263577906</v>
      </c>
      <c r="E34" s="20" t="n">
        <v>1782.56230846523</v>
      </c>
      <c r="F34" s="19"/>
      <c r="G34" s="20" t="n">
        <f aca="false">SUM(H34:I34)</f>
        <v>11263.3</v>
      </c>
      <c r="H34" s="20" t="n">
        <v>7879</v>
      </c>
      <c r="I34" s="20" t="n">
        <v>3384.3</v>
      </c>
      <c r="J34" s="19"/>
      <c r="K34" s="19" t="n">
        <f aca="false">SUM(L34:M34)</f>
        <v>68.31</v>
      </c>
      <c r="L34" s="19" t="n">
        <v>22.45</v>
      </c>
      <c r="M34" s="19" t="n">
        <v>45.86</v>
      </c>
      <c r="N34" s="19"/>
      <c r="O34" s="19" t="n">
        <f aca="false">SUM(P34:Q34)</f>
        <v>53.836</v>
      </c>
      <c r="P34" s="21" t="n">
        <v>16.334</v>
      </c>
      <c r="Q34" s="19" t="n">
        <v>37.502</v>
      </c>
    </row>
    <row r="35" customFormat="false" ht="14.25" hidden="false" customHeight="true" outlineLevel="0" collapsed="false">
      <c r="A35" s="18" t="n">
        <v>1998</v>
      </c>
      <c r="B35" s="20" t="n">
        <v>67143.7318230935</v>
      </c>
      <c r="C35" s="20" t="n">
        <v>32332.1811431667</v>
      </c>
      <c r="D35" s="20" t="n">
        <v>30992.24745942</v>
      </c>
      <c r="E35" s="20" t="n">
        <v>1738.48796567351</v>
      </c>
      <c r="F35" s="19"/>
      <c r="G35" s="20" t="n">
        <f aca="false">SUM(H35:I35)</f>
        <v>9759</v>
      </c>
      <c r="H35" s="20" t="n">
        <v>6821</v>
      </c>
      <c r="I35" s="20" t="n">
        <v>2938</v>
      </c>
      <c r="J35" s="19"/>
      <c r="K35" s="19" t="n">
        <f aca="false">SUM(L35:M35)</f>
        <v>53.706</v>
      </c>
      <c r="L35" s="19" t="n">
        <v>17.577</v>
      </c>
      <c r="M35" s="19" t="n">
        <v>36.129</v>
      </c>
      <c r="N35" s="19"/>
      <c r="O35" s="19" t="n">
        <f aca="false">SUM(P35:Q35)</f>
        <v>44.28</v>
      </c>
      <c r="P35" s="21" t="n">
        <v>10.204</v>
      </c>
      <c r="Q35" s="19" t="n">
        <v>34.076</v>
      </c>
    </row>
    <row r="36" customFormat="false" ht="14.25" hidden="false" customHeight="true" outlineLevel="0" collapsed="false">
      <c r="A36" s="18" t="n">
        <v>1999</v>
      </c>
      <c r="B36" s="20" t="n">
        <v>60126.4461388846</v>
      </c>
      <c r="C36" s="20" t="n">
        <v>29683.9048908669</v>
      </c>
      <c r="D36" s="20" t="n">
        <v>26691.80746792</v>
      </c>
      <c r="E36" s="20" t="n">
        <v>1605.70581396459</v>
      </c>
      <c r="F36" s="19"/>
      <c r="G36" s="20" t="n">
        <f aca="false">SUM(H36:I36)</f>
        <v>9033</v>
      </c>
      <c r="H36" s="20" t="n">
        <v>6137</v>
      </c>
      <c r="I36" s="20" t="n">
        <v>2896</v>
      </c>
      <c r="J36" s="19"/>
      <c r="K36" s="19" t="n">
        <f aca="false">SUM(L36:M36)</f>
        <v>46.463</v>
      </c>
      <c r="L36" s="19" t="n">
        <v>16.806</v>
      </c>
      <c r="M36" s="19" t="n">
        <v>29.657</v>
      </c>
      <c r="N36" s="19"/>
      <c r="O36" s="19" t="n">
        <f aca="false">SUM(P36:Q36)</f>
        <v>38.489</v>
      </c>
      <c r="P36" s="21" t="n">
        <v>9.942</v>
      </c>
      <c r="Q36" s="19" t="n">
        <v>28.547</v>
      </c>
    </row>
    <row r="37" customFormat="false" ht="14.25" hidden="false" customHeight="true" outlineLevel="0" collapsed="false">
      <c r="A37" s="18" t="n">
        <v>2000</v>
      </c>
      <c r="B37" s="20" t="n">
        <v>59071.9625807617</v>
      </c>
      <c r="C37" s="20" t="n">
        <v>26550.8099639706</v>
      </c>
      <c r="D37" s="20" t="n">
        <v>26955.3598027</v>
      </c>
      <c r="E37" s="20" t="n">
        <v>1920</v>
      </c>
      <c r="F37" s="19"/>
      <c r="G37" s="20" t="n">
        <f aca="false">SUM(H37:I37)</f>
        <v>9876</v>
      </c>
      <c r="H37" s="20" t="n">
        <v>7122</v>
      </c>
      <c r="I37" s="20" t="n">
        <v>2754</v>
      </c>
      <c r="J37" s="19"/>
      <c r="K37" s="19" t="n">
        <f aca="false">SUM(L37:M37)</f>
        <v>43.485</v>
      </c>
      <c r="L37" s="19" t="n">
        <v>10.742</v>
      </c>
      <c r="M37" s="19" t="n">
        <v>32.743</v>
      </c>
      <c r="N37" s="19"/>
      <c r="O37" s="19" t="n">
        <f aca="false">SUM(P37:Q37)</f>
        <v>45.97</v>
      </c>
      <c r="P37" s="21" t="n">
        <v>15.125</v>
      </c>
      <c r="Q37" s="19" t="n">
        <v>30.845</v>
      </c>
    </row>
    <row r="38" customFormat="false" ht="14.25" hidden="false" customHeight="true" outlineLevel="0" collapsed="false">
      <c r="A38" s="18" t="n">
        <v>2001</v>
      </c>
      <c r="B38" s="20" t="n">
        <v>56403.8806942715</v>
      </c>
      <c r="C38" s="20" t="n">
        <v>25345.0735340579</v>
      </c>
      <c r="D38" s="20" t="n">
        <v>26478.60110386</v>
      </c>
      <c r="E38" s="20" t="n">
        <v>2067</v>
      </c>
      <c r="F38" s="19"/>
      <c r="G38" s="20" t="n">
        <f aca="false">SUM(H38:I38)</f>
        <v>7697</v>
      </c>
      <c r="H38" s="20" t="n">
        <v>5301</v>
      </c>
      <c r="I38" s="20" t="n">
        <v>2396</v>
      </c>
      <c r="J38" s="19"/>
      <c r="K38" s="19" t="n">
        <f aca="false">SUM(L38:M38)</f>
        <v>39.193</v>
      </c>
      <c r="L38" s="19" t="n">
        <v>9.034</v>
      </c>
      <c r="M38" s="19" t="n">
        <v>30.159</v>
      </c>
      <c r="N38" s="19"/>
      <c r="O38" s="19" t="n">
        <f aca="false">SUM(P38:Q38)</f>
        <v>32.037</v>
      </c>
      <c r="P38" s="21" t="n">
        <v>7.537</v>
      </c>
      <c r="Q38" s="19" t="n">
        <v>24.5</v>
      </c>
    </row>
    <row r="39" customFormat="false" ht="14.25" hidden="false" customHeight="true" outlineLevel="0" collapsed="false">
      <c r="A39" s="18" t="n">
        <v>2002</v>
      </c>
      <c r="B39" s="20" t="n">
        <v>56896.7990890135</v>
      </c>
      <c r="C39" s="20" t="n">
        <v>25627.1177300704</v>
      </c>
      <c r="D39" s="20" t="n">
        <v>26540.84636207</v>
      </c>
      <c r="E39" s="20" t="n">
        <v>2107</v>
      </c>
      <c r="F39" s="19"/>
      <c r="G39" s="20" t="n">
        <f aca="false">SUM(H39:I39)</f>
        <v>8038</v>
      </c>
      <c r="H39" s="20" t="n">
        <v>5572</v>
      </c>
      <c r="I39" s="20" t="n">
        <v>2466</v>
      </c>
      <c r="J39" s="19"/>
      <c r="K39" s="19" t="n">
        <f aca="false">SUM(L39:M39)</f>
        <v>38.594</v>
      </c>
      <c r="L39" s="19" t="n">
        <v>10.548</v>
      </c>
      <c r="M39" s="19" t="n">
        <v>28.046</v>
      </c>
      <c r="N39" s="19"/>
      <c r="O39" s="19" t="n">
        <f aca="false">SUM(P39:Q39)</f>
        <v>33.548</v>
      </c>
      <c r="P39" s="21" t="n">
        <v>8.184</v>
      </c>
      <c r="Q39" s="19" t="n">
        <v>25.364</v>
      </c>
    </row>
    <row r="40" customFormat="false" ht="14.25" hidden="false" customHeight="true" outlineLevel="0" collapsed="false">
      <c r="A40" s="18" t="n">
        <v>2003</v>
      </c>
      <c r="B40" s="20" t="n">
        <v>54049.9060831276</v>
      </c>
      <c r="C40" s="20" t="n">
        <v>24163.709541408</v>
      </c>
      <c r="D40" s="20" t="n">
        <v>24671.48600381</v>
      </c>
      <c r="E40" s="20" t="n">
        <v>2910</v>
      </c>
      <c r="F40" s="19"/>
      <c r="G40" s="20" t="n">
        <f aca="false">SUM(H40:I40)</f>
        <v>6857</v>
      </c>
      <c r="H40" s="20" t="n">
        <v>5144</v>
      </c>
      <c r="I40" s="20" t="n">
        <v>1713</v>
      </c>
      <c r="J40" s="19"/>
      <c r="K40" s="19" t="n">
        <f aca="false">SUM(L40:M40)</f>
        <v>34.685</v>
      </c>
      <c r="L40" s="19" t="n">
        <v>9.079</v>
      </c>
      <c r="M40" s="19" t="n">
        <v>25.606</v>
      </c>
      <c r="N40" s="19"/>
      <c r="O40" s="19" t="n">
        <f aca="false">SUM(P40:Q40)</f>
        <v>31.876</v>
      </c>
      <c r="P40" s="21" t="n">
        <v>8</v>
      </c>
      <c r="Q40" s="19" t="n">
        <v>23.876</v>
      </c>
    </row>
    <row r="41" customFormat="false" ht="14.25" hidden="false" customHeight="true" outlineLevel="0" collapsed="false">
      <c r="A41" s="18" t="n">
        <v>2004</v>
      </c>
      <c r="B41" s="20" t="n">
        <v>47738.068300286</v>
      </c>
      <c r="C41" s="20" t="n">
        <v>23231.1266948081</v>
      </c>
      <c r="D41" s="20" t="n">
        <v>19760.27986478</v>
      </c>
      <c r="E41" s="20" t="n">
        <v>2469</v>
      </c>
      <c r="F41" s="19"/>
      <c r="G41" s="20" t="n">
        <f aca="false">SUM(H41:I41)</f>
        <v>6701</v>
      </c>
      <c r="H41" s="20" t="n">
        <v>5105</v>
      </c>
      <c r="I41" s="20" t="n">
        <v>1596</v>
      </c>
      <c r="J41" s="19"/>
      <c r="K41" s="19" t="n">
        <f aca="false">SUM(L41:M41)</f>
        <v>33.359</v>
      </c>
      <c r="L41" s="19" t="n">
        <v>8.807</v>
      </c>
      <c r="M41" s="19" t="n">
        <v>24.552</v>
      </c>
      <c r="N41" s="19"/>
      <c r="O41" s="19" t="n">
        <f aca="false">SUM(P41:Q41)</f>
        <v>30.285</v>
      </c>
      <c r="P41" s="21" t="n">
        <v>5.913</v>
      </c>
      <c r="Q41" s="19" t="n">
        <v>24.372</v>
      </c>
    </row>
    <row r="42" customFormat="false" ht="14.25" hidden="false" customHeight="true" outlineLevel="0" collapsed="false">
      <c r="A42" s="18" t="n">
        <v>2005</v>
      </c>
      <c r="B42" s="20" t="n">
        <v>48170.5140229089</v>
      </c>
      <c r="C42" s="20" t="n">
        <v>23615.8956566029</v>
      </c>
      <c r="D42" s="20" t="n">
        <v>18842</v>
      </c>
      <c r="E42" s="20" t="n">
        <v>3163</v>
      </c>
      <c r="F42" s="19"/>
      <c r="G42" s="20" t="n">
        <f aca="false">SUM(H42:I42)</f>
        <v>7265</v>
      </c>
      <c r="H42" s="20" t="n">
        <v>5366</v>
      </c>
      <c r="I42" s="20" t="n">
        <v>1899</v>
      </c>
      <c r="J42" s="19"/>
      <c r="K42" s="19" t="n">
        <f aca="false">SUM(L42:M42)</f>
        <v>32.606</v>
      </c>
      <c r="L42" s="19" t="n">
        <v>8.756</v>
      </c>
      <c r="M42" s="19" t="n">
        <v>23.85</v>
      </c>
      <c r="N42" s="19"/>
      <c r="O42" s="19" t="n">
        <f aca="false">SUM(P42:Q42)</f>
        <v>32.418</v>
      </c>
      <c r="P42" s="21" t="n">
        <v>5.908</v>
      </c>
      <c r="Q42" s="19" t="n">
        <v>26.51</v>
      </c>
    </row>
    <row r="43" customFormat="false" ht="14.25" hidden="false" customHeight="true" outlineLevel="0" collapsed="false">
      <c r="A43" s="18" t="n">
        <v>2006</v>
      </c>
      <c r="B43" s="20" t="n">
        <v>53595.3192859413</v>
      </c>
      <c r="C43" s="20" t="n">
        <v>23823.6</v>
      </c>
      <c r="D43" s="20" t="n">
        <v>23314</v>
      </c>
      <c r="E43" s="20" t="n">
        <v>3090</v>
      </c>
      <c r="F43" s="19"/>
      <c r="G43" s="20" t="n">
        <f aca="false">SUM(H43:I43)</f>
        <v>8035</v>
      </c>
      <c r="H43" s="20" t="n">
        <v>5503</v>
      </c>
      <c r="I43" s="20" t="n">
        <v>2532</v>
      </c>
      <c r="J43" s="19"/>
      <c r="K43" s="19" t="n">
        <f aca="false">SUM(L43:M43)</f>
        <v>30.899</v>
      </c>
      <c r="L43" s="19" t="n">
        <v>5.763</v>
      </c>
      <c r="M43" s="19" t="n">
        <v>25.136</v>
      </c>
      <c r="N43" s="19"/>
      <c r="O43" s="19" t="n">
        <f aca="false">SUM(P43:Q43)</f>
        <v>31.307</v>
      </c>
      <c r="P43" s="21" t="n">
        <v>4.821</v>
      </c>
      <c r="Q43" s="19" t="n">
        <v>26.486</v>
      </c>
    </row>
    <row r="44" customFormat="false" ht="14.25" hidden="false" customHeight="true" outlineLevel="0" collapsed="false">
      <c r="A44" s="18" t="n">
        <v>2007</v>
      </c>
      <c r="B44" s="20" t="n">
        <v>54985.3021477821</v>
      </c>
      <c r="C44" s="20" t="n">
        <v>24393.4905895014</v>
      </c>
      <c r="D44" s="20" t="n">
        <v>24583.3740398</v>
      </c>
      <c r="E44" s="20" t="n">
        <v>2816</v>
      </c>
      <c r="F44" s="19"/>
      <c r="G44" s="20" t="n">
        <f aca="false">SUM(H44:I44)</f>
        <v>7460</v>
      </c>
      <c r="H44" s="20" t="n">
        <v>5536</v>
      </c>
      <c r="I44" s="20" t="n">
        <v>1924</v>
      </c>
      <c r="J44" s="19"/>
      <c r="K44" s="19" t="n">
        <v>29.517</v>
      </c>
      <c r="L44" s="19" t="n">
        <v>5.002</v>
      </c>
      <c r="M44" s="19" t="n">
        <v>24.519</v>
      </c>
      <c r="N44" s="19"/>
      <c r="O44" s="19" t="n">
        <f aca="false">SUM(P44:Q44)</f>
        <v>30.784</v>
      </c>
      <c r="P44" s="21" t="n">
        <v>4.3</v>
      </c>
      <c r="Q44" s="19" t="n">
        <v>26.484</v>
      </c>
    </row>
    <row r="45" customFormat="false" ht="14.25" hidden="false" customHeight="true" outlineLevel="0" collapsed="false">
      <c r="A45" s="18" t="n">
        <v>2008</v>
      </c>
      <c r="B45" s="20" t="n">
        <v>57575.1598821467</v>
      </c>
      <c r="C45" s="20" t="n">
        <v>26265.2409371143</v>
      </c>
      <c r="D45" s="20" t="n">
        <v>24235.64086504</v>
      </c>
      <c r="E45" s="20" t="n">
        <v>2774</v>
      </c>
      <c r="F45" s="3"/>
      <c r="G45" s="20" t="n">
        <f aca="false">SUM(H45:I45)</f>
        <v>8489</v>
      </c>
      <c r="H45" s="20" t="n">
        <v>6092</v>
      </c>
      <c r="I45" s="20" t="n">
        <v>2397</v>
      </c>
      <c r="J45" s="3"/>
      <c r="K45" s="19" t="n">
        <v>30.45</v>
      </c>
      <c r="L45" s="19" t="n">
        <v>3.742</v>
      </c>
      <c r="M45" s="19" t="n">
        <v>26.711</v>
      </c>
      <c r="N45" s="3"/>
      <c r="O45" s="19" t="n">
        <f aca="false">SUM(P45:Q45)</f>
        <v>32.978</v>
      </c>
      <c r="P45" s="22" t="n">
        <v>4.121</v>
      </c>
      <c r="Q45" s="19" t="n">
        <v>28.857</v>
      </c>
    </row>
    <row r="46" customFormat="false" ht="14.25" hidden="false" customHeight="true" outlineLevel="0" collapsed="false">
      <c r="A46" s="18" t="n">
        <v>2009</v>
      </c>
      <c r="B46" s="20" t="n">
        <v>58582.2290041696</v>
      </c>
      <c r="C46" s="20" t="n">
        <v>28766.0363098274</v>
      </c>
      <c r="D46" s="20" t="n">
        <v>23083.29953636</v>
      </c>
      <c r="E46" s="20" t="n">
        <v>2391</v>
      </c>
      <c r="F46" s="3"/>
      <c r="G46" s="20" t="n">
        <f aca="false">SUM(H46:I46)</f>
        <v>8841</v>
      </c>
      <c r="H46" s="20" t="n">
        <v>6533</v>
      </c>
      <c r="I46" s="20" t="n">
        <v>2308</v>
      </c>
      <c r="J46" s="3"/>
      <c r="K46" s="19" t="n">
        <f aca="false">SUM(L46:M46)</f>
        <v>32.691</v>
      </c>
      <c r="L46" s="19" t="n">
        <v>5.457</v>
      </c>
      <c r="M46" s="19" t="n">
        <v>27.234</v>
      </c>
      <c r="N46" s="3"/>
      <c r="O46" s="19" t="n">
        <f aca="false">SUM(P46:Q46)</f>
        <v>34.851</v>
      </c>
      <c r="P46" s="22" t="n">
        <v>4.149</v>
      </c>
      <c r="Q46" s="19" t="n">
        <v>30.702</v>
      </c>
    </row>
    <row r="47" customFormat="false" ht="14.25" hidden="false" customHeight="true" outlineLevel="0" collapsed="false">
      <c r="A47" s="18" t="n">
        <v>2010</v>
      </c>
      <c r="B47" s="20" t="n">
        <v>65263.5280102327</v>
      </c>
      <c r="C47" s="20" t="n">
        <v>33029.31754453</v>
      </c>
      <c r="D47" s="20" t="n">
        <v>25659.71403894</v>
      </c>
      <c r="E47" s="20" t="n">
        <v>2304</v>
      </c>
      <c r="F47" s="3"/>
      <c r="G47" s="20" t="n">
        <f aca="false">SUM(H47:I47)</f>
        <v>10075</v>
      </c>
      <c r="H47" s="20" t="n">
        <v>7714</v>
      </c>
      <c r="I47" s="20" t="n">
        <v>2361</v>
      </c>
      <c r="J47" s="3"/>
      <c r="K47" s="19" t="n">
        <f aca="false">SUM(L47:M47)</f>
        <v>33.122</v>
      </c>
      <c r="L47" s="19" t="n">
        <v>4.772</v>
      </c>
      <c r="M47" s="19" t="n">
        <v>28.35</v>
      </c>
      <c r="N47" s="3"/>
      <c r="O47" s="19" t="n">
        <f aca="false">SUM(P47:Q47)</f>
        <v>39.866</v>
      </c>
      <c r="P47" s="22" t="n">
        <v>4.84</v>
      </c>
      <c r="Q47" s="19" t="n">
        <v>35.026</v>
      </c>
    </row>
    <row r="48" customFormat="false" ht="14.25" hidden="false" customHeight="true" outlineLevel="0" collapsed="false">
      <c r="A48" s="23" t="n">
        <v>2011</v>
      </c>
      <c r="B48" s="24" t="n">
        <v>71627.2187351754</v>
      </c>
      <c r="C48" s="24" t="n">
        <v>38045.0556445171</v>
      </c>
      <c r="D48" s="24" t="n">
        <v>26780.62724017</v>
      </c>
      <c r="E48" s="24" t="n">
        <v>2532</v>
      </c>
      <c r="F48" s="25"/>
      <c r="G48" s="24" t="n">
        <f aca="false">SUM(H48:I48)</f>
        <v>10979</v>
      </c>
      <c r="H48" s="24" t="n">
        <v>8492</v>
      </c>
      <c r="I48" s="24" t="n">
        <v>2487</v>
      </c>
      <c r="J48" s="25"/>
      <c r="K48" s="26" t="n">
        <f aca="false">SUM(L48:M48)</f>
        <v>33.917</v>
      </c>
      <c r="L48" s="26" t="n">
        <v>3.876</v>
      </c>
      <c r="M48" s="26" t="n">
        <v>30.041</v>
      </c>
      <c r="N48" s="25"/>
      <c r="O48" s="26" t="n">
        <f aca="false">SUM(P48:Q48)</f>
        <v>43.648</v>
      </c>
      <c r="P48" s="27" t="n">
        <v>7.177</v>
      </c>
      <c r="Q48" s="26" t="n">
        <v>36.471</v>
      </c>
    </row>
    <row r="49" customFormat="false" ht="14.25" hidden="false" customHeight="true" outlineLevel="0" collapsed="false">
      <c r="A49" s="28" t="s">
        <v>19</v>
      </c>
    </row>
    <row r="51" customFormat="false" ht="12.75" hidden="false" customHeight="false" outlineLevel="0" collapsed="false">
      <c r="C51" s="29"/>
    </row>
    <row r="52" customFormat="false" ht="12.75" hidden="false" customHeight="false" outlineLevel="0" collapsed="false">
      <c r="B52" s="30"/>
      <c r="C52" s="29"/>
    </row>
    <row r="53" customFormat="false" ht="12.75" hidden="false" customHeight="false" outlineLevel="0" collapsed="false">
      <c r="C53" s="29"/>
    </row>
    <row r="54" customFormat="false" ht="12.75" hidden="false" customHeight="false" outlineLevel="0" collapsed="false">
      <c r="C54" s="29"/>
    </row>
    <row r="55" customFormat="false" ht="12.75" hidden="false" customHeight="false" outlineLevel="0" collapsed="false">
      <c r="C55" s="29"/>
    </row>
    <row r="56" customFormat="false" ht="12.75" hidden="false" customHeight="false" outlineLevel="0" collapsed="false">
      <c r="C56" s="29"/>
    </row>
    <row r="57" customFormat="false" ht="12.75" hidden="false" customHeight="false" outlineLevel="0" collapsed="false">
      <c r="C57" s="29"/>
    </row>
    <row r="58" customFormat="false" ht="12.75" hidden="false" customHeight="false" outlineLevel="0" collapsed="false">
      <c r="C58" s="29"/>
    </row>
    <row r="59" customFormat="false" ht="12.75" hidden="false" customHeight="false" outlineLevel="0" collapsed="false">
      <c r="C59" s="29"/>
    </row>
    <row r="60" customFormat="false" ht="12.75" hidden="false" customHeight="false" outlineLevel="0" collapsed="false">
      <c r="C60" s="29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C62" s="29"/>
    </row>
  </sheetData>
  <mergeCells count="10">
    <mergeCell ref="A1:Q1"/>
    <mergeCell ref="A2:Q2"/>
    <mergeCell ref="B4:E4"/>
    <mergeCell ref="G4:I4"/>
    <mergeCell ref="K4:M4"/>
    <mergeCell ref="O4:Q4"/>
    <mergeCell ref="B6:E6"/>
    <mergeCell ref="G6:I6"/>
    <mergeCell ref="K6:M6"/>
    <mergeCell ref="O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6.99"/>
    <col collapsed="false" customWidth="true" hidden="false" outlineLevel="0" max="4" min="3" style="0" width="8.28"/>
    <col collapsed="false" customWidth="true" hidden="false" outlineLevel="0" max="5" min="5" style="0" width="20.41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31" t="s">
        <v>20</v>
      </c>
      <c r="B1" s="31"/>
      <c r="C1" s="31"/>
      <c r="D1" s="31"/>
      <c r="E1" s="31"/>
      <c r="F1" s="31"/>
    </row>
    <row r="3" customFormat="false" ht="25.5" hidden="false" customHeight="false" outlineLevel="0" collapsed="false">
      <c r="A3" s="32" t="s">
        <v>21</v>
      </c>
      <c r="B3" s="33" t="s">
        <v>22</v>
      </c>
      <c r="C3" s="33" t="s">
        <v>23</v>
      </c>
      <c r="D3" s="33" t="s">
        <v>24</v>
      </c>
      <c r="E3" s="33" t="s">
        <v>25</v>
      </c>
      <c r="F3" s="33" t="s">
        <v>26</v>
      </c>
    </row>
    <row r="4" customFormat="false" ht="25.5" hidden="false" customHeight="true" outlineLevel="0" collapsed="false">
      <c r="A4" s="34" t="s">
        <v>27</v>
      </c>
      <c r="B4" s="34" t="s">
        <v>28</v>
      </c>
      <c r="C4" s="35" t="s">
        <v>29</v>
      </c>
      <c r="D4" s="35" t="s">
        <v>30</v>
      </c>
      <c r="E4" s="36" t="s">
        <v>31</v>
      </c>
      <c r="F4" s="37" t="s">
        <v>32</v>
      </c>
    </row>
    <row r="5" customFormat="false" ht="25.5" hidden="false" customHeight="false" outlineLevel="0" collapsed="false">
      <c r="A5" s="34" t="s">
        <v>33</v>
      </c>
      <c r="B5" s="34" t="s">
        <v>34</v>
      </c>
      <c r="C5" s="35" t="s">
        <v>29</v>
      </c>
      <c r="D5" s="35" t="s">
        <v>30</v>
      </c>
      <c r="E5" s="36" t="s">
        <v>31</v>
      </c>
      <c r="F5" s="37"/>
    </row>
    <row r="6" customFormat="false" ht="38.25" hidden="false" customHeight="false" outlineLevel="0" collapsed="false">
      <c r="A6" s="34" t="s">
        <v>35</v>
      </c>
      <c r="B6" s="34" t="s">
        <v>36</v>
      </c>
      <c r="C6" s="35" t="s">
        <v>29</v>
      </c>
      <c r="D6" s="35" t="s">
        <v>30</v>
      </c>
      <c r="E6" s="36" t="s">
        <v>31</v>
      </c>
      <c r="F6" s="37"/>
    </row>
    <row r="7" customFormat="false" ht="25.5" hidden="false" customHeight="false" outlineLevel="0" collapsed="false">
      <c r="A7" s="34" t="s">
        <v>37</v>
      </c>
      <c r="B7" s="34" t="s">
        <v>38</v>
      </c>
      <c r="C7" s="35" t="s">
        <v>39</v>
      </c>
      <c r="D7" s="35" t="s">
        <v>30</v>
      </c>
      <c r="E7" s="36" t="s">
        <v>31</v>
      </c>
      <c r="F7" s="37"/>
    </row>
    <row r="8" customFormat="false" ht="38.25" hidden="false" customHeight="false" outlineLevel="0" collapsed="false">
      <c r="A8" s="34" t="s">
        <v>40</v>
      </c>
      <c r="B8" s="34" t="s">
        <v>41</v>
      </c>
      <c r="C8" s="35" t="s">
        <v>39</v>
      </c>
      <c r="D8" s="35" t="s">
        <v>30</v>
      </c>
      <c r="E8" s="36" t="s">
        <v>31</v>
      </c>
      <c r="F8" s="37"/>
    </row>
    <row r="9" customFormat="false" ht="38.25" hidden="false" customHeight="false" outlineLevel="0" collapsed="false">
      <c r="A9" s="34" t="s">
        <v>42</v>
      </c>
      <c r="B9" s="34" t="s">
        <v>43</v>
      </c>
      <c r="C9" s="35" t="s">
        <v>44</v>
      </c>
      <c r="D9" s="35" t="s">
        <v>45</v>
      </c>
      <c r="E9" s="36" t="s">
        <v>31</v>
      </c>
      <c r="F9" s="37"/>
    </row>
    <row r="10" customFormat="false" ht="25.5" hidden="false" customHeight="false" outlineLevel="0" collapsed="false">
      <c r="A10" s="34" t="s">
        <v>46</v>
      </c>
      <c r="B10" s="34" t="s">
        <v>47</v>
      </c>
      <c r="C10" s="35" t="s">
        <v>44</v>
      </c>
      <c r="D10" s="35" t="s">
        <v>45</v>
      </c>
      <c r="E10" s="36" t="s">
        <v>31</v>
      </c>
      <c r="F10" s="37"/>
    </row>
    <row r="11" customFormat="false" ht="38.25" hidden="false" customHeight="false" outlineLevel="0" collapsed="false">
      <c r="A11" s="34" t="s">
        <v>48</v>
      </c>
      <c r="B11" s="34" t="s">
        <v>49</v>
      </c>
      <c r="C11" s="35" t="s">
        <v>44</v>
      </c>
      <c r="D11" s="35" t="s">
        <v>45</v>
      </c>
      <c r="E11" s="36" t="s">
        <v>31</v>
      </c>
      <c r="F11" s="37"/>
    </row>
    <row r="12" customFormat="false" ht="25.5" hidden="false" customHeight="false" outlineLevel="0" collapsed="false">
      <c r="A12" s="34" t="s">
        <v>50</v>
      </c>
      <c r="B12" s="34" t="s">
        <v>51</v>
      </c>
      <c r="C12" s="35" t="s">
        <v>44</v>
      </c>
      <c r="D12" s="35" t="s">
        <v>45</v>
      </c>
      <c r="E12" s="35" t="s">
        <v>31</v>
      </c>
      <c r="F12" s="37"/>
    </row>
    <row r="13" customFormat="false" ht="12.75" hidden="false" customHeight="false" outlineLevel="0" collapsed="false">
      <c r="A13" s="38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16:46Z</dcterms:created>
  <dc:creator>Administrator</dc:creator>
  <dc:description/>
  <dc:language>en-US</dc:language>
  <cp:lastModifiedBy>BOI</cp:lastModifiedBy>
  <cp:lastPrinted>2012-03-20T06:16:05Z</cp:lastPrinted>
  <dcterms:modified xsi:type="dcterms:W3CDTF">2012-03-20T15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623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