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אפריל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18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מרץ </t>
    </r>
    <r>
      <rPr>
        <b val="true"/>
        <sz val="12"/>
        <rFont val="David"/>
        <family val="2"/>
        <charset val="177"/>
      </rPr>
      <t xml:space="preserve">2014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3.5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3331"/>
        <c:axId val="25788503"/>
      </c:lineChart>
      <c:catAx>
        <c:axId val="938833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8503"/>
        <c:crossesAt val="0"/>
        <c:auto val="1"/>
        <c:lblAlgn val="ctr"/>
        <c:lblOffset val="100"/>
        <c:noMultiLvlLbl val="0"/>
      </c:catAx>
      <c:valAx>
        <c:axId val="2578850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33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93517385986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אפריל 2014</a:t>
            </a:r>
          </a:p>
        </c:rich>
      </c:tx>
      <c:layout>
        <c:manualLayout>
          <c:xMode val="edge"/>
          <c:yMode val="edge"/>
          <c:x val="0.175089911035397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51:$V$51</c:f>
              <c:numCache>
                <c:formatCode>General</c:formatCode>
                <c:ptCount val="21"/>
                <c:pt idx="0">
                  <c:v>-0.00413793103448279</c:v>
                </c:pt>
                <c:pt idx="1">
                  <c:v>-0.0069361698005368</c:v>
                </c:pt>
                <c:pt idx="2">
                  <c:v>-0.0116472545757071</c:v>
                </c:pt>
                <c:pt idx="3">
                  <c:v>-0.0022650056625142</c:v>
                </c:pt>
                <c:pt idx="4">
                  <c:v>-0.00553505535055354</c:v>
                </c:pt>
                <c:pt idx="5">
                  <c:v>-0.00724637681159424</c:v>
                </c:pt>
                <c:pt idx="6">
                  <c:v>0.0101789019123997</c:v>
                </c:pt>
                <c:pt idx="7">
                  <c:v>-0.00267379679144386</c:v>
                </c:pt>
                <c:pt idx="8">
                  <c:v>0.0103806228373702</c:v>
                </c:pt>
                <c:pt idx="9">
                  <c:v>0.00244835501147667</c:v>
                </c:pt>
                <c:pt idx="10">
                  <c:v>-0.00238284352660834</c:v>
                </c:pt>
                <c:pt idx="11">
                  <c:v>-0.0297599146496769</c:v>
                </c:pt>
                <c:pt idx="12">
                  <c:v>-0.00602236879839402</c:v>
                </c:pt>
                <c:pt idx="13">
                  <c:v>-0.00817277710309516</c:v>
                </c:pt>
                <c:pt idx="14">
                  <c:v>-0.00228183780450197</c:v>
                </c:pt>
                <c:pt idx="15">
                  <c:v>0.0178477112676056</c:v>
                </c:pt>
                <c:pt idx="16">
                  <c:v>-0.0056903130787942</c:v>
                </c:pt>
                <c:pt idx="17">
                  <c:v>0.000346687557968961</c:v>
                </c:pt>
                <c:pt idx="18">
                  <c:v>-0.00316901408450698</c:v>
                </c:pt>
                <c:pt idx="19">
                  <c:v>0.00363876943433672</c:v>
                </c:pt>
                <c:pt idx="20">
                  <c:v>-0.00430965682362317</c:v>
                </c:pt>
              </c:numCache>
            </c:numRef>
          </c:val>
        </c:ser>
        <c:gapWidth val="150"/>
        <c:overlap val="0"/>
        <c:axId val="81568711"/>
        <c:axId val="66997202"/>
      </c:barChart>
      <c:catAx>
        <c:axId val="81568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7202"/>
        <c:crossesAt val="0"/>
        <c:auto val="1"/>
        <c:lblAlgn val="ctr"/>
        <c:lblOffset val="100"/>
        <c:noMultiLvlLbl val="0"/>
      </c:catAx>
      <c:valAx>
        <c:axId val="6699720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71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2937"/>
        <c:axId val="19790788"/>
      </c:lineChart>
      <c:catAx>
        <c:axId val="8297293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788"/>
        <c:crossesAt val="0"/>
        <c:auto val="1"/>
        <c:lblAlgn val="ctr"/>
        <c:lblOffset val="100"/>
        <c:noMultiLvlLbl val="0"/>
      </c:catAx>
      <c:valAx>
        <c:axId val="19790788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93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43114285714286</c:v>
                </c:pt>
                <c:pt idx="318">
                  <c:v>0.098869</c:v>
                </c:pt>
                <c:pt idx="319">
                  <c:v>0.110155285714286</c:v>
                </c:pt>
                <c:pt idx="320">
                  <c:v>0.104449857142857</c:v>
                </c:pt>
                <c:pt idx="321">
                  <c:v>0.0973239285714286</c:v>
                </c:pt>
                <c:pt idx="322">
                  <c:v>0.0954887857142857</c:v>
                </c:pt>
                <c:pt idx="323">
                  <c:v>0.0968013571428571</c:v>
                </c:pt>
                <c:pt idx="324">
                  <c:v>0.0956245714285714</c:v>
                </c:pt>
                <c:pt idx="325">
                  <c:v>0.0972508571428572</c:v>
                </c:pt>
                <c:pt idx="326">
                  <c:v>0.0948796428571429</c:v>
                </c:pt>
                <c:pt idx="327">
                  <c:v>0.0917309285714286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136904761905</c:v>
                </c:pt>
                <c:pt idx="318">
                  <c:v>0.0806815476190476</c:v>
                </c:pt>
                <c:pt idx="319">
                  <c:v>0.0838708333333334</c:v>
                </c:pt>
                <c:pt idx="320">
                  <c:v>0.0812886904761905</c:v>
                </c:pt>
                <c:pt idx="321">
                  <c:v>0.0788071428571429</c:v>
                </c:pt>
                <c:pt idx="322">
                  <c:v>0.0772041666666667</c:v>
                </c:pt>
                <c:pt idx="323">
                  <c:v>0.0769863095238095</c:v>
                </c:pt>
                <c:pt idx="324">
                  <c:v>0.0748839285714286</c:v>
                </c:pt>
                <c:pt idx="325">
                  <c:v>0.0758488095238095</c:v>
                </c:pt>
                <c:pt idx="326">
                  <c:v>0.0749369047619048</c:v>
                </c:pt>
                <c:pt idx="327">
                  <c:v>0.0757375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1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70551"/>
        <c:axId val="98962753"/>
      </c:lineChart>
      <c:catAx>
        <c:axId val="48970551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2753"/>
        <c:crossesAt val="0"/>
        <c:auto val="1"/>
        <c:lblAlgn val="ctr"/>
        <c:lblOffset val="100"/>
        <c:noMultiLvlLbl val="0"/>
      </c:catAx>
      <c:valAx>
        <c:axId val="98962753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0551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19216320111829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6</c:f>
              <c:strCache>
                <c:ptCount val="3013"/>
                <c:pt idx="0">
                  <c:v>04/2014</c:v>
                </c:pt>
                <c:pt idx="1">
                  <c:v>03/2014</c:v>
                </c:pt>
                <c:pt idx="2">
                  <c:v>02/2014</c:v>
                </c:pt>
                <c:pt idx="3">
                  <c:v>01/2014</c:v>
                </c:pt>
                <c:pt idx="4">
                  <c:v>12/2013</c:v>
                </c:pt>
                <c:pt idx="5">
                  <c:v>11/2013</c:v>
                </c:pt>
                <c:pt idx="6">
                  <c:v>10/2013</c:v>
                </c:pt>
                <c:pt idx="7">
                  <c:v>09/2013</c:v>
                </c:pt>
                <c:pt idx="8">
                  <c:v>08/2013</c:v>
                </c:pt>
                <c:pt idx="9">
                  <c:v>07/2013</c:v>
                </c:pt>
                <c:pt idx="10">
                  <c:v>06/2013</c:v>
                </c:pt>
                <c:pt idx="11">
                  <c:v>05/2013</c:v>
                </c:pt>
                <c:pt idx="12">
                  <c:v>04/2013</c:v>
                </c:pt>
                <c:pt idx="13">
                  <c:v>03/2013</c:v>
                </c:pt>
                <c:pt idx="14">
                  <c:v>02/2013</c:v>
                </c:pt>
                <c:pt idx="15">
                  <c:v>01/2013</c:v>
                </c:pt>
                <c:pt idx="16">
                  <c:v>12/2012</c:v>
                </c:pt>
                <c:pt idx="17">
                  <c:v>11/2012</c:v>
                </c:pt>
                <c:pt idx="18">
                  <c:v>10/2012</c:v>
                </c:pt>
                <c:pt idx="19">
                  <c:v>09/2012</c:v>
                </c:pt>
                <c:pt idx="20">
                  <c:v>08/2012</c:v>
                </c:pt>
                <c:pt idx="21">
                  <c:v>07/2012</c:v>
                </c:pt>
                <c:pt idx="22">
                  <c:v>06/2012</c:v>
                </c:pt>
                <c:pt idx="23">
                  <c:v>05/2012</c:v>
                </c:pt>
                <c:pt idx="24">
                  <c:v>04/2012</c:v>
                </c:pt>
                <c:pt idx="25">
                  <c:v>03/2012</c:v>
                </c:pt>
                <c:pt idx="26">
                  <c:v>02/2012</c:v>
                </c:pt>
                <c:pt idx="27">
                  <c:v>01/2012</c:v>
                </c:pt>
                <c:pt idx="28">
                  <c:v>12/2011</c:v>
                </c:pt>
                <c:pt idx="29">
                  <c:v>11/2011</c:v>
                </c:pt>
                <c:pt idx="30">
                  <c:v>10/2011</c:v>
                </c:pt>
                <c:pt idx="31">
                  <c:v>09/2011</c:v>
                </c:pt>
                <c:pt idx="32">
                  <c:v>08/2011</c:v>
                </c:pt>
                <c:pt idx="33">
                  <c:v>07/2011</c:v>
                </c:pt>
                <c:pt idx="34">
                  <c:v>06/2011</c:v>
                </c:pt>
                <c:pt idx="35">
                  <c:v>05/2011</c:v>
                </c:pt>
                <c:pt idx="36">
                  <c:v>04/2011</c:v>
                </c:pt>
                <c:pt idx="37">
                  <c:v>03/2011</c:v>
                </c:pt>
                <c:pt idx="38">
                  <c:v>02/2011</c:v>
                </c:pt>
                <c:pt idx="39">
                  <c:v>01/2011</c:v>
                </c:pt>
                <c:pt idx="40">
                  <c:v>12/2010</c:v>
                </c:pt>
                <c:pt idx="41">
                  <c:v>11/2010</c:v>
                </c:pt>
                <c:pt idx="42">
                  <c:v>10/2010</c:v>
                </c:pt>
                <c:pt idx="43">
                  <c:v>09/2010</c:v>
                </c:pt>
                <c:pt idx="44">
                  <c:v>08/2010</c:v>
                </c:pt>
                <c:pt idx="45">
                  <c:v>07/2010</c:v>
                </c:pt>
                <c:pt idx="46">
                  <c:v>06/2010</c:v>
                </c:pt>
                <c:pt idx="47">
                  <c:v>05/2010</c:v>
                </c:pt>
                <c:pt idx="48">
                  <c:v>04/2010</c:v>
                </c:pt>
                <c:pt idx="49">
                  <c:v>03/2010</c:v>
                </c:pt>
                <c:pt idx="50">
                  <c:v>02/2010</c:v>
                </c:pt>
                <c:pt idx="51">
                  <c:v>01/2010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</c:strCache>
            </c:strRef>
          </c:cat>
          <c:val>
            <c:numRef>
              <c:f>'נתונים 5'!$B$4:$B$3016</c:f>
              <c:numCache>
                <c:formatCode>General</c:formatCode>
                <c:ptCount val="3013"/>
                <c:pt idx="0">
                  <c:v>0.163493899325852</c:v>
                </c:pt>
                <c:pt idx="1">
                  <c:v>0.227806526762016</c:v>
                </c:pt>
                <c:pt idx="2">
                  <c:v>0.151790551372627</c:v>
                </c:pt>
                <c:pt idx="3">
                  <c:v>0.137998906506288</c:v>
                </c:pt>
                <c:pt idx="4">
                  <c:v>0.174070956658096</c:v>
                </c:pt>
                <c:pt idx="5">
                  <c:v>0.153176871771727</c:v>
                </c:pt>
                <c:pt idx="6">
                  <c:v>0.241262909281314</c:v>
                </c:pt>
                <c:pt idx="7">
                  <c:v>0.22258235690622</c:v>
                </c:pt>
                <c:pt idx="8">
                  <c:v>0.160533385916048</c:v>
                </c:pt>
                <c:pt idx="9">
                  <c:v>0.156007223454411</c:v>
                </c:pt>
                <c:pt idx="10">
                  <c:v>0.19788293008192</c:v>
                </c:pt>
                <c:pt idx="11">
                  <c:v>0.164503477714459</c:v>
                </c:pt>
                <c:pt idx="12">
                  <c:v>0.251035742635625</c:v>
                </c:pt>
                <c:pt idx="13">
                  <c:v>0.251289478364713</c:v>
                </c:pt>
                <c:pt idx="14">
                  <c:v>0.208463103214462</c:v>
                </c:pt>
                <c:pt idx="15">
                  <c:v>0.207732040059932</c:v>
                </c:pt>
                <c:pt idx="16">
                  <c:v>0.238117240548033</c:v>
                </c:pt>
                <c:pt idx="17">
                  <c:v>0.223703055813699</c:v>
                </c:pt>
                <c:pt idx="18">
                  <c:v>0.292815791381435</c:v>
                </c:pt>
                <c:pt idx="19">
                  <c:v>0.273801976013103</c:v>
                </c:pt>
                <c:pt idx="20">
                  <c:v>0.276670849621277</c:v>
                </c:pt>
                <c:pt idx="21">
                  <c:v>0.232586518279885</c:v>
                </c:pt>
                <c:pt idx="22">
                  <c:v>0.2795346579285</c:v>
                </c:pt>
                <c:pt idx="23">
                  <c:v>0.250716747491384</c:v>
                </c:pt>
                <c:pt idx="24">
                  <c:v>0.341620089267763</c:v>
                </c:pt>
                <c:pt idx="25">
                  <c:v>0.235387423198571</c:v>
                </c:pt>
                <c:pt idx="26">
                  <c:v>0.264615628802709</c:v>
                </c:pt>
                <c:pt idx="27">
                  <c:v>0.21497183470151</c:v>
                </c:pt>
                <c:pt idx="28">
                  <c:v>0.286000480807757</c:v>
                </c:pt>
                <c:pt idx="29">
                  <c:v>0.259836288163867</c:v>
                </c:pt>
                <c:pt idx="30">
                  <c:v>0.299830537197085</c:v>
                </c:pt>
                <c:pt idx="31">
                  <c:v>0.253387380450946</c:v>
                </c:pt>
                <c:pt idx="32">
                  <c:v>0.265909258576171</c:v>
                </c:pt>
                <c:pt idx="33">
                  <c:v>0.295290134298301</c:v>
                </c:pt>
                <c:pt idx="34">
                  <c:v>0.324024072743567</c:v>
                </c:pt>
                <c:pt idx="35">
                  <c:v>0.326803996535864</c:v>
                </c:pt>
                <c:pt idx="36">
                  <c:v>0.365341917292431</c:v>
                </c:pt>
                <c:pt idx="37">
                  <c:v>0.289732825328259</c:v>
                </c:pt>
                <c:pt idx="38">
                  <c:v>0.258599898273004</c:v>
                </c:pt>
                <c:pt idx="39">
                  <c:v>0.408742675569395</c:v>
                </c:pt>
                <c:pt idx="40">
                  <c:v>0.518851989781716</c:v>
                </c:pt>
                <c:pt idx="41">
                  <c:v>0.440647186732917</c:v>
                </c:pt>
                <c:pt idx="42">
                  <c:v>0.459362109373419</c:v>
                </c:pt>
                <c:pt idx="43">
                  <c:v>0.458212955623825</c:v>
                </c:pt>
                <c:pt idx="44">
                  <c:v>0.492099983072725</c:v>
                </c:pt>
                <c:pt idx="45">
                  <c:v>0.482217261673159</c:v>
                </c:pt>
                <c:pt idx="46">
                  <c:v>0.461627861488322</c:v>
                </c:pt>
                <c:pt idx="47">
                  <c:v>0.391222376177638</c:v>
                </c:pt>
                <c:pt idx="48">
                  <c:v>0.413411036561002</c:v>
                </c:pt>
                <c:pt idx="49">
                  <c:v>0.421222115776337</c:v>
                </c:pt>
                <c:pt idx="50">
                  <c:v>0.443130256014974</c:v>
                </c:pt>
                <c:pt idx="51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6</c:f>
              <c:strCache>
                <c:ptCount val="3013"/>
                <c:pt idx="0">
                  <c:v>04/2014</c:v>
                </c:pt>
                <c:pt idx="1">
                  <c:v>03/2014</c:v>
                </c:pt>
                <c:pt idx="2">
                  <c:v>02/2014</c:v>
                </c:pt>
                <c:pt idx="3">
                  <c:v>01/2014</c:v>
                </c:pt>
                <c:pt idx="4">
                  <c:v>12/2013</c:v>
                </c:pt>
                <c:pt idx="5">
                  <c:v>11/2013</c:v>
                </c:pt>
                <c:pt idx="6">
                  <c:v>10/2013</c:v>
                </c:pt>
                <c:pt idx="7">
                  <c:v>09/2013</c:v>
                </c:pt>
                <c:pt idx="8">
                  <c:v>08/2013</c:v>
                </c:pt>
                <c:pt idx="9">
                  <c:v>07/2013</c:v>
                </c:pt>
                <c:pt idx="10">
                  <c:v>06/2013</c:v>
                </c:pt>
                <c:pt idx="11">
                  <c:v>05/2013</c:v>
                </c:pt>
                <c:pt idx="12">
                  <c:v>04/2013</c:v>
                </c:pt>
                <c:pt idx="13">
                  <c:v>03/2013</c:v>
                </c:pt>
                <c:pt idx="14">
                  <c:v>02/2013</c:v>
                </c:pt>
                <c:pt idx="15">
                  <c:v>01/2013</c:v>
                </c:pt>
                <c:pt idx="16">
                  <c:v>12/2012</c:v>
                </c:pt>
                <c:pt idx="17">
                  <c:v>11/2012</c:v>
                </c:pt>
                <c:pt idx="18">
                  <c:v>10/2012</c:v>
                </c:pt>
                <c:pt idx="19">
                  <c:v>09/2012</c:v>
                </c:pt>
                <c:pt idx="20">
                  <c:v>08/2012</c:v>
                </c:pt>
                <c:pt idx="21">
                  <c:v>07/2012</c:v>
                </c:pt>
                <c:pt idx="22">
                  <c:v>06/2012</c:v>
                </c:pt>
                <c:pt idx="23">
                  <c:v>05/2012</c:v>
                </c:pt>
                <c:pt idx="24">
                  <c:v>04/2012</c:v>
                </c:pt>
                <c:pt idx="25">
                  <c:v>03/2012</c:v>
                </c:pt>
                <c:pt idx="26">
                  <c:v>02/2012</c:v>
                </c:pt>
                <c:pt idx="27">
                  <c:v>01/2012</c:v>
                </c:pt>
                <c:pt idx="28">
                  <c:v>12/2011</c:v>
                </c:pt>
                <c:pt idx="29">
                  <c:v>11/2011</c:v>
                </c:pt>
                <c:pt idx="30">
                  <c:v>10/2011</c:v>
                </c:pt>
                <c:pt idx="31">
                  <c:v>09/2011</c:v>
                </c:pt>
                <c:pt idx="32">
                  <c:v>08/2011</c:v>
                </c:pt>
                <c:pt idx="33">
                  <c:v>07/2011</c:v>
                </c:pt>
                <c:pt idx="34">
                  <c:v>06/2011</c:v>
                </c:pt>
                <c:pt idx="35">
                  <c:v>05/2011</c:v>
                </c:pt>
                <c:pt idx="36">
                  <c:v>04/2011</c:v>
                </c:pt>
                <c:pt idx="37">
                  <c:v>03/2011</c:v>
                </c:pt>
                <c:pt idx="38">
                  <c:v>02/2011</c:v>
                </c:pt>
                <c:pt idx="39">
                  <c:v>01/2011</c:v>
                </c:pt>
                <c:pt idx="40">
                  <c:v>12/2010</c:v>
                </c:pt>
                <c:pt idx="41">
                  <c:v>11/2010</c:v>
                </c:pt>
                <c:pt idx="42">
                  <c:v>10/2010</c:v>
                </c:pt>
                <c:pt idx="43">
                  <c:v>09/2010</c:v>
                </c:pt>
                <c:pt idx="44">
                  <c:v>08/2010</c:v>
                </c:pt>
                <c:pt idx="45">
                  <c:v>07/2010</c:v>
                </c:pt>
                <c:pt idx="46">
                  <c:v>06/2010</c:v>
                </c:pt>
                <c:pt idx="47">
                  <c:v>05/2010</c:v>
                </c:pt>
                <c:pt idx="48">
                  <c:v>04/2010</c:v>
                </c:pt>
                <c:pt idx="49">
                  <c:v>03/2010</c:v>
                </c:pt>
                <c:pt idx="50">
                  <c:v>02/2010</c:v>
                </c:pt>
                <c:pt idx="51">
                  <c:v>01/2010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</c:strCache>
            </c:strRef>
          </c:cat>
          <c:val>
            <c:numRef>
              <c:f>'נתונים 5'!$C$4:$C$3016</c:f>
              <c:numCache>
                <c:formatCode>General</c:formatCode>
                <c:ptCount val="3013"/>
                <c:pt idx="0">
                  <c:v>0.104654434059579</c:v>
                </c:pt>
                <c:pt idx="1">
                  <c:v>0.165412744180718</c:v>
                </c:pt>
                <c:pt idx="2">
                  <c:v>0.164018707088129</c:v>
                </c:pt>
                <c:pt idx="3">
                  <c:v>0.168865251752075</c:v>
                </c:pt>
                <c:pt idx="4">
                  <c:v>0.174001775645978</c:v>
                </c:pt>
                <c:pt idx="5">
                  <c:v>0.231232134797653</c:v>
                </c:pt>
                <c:pt idx="6">
                  <c:v>0.156092289524404</c:v>
                </c:pt>
                <c:pt idx="7">
                  <c:v>0.180088057710786</c:v>
                </c:pt>
                <c:pt idx="8">
                  <c:v>0.191676320524513</c:v>
                </c:pt>
                <c:pt idx="9">
                  <c:v>0.184707122859324</c:v>
                </c:pt>
                <c:pt idx="10">
                  <c:v>0.211075919222709</c:v>
                </c:pt>
                <c:pt idx="11">
                  <c:v>0.235000325020043</c:v>
                </c:pt>
                <c:pt idx="12">
                  <c:v>0.18751019431728</c:v>
                </c:pt>
                <c:pt idx="13">
                  <c:v>0.181200294737912</c:v>
                </c:pt>
                <c:pt idx="14">
                  <c:v>0.200855044648501</c:v>
                </c:pt>
                <c:pt idx="15">
                  <c:v>0.227663433483164</c:v>
                </c:pt>
                <c:pt idx="16">
                  <c:v>0.171581823295432</c:v>
                </c:pt>
                <c:pt idx="17">
                  <c:v>0.228896299130815</c:v>
                </c:pt>
                <c:pt idx="18">
                  <c:v>0.195932020837001</c:v>
                </c:pt>
                <c:pt idx="19">
                  <c:v>0.178792201616738</c:v>
                </c:pt>
                <c:pt idx="20">
                  <c:v>0.221392653046485</c:v>
                </c:pt>
                <c:pt idx="21">
                  <c:v>0.229600885114137</c:v>
                </c:pt>
                <c:pt idx="22">
                  <c:v>0.163831963660321</c:v>
                </c:pt>
                <c:pt idx="23">
                  <c:v>0.140238509165218</c:v>
                </c:pt>
                <c:pt idx="24">
                  <c:v>0.124110338172021</c:v>
                </c:pt>
                <c:pt idx="25">
                  <c:v>0.184141878398135</c:v>
                </c:pt>
                <c:pt idx="26">
                  <c:v>0.176692591220923</c:v>
                </c:pt>
                <c:pt idx="27">
                  <c:v>0.160542201393523</c:v>
                </c:pt>
                <c:pt idx="28">
                  <c:v>0.10584327124114</c:v>
                </c:pt>
                <c:pt idx="29">
                  <c:v>0.143709508476549</c:v>
                </c:pt>
                <c:pt idx="30">
                  <c:v>0.133909506863244</c:v>
                </c:pt>
                <c:pt idx="31">
                  <c:v>0.160812820338625</c:v>
                </c:pt>
                <c:pt idx="32">
                  <c:v>0.159114717816304</c:v>
                </c:pt>
                <c:pt idx="33">
                  <c:v>0.173164280614097</c:v>
                </c:pt>
                <c:pt idx="34">
                  <c:v>0.17690685331541</c:v>
                </c:pt>
                <c:pt idx="35">
                  <c:v>0.188276733015015</c:v>
                </c:pt>
                <c:pt idx="36">
                  <c:v>0.136558836554147</c:v>
                </c:pt>
                <c:pt idx="37">
                  <c:v>0.184241380509132</c:v>
                </c:pt>
                <c:pt idx="38">
                  <c:v>0.255901287232299</c:v>
                </c:pt>
                <c:pt idx="39">
                  <c:v>0.189628591677679</c:v>
                </c:pt>
                <c:pt idx="40">
                  <c:v>0.12491223081768</c:v>
                </c:pt>
                <c:pt idx="41">
                  <c:v>0.186274661627889</c:v>
                </c:pt>
                <c:pt idx="42">
                  <c:v>0.1936722123253</c:v>
                </c:pt>
                <c:pt idx="43">
                  <c:v>0.177580953981891</c:v>
                </c:pt>
                <c:pt idx="44">
                  <c:v>0.18028142994251</c:v>
                </c:pt>
                <c:pt idx="45">
                  <c:v>0.151882534906595</c:v>
                </c:pt>
                <c:pt idx="46">
                  <c:v>0.165108297373543</c:v>
                </c:pt>
                <c:pt idx="47">
                  <c:v>0.184973086488632</c:v>
                </c:pt>
                <c:pt idx="48">
                  <c:v>0.174517345479097</c:v>
                </c:pt>
                <c:pt idx="49">
                  <c:v>0.184447280366494</c:v>
                </c:pt>
                <c:pt idx="50">
                  <c:v>0.186666762283457</c:v>
                </c:pt>
                <c:pt idx="51">
                  <c:v>0.1951838099463</c:v>
                </c:pt>
              </c:numCache>
            </c:numRef>
          </c:val>
        </c:ser>
        <c:gapWidth val="150"/>
        <c:shape val="box"/>
        <c:axId val="10462615"/>
        <c:axId val="28355183"/>
        <c:axId val="0"/>
      </c:bar3DChart>
      <c:catAx>
        <c:axId val="104626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5183"/>
        <c:crossesAt val="0"/>
        <c:auto val="1"/>
        <c:lblAlgn val="ctr"/>
        <c:lblOffset val="100"/>
        <c:noMultiLvlLbl val="0"/>
      </c:catAx>
      <c:valAx>
        <c:axId val="2835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502253345351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08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2920"/>
          <a:ext cx="791964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264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1920"/>
          <a:ext cx="37558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3780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26920"/>
          <a:ext cx="6796800" cy="9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6" activeCellId="0" sqref="A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26747</v>
      </c>
      <c r="D3" s="46" t="n">
        <v>63100</v>
      </c>
      <c r="E3" s="46" t="n">
        <v>150</v>
      </c>
      <c r="F3" s="46" t="n">
        <v>6126</v>
      </c>
      <c r="G3" s="47" t="n">
        <v>96123</v>
      </c>
    </row>
    <row r="4" customFormat="false" ht="15.75" hidden="false" customHeight="true" outlineLevel="0" collapsed="false">
      <c r="A4" s="44"/>
      <c r="B4" s="45" t="s">
        <v>87</v>
      </c>
      <c r="C4" s="46" t="n">
        <v>1485.94444444444</v>
      </c>
      <c r="D4" s="46" t="n">
        <v>3505.55555555556</v>
      </c>
      <c r="E4" s="46" t="n">
        <v>8.33333333333333</v>
      </c>
      <c r="F4" s="46" t="n">
        <v>340.333333333333</v>
      </c>
      <c r="G4" s="47" t="n">
        <v>5340.16666666667</v>
      </c>
    </row>
    <row r="5" customFormat="false" ht="15" hidden="false" customHeight="true" outlineLevel="0" collapsed="false">
      <c r="A5" s="44"/>
      <c r="B5" s="48" t="s">
        <v>88</v>
      </c>
      <c r="C5" s="49" t="n">
        <v>8393</v>
      </c>
      <c r="D5" s="49" t="n">
        <v>15691</v>
      </c>
      <c r="E5" s="49" t="n">
        <v>0</v>
      </c>
      <c r="F5" s="49" t="n">
        <v>1651</v>
      </c>
      <c r="G5" s="50" t="n">
        <v>25735</v>
      </c>
    </row>
    <row r="6" customFormat="false" ht="15" hidden="false" customHeight="true" outlineLevel="0" collapsed="false">
      <c r="A6" s="44"/>
      <c r="B6" s="48" t="s">
        <v>89</v>
      </c>
      <c r="C6" s="49" t="n">
        <v>7744</v>
      </c>
      <c r="D6" s="49" t="n">
        <v>15505</v>
      </c>
      <c r="E6" s="49" t="n">
        <v>0</v>
      </c>
      <c r="F6" s="49" t="n">
        <v>1644</v>
      </c>
      <c r="G6" s="50" t="n">
        <v>24893</v>
      </c>
    </row>
    <row r="7" customFormat="false" ht="15" hidden="false" customHeight="true" outlineLevel="0" collapsed="false">
      <c r="A7" s="44"/>
      <c r="B7" s="48" t="s">
        <v>90</v>
      </c>
      <c r="C7" s="49" t="n">
        <v>18354</v>
      </c>
      <c r="D7" s="49" t="n">
        <v>47409</v>
      </c>
      <c r="E7" s="49" t="n">
        <v>150</v>
      </c>
      <c r="F7" s="49" t="n">
        <v>4475</v>
      </c>
      <c r="G7" s="50" t="n">
        <v>70388</v>
      </c>
    </row>
    <row r="8" customFormat="false" ht="15" hidden="false" customHeight="true" outlineLevel="0" collapsed="false">
      <c r="A8" s="44"/>
      <c r="B8" s="48" t="s">
        <v>91</v>
      </c>
      <c r="C8" s="49" t="n">
        <v>5733</v>
      </c>
      <c r="D8" s="49" t="n">
        <v>4816</v>
      </c>
      <c r="E8" s="49" t="n">
        <v>87</v>
      </c>
      <c r="F8" s="49" t="n">
        <v>1936</v>
      </c>
      <c r="G8" s="50" t="n">
        <v>12572</v>
      </c>
    </row>
    <row r="9" customFormat="false" ht="15" hidden="false" customHeight="true" outlineLevel="0" collapsed="false">
      <c r="A9" s="44"/>
      <c r="B9" s="48" t="s">
        <v>92</v>
      </c>
      <c r="C9" s="49" t="n">
        <v>3212</v>
      </c>
      <c r="D9" s="49" t="n">
        <v>28429</v>
      </c>
      <c r="E9" s="49" t="n">
        <v>0</v>
      </c>
      <c r="F9" s="49" t="n">
        <v>1788</v>
      </c>
      <c r="G9" s="50" t="n">
        <v>33429</v>
      </c>
    </row>
    <row r="10" customFormat="false" ht="15" hidden="false" customHeight="true" outlineLevel="0" collapsed="false">
      <c r="A10" s="44"/>
      <c r="B10" s="48" t="s">
        <v>93</v>
      </c>
      <c r="C10" s="49" t="n">
        <v>3159</v>
      </c>
      <c r="D10" s="49" t="n">
        <v>6594</v>
      </c>
      <c r="E10" s="49" t="n">
        <v>0</v>
      </c>
      <c r="F10" s="49" t="n">
        <v>1</v>
      </c>
      <c r="G10" s="50" t="n">
        <v>9754</v>
      </c>
    </row>
    <row r="11" customFormat="false" ht="15" hidden="false" customHeight="true" outlineLevel="0" collapsed="false">
      <c r="A11" s="44" t="s">
        <v>94</v>
      </c>
      <c r="B11" s="48" t="s">
        <v>95</v>
      </c>
      <c r="C11" s="49" t="n">
        <v>668</v>
      </c>
      <c r="D11" s="49" t="n">
        <v>651</v>
      </c>
      <c r="E11" s="49" t="n">
        <v>0</v>
      </c>
      <c r="F11" s="49" t="n">
        <v>204</v>
      </c>
      <c r="G11" s="50" t="n">
        <v>1523</v>
      </c>
    </row>
    <row r="12" customFormat="false" ht="15" hidden="false" customHeight="true" outlineLevel="0" collapsed="false">
      <c r="A12" s="44"/>
      <c r="B12" s="48" t="s">
        <v>96</v>
      </c>
      <c r="C12" s="49" t="n">
        <v>590</v>
      </c>
      <c r="D12" s="49" t="n">
        <v>0</v>
      </c>
      <c r="E12" s="49" t="n">
        <v>0</v>
      </c>
      <c r="F12" s="49" t="n">
        <v>0</v>
      </c>
      <c r="G12" s="50" t="n">
        <v>590</v>
      </c>
    </row>
    <row r="13" customFormat="false" ht="15" hidden="false" customHeight="true" outlineLevel="0" collapsed="false">
      <c r="A13" s="44"/>
      <c r="B13" s="48" t="s">
        <v>97</v>
      </c>
      <c r="C13" s="49" t="n">
        <v>290</v>
      </c>
      <c r="D13" s="49" t="n">
        <v>0</v>
      </c>
      <c r="E13" s="49" t="n">
        <v>0</v>
      </c>
      <c r="F13" s="49" t="n">
        <v>0</v>
      </c>
      <c r="G13" s="50" t="n">
        <v>290</v>
      </c>
    </row>
    <row r="14" customFormat="false" ht="15" hidden="false" customHeight="true" outlineLevel="0" collapsed="false">
      <c r="A14" s="44"/>
      <c r="B14" s="48" t="s">
        <v>98</v>
      </c>
      <c r="C14" s="49" t="n">
        <v>2823</v>
      </c>
      <c r="D14" s="49" t="n">
        <v>20</v>
      </c>
      <c r="E14" s="49" t="n">
        <v>0</v>
      </c>
      <c r="F14" s="49" t="n">
        <v>17</v>
      </c>
      <c r="G14" s="50" t="n">
        <v>2860</v>
      </c>
    </row>
    <row r="15" customFormat="false" ht="15.75" hidden="false" customHeight="true" outlineLevel="0" collapsed="false">
      <c r="A15" s="44"/>
      <c r="B15" s="51" t="s">
        <v>99</v>
      </c>
      <c r="C15" s="52" t="n">
        <v>2169</v>
      </c>
      <c r="D15" s="52" t="n">
        <v>6899</v>
      </c>
      <c r="E15" s="52" t="n">
        <v>63</v>
      </c>
      <c r="F15" s="52" t="n">
        <v>529</v>
      </c>
      <c r="G15" s="53" t="n">
        <v>9660</v>
      </c>
    </row>
    <row r="16" customFormat="false" ht="15" hidden="false" customHeight="true" outlineLevel="0" collapsed="false">
      <c r="A16" s="54" t="s">
        <v>100</v>
      </c>
      <c r="B16" s="55" t="s">
        <v>86</v>
      </c>
      <c r="C16" s="56" t="n">
        <v>31920</v>
      </c>
      <c r="D16" s="56" t="n">
        <v>63944</v>
      </c>
      <c r="E16" s="56" t="n">
        <v>38</v>
      </c>
      <c r="F16" s="56" t="n">
        <v>8874</v>
      </c>
      <c r="G16" s="57" t="n">
        <v>104776</v>
      </c>
    </row>
    <row r="17" customFormat="false" ht="15.75" hidden="false" customHeight="true" outlineLevel="0" collapsed="false">
      <c r="A17" s="54"/>
      <c r="B17" s="58" t="s">
        <v>101</v>
      </c>
      <c r="C17" s="59" t="n">
        <v>1596</v>
      </c>
      <c r="D17" s="59" t="n">
        <v>3197.2</v>
      </c>
      <c r="E17" s="59" t="n">
        <v>1.9</v>
      </c>
      <c r="F17" s="59" t="n">
        <v>443.7</v>
      </c>
      <c r="G17" s="60" t="n">
        <v>5238.8</v>
      </c>
    </row>
    <row r="18" customFormat="false" ht="15" hidden="false" customHeight="true" outlineLevel="0" collapsed="false">
      <c r="A18" s="54"/>
      <c r="B18" s="61" t="s">
        <v>88</v>
      </c>
      <c r="C18" s="49" t="n">
        <v>12696</v>
      </c>
      <c r="D18" s="49" t="n">
        <v>23860</v>
      </c>
      <c r="E18" s="49" t="n">
        <v>0</v>
      </c>
      <c r="F18" s="49" t="n">
        <v>4629</v>
      </c>
      <c r="G18" s="50" t="n">
        <v>41185</v>
      </c>
    </row>
    <row r="19" customFormat="false" ht="15.75" hidden="false" customHeight="true" outlineLevel="0" collapsed="false">
      <c r="A19" s="54"/>
      <c r="B19" s="61" t="s">
        <v>89</v>
      </c>
      <c r="C19" s="49" t="n">
        <v>11935</v>
      </c>
      <c r="D19" s="49" t="n">
        <v>23740</v>
      </c>
      <c r="E19" s="49" t="n">
        <v>0</v>
      </c>
      <c r="F19" s="49" t="n">
        <v>4563</v>
      </c>
      <c r="G19" s="50" t="n">
        <v>40238</v>
      </c>
    </row>
    <row r="20" customFormat="false" ht="15.75" hidden="false" customHeight="true" outlineLevel="0" collapsed="false">
      <c r="A20" s="54"/>
      <c r="B20" s="61" t="s">
        <v>90</v>
      </c>
      <c r="C20" s="49" t="n">
        <v>19224</v>
      </c>
      <c r="D20" s="49" t="n">
        <v>40084</v>
      </c>
      <c r="E20" s="49" t="n">
        <v>38</v>
      </c>
      <c r="F20" s="49" t="n">
        <v>4245</v>
      </c>
      <c r="G20" s="50" t="n">
        <v>63591</v>
      </c>
    </row>
    <row r="21" customFormat="false" ht="15.75" hidden="false" customHeight="true" outlineLevel="0" collapsed="false">
      <c r="A21" s="54"/>
      <c r="B21" s="61" t="s">
        <v>91</v>
      </c>
      <c r="C21" s="49" t="n">
        <v>5954</v>
      </c>
      <c r="D21" s="49" t="n">
        <v>3224</v>
      </c>
      <c r="E21" s="49" t="n">
        <v>0</v>
      </c>
      <c r="F21" s="49" t="n">
        <v>2109</v>
      </c>
      <c r="G21" s="50" t="n">
        <v>11287</v>
      </c>
    </row>
    <row r="22" customFormat="false" ht="15.75" hidden="false" customHeight="true" outlineLevel="0" collapsed="false">
      <c r="A22" s="54"/>
      <c r="B22" s="61" t="s">
        <v>92</v>
      </c>
      <c r="C22" s="49" t="n">
        <v>4065</v>
      </c>
      <c r="D22" s="49" t="n">
        <v>25508</v>
      </c>
      <c r="E22" s="49" t="n">
        <v>0</v>
      </c>
      <c r="F22" s="49" t="n">
        <v>692</v>
      </c>
      <c r="G22" s="50" t="n">
        <v>30265</v>
      </c>
    </row>
    <row r="23" customFormat="false" ht="15.75" hidden="false" customHeight="true" outlineLevel="0" collapsed="false">
      <c r="A23" s="54"/>
      <c r="B23" s="61" t="s">
        <v>93</v>
      </c>
      <c r="C23" s="49" t="n">
        <v>1864</v>
      </c>
      <c r="D23" s="49" t="n">
        <v>5345</v>
      </c>
      <c r="E23" s="49" t="n">
        <v>38</v>
      </c>
      <c r="F23" s="49" t="n">
        <v>464</v>
      </c>
      <c r="G23" s="50" t="n">
        <v>7711</v>
      </c>
    </row>
    <row r="24" customFormat="false" ht="15.75" hidden="false" customHeight="true" outlineLevel="0" collapsed="false">
      <c r="A24" s="54"/>
      <c r="B24" s="61" t="s">
        <v>95</v>
      </c>
      <c r="C24" s="49" t="n">
        <v>807</v>
      </c>
      <c r="D24" s="49" t="n">
        <v>474</v>
      </c>
      <c r="E24" s="49" t="n">
        <v>0</v>
      </c>
      <c r="F24" s="49" t="n">
        <v>219</v>
      </c>
      <c r="G24" s="50" t="n">
        <v>1500</v>
      </c>
    </row>
    <row r="25" customFormat="false" ht="15.75" hidden="false" customHeight="true" outlineLevel="0" collapsed="false">
      <c r="A25" s="54"/>
      <c r="B25" s="61" t="s">
        <v>96</v>
      </c>
      <c r="C25" s="49" t="n">
        <v>645</v>
      </c>
      <c r="D25" s="49" t="n">
        <v>0</v>
      </c>
      <c r="E25" s="49" t="n">
        <v>0</v>
      </c>
      <c r="F25" s="49" t="n">
        <v>0</v>
      </c>
      <c r="G25" s="50" t="n">
        <v>645</v>
      </c>
    </row>
    <row r="26" customFormat="false" ht="15.75" hidden="false" customHeight="true" outlineLevel="0" collapsed="false">
      <c r="A26" s="54"/>
      <c r="B26" s="61" t="s">
        <v>97</v>
      </c>
      <c r="C26" s="49" t="n">
        <v>245</v>
      </c>
      <c r="D26" s="49" t="n">
        <v>0</v>
      </c>
      <c r="E26" s="49" t="n">
        <v>0</v>
      </c>
      <c r="F26" s="49" t="n">
        <v>0</v>
      </c>
      <c r="G26" s="50" t="n">
        <v>245</v>
      </c>
    </row>
    <row r="27" customFormat="false" ht="18.75" hidden="false" customHeight="false" outlineLevel="0" collapsed="false">
      <c r="A27" s="54"/>
      <c r="B27" s="61" t="s">
        <v>98</v>
      </c>
      <c r="C27" s="49" t="n">
        <v>3099</v>
      </c>
      <c r="D27" s="49" t="n">
        <v>29</v>
      </c>
      <c r="E27" s="49" t="n">
        <v>0</v>
      </c>
      <c r="F27" s="49" t="n">
        <v>54</v>
      </c>
      <c r="G27" s="50" t="n">
        <v>3182</v>
      </c>
    </row>
    <row r="28" customFormat="false" ht="19.5" hidden="false" customHeight="false" outlineLevel="0" collapsed="false">
      <c r="A28" s="54"/>
      <c r="B28" s="62" t="s">
        <v>99</v>
      </c>
      <c r="C28" s="52" t="n">
        <v>2790</v>
      </c>
      <c r="D28" s="52" t="n">
        <v>5504</v>
      </c>
      <c r="E28" s="52" t="n">
        <v>0</v>
      </c>
      <c r="F28" s="52" t="n">
        <v>707</v>
      </c>
      <c r="G28" s="53" t="n">
        <v>9001</v>
      </c>
    </row>
    <row r="29" customFormat="false" ht="15.75" hidden="false" customHeight="false" outlineLevel="0" collapsed="false">
      <c r="A29" s="63"/>
      <c r="B29" s="64"/>
      <c r="C29" s="65"/>
      <c r="D29" s="65"/>
      <c r="E29" s="66"/>
      <c r="F29" s="65"/>
      <c r="G29" s="65"/>
    </row>
    <row r="30" customFormat="false" ht="12.75" hidden="false" customHeight="false" outlineLevel="0" collapsed="false">
      <c r="A30" s="67" t="n">
        <v>1</v>
      </c>
      <c r="B30" s="68" t="s">
        <v>102</v>
      </c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7" t="n">
        <v>2</v>
      </c>
      <c r="B31" s="68" t="s">
        <v>103</v>
      </c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7" t="n">
        <v>3</v>
      </c>
      <c r="B32" s="68" t="s">
        <v>104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n">
        <v>4</v>
      </c>
      <c r="B33" s="70" t="s">
        <v>105</v>
      </c>
      <c r="C33" s="70"/>
      <c r="D33" s="70"/>
      <c r="E33" s="70"/>
      <c r="F33" s="70"/>
      <c r="G33" s="70"/>
    </row>
    <row r="34" customFormat="false" ht="12.75" hidden="false" customHeight="true" outlineLevel="0" collapsed="false">
      <c r="A34" s="67" t="n">
        <v>5</v>
      </c>
      <c r="B34" s="71" t="s">
        <v>106</v>
      </c>
      <c r="C34" s="71"/>
      <c r="D34" s="71"/>
      <c r="E34" s="71"/>
      <c r="F34" s="71"/>
      <c r="G34" s="71"/>
    </row>
    <row r="35" customFormat="false" ht="12.75" hidden="false" customHeight="true" outlineLevel="0" collapsed="false">
      <c r="A35" s="67"/>
      <c r="B35" s="71" t="s">
        <v>107</v>
      </c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0"/>
      <c r="B36" s="70" t="s">
        <v>108</v>
      </c>
      <c r="C36" s="70"/>
      <c r="D36" s="70"/>
      <c r="E36" s="70"/>
      <c r="F36" s="70"/>
      <c r="G36" s="70"/>
    </row>
    <row r="37" customFormat="false" ht="12.75" hidden="false" customHeight="false" outlineLevel="0" collapsed="false">
      <c r="A37" s="67" t="n">
        <v>6</v>
      </c>
      <c r="B37" s="70" t="s">
        <v>109</v>
      </c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7" t="n">
        <v>7</v>
      </c>
      <c r="B38" s="68" t="s">
        <v>110</v>
      </c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72"/>
      <c r="B39" s="73"/>
      <c r="C39" s="72"/>
      <c r="D39" s="72"/>
      <c r="E39" s="72"/>
      <c r="F39" s="72"/>
    </row>
    <row r="40" customFormat="false" ht="15.75" hidden="false" customHeight="false" outlineLevel="0" collapsed="false">
      <c r="A40" s="72"/>
      <c r="B40" s="73"/>
      <c r="C40" s="72"/>
      <c r="D40" s="72"/>
      <c r="E40" s="72"/>
      <c r="F40" s="72"/>
    </row>
    <row r="41" customFormat="false" ht="15.75" hidden="false" customHeight="false" outlineLevel="0" collapsed="false">
      <c r="A41" s="72"/>
      <c r="B41" s="73"/>
      <c r="C41" s="72"/>
      <c r="D41" s="72"/>
      <c r="E41" s="72"/>
      <c r="F41" s="72"/>
    </row>
    <row r="42" customFormat="false" ht="15.75" hidden="false" customHeight="false" outlineLevel="0" collapsed="false">
      <c r="A42" s="72"/>
      <c r="B42" s="73"/>
      <c r="C42" s="72"/>
      <c r="D42" s="72"/>
      <c r="E42" s="72"/>
      <c r="F42" s="72"/>
    </row>
    <row r="43" customFormat="false" ht="15.75" hidden="false" customHeight="false" outlineLevel="0" collapsed="false">
      <c r="A43" s="72"/>
      <c r="B43" s="73"/>
      <c r="C43" s="72"/>
      <c r="D43" s="72"/>
      <c r="E43" s="72"/>
      <c r="F43" s="72"/>
    </row>
    <row r="44" customFormat="false" ht="15.75" hidden="false" customHeight="false" outlineLevel="0" collapsed="false">
      <c r="A44" s="72"/>
      <c r="B44" s="73"/>
      <c r="C44" s="72"/>
      <c r="D44" s="72"/>
      <c r="E44" s="72"/>
      <c r="F44" s="72"/>
    </row>
    <row r="45" customFormat="false" ht="15.75" hidden="false" customHeight="false" outlineLevel="0" collapsed="false">
      <c r="A45" s="72"/>
      <c r="B45" s="73"/>
      <c r="C45" s="72"/>
      <c r="D45" s="72"/>
      <c r="E45" s="72"/>
      <c r="F45" s="72"/>
    </row>
    <row r="46" customFormat="false" ht="15.75" hidden="false" customHeight="false" outlineLevel="0" collapsed="false">
      <c r="A46" s="72"/>
      <c r="B46" s="73"/>
      <c r="C46" s="72"/>
      <c r="D46" s="72"/>
      <c r="E46" s="72"/>
      <c r="F46" s="72"/>
    </row>
    <row r="47" customFormat="false" ht="15.75" hidden="false" customHeight="false" outlineLevel="0" collapsed="false">
      <c r="A47" s="72"/>
      <c r="B47" s="73"/>
      <c r="C47" s="72"/>
      <c r="D47" s="72"/>
      <c r="E47" s="72"/>
      <c r="F47" s="72"/>
    </row>
    <row r="49" customFormat="false" ht="12.75" hidden="false" customHeight="false" outlineLevel="0" collapsed="false">
      <c r="A49" s="69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69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69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69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69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69"/>
      <c r="B54" s="74"/>
      <c r="C54" s="74"/>
      <c r="D54" s="74"/>
      <c r="E54" s="74"/>
      <c r="F54" s="74"/>
    </row>
    <row r="55" customFormat="false" ht="12.75" hidden="false" customHeight="false" outlineLevel="0" collapsed="false"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69"/>
      <c r="B56" s="74"/>
      <c r="C56" s="74"/>
      <c r="D56" s="74"/>
      <c r="E56" s="74"/>
      <c r="F56" s="74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R54" s="18"/>
      <c r="S54" s="18"/>
      <c r="T54" s="18"/>
      <c r="U54" s="18"/>
      <c r="V54" s="18"/>
    </row>
    <row r="55" customFormat="false" ht="12.75" hidden="false" customHeight="false" outlineLevel="0" collapsed="false">
      <c r="R55" s="18"/>
      <c r="S55" s="18"/>
      <c r="T55" s="18"/>
      <c r="U55" s="18"/>
      <c r="V55" s="18"/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5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43114285714286</v>
      </c>
      <c r="C580" s="15" t="n">
        <v>0.0792136904761905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098869</v>
      </c>
      <c r="C581" s="15" t="n">
        <v>0.0806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155285714286</v>
      </c>
      <c r="C582" s="15" t="n">
        <v>0.0838708333333334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4449857142857</v>
      </c>
      <c r="C583" s="15" t="n">
        <v>0.0812886904761905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73239285714286</v>
      </c>
      <c r="C584" s="15" t="n">
        <v>0.0788071428571429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4887857142857</v>
      </c>
      <c r="C585" s="15" t="n">
        <v>0.0772041666666667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8013571428571</v>
      </c>
      <c r="C586" s="15" t="n">
        <v>0.0769863095238095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72508571428572</v>
      </c>
      <c r="C588" s="15" t="n">
        <v>0.075848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48796428571429</v>
      </c>
      <c r="C589" s="15" t="n">
        <v>0.0749369047619048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17309285714286</v>
      </c>
      <c r="C590" s="15" t="n">
        <v>0.0757375</v>
      </c>
      <c r="D590" s="15" t="n">
        <v>0.079</v>
      </c>
    </row>
    <row r="591" customFormat="false" ht="12.75" hidden="false" customHeight="false" outlineLevel="0" collapsed="false">
      <c r="A591" s="22" t="n">
        <v>41738</v>
      </c>
      <c r="B591" s="15" t="n">
        <v>0.0870564285714286</v>
      </c>
      <c r="C591" s="15" t="n">
        <v>0.0701904761904762</v>
      </c>
      <c r="D591" s="15" t="n">
        <v>0.071</v>
      </c>
    </row>
    <row r="592" customFormat="false" ht="12.75" hidden="false" customHeight="false" outlineLevel="0" collapsed="false">
      <c r="A592" s="22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2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2" t="n">
        <v>41759</v>
      </c>
      <c r="B594" s="15" t="n">
        <v>0.084743</v>
      </c>
      <c r="C594" s="15" t="n">
        <v>0.0634458333333333</v>
      </c>
      <c r="D594" s="15" t="n">
        <v>0.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1730</v>
      </c>
      <c r="B4" s="33" t="n">
        <v>0.163493899325852</v>
      </c>
      <c r="C4" s="33" t="n">
        <v>0.104654434059579</v>
      </c>
      <c r="D4" s="33" t="n">
        <v>0.26772988774799</v>
      </c>
    </row>
    <row r="5" customFormat="false" ht="12.75" hidden="false" customHeight="false" outlineLevel="0" collapsed="false">
      <c r="A5" s="32" t="n">
        <v>41699</v>
      </c>
      <c r="B5" s="33" t="n">
        <v>0.227806526762016</v>
      </c>
      <c r="C5" s="33" t="n">
        <v>0.165412744180718</v>
      </c>
      <c r="D5" s="33" t="n">
        <v>0.393076658776819</v>
      </c>
    </row>
    <row r="6" customFormat="false" ht="12.75" hidden="false" customHeight="false" outlineLevel="0" collapsed="false">
      <c r="A6" s="32" t="n">
        <v>41671</v>
      </c>
      <c r="B6" s="33" t="n">
        <v>0.151790551372627</v>
      </c>
      <c r="C6" s="33" t="n">
        <v>0.164018707088129</v>
      </c>
      <c r="D6" s="33" t="n">
        <v>0.312875842050496</v>
      </c>
    </row>
    <row r="7" customFormat="false" ht="12.75" hidden="false" customHeight="false" outlineLevel="0" collapsed="false">
      <c r="A7" s="32" t="n">
        <v>41640</v>
      </c>
      <c r="B7" s="33" t="n">
        <v>0.137998906506288</v>
      </c>
      <c r="C7" s="33" t="n">
        <v>0.168865251752075</v>
      </c>
      <c r="D7" s="33" t="n">
        <v>0.302702543685893</v>
      </c>
    </row>
    <row r="8" customFormat="false" ht="12.75" hidden="false" customHeight="false" outlineLevel="0" collapsed="false">
      <c r="A8" s="32" t="n">
        <v>41609</v>
      </c>
      <c r="B8" s="33" t="n">
        <v>0.174070956658096</v>
      </c>
      <c r="C8" s="33" t="n">
        <v>0.174001775645978</v>
      </c>
      <c r="D8" s="33" t="n">
        <v>0.345772340961675</v>
      </c>
    </row>
    <row r="9" customFormat="false" ht="12.75" hidden="false" customHeight="false" outlineLevel="0" collapsed="false">
      <c r="A9" s="32" t="n">
        <v>41579</v>
      </c>
      <c r="B9" s="33" t="n">
        <v>0.153176871771727</v>
      </c>
      <c r="C9" s="33" t="n">
        <v>0.231232134797653</v>
      </c>
      <c r="D9" s="33" t="n">
        <v>0.379161102042835</v>
      </c>
    </row>
    <row r="10" customFormat="false" ht="12.75" hidden="false" customHeight="false" outlineLevel="0" collapsed="false">
      <c r="A10" s="32" t="n">
        <v>41548</v>
      </c>
      <c r="B10" s="33" t="n">
        <v>0.241262909281314</v>
      </c>
      <c r="C10" s="33" t="n">
        <v>0.156092289524404</v>
      </c>
      <c r="D10" s="33" t="n">
        <v>0.395974421031596</v>
      </c>
    </row>
    <row r="11" customFormat="false" ht="12.75" hidden="false" customHeight="false" outlineLevel="0" collapsed="false">
      <c r="A11" s="32" t="n">
        <v>41518</v>
      </c>
      <c r="B11" s="33" t="n">
        <v>0.22258235690622</v>
      </c>
      <c r="C11" s="33" t="n">
        <v>0.180088057710786</v>
      </c>
      <c r="D11" s="33" t="n">
        <v>0.402410709167001</v>
      </c>
    </row>
    <row r="12" customFormat="false" ht="12.75" hidden="false" customHeight="false" outlineLevel="0" collapsed="false">
      <c r="A12" s="32" t="n">
        <v>41517</v>
      </c>
      <c r="B12" s="33" t="n">
        <v>0.160533385916048</v>
      </c>
      <c r="C12" s="33" t="n">
        <v>0.191676320524513</v>
      </c>
      <c r="D12" s="33" t="n">
        <v>0.349615873947935</v>
      </c>
    </row>
    <row r="13" customFormat="false" ht="12.75" hidden="false" customHeight="false" outlineLevel="0" collapsed="false">
      <c r="A13" s="32" t="n">
        <v>41456</v>
      </c>
      <c r="B13" s="33" t="n">
        <v>0.156007223454411</v>
      </c>
      <c r="C13" s="33" t="n">
        <v>0.184707122859324</v>
      </c>
      <c r="D13" s="33" t="n">
        <v>0.336622281827761</v>
      </c>
    </row>
    <row r="14" customFormat="false" ht="12.75" hidden="false" customHeight="false" outlineLevel="0" collapsed="false">
      <c r="A14" s="32" t="n">
        <v>41426</v>
      </c>
      <c r="B14" s="33" t="n">
        <v>0.19788293008192</v>
      </c>
      <c r="C14" s="33" t="n">
        <v>0.211075919222709</v>
      </c>
      <c r="D14" s="33" t="n">
        <v>0.405028361183505</v>
      </c>
      <c r="H14" s="33"/>
      <c r="I14" s="33"/>
      <c r="J14" s="33"/>
    </row>
    <row r="15" customFormat="false" ht="12.75" hidden="false" customHeight="false" outlineLevel="0" collapsed="false">
      <c r="A15" s="32" t="n">
        <v>41395</v>
      </c>
      <c r="B15" s="33" t="n">
        <v>0.164503477714459</v>
      </c>
      <c r="C15" s="33" t="n">
        <v>0.235000325020043</v>
      </c>
      <c r="D15" s="33" t="n">
        <v>0.397359913793103</v>
      </c>
      <c r="H15" s="33"/>
      <c r="I15" s="33"/>
      <c r="J15" s="33"/>
    </row>
    <row r="16" customFormat="false" ht="12.75" hidden="false" customHeight="false" outlineLevel="0" collapsed="false">
      <c r="A16" s="32" t="n">
        <v>41365</v>
      </c>
      <c r="B16" s="33" t="n">
        <v>0.251035742635625</v>
      </c>
      <c r="C16" s="33" t="n">
        <v>0.18751019431728</v>
      </c>
      <c r="D16" s="33" t="n">
        <v>0.437247929225031</v>
      </c>
      <c r="H16" s="33"/>
      <c r="I16" s="33"/>
      <c r="J16" s="33"/>
    </row>
    <row r="17" customFormat="false" ht="12.75" hidden="false" customHeight="false" outlineLevel="0" collapsed="false">
      <c r="A17" s="32" t="n">
        <v>41334</v>
      </c>
      <c r="B17" s="33" t="n">
        <v>0.251289478364713</v>
      </c>
      <c r="C17" s="33" t="n">
        <v>0.181200294737912</v>
      </c>
      <c r="D17" s="33" t="n">
        <v>0.429982443509782</v>
      </c>
    </row>
    <row r="18" customFormat="false" ht="12.75" hidden="false" customHeight="false" outlineLevel="0" collapsed="false">
      <c r="A18" s="32" t="n">
        <v>41306</v>
      </c>
      <c r="B18" s="33" t="n">
        <v>0.208463103214462</v>
      </c>
      <c r="C18" s="33" t="n">
        <v>0.200855044648501</v>
      </c>
      <c r="D18" s="33" t="n">
        <v>0.406028409220456</v>
      </c>
      <c r="H18" s="33"/>
      <c r="I18" s="34"/>
    </row>
    <row r="19" customFormat="false" ht="12.75" hidden="false" customHeight="false" outlineLevel="0" collapsed="false">
      <c r="A19" s="32" t="n">
        <v>41275</v>
      </c>
      <c r="B19" s="33" t="n">
        <v>0.207732040059932</v>
      </c>
      <c r="C19" s="33" t="n">
        <v>0.227663433483164</v>
      </c>
      <c r="D19" s="33" t="n">
        <v>0.433598217309571</v>
      </c>
      <c r="H19" s="33"/>
      <c r="I19" s="34"/>
    </row>
    <row r="20" customFormat="false" ht="12.75" hidden="false" customHeight="false" outlineLevel="0" collapsed="false">
      <c r="A20" s="32" t="n">
        <v>41244</v>
      </c>
      <c r="B20" s="33" t="n">
        <v>0.238117240548033</v>
      </c>
      <c r="C20" s="33" t="n">
        <v>0.171581823295432</v>
      </c>
      <c r="D20" s="33" t="n">
        <v>0.409699063843465</v>
      </c>
    </row>
    <row r="21" customFormat="false" ht="12.75" hidden="false" customHeight="false" outlineLevel="0" collapsed="false">
      <c r="A21" s="32" t="n">
        <v>41214</v>
      </c>
      <c r="B21" s="33" t="n">
        <v>0.223703055813699</v>
      </c>
      <c r="C21" s="33" t="n">
        <v>0.228896299130815</v>
      </c>
      <c r="D21" s="33" t="n">
        <v>0.452599354944514</v>
      </c>
      <c r="F21" s="35"/>
    </row>
    <row r="22" customFormat="false" ht="12.75" hidden="false" customHeight="false" outlineLevel="0" collapsed="false">
      <c r="A22" s="32" t="n">
        <v>41183</v>
      </c>
      <c r="B22" s="33" t="n">
        <v>0.292815791381435</v>
      </c>
      <c r="C22" s="33" t="n">
        <v>0.195932020837001</v>
      </c>
      <c r="D22" s="33" t="n">
        <v>0.488747812218436</v>
      </c>
    </row>
    <row r="23" customFormat="false" ht="12.75" hidden="false" customHeight="false" outlineLevel="0" collapsed="false">
      <c r="A23" s="32" t="n">
        <v>41153</v>
      </c>
      <c r="B23" s="33" t="n">
        <v>0.273801976013103</v>
      </c>
      <c r="C23" s="33" t="n">
        <v>0.178792201616738</v>
      </c>
      <c r="D23" s="34" t="n">
        <v>0.452594177629841</v>
      </c>
    </row>
    <row r="24" customFormat="false" ht="12.75" hidden="false" customHeight="false" outlineLevel="0" collapsed="false">
      <c r="A24" s="32" t="n">
        <v>41122</v>
      </c>
      <c r="B24" s="33" t="n">
        <v>0.276670849621277</v>
      </c>
      <c r="C24" s="33" t="n">
        <v>0.221392653046485</v>
      </c>
      <c r="D24" s="34" t="n">
        <v>0.498063502667762</v>
      </c>
    </row>
    <row r="25" customFormat="false" ht="12.75" hidden="false" customHeight="false" outlineLevel="0" collapsed="false">
      <c r="A25" s="32" t="n">
        <v>41091</v>
      </c>
      <c r="B25" s="33" t="n">
        <v>0.232586518279885</v>
      </c>
      <c r="C25" s="33" t="n">
        <v>0.229600885114137</v>
      </c>
      <c r="D25" s="34" t="n">
        <v>0.462187403394022</v>
      </c>
    </row>
    <row r="26" customFormat="false" ht="12.75" hidden="false" customHeight="false" outlineLevel="0" collapsed="false">
      <c r="A26" s="32" t="n">
        <v>41061</v>
      </c>
      <c r="B26" s="33" t="n">
        <v>0.2795346579285</v>
      </c>
      <c r="C26" s="33" t="n">
        <v>0.163831963660321</v>
      </c>
      <c r="D26" s="34" t="n">
        <v>0.443366621588821</v>
      </c>
    </row>
    <row r="27" customFormat="false" ht="12.75" hidden="false" customHeight="false" outlineLevel="0" collapsed="false">
      <c r="A27" s="32" t="n">
        <v>41030</v>
      </c>
      <c r="B27" s="33" t="n">
        <v>0.250716747491384</v>
      </c>
      <c r="C27" s="33" t="n">
        <v>0.140238509165218</v>
      </c>
      <c r="D27" s="34" t="n">
        <v>0.390955256656602</v>
      </c>
    </row>
    <row r="28" customFormat="false" ht="12.75" hidden="false" customHeight="false" outlineLevel="0" collapsed="false">
      <c r="A28" s="32" t="n">
        <v>41000</v>
      </c>
      <c r="B28" s="33" t="n">
        <v>0.341620089267763</v>
      </c>
      <c r="C28" s="33" t="n">
        <v>0.124110338172021</v>
      </c>
      <c r="D28" s="34" t="n">
        <v>0.465730427439785</v>
      </c>
    </row>
    <row r="29" customFormat="false" ht="12.75" hidden="false" customHeight="false" outlineLevel="0" collapsed="false">
      <c r="A29" s="32" t="n">
        <v>40969</v>
      </c>
      <c r="B29" s="33" t="n">
        <v>0.235387423198571</v>
      </c>
      <c r="C29" s="33" t="n">
        <v>0.184141878398135</v>
      </c>
      <c r="D29" s="34" t="n">
        <v>0.419529301596705</v>
      </c>
    </row>
    <row r="30" customFormat="false" ht="12.75" hidden="false" customHeight="false" outlineLevel="0" collapsed="false">
      <c r="A30" s="32" t="n">
        <v>40940</v>
      </c>
      <c r="B30" s="33" t="n">
        <v>0.264615628802709</v>
      </c>
      <c r="C30" s="33" t="n">
        <v>0.176692591220923</v>
      </c>
      <c r="D30" s="34" t="n">
        <v>0.441308220023632</v>
      </c>
    </row>
    <row r="31" customFormat="false" ht="12.75" hidden="false" customHeight="false" outlineLevel="0" collapsed="false">
      <c r="A31" s="32" t="n">
        <v>40909</v>
      </c>
      <c r="B31" s="33" t="n">
        <v>0.21497183470151</v>
      </c>
      <c r="C31" s="33" t="n">
        <v>0.160542201393523</v>
      </c>
      <c r="D31" s="34" t="n">
        <v>0.375514036095033</v>
      </c>
    </row>
    <row r="32" customFormat="false" ht="12.75" hidden="false" customHeight="false" outlineLevel="0" collapsed="false">
      <c r="A32" s="32" t="n">
        <v>40878</v>
      </c>
      <c r="B32" s="33" t="n">
        <v>0.286000480807757</v>
      </c>
      <c r="C32" s="33" t="n">
        <v>0.10584327124114</v>
      </c>
      <c r="D32" s="34" t="n">
        <v>0.391843752048897</v>
      </c>
    </row>
    <row r="33" customFormat="false" ht="12.75" hidden="false" customHeight="false" outlineLevel="0" collapsed="false">
      <c r="A33" s="32" t="n">
        <v>40848</v>
      </c>
      <c r="B33" s="33" t="n">
        <v>0.259836288163867</v>
      </c>
      <c r="C33" s="33" t="n">
        <v>0.143709508476549</v>
      </c>
      <c r="D33" s="34" t="n">
        <v>0.403545796640416</v>
      </c>
    </row>
    <row r="34" customFormat="false" ht="12.75" hidden="false" customHeight="false" outlineLevel="0" collapsed="false">
      <c r="A34" s="32" t="n">
        <v>40817</v>
      </c>
      <c r="B34" s="33" t="n">
        <v>0.299830537197085</v>
      </c>
      <c r="C34" s="33" t="n">
        <v>0.133909506863244</v>
      </c>
      <c r="D34" s="34" t="n">
        <v>0.433740044060329</v>
      </c>
    </row>
    <row r="35" customFormat="false" ht="12.75" hidden="false" customHeight="false" outlineLevel="0" collapsed="false">
      <c r="A35" s="32" t="n">
        <v>40787</v>
      </c>
      <c r="B35" s="33" t="n">
        <v>0.253387380450946</v>
      </c>
      <c r="C35" s="33" t="n">
        <v>0.160812820338625</v>
      </c>
      <c r="D35" s="34" t="n">
        <v>0.414200200789571</v>
      </c>
    </row>
    <row r="36" customFormat="false" ht="12.75" hidden="false" customHeight="false" outlineLevel="0" collapsed="false">
      <c r="A36" s="32" t="n">
        <v>40756</v>
      </c>
      <c r="B36" s="33" t="n">
        <v>0.265909258576171</v>
      </c>
      <c r="C36" s="33" t="n">
        <v>0.159114717816304</v>
      </c>
      <c r="D36" s="34" t="n">
        <v>0.425023976392475</v>
      </c>
    </row>
    <row r="37" customFormat="false" ht="12.75" hidden="false" customHeight="false" outlineLevel="0" collapsed="false">
      <c r="A37" s="32" t="n">
        <v>40725</v>
      </c>
      <c r="B37" s="33" t="n">
        <v>0.295290134298301</v>
      </c>
      <c r="C37" s="33" t="n">
        <v>0.173164280614097</v>
      </c>
      <c r="D37" s="34" t="n">
        <v>0.468454414912397</v>
      </c>
    </row>
    <row r="38" customFormat="false" ht="12.75" hidden="false" customHeight="false" outlineLevel="0" collapsed="false">
      <c r="A38" s="32" t="n">
        <v>40695</v>
      </c>
      <c r="B38" s="33" t="n">
        <v>0.324024072743567</v>
      </c>
      <c r="C38" s="33" t="n">
        <v>0.17690685331541</v>
      </c>
      <c r="D38" s="34" t="n">
        <v>0.500930926058977</v>
      </c>
    </row>
    <row r="39" customFormat="false" ht="12.75" hidden="false" customHeight="false" outlineLevel="0" collapsed="false">
      <c r="A39" s="32" t="n">
        <v>40664</v>
      </c>
      <c r="B39" s="33" t="n">
        <v>0.326803996535864</v>
      </c>
      <c r="C39" s="33" t="n">
        <v>0.188276733015015</v>
      </c>
      <c r="D39" s="34" t="n">
        <v>0.515080729550879</v>
      </c>
    </row>
    <row r="40" customFormat="false" ht="12.75" hidden="false" customHeight="false" outlineLevel="0" collapsed="false">
      <c r="A40" s="32" t="n">
        <v>40634</v>
      </c>
      <c r="B40" s="33" t="n">
        <v>0.365341917292431</v>
      </c>
      <c r="C40" s="33" t="n">
        <v>0.136558836554147</v>
      </c>
      <c r="D40" s="34" t="n">
        <v>0.50190075384658</v>
      </c>
    </row>
    <row r="41" customFormat="false" ht="12.75" hidden="false" customHeight="false" outlineLevel="0" collapsed="false">
      <c r="A41" s="32" t="n">
        <v>40603</v>
      </c>
      <c r="B41" s="33" t="n">
        <v>0.289732825328259</v>
      </c>
      <c r="C41" s="33" t="n">
        <v>0.184241380509132</v>
      </c>
      <c r="D41" s="34" t="n">
        <v>0.473974205837391</v>
      </c>
    </row>
    <row r="42" customFormat="false" ht="12.75" hidden="false" customHeight="false" outlineLevel="0" collapsed="false">
      <c r="A42" s="32" t="n">
        <v>40575</v>
      </c>
      <c r="B42" s="33" t="n">
        <v>0.258599898273004</v>
      </c>
      <c r="C42" s="33" t="n">
        <v>0.255901287232299</v>
      </c>
      <c r="D42" s="34" t="n">
        <v>0.514501185505303</v>
      </c>
    </row>
    <row r="43" customFormat="false" ht="12.75" hidden="false" customHeight="false" outlineLevel="0" collapsed="false">
      <c r="A43" s="32" t="n">
        <v>40544</v>
      </c>
      <c r="B43" s="33" t="n">
        <v>0.408742675569395</v>
      </c>
      <c r="C43" s="33" t="n">
        <v>0.189628591677679</v>
      </c>
      <c r="D43" s="34" t="n">
        <v>0.598371267247074</v>
      </c>
    </row>
    <row r="44" customFormat="false" ht="12.75" hidden="false" customHeight="false" outlineLevel="0" collapsed="false">
      <c r="A44" s="32" t="n">
        <v>40513</v>
      </c>
      <c r="B44" s="33" t="n">
        <v>0.518851989781716</v>
      </c>
      <c r="C44" s="33" t="n">
        <v>0.12491223081768</v>
      </c>
      <c r="D44" s="34" t="n">
        <v>0.643764220599396</v>
      </c>
    </row>
    <row r="45" customFormat="false" ht="12.75" hidden="false" customHeight="false" outlineLevel="0" collapsed="false">
      <c r="A45" s="32" t="n">
        <v>40483</v>
      </c>
      <c r="B45" s="33" t="n">
        <v>0.440647186732917</v>
      </c>
      <c r="C45" s="33" t="n">
        <v>0.186274661627889</v>
      </c>
      <c r="D45" s="34" t="n">
        <v>0.626921848360806</v>
      </c>
    </row>
    <row r="46" customFormat="false" ht="12.75" hidden="false" customHeight="false" outlineLevel="0" collapsed="false">
      <c r="A46" s="32" t="n">
        <v>40452</v>
      </c>
      <c r="B46" s="33" t="n">
        <v>0.459362109373419</v>
      </c>
      <c r="C46" s="33" t="n">
        <v>0.1936722123253</v>
      </c>
      <c r="D46" s="34" t="n">
        <v>0.653034321698719</v>
      </c>
    </row>
    <row r="47" customFormat="false" ht="12.75" hidden="false" customHeight="false" outlineLevel="0" collapsed="false">
      <c r="A47" s="32" t="n">
        <v>40422</v>
      </c>
      <c r="B47" s="33" t="n">
        <v>0.458212955623825</v>
      </c>
      <c r="C47" s="33" t="n">
        <v>0.177580953981891</v>
      </c>
      <c r="D47" s="34" t="n">
        <v>0.635793909605716</v>
      </c>
    </row>
    <row r="48" customFormat="false" ht="12.75" hidden="false" customHeight="false" outlineLevel="0" collapsed="false">
      <c r="A48" s="32" t="n">
        <v>40391</v>
      </c>
      <c r="B48" s="33" t="n">
        <v>0.492099983072725</v>
      </c>
      <c r="C48" s="33" t="n">
        <v>0.18028142994251</v>
      </c>
      <c r="D48" s="34" t="n">
        <v>0.672381413015235</v>
      </c>
    </row>
    <row r="49" customFormat="false" ht="12.75" hidden="false" customHeight="false" outlineLevel="0" collapsed="false">
      <c r="A49" s="32" t="n">
        <v>40360</v>
      </c>
      <c r="B49" s="33" t="n">
        <v>0.482217261673159</v>
      </c>
      <c r="C49" s="33" t="n">
        <v>0.151882534906595</v>
      </c>
      <c r="D49" s="34" t="n">
        <v>0.634099796579754</v>
      </c>
    </row>
    <row r="50" customFormat="false" ht="12.75" hidden="false" customHeight="false" outlineLevel="0" collapsed="false">
      <c r="A50" s="32" t="n">
        <v>40330</v>
      </c>
      <c r="B50" s="33" t="n">
        <v>0.461627861488322</v>
      </c>
      <c r="C50" s="33" t="n">
        <v>0.165108297373543</v>
      </c>
      <c r="D50" s="34" t="n">
        <v>0.626736158861865</v>
      </c>
    </row>
    <row r="51" customFormat="false" ht="12.75" hidden="false" customHeight="false" outlineLevel="0" collapsed="false">
      <c r="A51" s="32" t="n">
        <v>40299</v>
      </c>
      <c r="B51" s="33" t="n">
        <v>0.391222376177638</v>
      </c>
      <c r="C51" s="33" t="n">
        <v>0.184973086488632</v>
      </c>
      <c r="D51" s="34" t="n">
        <v>0.576195462666271</v>
      </c>
    </row>
    <row r="52" customFormat="false" ht="12.75" hidden="false" customHeight="false" outlineLevel="0" collapsed="false">
      <c r="A52" s="32" t="n">
        <v>40269</v>
      </c>
      <c r="B52" s="33" t="n">
        <v>0.413411036561002</v>
      </c>
      <c r="C52" s="33" t="n">
        <v>0.174517345479097</v>
      </c>
      <c r="D52" s="34" t="n">
        <v>0.587928382040099</v>
      </c>
    </row>
    <row r="53" customFormat="false" ht="12.75" hidden="false" customHeight="false" outlineLevel="0" collapsed="false">
      <c r="A53" s="32" t="n">
        <v>40238</v>
      </c>
      <c r="B53" s="33" t="n">
        <v>0.421222115776337</v>
      </c>
      <c r="C53" s="33" t="n">
        <v>0.184447280366494</v>
      </c>
      <c r="D53" s="34" t="n">
        <v>0.605669396142831</v>
      </c>
    </row>
    <row r="54" customFormat="false" ht="12.75" hidden="false" customHeight="false" outlineLevel="0" collapsed="false">
      <c r="A54" s="32" t="n">
        <v>40210</v>
      </c>
      <c r="B54" s="33" t="n">
        <v>0.443130256014974</v>
      </c>
      <c r="C54" s="33" t="n">
        <v>0.186666762283457</v>
      </c>
      <c r="D54" s="34" t="n">
        <v>0.629797018298431</v>
      </c>
    </row>
    <row r="55" customFormat="false" ht="12.75" hidden="false" customHeight="false" outlineLevel="0" collapsed="false">
      <c r="A55" s="32" t="n">
        <v>40179</v>
      </c>
      <c r="B55" s="36" t="n">
        <v>0.403303435870977</v>
      </c>
      <c r="C55" s="33" t="n">
        <v>0.1951838099463</v>
      </c>
      <c r="D55" s="34" t="n">
        <v>0.598487245817277</v>
      </c>
    </row>
    <row r="58" customFormat="false" ht="12.75" hidden="false" customHeight="false" outlineLevel="0" collapsed="false">
      <c r="A58" s="32"/>
      <c r="B58" s="36"/>
      <c r="C58" s="33"/>
      <c r="D58" s="34"/>
    </row>
    <row r="59" customFormat="false" ht="12.75" hidden="false" customHeight="false" outlineLevel="0" collapsed="false">
      <c r="A59" s="32"/>
      <c r="B59" s="33"/>
      <c r="C59" s="33"/>
      <c r="D59" s="34"/>
    </row>
    <row r="60" customFormat="false" ht="12.75" hidden="false" customHeight="false" outlineLevel="0" collapsed="false">
      <c r="A60" s="32"/>
      <c r="B60" s="33"/>
      <c r="C60" s="33"/>
      <c r="D60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30:19Z</dcterms:created>
  <dc:creator/>
  <dc:description/>
  <dc:language>en-US</dc:language>
  <cp:lastModifiedBy/>
  <dcterms:modified xsi:type="dcterms:W3CDTF">2014-05-08T07:30:37Z</dcterms:modified>
  <cp:revision>0</cp:revision>
  <dc:subject/>
  <dc:title/>
</cp:coreProperties>
</file>