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a_2_5" sheetId="2" state="visible" r:id="rId3"/>
  </sheets>
  <definedNames>
    <definedName function="false" hidden="false" localSheetId="1" name="_xlnm.Print_Area" vbProcedure="false">a_2_5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44">
  <si>
    <t xml:space="preserve">a_2_5</t>
  </si>
  <si>
    <t xml:space="preserve">$B$9</t>
  </si>
  <si>
    <t xml:space="preserve">A1:A26</t>
  </si>
  <si>
    <t xml:space="preserve">REP.F21300.A</t>
  </si>
  <si>
    <t xml:space="preserve">1969</t>
  </si>
  <si>
    <t xml:space="preserve">1994</t>
  </si>
  <si>
    <t xml:space="preserve">Annual</t>
  </si>
  <si>
    <t xml:space="preserve">$C$9</t>
  </si>
  <si>
    <t xml:space="preserve">REP.F21301.A</t>
  </si>
  <si>
    <t xml:space="preserve">$D$9</t>
  </si>
  <si>
    <t xml:space="preserve">REP.F21302.A</t>
  </si>
  <si>
    <t xml:space="preserve">$E$9</t>
  </si>
  <si>
    <t xml:space="preserve">REP.F21303.A</t>
  </si>
  <si>
    <t xml:space="preserve">$F$9</t>
  </si>
  <si>
    <t xml:space="preserve">REP.F21304.A</t>
  </si>
  <si>
    <t xml:space="preserve">$G$9</t>
  </si>
  <si>
    <t xml:space="preserve">REP.F21305.A</t>
  </si>
  <si>
    <t xml:space="preserve">$H$9</t>
  </si>
  <si>
    <t xml:space="preserve">REP.F21306.A</t>
  </si>
  <si>
    <t xml:space="preserve">$M$9</t>
  </si>
  <si>
    <t xml:space="preserve">REP.F21311.A</t>
  </si>
  <si>
    <t xml:space="preserve">$I$13</t>
  </si>
  <si>
    <t xml:space="preserve">A1:A22</t>
  </si>
  <si>
    <t xml:space="preserve">REP.F21307.A</t>
  </si>
  <si>
    <t xml:space="preserve">1973</t>
  </si>
  <si>
    <t xml:space="preserve">$J$13</t>
  </si>
  <si>
    <t xml:space="preserve">REP.F21309.A</t>
  </si>
  <si>
    <t xml:space="preserve">$K$13</t>
  </si>
  <si>
    <t xml:space="preserve">$L$13</t>
  </si>
  <si>
    <t xml:space="preserve">REP.F21310.A</t>
  </si>
  <si>
    <t xml:space="preserve">$B$39</t>
  </si>
  <si>
    <t xml:space="preserve">A1:A7</t>
  </si>
  <si>
    <t xml:space="preserve">REP.F29040.A</t>
  </si>
  <si>
    <t xml:space="preserve">1995</t>
  </si>
  <si>
    <t xml:space="preserve">2001</t>
  </si>
  <si>
    <t xml:space="preserve">$C$39</t>
  </si>
  <si>
    <t xml:space="preserve">REP.F29041.A</t>
  </si>
  <si>
    <t xml:space="preserve">$D$39</t>
  </si>
  <si>
    <t xml:space="preserve">REP.F29042.A</t>
  </si>
  <si>
    <t xml:space="preserve">$E$39</t>
  </si>
  <si>
    <t xml:space="preserve">REP.F29043.A</t>
  </si>
  <si>
    <t xml:space="preserve">$F$39</t>
  </si>
  <si>
    <t xml:space="preserve">REP.F29044.A</t>
  </si>
  <si>
    <t xml:space="preserve">$G$39</t>
  </si>
  <si>
    <t xml:space="preserve">REP.F29045.A</t>
  </si>
  <si>
    <t xml:space="preserve">$H$39</t>
  </si>
  <si>
    <t xml:space="preserve">REP.F29046.A</t>
  </si>
  <si>
    <t xml:space="preserve">$I$39</t>
  </si>
  <si>
    <t xml:space="preserve">REP.F29047.A</t>
  </si>
  <si>
    <t xml:space="preserve">$J$39</t>
  </si>
  <si>
    <t xml:space="preserve">REP.F29048.A</t>
  </si>
  <si>
    <t xml:space="preserve">$K$39</t>
  </si>
  <si>
    <t xml:space="preserve">REP.F29049.A</t>
  </si>
  <si>
    <t xml:space="preserve">$L$39</t>
  </si>
  <si>
    <t xml:space="preserve">REP.F29050.A</t>
  </si>
  <si>
    <t xml:space="preserve">$M$39</t>
  </si>
  <si>
    <t xml:space="preserve">REP.F29051.A</t>
  </si>
  <si>
    <t xml:space="preserve">$N$39</t>
  </si>
  <si>
    <t xml:space="preserve">REP.F29052.A</t>
  </si>
  <si>
    <t xml:space="preserve">$B$46</t>
  </si>
  <si>
    <t xml:space="preserve">A1:A9</t>
  </si>
  <si>
    <t xml:space="preserve">REP.F29053.A</t>
  </si>
  <si>
    <t xml:space="preserve">lastvalue(REP.F29053.A)</t>
  </si>
  <si>
    <t xml:space="preserve">$C$46</t>
  </si>
  <si>
    <t xml:space="preserve">REP.F29054.A</t>
  </si>
  <si>
    <t xml:space="preserve">lastvalue(REP.F29054.A)</t>
  </si>
  <si>
    <t xml:space="preserve">$D$46</t>
  </si>
  <si>
    <t xml:space="preserve">REP.F29055.A</t>
  </si>
  <si>
    <t xml:space="preserve">lastvalue(REP.F29055.A)</t>
  </si>
  <si>
    <t xml:space="preserve">$E$46</t>
  </si>
  <si>
    <t xml:space="preserve">REP.F29056.A</t>
  </si>
  <si>
    <t xml:space="preserve">lastvalue(REP.F29056.A)</t>
  </si>
  <si>
    <t xml:space="preserve">$F$46</t>
  </si>
  <si>
    <t xml:space="preserve">REP.F29057.A</t>
  </si>
  <si>
    <t xml:space="preserve">lastvalue(REP.F29057.A)</t>
  </si>
  <si>
    <t xml:space="preserve">$G$46</t>
  </si>
  <si>
    <t xml:space="preserve">REP.F29058.A</t>
  </si>
  <si>
    <t xml:space="preserve">lastvalue(REP.F29058.A)</t>
  </si>
  <si>
    <t xml:space="preserve">$H$46</t>
  </si>
  <si>
    <t xml:space="preserve">REP.F29059.A</t>
  </si>
  <si>
    <t xml:space="preserve">lastvalue(REP.F29059.A)</t>
  </si>
  <si>
    <t xml:space="preserve">$I$46</t>
  </si>
  <si>
    <t xml:space="preserve">REP.F29060.A</t>
  </si>
  <si>
    <t xml:space="preserve">lastvalue(REP.F29060.A)</t>
  </si>
  <si>
    <t xml:space="preserve">$J$46</t>
  </si>
  <si>
    <t xml:space="preserve">REP.F29061.A</t>
  </si>
  <si>
    <t xml:space="preserve">lastvalue(REP.F29061.A)</t>
  </si>
  <si>
    <t xml:space="preserve">$K$46</t>
  </si>
  <si>
    <t xml:space="preserve">REP.F29062.A</t>
  </si>
  <si>
    <t xml:space="preserve">lastvalue(REP.F29062.A)</t>
  </si>
  <si>
    <t xml:space="preserve">$L$46</t>
  </si>
  <si>
    <t xml:space="preserve">REP.F29063.A</t>
  </si>
  <si>
    <t xml:space="preserve">lastvalue(REP.F29063.A)</t>
  </si>
  <si>
    <t xml:space="preserve">$M$46</t>
  </si>
  <si>
    <t xml:space="preserve">REP.F29064.A</t>
  </si>
  <si>
    <t xml:space="preserve">lastvalue(REP.F29064.A)</t>
  </si>
  <si>
    <t xml:space="preserve">$N$46</t>
  </si>
  <si>
    <t xml:space="preserve">REP.F29065.A</t>
  </si>
  <si>
    <t xml:space="preserve">lastvalue(REP.F29065.A)</t>
  </si>
  <si>
    <r>
      <rPr>
        <b val="true"/>
        <sz val="14"/>
        <rFont val="Arial (Hebrew)"/>
        <family val="0"/>
        <charset val="177"/>
      </rPr>
      <t xml:space="preserve">לוח ה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 (Hebrew)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5 </t>
    </r>
  </si>
  <si>
    <r>
      <rPr>
        <b val="true"/>
        <sz val="14"/>
        <rFont val="Arial (Hebrew)"/>
        <family val="0"/>
        <charset val="177"/>
      </rPr>
      <t xml:space="preserve">המועסקים הישראלים בענפי המשק</t>
    </r>
    <r>
      <rPr>
        <b val="true"/>
        <vertAlign val="superscript"/>
        <sz val="14"/>
        <rFont val="Miriam"/>
        <family val="0"/>
        <charset val="177"/>
      </rPr>
      <t xml:space="preserve">1</t>
    </r>
    <r>
      <rPr>
        <b val="true"/>
        <sz val="14"/>
        <rFont val="Miriam"/>
        <family val="0"/>
        <charset val="177"/>
      </rPr>
      <t xml:space="preserve">, 1969 עד 2009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 (Hebrew)"/>
        <family val="0"/>
        <charset val="177"/>
      </rPr>
      <t xml:space="preserve">אלפים</t>
    </r>
    <r>
      <rPr>
        <sz val="10"/>
        <rFont val="Miriam"/>
        <family val="0"/>
        <charset val="177"/>
      </rPr>
      <t xml:space="preserve">)</t>
    </r>
  </si>
  <si>
    <t xml:space="preserve">בסיווג הישן</t>
  </si>
  <si>
    <t xml:space="preserve">שירותים</t>
  </si>
  <si>
    <t xml:space="preserve">שירותי</t>
  </si>
  <si>
    <r>
      <rPr>
        <sz val="10"/>
        <rFont val="Arial (Hebrew)"/>
        <family val="0"/>
        <charset val="177"/>
      </rPr>
      <t xml:space="preserve">תחבורה</t>
    </r>
    <r>
      <rPr>
        <sz val="10"/>
        <rFont val="Miriam"/>
        <family val="0"/>
        <charset val="177"/>
      </rPr>
      <t xml:space="preserve">,</t>
    </r>
  </si>
  <si>
    <t xml:space="preserve">פיננסיים</t>
  </si>
  <si>
    <r>
      <rPr>
        <sz val="10"/>
        <rFont val="Arial (Hebrew)"/>
        <family val="0"/>
        <charset val="177"/>
      </rPr>
      <t xml:space="preserve">בריאות</t>
    </r>
    <r>
      <rPr>
        <sz val="10"/>
        <rFont val="Miriam"/>
        <family val="0"/>
        <charset val="177"/>
      </rPr>
      <t xml:space="preserve">,</t>
    </r>
  </si>
  <si>
    <r>
      <rPr>
        <sz val="10"/>
        <rFont val="Arial (Hebrew)"/>
        <family val="0"/>
        <charset val="177"/>
      </rPr>
      <t xml:space="preserve">ציבוריים</t>
    </r>
    <r>
      <rPr>
        <sz val="10"/>
        <rFont val="Miriam"/>
        <family val="0"/>
        <charset val="177"/>
      </rPr>
      <t xml:space="preserve">,</t>
    </r>
  </si>
  <si>
    <t xml:space="preserve">חשמל</t>
  </si>
  <si>
    <t xml:space="preserve">אירוח</t>
  </si>
  <si>
    <t xml:space="preserve">אחסנה</t>
  </si>
  <si>
    <t xml:space="preserve">ושירותים</t>
  </si>
  <si>
    <t xml:space="preserve">מינהל</t>
  </si>
  <si>
    <t xml:space="preserve">רווחה</t>
  </si>
  <si>
    <t xml:space="preserve">קהילתיים</t>
  </si>
  <si>
    <t xml:space="preserve">אישיים</t>
  </si>
  <si>
    <t xml:space="preserve">השנה</t>
  </si>
  <si>
    <t xml:space="preserve">חקלאות</t>
  </si>
  <si>
    <t xml:space="preserve">תעשייה</t>
  </si>
  <si>
    <t xml:space="preserve">ומים</t>
  </si>
  <si>
    <t xml:space="preserve">בינוי</t>
  </si>
  <si>
    <t xml:space="preserve">ואוכל</t>
  </si>
  <si>
    <t xml:space="preserve">ותקשורת</t>
  </si>
  <si>
    <t xml:space="preserve">עסקיים</t>
  </si>
  <si>
    <t xml:space="preserve">ציבורי </t>
  </si>
  <si>
    <t xml:space="preserve">חינוך</t>
  </si>
  <si>
    <t xml:space="preserve">וסעד</t>
  </si>
  <si>
    <t xml:space="preserve">ואחרים</t>
  </si>
  <si>
    <r>
      <rPr>
        <sz val="10"/>
        <rFont val="Arial (Hebrew)"/>
        <family val="0"/>
        <charset val="177"/>
      </rPr>
      <t xml:space="preserve">בסיווג החדש</t>
    </r>
    <r>
      <rPr>
        <vertAlign val="superscript"/>
        <sz val="10"/>
        <rFont val="Miriam"/>
        <family val="0"/>
        <charset val="177"/>
      </rPr>
      <t xml:space="preserve">2</t>
    </r>
  </si>
  <si>
    <r>
      <rPr>
        <sz val="10"/>
        <rFont val="Arial (Hebrew)"/>
        <family val="0"/>
        <charset val="177"/>
      </rPr>
      <t xml:space="preserve">בנקאות</t>
    </r>
    <r>
      <rPr>
        <sz val="10"/>
        <rFont val="Miriam"/>
        <family val="0"/>
        <charset val="177"/>
      </rPr>
      <t xml:space="preserve">,</t>
    </r>
  </si>
  <si>
    <t xml:space="preserve">ביטוח</t>
  </si>
  <si>
    <r>
      <rPr>
        <sz val="10"/>
        <rFont val="Arial (Hebrew)"/>
        <family val="0"/>
        <charset val="177"/>
      </rPr>
      <t xml:space="preserve">קהילתיים</t>
    </r>
    <r>
      <rPr>
        <sz val="10"/>
        <rFont val="Miriam"/>
        <family val="0"/>
        <charset val="177"/>
      </rPr>
      <t xml:space="preserve">,</t>
    </r>
  </si>
  <si>
    <t xml:space="preserve">מסחר </t>
  </si>
  <si>
    <t xml:space="preserve">ומוסדות</t>
  </si>
  <si>
    <t xml:space="preserve">חברתיים</t>
  </si>
  <si>
    <t xml:space="preserve">ותיקונים</t>
  </si>
  <si>
    <t xml:space="preserve">ציבורי</t>
  </si>
  <si>
    <t xml:space="preserve">ואישיים</t>
  </si>
  <si>
    <r>
      <rPr>
        <vertAlign val="superscript"/>
        <sz val="10"/>
        <rFont val="Miriam"/>
        <family val="0"/>
        <charset val="177"/>
      </rPr>
      <t xml:space="preserve">3</t>
    </r>
    <r>
      <rPr>
        <sz val="10"/>
        <rFont val="Miriam"/>
        <family val="0"/>
        <charset val="177"/>
      </rPr>
      <t xml:space="preserve">2001</t>
    </r>
  </si>
  <si>
    <r>
      <rPr>
        <sz val="9"/>
        <rFont val="Miriam"/>
        <family val="0"/>
        <charset val="177"/>
      </rPr>
      <t xml:space="preserve">1)  </t>
    </r>
    <r>
      <rPr>
        <sz val="9"/>
        <rFont val="Arial (Hebrew)"/>
        <family val="0"/>
        <charset val="177"/>
      </rPr>
      <t xml:space="preserve">בשנת </t>
    </r>
    <r>
      <rPr>
        <sz val="9"/>
        <rFont val="Miriam"/>
        <family val="0"/>
        <charset val="177"/>
      </rPr>
      <t xml:space="preserve">1994 </t>
    </r>
    <r>
      <rPr>
        <sz val="9"/>
        <rFont val="Arial (Hebrew)"/>
        <family val="0"/>
        <charset val="177"/>
      </rPr>
      <t xml:space="preserve">חל שינוי בסיווג ענפי המשק</t>
    </r>
    <r>
      <rPr>
        <sz val="9"/>
        <rFont val="Miriam"/>
        <family val="0"/>
        <charset val="177"/>
      </rPr>
      <t xml:space="preserve">. </t>
    </r>
    <r>
      <rPr>
        <sz val="9"/>
        <rFont val="Arial (Hebrew)"/>
        <family val="0"/>
        <charset val="177"/>
      </rPr>
      <t xml:space="preserve">הנתונים עד </t>
    </r>
    <r>
      <rPr>
        <sz val="9"/>
        <rFont val="Miriam"/>
        <family val="0"/>
        <charset val="177"/>
      </rPr>
      <t xml:space="preserve">1994 </t>
    </r>
    <r>
      <rPr>
        <sz val="9"/>
        <rFont val="Arial (Hebrew)"/>
        <family val="0"/>
        <charset val="177"/>
      </rPr>
      <t xml:space="preserve">הם על פי הסיווג הישן</t>
    </r>
    <r>
      <rPr>
        <sz val="9"/>
        <rFont val="Miriam"/>
        <family val="0"/>
        <charset val="177"/>
      </rPr>
      <t xml:space="preserve">, </t>
    </r>
    <r>
      <rPr>
        <sz val="9"/>
        <rFont val="Arial (Hebrew)"/>
        <family val="0"/>
        <charset val="177"/>
      </rPr>
      <t xml:space="preserve">והנתונים מ</t>
    </r>
    <r>
      <rPr>
        <sz val="9"/>
        <rFont val="Miriam"/>
        <family val="0"/>
        <charset val="177"/>
      </rPr>
      <t xml:space="preserve">-1995 - </t>
    </r>
    <r>
      <rPr>
        <sz val="9"/>
        <rFont val="Arial (Hebrew)"/>
        <family val="0"/>
        <charset val="177"/>
      </rPr>
      <t xml:space="preserve">על פי הסיווג החדש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2)  </t>
    </r>
    <r>
      <rPr>
        <sz val="9"/>
        <rFont val="Arial (Hebrew)"/>
        <family val="0"/>
        <charset val="177"/>
      </rPr>
      <t xml:space="preserve">בעקבות השינוי בסיווג ענפי המשק לא ניתן להשוות נתונים אלה לנתונים של שנים קודמות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3)  </t>
    </r>
    <r>
      <rPr>
        <sz val="9"/>
        <rFont val="Arial (Hebrew)"/>
        <family val="0"/>
        <charset val="177"/>
      </rPr>
      <t xml:space="preserve">משנת </t>
    </r>
    <r>
      <rPr>
        <sz val="9"/>
        <rFont val="Miriam"/>
        <family val="0"/>
        <charset val="177"/>
      </rPr>
      <t xml:space="preserve">2001 </t>
    </r>
    <r>
      <rPr>
        <sz val="9"/>
        <rFont val="Arial (Hebrew)"/>
        <family val="0"/>
        <charset val="177"/>
      </rPr>
      <t xml:space="preserve">ננקטה בסקרי כוח האדם שיטת ניפוח חדשה</t>
    </r>
    <r>
      <rPr>
        <sz val="9"/>
        <rFont val="Miriam"/>
        <family val="0"/>
        <charset val="177"/>
      </rPr>
      <t xml:space="preserve">.</t>
    </r>
  </si>
  <si>
    <r>
      <rPr>
        <sz val="9"/>
        <color rgb="FF000000"/>
        <rFont val="Arial (Hebrew)"/>
        <family val="0"/>
        <charset val="177"/>
      </rPr>
      <t xml:space="preserve">המקור</t>
    </r>
    <r>
      <rPr>
        <sz val="9"/>
        <color rgb="FF000000"/>
        <rFont val="Miriam"/>
        <family val="0"/>
        <charset val="177"/>
      </rPr>
      <t xml:space="preserve">: </t>
    </r>
    <r>
      <rPr>
        <sz val="9"/>
        <color rgb="FF000000"/>
        <rFont val="Arial (Hebrew)"/>
        <family val="0"/>
        <charset val="177"/>
      </rPr>
      <t xml:space="preserve">סקרי כוח אדם</t>
    </r>
    <r>
      <rPr>
        <sz val="9"/>
        <color rgb="FF000000"/>
        <rFont val="Miriam"/>
        <family val="0"/>
        <charset val="177"/>
      </rPr>
      <t xml:space="preserve">, </t>
    </r>
    <r>
      <rPr>
        <sz val="9"/>
        <color rgb="FF000000"/>
        <rFont val="Arial (Hebrew)"/>
        <family val="0"/>
        <charset val="177"/>
      </rPr>
      <t xml:space="preserve">הלשכה המרכזית לסטטיסטיקה</t>
    </r>
    <r>
      <rPr>
        <sz val="9"/>
        <color rgb="FF000000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#,##0.0"/>
    <numFmt numFmtId="167" formatCode="0.0"/>
  </numFmts>
  <fonts count="13">
    <font>
      <sz val="10"/>
      <name val="Arial (Hebrew)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(Hebrew)"/>
      <family val="0"/>
      <charset val="177"/>
    </font>
    <font>
      <b val="true"/>
      <sz val="14"/>
      <name val="Miriam"/>
      <family val="0"/>
      <charset val="177"/>
    </font>
    <font>
      <b val="true"/>
      <vertAlign val="superscript"/>
      <sz val="14"/>
      <name val="Miriam"/>
      <family val="0"/>
      <charset val="177"/>
    </font>
    <font>
      <sz val="10"/>
      <name val="Miriam"/>
      <family val="0"/>
      <charset val="177"/>
    </font>
    <font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 (Hebrew)"/>
      <family val="0"/>
      <charset val="177"/>
    </font>
    <font>
      <sz val="9"/>
      <color rgb="FF000000"/>
      <name val="Arial (Hebrew)"/>
      <family val="0"/>
      <charset val="177"/>
    </font>
    <font>
      <sz val="9"/>
      <color rgb="FF000000"/>
      <name val="Miriam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38</v>
      </c>
      <c r="B1" s="0" t="s">
        <v>0</v>
      </c>
    </row>
    <row r="2" customFormat="false" ht="13.2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91.743</v>
      </c>
      <c r="E2" s="1" t="n">
        <v>40247.6311921296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3.2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227</v>
      </c>
      <c r="E3" s="1" t="n">
        <v>40247.6311921296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3.2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10.4</v>
      </c>
      <c r="E4" s="1" t="n">
        <v>40247.6311921296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3.2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76.6</v>
      </c>
      <c r="E5" s="1" t="n">
        <v>40247.6311921296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3.2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125.8</v>
      </c>
      <c r="E6" s="1" t="n">
        <v>40247.6311921296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3.2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74.72</v>
      </c>
      <c r="E7" s="1" t="n">
        <v>40247.6311921296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3.2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48.24</v>
      </c>
      <c r="E8" s="1" t="n">
        <v>40247.6311921296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3.2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76.7</v>
      </c>
      <c r="E9" s="1" t="n">
        <v>40247.6311921296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3.2" hidden="false" customHeight="false" outlineLevel="0" collapsed="false">
      <c r="A10" s="0" t="s">
        <v>0</v>
      </c>
      <c r="B10" s="0" t="s">
        <v>21</v>
      </c>
      <c r="C10" s="0" t="s">
        <v>22</v>
      </c>
      <c r="D10" s="0" t="n">
        <v>86.2</v>
      </c>
      <c r="E10" s="1" t="n">
        <v>40247.6311921296</v>
      </c>
      <c r="F10" s="2" t="b">
        <f aca="false">TRUE()</f>
        <v>1</v>
      </c>
      <c r="G10" s="0" t="s">
        <v>23</v>
      </c>
      <c r="H10" s="0" t="s">
        <v>2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3.2" hidden="false" customHeight="false" outlineLevel="0" collapsed="false">
      <c r="A11" s="0" t="s">
        <v>0</v>
      </c>
      <c r="B11" s="0" t="s">
        <v>25</v>
      </c>
      <c r="C11" s="0" t="s">
        <v>22</v>
      </c>
      <c r="D11" s="0" t="n">
        <v>58.2</v>
      </c>
      <c r="E11" s="1" t="n">
        <v>40247.6311921296</v>
      </c>
      <c r="F11" s="2" t="b">
        <f aca="false">TRUE()</f>
        <v>1</v>
      </c>
      <c r="G11" s="0" t="s">
        <v>26</v>
      </c>
      <c r="H11" s="0" t="s">
        <v>2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3.2" hidden="false" customHeight="false" outlineLevel="0" collapsed="false">
      <c r="A12" s="0" t="s">
        <v>0</v>
      </c>
      <c r="B12" s="0" t="s">
        <v>27</v>
      </c>
      <c r="C12" s="0" t="s">
        <v>22</v>
      </c>
      <c r="D12" s="0" t="n">
        <v>58.2</v>
      </c>
      <c r="E12" s="1" t="n">
        <v>40247.6311921296</v>
      </c>
      <c r="F12" s="2" t="b">
        <f aca="false">TRUE()</f>
        <v>1</v>
      </c>
      <c r="G12" s="0" t="s">
        <v>26</v>
      </c>
      <c r="H12" s="0" t="s">
        <v>2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3.2" hidden="false" customHeight="false" outlineLevel="0" collapsed="false">
      <c r="A13" s="0" t="s">
        <v>0</v>
      </c>
      <c r="B13" s="0" t="s">
        <v>28</v>
      </c>
      <c r="C13" s="0" t="s">
        <v>22</v>
      </c>
      <c r="D13" s="0" t="n">
        <v>29.7</v>
      </c>
      <c r="E13" s="1" t="n">
        <v>40247.6311921296</v>
      </c>
      <c r="F13" s="2" t="b">
        <f aca="false">TRUE()</f>
        <v>1</v>
      </c>
      <c r="G13" s="0" t="s">
        <v>29</v>
      </c>
      <c r="H13" s="0" t="s">
        <v>2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3.2" hidden="false" customHeight="false" outlineLevel="0" collapsed="false">
      <c r="A14" s="0" t="s">
        <v>0</v>
      </c>
      <c r="B14" s="0" t="s">
        <v>30</v>
      </c>
      <c r="C14" s="0" t="s">
        <v>31</v>
      </c>
      <c r="D14" s="0" t="n">
        <v>56.4</v>
      </c>
      <c r="E14" s="1" t="n">
        <v>40247.6311921296</v>
      </c>
      <c r="F14" s="2" t="b">
        <f aca="false">TRUE()</f>
        <v>1</v>
      </c>
      <c r="G14" s="0" t="s">
        <v>32</v>
      </c>
      <c r="H14" s="0" t="s">
        <v>33</v>
      </c>
      <c r="I14" s="0" t="s">
        <v>34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3.2" hidden="false" customHeight="false" outlineLevel="0" collapsed="false">
      <c r="A15" s="0" t="s">
        <v>0</v>
      </c>
      <c r="B15" s="0" t="s">
        <v>35</v>
      </c>
      <c r="C15" s="0" t="s">
        <v>31</v>
      </c>
      <c r="D15" s="0" t="n">
        <v>401.2</v>
      </c>
      <c r="E15" s="1" t="n">
        <v>40247.6311921296</v>
      </c>
      <c r="F15" s="2" t="b">
        <f aca="false">TRUE()</f>
        <v>1</v>
      </c>
      <c r="G15" s="0" t="s">
        <v>36</v>
      </c>
      <c r="H15" s="0" t="s">
        <v>33</v>
      </c>
      <c r="I15" s="0" t="s">
        <v>34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3.2" hidden="false" customHeight="false" outlineLevel="0" collapsed="false">
      <c r="A16" s="0" t="s">
        <v>0</v>
      </c>
      <c r="B16" s="0" t="s">
        <v>37</v>
      </c>
      <c r="C16" s="0" t="s">
        <v>31</v>
      </c>
      <c r="D16" s="0" t="n">
        <v>18.9</v>
      </c>
      <c r="E16" s="1" t="n">
        <v>40247.6311921296</v>
      </c>
      <c r="F16" s="2" t="b">
        <f aca="false">TRUE()</f>
        <v>1</v>
      </c>
      <c r="G16" s="0" t="s">
        <v>38</v>
      </c>
      <c r="H16" s="0" t="s">
        <v>33</v>
      </c>
      <c r="I16" s="0" t="s">
        <v>34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3.2" hidden="false" customHeight="false" outlineLevel="0" collapsed="false">
      <c r="A17" s="0" t="s">
        <v>0</v>
      </c>
      <c r="B17" s="0" t="s">
        <v>39</v>
      </c>
      <c r="C17" s="0" t="s">
        <v>31</v>
      </c>
      <c r="D17" s="0" t="n">
        <v>141.3</v>
      </c>
      <c r="E17" s="1" t="n">
        <v>40247.6311921296</v>
      </c>
      <c r="F17" s="2" t="b">
        <f aca="false">TRUE()</f>
        <v>1</v>
      </c>
      <c r="G17" s="0" t="s">
        <v>40</v>
      </c>
      <c r="H17" s="0" t="s">
        <v>33</v>
      </c>
      <c r="I17" s="0" t="s">
        <v>34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3.2" hidden="false" customHeight="false" outlineLevel="0" collapsed="false">
      <c r="A18" s="0" t="s">
        <v>0</v>
      </c>
      <c r="B18" s="0" t="s">
        <v>41</v>
      </c>
      <c r="C18" s="0" t="s">
        <v>31</v>
      </c>
      <c r="D18" s="0" t="n">
        <v>250.3</v>
      </c>
      <c r="E18" s="1" t="n">
        <v>40247.6311921296</v>
      </c>
      <c r="F18" s="2" t="b">
        <f aca="false">TRUE()</f>
        <v>1</v>
      </c>
      <c r="G18" s="0" t="s">
        <v>42</v>
      </c>
      <c r="H18" s="0" t="s">
        <v>33</v>
      </c>
      <c r="I18" s="0" t="s">
        <v>34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3.2" hidden="false" customHeight="false" outlineLevel="0" collapsed="false">
      <c r="A19" s="0" t="s">
        <v>0</v>
      </c>
      <c r="B19" s="0" t="s">
        <v>43</v>
      </c>
      <c r="C19" s="0" t="s">
        <v>31</v>
      </c>
      <c r="D19" s="0" t="n">
        <v>80.5</v>
      </c>
      <c r="E19" s="1" t="n">
        <v>40247.6311921296</v>
      </c>
      <c r="F19" s="2" t="b">
        <f aca="false">TRUE()</f>
        <v>1</v>
      </c>
      <c r="G19" s="0" t="s">
        <v>44</v>
      </c>
      <c r="H19" s="0" t="s">
        <v>33</v>
      </c>
      <c r="I19" s="0" t="s">
        <v>34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3.2" hidden="false" customHeight="false" outlineLevel="0" collapsed="false">
      <c r="A20" s="0" t="s">
        <v>0</v>
      </c>
      <c r="B20" s="0" t="s">
        <v>45</v>
      </c>
      <c r="C20" s="0" t="s">
        <v>31</v>
      </c>
      <c r="D20" s="0" t="n">
        <v>113.6</v>
      </c>
      <c r="E20" s="1" t="n">
        <v>40247.6311921296</v>
      </c>
      <c r="F20" s="2" t="b">
        <f aca="false">TRUE()</f>
        <v>1</v>
      </c>
      <c r="G20" s="0" t="s">
        <v>46</v>
      </c>
      <c r="H20" s="0" t="s">
        <v>33</v>
      </c>
      <c r="I20" s="0" t="s">
        <v>34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3.2" hidden="false" customHeight="false" outlineLevel="0" collapsed="false">
      <c r="A21" s="0" t="s">
        <v>0</v>
      </c>
      <c r="B21" s="0" t="s">
        <v>47</v>
      </c>
      <c r="C21" s="0" t="s">
        <v>31</v>
      </c>
      <c r="D21" s="0" t="n">
        <v>67.4</v>
      </c>
      <c r="E21" s="1" t="n">
        <v>40247.6311921296</v>
      </c>
      <c r="F21" s="2" t="b">
        <f aca="false">TRUE()</f>
        <v>1</v>
      </c>
      <c r="G21" s="0" t="s">
        <v>48</v>
      </c>
      <c r="H21" s="0" t="s">
        <v>33</v>
      </c>
      <c r="I21" s="0" t="s">
        <v>34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3.2" hidden="false" customHeight="false" outlineLevel="0" collapsed="false">
      <c r="A22" s="0" t="s">
        <v>0</v>
      </c>
      <c r="B22" s="0" t="s">
        <v>49</v>
      </c>
      <c r="C22" s="0" t="s">
        <v>31</v>
      </c>
      <c r="D22" s="0" t="n">
        <v>176.6</v>
      </c>
      <c r="E22" s="1" t="n">
        <v>40247.6311921296</v>
      </c>
      <c r="F22" s="2" t="b">
        <f aca="false">TRUE()</f>
        <v>1</v>
      </c>
      <c r="G22" s="0" t="s">
        <v>50</v>
      </c>
      <c r="H22" s="0" t="s">
        <v>33</v>
      </c>
      <c r="I22" s="0" t="s">
        <v>34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3.2" hidden="false" customHeight="false" outlineLevel="0" collapsed="false">
      <c r="A23" s="0" t="s">
        <v>0</v>
      </c>
      <c r="B23" s="0" t="s">
        <v>51</v>
      </c>
      <c r="C23" s="0" t="s">
        <v>31</v>
      </c>
      <c r="D23" s="0" t="n">
        <v>107.1</v>
      </c>
      <c r="E23" s="1" t="n">
        <v>40247.6311921296</v>
      </c>
      <c r="F23" s="2" t="b">
        <f aca="false">TRUE()</f>
        <v>1</v>
      </c>
      <c r="G23" s="0" t="s">
        <v>52</v>
      </c>
      <c r="H23" s="0" t="s">
        <v>33</v>
      </c>
      <c r="I23" s="0" t="s">
        <v>34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3.2" hidden="false" customHeight="false" outlineLevel="0" collapsed="false">
      <c r="A24" s="0" t="s">
        <v>0</v>
      </c>
      <c r="B24" s="0" t="s">
        <v>53</v>
      </c>
      <c r="C24" s="0" t="s">
        <v>31</v>
      </c>
      <c r="D24" s="0" t="n">
        <v>237</v>
      </c>
      <c r="E24" s="1" t="n">
        <v>40247.6311921296</v>
      </c>
      <c r="F24" s="2" t="b">
        <f aca="false">TRUE()</f>
        <v>1</v>
      </c>
      <c r="G24" s="0" t="s">
        <v>54</v>
      </c>
      <c r="H24" s="0" t="s">
        <v>33</v>
      </c>
      <c r="I24" s="0" t="s">
        <v>34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3.2" hidden="false" customHeight="false" outlineLevel="0" collapsed="false">
      <c r="A25" s="0" t="s">
        <v>0</v>
      </c>
      <c r="B25" s="0" t="s">
        <v>55</v>
      </c>
      <c r="C25" s="0" t="s">
        <v>31</v>
      </c>
      <c r="D25" s="0" t="n">
        <v>172.9</v>
      </c>
      <c r="E25" s="1" t="n">
        <v>40247.6311921296</v>
      </c>
      <c r="F25" s="2" t="b">
        <f aca="false">TRUE()</f>
        <v>1</v>
      </c>
      <c r="G25" s="0" t="s">
        <v>56</v>
      </c>
      <c r="H25" s="0" t="s">
        <v>33</v>
      </c>
      <c r="I25" s="0" t="s">
        <v>34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3.2" hidden="false" customHeight="false" outlineLevel="0" collapsed="false">
      <c r="A26" s="0" t="s">
        <v>0</v>
      </c>
      <c r="B26" s="0" t="s">
        <v>57</v>
      </c>
      <c r="C26" s="0" t="s">
        <v>31</v>
      </c>
      <c r="D26" s="0" t="n">
        <v>94.8</v>
      </c>
      <c r="E26" s="1" t="n">
        <v>40247.6311921296</v>
      </c>
      <c r="F26" s="2" t="b">
        <f aca="false">TRUE()</f>
        <v>1</v>
      </c>
      <c r="G26" s="0" t="s">
        <v>58</v>
      </c>
      <c r="H26" s="0" t="s">
        <v>33</v>
      </c>
      <c r="I26" s="0" t="s">
        <v>34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3.2" hidden="false" customHeight="false" outlineLevel="0" collapsed="false">
      <c r="A27" s="0" t="s">
        <v>0</v>
      </c>
      <c r="B27" s="0" t="s">
        <v>59</v>
      </c>
      <c r="C27" s="0" t="s">
        <v>60</v>
      </c>
      <c r="D27" s="0" t="n">
        <v>45.1</v>
      </c>
      <c r="E27" s="1" t="n">
        <v>40247.6311921296</v>
      </c>
      <c r="F27" s="2" t="b">
        <f aca="false">TRUE()</f>
        <v>1</v>
      </c>
      <c r="G27" s="0" t="s">
        <v>61</v>
      </c>
      <c r="H27" s="0" t="s">
        <v>34</v>
      </c>
      <c r="I27" s="0" t="s">
        <v>62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3.2" hidden="false" customHeight="false" outlineLevel="0" collapsed="false">
      <c r="A28" s="0" t="s">
        <v>0</v>
      </c>
      <c r="B28" s="0" t="s">
        <v>63</v>
      </c>
      <c r="C28" s="0" t="s">
        <v>60</v>
      </c>
      <c r="D28" s="0" t="n">
        <v>392.7</v>
      </c>
      <c r="E28" s="1" t="n">
        <v>40247.6311921296</v>
      </c>
      <c r="F28" s="2" t="b">
        <f aca="false">TRUE()</f>
        <v>1</v>
      </c>
      <c r="G28" s="0" t="s">
        <v>64</v>
      </c>
      <c r="H28" s="0" t="s">
        <v>34</v>
      </c>
      <c r="I28" s="0" t="s">
        <v>65</v>
      </c>
      <c r="J28" s="2" t="n">
        <v>0</v>
      </c>
      <c r="K28" s="0" t="s">
        <v>6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3.2" hidden="false" customHeight="false" outlineLevel="0" collapsed="false">
      <c r="A29" s="0" t="s">
        <v>0</v>
      </c>
      <c r="B29" s="0" t="s">
        <v>66</v>
      </c>
      <c r="C29" s="0" t="s">
        <v>60</v>
      </c>
      <c r="D29" s="0" t="n">
        <v>18.9</v>
      </c>
      <c r="E29" s="1" t="n">
        <v>40247.6311921296</v>
      </c>
      <c r="F29" s="2" t="b">
        <f aca="false">TRUE()</f>
        <v>1</v>
      </c>
      <c r="G29" s="0" t="s">
        <v>67</v>
      </c>
      <c r="H29" s="0" t="s">
        <v>34</v>
      </c>
      <c r="I29" s="0" t="s">
        <v>68</v>
      </c>
      <c r="J29" s="2" t="n">
        <v>0</v>
      </c>
      <c r="K29" s="0" t="s">
        <v>6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  <row r="30" customFormat="false" ht="13.2" hidden="false" customHeight="false" outlineLevel="0" collapsed="false">
      <c r="A30" s="0" t="s">
        <v>0</v>
      </c>
      <c r="B30" s="0" t="s">
        <v>69</v>
      </c>
      <c r="C30" s="0" t="s">
        <v>60</v>
      </c>
      <c r="D30" s="0" t="n">
        <v>117.1</v>
      </c>
      <c r="E30" s="1" t="n">
        <v>40247.6311921296</v>
      </c>
      <c r="F30" s="2" t="b">
        <f aca="false">TRUE()</f>
        <v>1</v>
      </c>
      <c r="G30" s="0" t="s">
        <v>70</v>
      </c>
      <c r="H30" s="0" t="s">
        <v>34</v>
      </c>
      <c r="I30" s="0" t="s">
        <v>71</v>
      </c>
      <c r="J30" s="2" t="n">
        <v>0</v>
      </c>
      <c r="K30" s="0" t="s">
        <v>6</v>
      </c>
      <c r="L30" s="2" t="b">
        <f aca="false">FALSE()</f>
        <v>0</v>
      </c>
      <c r="M30" s="2" t="b">
        <f aca="false">FALSE()</f>
        <v>0</v>
      </c>
      <c r="N30" s="2" t="b">
        <f aca="false">FALSE()</f>
        <v>0</v>
      </c>
    </row>
    <row r="31" customFormat="false" ht="13.2" hidden="false" customHeight="false" outlineLevel="0" collapsed="false">
      <c r="A31" s="0" t="s">
        <v>0</v>
      </c>
      <c r="B31" s="0" t="s">
        <v>72</v>
      </c>
      <c r="C31" s="0" t="s">
        <v>60</v>
      </c>
      <c r="D31" s="0" t="n">
        <v>299.1</v>
      </c>
      <c r="E31" s="1" t="n">
        <v>40247.6311921296</v>
      </c>
      <c r="F31" s="2" t="b">
        <f aca="false">TRUE()</f>
        <v>1</v>
      </c>
      <c r="G31" s="0" t="s">
        <v>73</v>
      </c>
      <c r="H31" s="0" t="s">
        <v>34</v>
      </c>
      <c r="I31" s="0" t="s">
        <v>74</v>
      </c>
      <c r="J31" s="2" t="n">
        <v>0</v>
      </c>
      <c r="K31" s="0" t="s">
        <v>6</v>
      </c>
      <c r="L31" s="2" t="b">
        <f aca="false">FALSE()</f>
        <v>0</v>
      </c>
      <c r="M31" s="2" t="b">
        <f aca="false">FALSE()</f>
        <v>0</v>
      </c>
      <c r="N31" s="2" t="b">
        <f aca="false">FALSE()</f>
        <v>0</v>
      </c>
    </row>
    <row r="32" customFormat="false" ht="13.2" hidden="false" customHeight="false" outlineLevel="0" collapsed="false">
      <c r="A32" s="0" t="s">
        <v>0</v>
      </c>
      <c r="B32" s="0" t="s">
        <v>75</v>
      </c>
      <c r="C32" s="0" t="s">
        <v>60</v>
      </c>
      <c r="D32" s="0" t="n">
        <v>95.9</v>
      </c>
      <c r="E32" s="1" t="n">
        <v>40247.6311921296</v>
      </c>
      <c r="F32" s="2" t="b">
        <f aca="false">TRUE()</f>
        <v>1</v>
      </c>
      <c r="G32" s="0" t="s">
        <v>76</v>
      </c>
      <c r="H32" s="0" t="s">
        <v>34</v>
      </c>
      <c r="I32" s="0" t="s">
        <v>77</v>
      </c>
      <c r="J32" s="2" t="n">
        <v>0</v>
      </c>
      <c r="K32" s="0" t="s">
        <v>6</v>
      </c>
      <c r="L32" s="2" t="b">
        <f aca="false">FALSE()</f>
        <v>0</v>
      </c>
      <c r="M32" s="2" t="b">
        <f aca="false">FALSE()</f>
        <v>0</v>
      </c>
      <c r="N32" s="2" t="b">
        <f aca="false">FALSE()</f>
        <v>0</v>
      </c>
    </row>
    <row r="33" customFormat="false" ht="13.2" hidden="false" customHeight="false" outlineLevel="0" collapsed="false">
      <c r="A33" s="0" t="s">
        <v>0</v>
      </c>
      <c r="B33" s="0" t="s">
        <v>78</v>
      </c>
      <c r="C33" s="0" t="s">
        <v>60</v>
      </c>
      <c r="D33" s="0" t="n">
        <v>149.9</v>
      </c>
      <c r="E33" s="1" t="n">
        <v>40247.6311921296</v>
      </c>
      <c r="F33" s="2" t="b">
        <f aca="false">TRUE()</f>
        <v>1</v>
      </c>
      <c r="G33" s="0" t="s">
        <v>79</v>
      </c>
      <c r="H33" s="0" t="s">
        <v>34</v>
      </c>
      <c r="I33" s="0" t="s">
        <v>80</v>
      </c>
      <c r="J33" s="2" t="n">
        <v>0</v>
      </c>
      <c r="K33" s="0" t="s">
        <v>6</v>
      </c>
      <c r="L33" s="2" t="b">
        <f aca="false">FALSE()</f>
        <v>0</v>
      </c>
      <c r="M33" s="2" t="b">
        <f aca="false">FALSE()</f>
        <v>0</v>
      </c>
      <c r="N33" s="2" t="b">
        <f aca="false">FALSE()</f>
        <v>0</v>
      </c>
    </row>
    <row r="34" customFormat="false" ht="13.2" hidden="false" customHeight="false" outlineLevel="0" collapsed="false">
      <c r="A34" s="0" t="s">
        <v>0</v>
      </c>
      <c r="B34" s="0" t="s">
        <v>81</v>
      </c>
      <c r="C34" s="0" t="s">
        <v>60</v>
      </c>
      <c r="D34" s="0" t="n">
        <v>75.2</v>
      </c>
      <c r="E34" s="1" t="n">
        <v>40247.6311921296</v>
      </c>
      <c r="F34" s="2" t="b">
        <f aca="false">TRUE()</f>
        <v>1</v>
      </c>
      <c r="G34" s="0" t="s">
        <v>82</v>
      </c>
      <c r="H34" s="0" t="s">
        <v>34</v>
      </c>
      <c r="I34" s="0" t="s">
        <v>83</v>
      </c>
      <c r="J34" s="2" t="n">
        <v>0</v>
      </c>
      <c r="K34" s="0" t="s">
        <v>6</v>
      </c>
      <c r="L34" s="2" t="b">
        <f aca="false">FALSE()</f>
        <v>0</v>
      </c>
      <c r="M34" s="2" t="b">
        <f aca="false">FALSE()</f>
        <v>0</v>
      </c>
      <c r="N34" s="2" t="b">
        <f aca="false">FALSE()</f>
        <v>0</v>
      </c>
    </row>
    <row r="35" customFormat="false" ht="13.2" hidden="false" customHeight="false" outlineLevel="0" collapsed="false">
      <c r="A35" s="0" t="s">
        <v>0</v>
      </c>
      <c r="B35" s="0" t="s">
        <v>84</v>
      </c>
      <c r="C35" s="0" t="s">
        <v>60</v>
      </c>
      <c r="D35" s="0" t="n">
        <v>277.8</v>
      </c>
      <c r="E35" s="1" t="n">
        <v>40247.6311921296</v>
      </c>
      <c r="F35" s="2" t="b">
        <f aca="false">TRUE()</f>
        <v>1</v>
      </c>
      <c r="G35" s="0" t="s">
        <v>85</v>
      </c>
      <c r="H35" s="0" t="s">
        <v>34</v>
      </c>
      <c r="I35" s="0" t="s">
        <v>86</v>
      </c>
      <c r="J35" s="2" t="n">
        <v>0</v>
      </c>
      <c r="K35" s="0" t="s">
        <v>6</v>
      </c>
      <c r="L35" s="2" t="b">
        <f aca="false">FALSE()</f>
        <v>0</v>
      </c>
      <c r="M35" s="2" t="b">
        <f aca="false">FALSE()</f>
        <v>0</v>
      </c>
      <c r="N35" s="2" t="b">
        <f aca="false">FALSE()</f>
        <v>0</v>
      </c>
    </row>
    <row r="36" customFormat="false" ht="13.2" hidden="false" customHeight="false" outlineLevel="0" collapsed="false">
      <c r="A36" s="0" t="s">
        <v>0</v>
      </c>
      <c r="B36" s="0" t="s">
        <v>87</v>
      </c>
      <c r="C36" s="0" t="s">
        <v>60</v>
      </c>
      <c r="D36" s="0" t="n">
        <v>129.1</v>
      </c>
      <c r="E36" s="1" t="n">
        <v>40247.6311921296</v>
      </c>
      <c r="F36" s="2" t="b">
        <f aca="false">TRUE()</f>
        <v>1</v>
      </c>
      <c r="G36" s="0" t="s">
        <v>88</v>
      </c>
      <c r="H36" s="0" t="s">
        <v>34</v>
      </c>
      <c r="I36" s="0" t="s">
        <v>89</v>
      </c>
      <c r="J36" s="2" t="n">
        <v>0</v>
      </c>
      <c r="K36" s="0" t="s">
        <v>6</v>
      </c>
      <c r="L36" s="2" t="b">
        <f aca="false">FALSE()</f>
        <v>0</v>
      </c>
      <c r="M36" s="2" t="b">
        <f aca="false">FALSE()</f>
        <v>0</v>
      </c>
      <c r="N36" s="2" t="b">
        <f aca="false">FALSE()</f>
        <v>0</v>
      </c>
    </row>
    <row r="37" customFormat="false" ht="13.2" hidden="false" customHeight="false" outlineLevel="0" collapsed="false">
      <c r="A37" s="0" t="s">
        <v>0</v>
      </c>
      <c r="B37" s="0" t="s">
        <v>90</v>
      </c>
      <c r="C37" s="0" t="s">
        <v>60</v>
      </c>
      <c r="D37" s="0" t="n">
        <v>279.5</v>
      </c>
      <c r="E37" s="1" t="n">
        <v>40247.6311921296</v>
      </c>
      <c r="F37" s="2" t="b">
        <f aca="false">TRUE()</f>
        <v>1</v>
      </c>
      <c r="G37" s="0" t="s">
        <v>91</v>
      </c>
      <c r="H37" s="0" t="s">
        <v>34</v>
      </c>
      <c r="I37" s="0" t="s">
        <v>92</v>
      </c>
      <c r="J37" s="2" t="n">
        <v>0</v>
      </c>
      <c r="K37" s="0" t="s">
        <v>6</v>
      </c>
      <c r="L37" s="2" t="b">
        <f aca="false">FALSE()</f>
        <v>0</v>
      </c>
      <c r="M37" s="2" t="b">
        <f aca="false">FALSE()</f>
        <v>0</v>
      </c>
      <c r="N37" s="2" t="b">
        <f aca="false">FALSE()</f>
        <v>0</v>
      </c>
    </row>
    <row r="38" customFormat="false" ht="13.2" hidden="false" customHeight="false" outlineLevel="0" collapsed="false">
      <c r="A38" s="0" t="s">
        <v>0</v>
      </c>
      <c r="B38" s="0" t="s">
        <v>93</v>
      </c>
      <c r="C38" s="0" t="s">
        <v>60</v>
      </c>
      <c r="D38" s="0" t="n">
        <v>225</v>
      </c>
      <c r="E38" s="1" t="n">
        <v>40247.6311921296</v>
      </c>
      <c r="F38" s="2" t="b">
        <f aca="false">TRUE()</f>
        <v>1</v>
      </c>
      <c r="G38" s="0" t="s">
        <v>94</v>
      </c>
      <c r="H38" s="0" t="s">
        <v>34</v>
      </c>
      <c r="I38" s="0" t="s">
        <v>95</v>
      </c>
      <c r="J38" s="2" t="n">
        <v>0</v>
      </c>
      <c r="K38" s="0" t="s">
        <v>6</v>
      </c>
      <c r="L38" s="2" t="b">
        <f aca="false">FALSE()</f>
        <v>0</v>
      </c>
      <c r="M38" s="2" t="b">
        <f aca="false">FALSE()</f>
        <v>0</v>
      </c>
      <c r="N38" s="2" t="b">
        <f aca="false">FALSE()</f>
        <v>0</v>
      </c>
    </row>
    <row r="39" customFormat="false" ht="13.2" hidden="false" customHeight="false" outlineLevel="0" collapsed="false">
      <c r="A39" s="0" t="s">
        <v>0</v>
      </c>
      <c r="B39" s="0" t="s">
        <v>96</v>
      </c>
      <c r="C39" s="0" t="s">
        <v>60</v>
      </c>
      <c r="D39" s="0" t="n">
        <v>107.2</v>
      </c>
      <c r="E39" s="1" t="n">
        <v>40247.6311921296</v>
      </c>
      <c r="F39" s="2" t="b">
        <f aca="false">TRUE()</f>
        <v>1</v>
      </c>
      <c r="G39" s="0" t="s">
        <v>97</v>
      </c>
      <c r="H39" s="0" t="s">
        <v>34</v>
      </c>
      <c r="I39" s="0" t="s">
        <v>98</v>
      </c>
      <c r="J39" s="2" t="n">
        <v>0</v>
      </c>
      <c r="K39" s="0" t="s">
        <v>6</v>
      </c>
      <c r="L39" s="2" t="b">
        <f aca="false">FALSE()</f>
        <v>0</v>
      </c>
      <c r="M39" s="2" t="b">
        <f aca="false">FALSE()</f>
        <v>0</v>
      </c>
      <c r="N39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N63" activeCellId="0" sqref="N63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10.43"/>
    <col collapsed="false" customWidth="true" hidden="false" outlineLevel="0" max="2" min="2" style="3" width="6.55"/>
    <col collapsed="false" customWidth="true" hidden="false" outlineLevel="0" max="3" min="3" style="3" width="6.99"/>
    <col collapsed="false" customWidth="true" hidden="false" outlineLevel="0" max="5" min="4" style="3" width="5.1"/>
    <col collapsed="false" customWidth="true" hidden="false" outlineLevel="0" max="6" min="6" style="3" width="8.55"/>
    <col collapsed="false" customWidth="true" hidden="false" outlineLevel="0" max="7" min="7" style="3" width="7.32"/>
    <col collapsed="false" customWidth="true" hidden="false" outlineLevel="0" max="8" min="8" style="3" width="7.99"/>
    <col collapsed="false" customWidth="true" hidden="false" outlineLevel="0" max="10" min="9" style="3" width="6.43"/>
    <col collapsed="false" customWidth="true" hidden="false" outlineLevel="0" max="11" min="11" style="3" width="6.55"/>
    <col collapsed="false" customWidth="true" hidden="false" outlineLevel="0" max="12" min="12" style="3" width="8.55"/>
    <col collapsed="false" customWidth="true" hidden="false" outlineLevel="0" max="13" min="13" style="3" width="6.55"/>
    <col collapsed="false" customWidth="true" hidden="false" outlineLevel="0" max="14" min="14" style="3" width="8.43"/>
    <col collapsed="false" customWidth="false" hidden="false" outlineLevel="0" max="257" min="15" style="3" width="9.1"/>
  </cols>
  <sheetData>
    <row r="1" customFormat="false" ht="18" hidden="false" customHeight="true" outlineLevel="0" collapsed="false">
      <c r="A1" s="4" t="s">
        <v>9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5" t="s">
        <v>10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true" outlineLevel="0" collapsed="false">
      <c r="A5" s="7" t="s">
        <v>102</v>
      </c>
      <c r="B5" s="8"/>
      <c r="C5" s="8"/>
      <c r="D5" s="8"/>
      <c r="E5" s="8"/>
      <c r="F5" s="8"/>
      <c r="G5" s="8"/>
      <c r="H5" s="9" t="s">
        <v>103</v>
      </c>
      <c r="I5" s="9"/>
      <c r="J5" s="9"/>
      <c r="K5" s="9" t="s">
        <v>104</v>
      </c>
      <c r="L5" s="10" t="s">
        <v>103</v>
      </c>
      <c r="M5" s="10"/>
      <c r="N5" s="6"/>
    </row>
    <row r="6" customFormat="false" ht="15" hidden="false" customHeight="true" outlineLevel="0" collapsed="false">
      <c r="A6" s="11"/>
      <c r="B6" s="12"/>
      <c r="C6" s="12"/>
      <c r="D6" s="12"/>
      <c r="E6" s="12"/>
      <c r="F6" s="13" t="s">
        <v>104</v>
      </c>
      <c r="G6" s="13" t="s">
        <v>105</v>
      </c>
      <c r="H6" s="13" t="s">
        <v>106</v>
      </c>
      <c r="I6" s="13"/>
      <c r="J6" s="13"/>
      <c r="K6" s="13" t="s">
        <v>107</v>
      </c>
      <c r="L6" s="13" t="s">
        <v>108</v>
      </c>
      <c r="M6" s="13"/>
      <c r="N6" s="6"/>
    </row>
    <row r="7" customFormat="false" ht="15" hidden="false" customHeight="true" outlineLevel="0" collapsed="false">
      <c r="A7" s="11"/>
      <c r="B7" s="11"/>
      <c r="C7" s="11"/>
      <c r="D7" s="14" t="s">
        <v>109</v>
      </c>
      <c r="E7" s="14"/>
      <c r="F7" s="14" t="s">
        <v>110</v>
      </c>
      <c r="G7" s="14" t="s">
        <v>111</v>
      </c>
      <c r="H7" s="14" t="s">
        <v>112</v>
      </c>
      <c r="I7" s="14" t="s">
        <v>113</v>
      </c>
      <c r="J7" s="14"/>
      <c r="K7" s="14" t="s">
        <v>114</v>
      </c>
      <c r="L7" s="14" t="s">
        <v>115</v>
      </c>
      <c r="M7" s="14" t="s">
        <v>116</v>
      </c>
      <c r="N7" s="6"/>
    </row>
    <row r="8" customFormat="false" ht="15" hidden="false" customHeight="true" outlineLevel="0" collapsed="false">
      <c r="A8" s="14" t="s">
        <v>117</v>
      </c>
      <c r="B8" s="14" t="s">
        <v>118</v>
      </c>
      <c r="C8" s="14" t="s">
        <v>119</v>
      </c>
      <c r="D8" s="14" t="s">
        <v>120</v>
      </c>
      <c r="E8" s="14" t="s">
        <v>121</v>
      </c>
      <c r="F8" s="14" t="s">
        <v>122</v>
      </c>
      <c r="G8" s="14" t="s">
        <v>123</v>
      </c>
      <c r="H8" s="14" t="s">
        <v>124</v>
      </c>
      <c r="I8" s="14" t="s">
        <v>125</v>
      </c>
      <c r="J8" s="14" t="s">
        <v>126</v>
      </c>
      <c r="K8" s="14" t="s">
        <v>127</v>
      </c>
      <c r="L8" s="14" t="s">
        <v>128</v>
      </c>
      <c r="M8" s="14" t="s">
        <v>128</v>
      </c>
      <c r="N8" s="13"/>
    </row>
    <row r="9" customFormat="false" ht="15" hidden="false" customHeight="true" outlineLevel="0" collapsed="false">
      <c r="A9" s="7" t="n">
        <v>1969</v>
      </c>
      <c r="B9" s="15" t="n">
        <v>91.743</v>
      </c>
      <c r="C9" s="15" t="n">
        <v>227</v>
      </c>
      <c r="D9" s="15" t="n">
        <v>10.4</v>
      </c>
      <c r="E9" s="15" t="n">
        <v>76.6</v>
      </c>
      <c r="F9" s="15" t="n">
        <v>125.8</v>
      </c>
      <c r="G9" s="15" t="n">
        <v>74.72</v>
      </c>
      <c r="H9" s="15" t="n">
        <v>48.24</v>
      </c>
      <c r="I9" s="15"/>
      <c r="J9" s="15"/>
      <c r="K9" s="15"/>
      <c r="L9" s="15"/>
      <c r="M9" s="15" t="n">
        <v>76.7</v>
      </c>
      <c r="N9" s="13"/>
    </row>
    <row r="10" customFormat="false" ht="15" hidden="false" customHeight="true" outlineLevel="0" collapsed="false">
      <c r="A10" s="14" t="n">
        <v>1970</v>
      </c>
      <c r="B10" s="16" t="n">
        <v>84.875</v>
      </c>
      <c r="C10" s="16" t="n">
        <v>233.3</v>
      </c>
      <c r="D10" s="16" t="n">
        <v>11.56</v>
      </c>
      <c r="E10" s="16" t="n">
        <v>80.125</v>
      </c>
      <c r="F10" s="16" t="n">
        <v>125.2</v>
      </c>
      <c r="G10" s="16" t="n">
        <v>72.24</v>
      </c>
      <c r="H10" s="16" t="n">
        <v>50.08</v>
      </c>
      <c r="I10" s="16"/>
      <c r="J10" s="16"/>
      <c r="K10" s="16"/>
      <c r="L10" s="16"/>
      <c r="M10" s="16" t="n">
        <v>74.17</v>
      </c>
      <c r="N10" s="13"/>
    </row>
    <row r="11" customFormat="false" ht="15" hidden="false" customHeight="true" outlineLevel="0" collapsed="false">
      <c r="A11" s="14" t="n">
        <v>1971</v>
      </c>
      <c r="B11" s="16" t="n">
        <v>84.525</v>
      </c>
      <c r="C11" s="16" t="n">
        <v>239.6</v>
      </c>
      <c r="D11" s="16" t="n">
        <v>10.97</v>
      </c>
      <c r="E11" s="16" t="n">
        <v>88.325</v>
      </c>
      <c r="F11" s="16" t="n">
        <v>126.3</v>
      </c>
      <c r="G11" s="16" t="n">
        <v>73.79</v>
      </c>
      <c r="H11" s="16" t="n">
        <v>56.8</v>
      </c>
      <c r="I11" s="16"/>
      <c r="J11" s="16"/>
      <c r="K11" s="16"/>
      <c r="L11" s="16"/>
      <c r="M11" s="16" t="n">
        <v>72.79</v>
      </c>
      <c r="N11" s="13"/>
    </row>
    <row r="12" customFormat="false" ht="15" hidden="false" customHeight="true" outlineLevel="0" collapsed="false">
      <c r="A12" s="14" t="n">
        <v>1972</v>
      </c>
      <c r="B12" s="16" t="n">
        <v>83.4</v>
      </c>
      <c r="C12" s="16" t="n">
        <v>248.35</v>
      </c>
      <c r="D12" s="16" t="n">
        <v>8.38</v>
      </c>
      <c r="E12" s="16" t="n">
        <v>99.3</v>
      </c>
      <c r="F12" s="16" t="n">
        <v>137.2</v>
      </c>
      <c r="G12" s="16" t="n">
        <v>77.5</v>
      </c>
      <c r="H12" s="16" t="n">
        <v>60.7</v>
      </c>
      <c r="I12" s="16"/>
      <c r="J12" s="16"/>
      <c r="K12" s="16"/>
      <c r="L12" s="16"/>
      <c r="M12" s="16" t="n">
        <v>76.46</v>
      </c>
      <c r="N12" s="13"/>
    </row>
    <row r="13" customFormat="false" ht="15" hidden="false" customHeight="true" outlineLevel="0" collapsed="false">
      <c r="A13" s="14" t="n">
        <v>1973</v>
      </c>
      <c r="B13" s="16" t="n">
        <v>82.275</v>
      </c>
      <c r="C13" s="16" t="n">
        <v>273.4</v>
      </c>
      <c r="D13" s="16" t="n">
        <v>10.88</v>
      </c>
      <c r="E13" s="16" t="n">
        <v>95.95</v>
      </c>
      <c r="F13" s="16" t="n">
        <v>139.32</v>
      </c>
      <c r="G13" s="16" t="n">
        <v>78.36</v>
      </c>
      <c r="H13" s="16" t="n">
        <v>68.95</v>
      </c>
      <c r="I13" s="16" t="n">
        <v>86.2</v>
      </c>
      <c r="J13" s="16" t="n">
        <v>58.2</v>
      </c>
      <c r="K13" s="16" t="n">
        <v>58.2</v>
      </c>
      <c r="L13" s="16" t="n">
        <v>29.7</v>
      </c>
      <c r="M13" s="16" t="n">
        <v>76.19</v>
      </c>
      <c r="N13" s="13"/>
    </row>
    <row r="14" customFormat="false" ht="15" hidden="false" customHeight="true" outlineLevel="0" collapsed="false">
      <c r="A14" s="14" t="n">
        <v>1974</v>
      </c>
      <c r="B14" s="16" t="n">
        <v>71.55</v>
      </c>
      <c r="C14" s="16" t="n">
        <v>278.475</v>
      </c>
      <c r="D14" s="16" t="n">
        <v>9.801</v>
      </c>
      <c r="E14" s="16" t="n">
        <v>88.525</v>
      </c>
      <c r="F14" s="16" t="n">
        <v>132.86</v>
      </c>
      <c r="G14" s="16" t="n">
        <v>83.85</v>
      </c>
      <c r="H14" s="16" t="n">
        <v>71.3</v>
      </c>
      <c r="I14" s="16" t="n">
        <v>90.5</v>
      </c>
      <c r="J14" s="16" t="n">
        <v>58.6</v>
      </c>
      <c r="K14" s="16" t="n">
        <v>58.6</v>
      </c>
      <c r="L14" s="16" t="n">
        <v>30.2</v>
      </c>
      <c r="M14" s="16" t="n">
        <v>72.96</v>
      </c>
      <c r="N14" s="13"/>
    </row>
    <row r="15" customFormat="false" ht="15" hidden="false" customHeight="true" outlineLevel="0" collapsed="false">
      <c r="A15" s="14" t="n">
        <v>1975</v>
      </c>
      <c r="B15" s="16" t="n">
        <v>71</v>
      </c>
      <c r="C15" s="16" t="n">
        <v>274.425</v>
      </c>
      <c r="D15" s="16" t="n">
        <v>11.3</v>
      </c>
      <c r="E15" s="16" t="n">
        <v>90.2</v>
      </c>
      <c r="F15" s="16" t="n">
        <v>136.25</v>
      </c>
      <c r="G15" s="16" t="n">
        <v>81.22</v>
      </c>
      <c r="H15" s="16" t="n">
        <v>73.775</v>
      </c>
      <c r="I15" s="16" t="n">
        <v>96</v>
      </c>
      <c r="J15" s="16" t="n">
        <v>63.6</v>
      </c>
      <c r="K15" s="16" t="n">
        <v>63.6</v>
      </c>
      <c r="L15" s="16" t="n">
        <v>29.6</v>
      </c>
      <c r="M15" s="16" t="n">
        <v>67.675</v>
      </c>
      <c r="N15" s="13"/>
    </row>
    <row r="16" customFormat="false" ht="15" hidden="false" customHeight="true" outlineLevel="0" collapsed="false">
      <c r="A16" s="14" t="n">
        <v>1976</v>
      </c>
      <c r="B16" s="16" t="n">
        <v>72.225</v>
      </c>
      <c r="C16" s="16" t="n">
        <v>273.925</v>
      </c>
      <c r="D16" s="16" t="n">
        <v>11.8</v>
      </c>
      <c r="E16" s="16" t="n">
        <v>86.2</v>
      </c>
      <c r="F16" s="16" t="n">
        <v>139.625</v>
      </c>
      <c r="G16" s="16" t="n">
        <v>78.4</v>
      </c>
      <c r="H16" s="16" t="n">
        <v>76.15</v>
      </c>
      <c r="I16" s="16" t="n">
        <v>100.5</v>
      </c>
      <c r="J16" s="16" t="n">
        <v>63.3</v>
      </c>
      <c r="K16" s="16" t="n">
        <v>63.3</v>
      </c>
      <c r="L16" s="16" t="n">
        <v>29.4</v>
      </c>
      <c r="M16" s="16" t="n">
        <v>71.425</v>
      </c>
      <c r="N16" s="13"/>
    </row>
    <row r="17" customFormat="false" ht="15" hidden="false" customHeight="true" outlineLevel="0" collapsed="false">
      <c r="A17" s="14" t="n">
        <v>1977</v>
      </c>
      <c r="B17" s="16" t="n">
        <v>72.5</v>
      </c>
      <c r="C17" s="16" t="n">
        <v>277.5</v>
      </c>
      <c r="D17" s="16" t="n">
        <v>13.6</v>
      </c>
      <c r="E17" s="16" t="n">
        <v>85.3</v>
      </c>
      <c r="F17" s="16" t="n">
        <v>140.8</v>
      </c>
      <c r="G17" s="16" t="n">
        <v>80.3</v>
      </c>
      <c r="H17" s="16" t="n">
        <v>83</v>
      </c>
      <c r="I17" s="16" t="n">
        <v>104.5</v>
      </c>
      <c r="J17" s="16" t="n">
        <v>66.4</v>
      </c>
      <c r="K17" s="16" t="n">
        <v>66.4</v>
      </c>
      <c r="L17" s="16" t="n">
        <v>30.3</v>
      </c>
      <c r="M17" s="16" t="n">
        <v>75.5</v>
      </c>
      <c r="N17" s="13"/>
    </row>
    <row r="18" customFormat="false" ht="15" hidden="false" customHeight="true" outlineLevel="0" collapsed="false">
      <c r="A18" s="14" t="n">
        <v>1978</v>
      </c>
      <c r="B18" s="16" t="n">
        <v>74</v>
      </c>
      <c r="C18" s="16" t="n">
        <v>285.1</v>
      </c>
      <c r="D18" s="16" t="n">
        <v>13.2</v>
      </c>
      <c r="E18" s="16" t="n">
        <v>80.3</v>
      </c>
      <c r="F18" s="16" t="n">
        <v>143.5</v>
      </c>
      <c r="G18" s="16" t="n">
        <v>82.5</v>
      </c>
      <c r="H18" s="16" t="n">
        <v>91.1</v>
      </c>
      <c r="I18" s="16" t="n">
        <v>112</v>
      </c>
      <c r="J18" s="16" t="n">
        <v>72.3</v>
      </c>
      <c r="K18" s="16" t="n">
        <v>72.3</v>
      </c>
      <c r="L18" s="16" t="n">
        <v>30.3</v>
      </c>
      <c r="M18" s="16" t="n">
        <v>79.5</v>
      </c>
      <c r="N18" s="13"/>
    </row>
    <row r="19" customFormat="false" ht="15" hidden="false" customHeight="true" outlineLevel="0" collapsed="false">
      <c r="A19" s="14" t="n">
        <v>1979</v>
      </c>
      <c r="B19" s="16" t="n">
        <v>72.1</v>
      </c>
      <c r="C19" s="16" t="n">
        <v>298.3</v>
      </c>
      <c r="D19" s="16" t="n">
        <v>11.4</v>
      </c>
      <c r="E19" s="16" t="n">
        <v>82.2</v>
      </c>
      <c r="F19" s="16" t="n">
        <v>144.7</v>
      </c>
      <c r="G19" s="16" t="n">
        <v>84.5</v>
      </c>
      <c r="H19" s="16" t="n">
        <v>96.5</v>
      </c>
      <c r="I19" s="16" t="n">
        <v>111.9</v>
      </c>
      <c r="J19" s="16" t="n">
        <v>78.5</v>
      </c>
      <c r="K19" s="16" t="n">
        <v>78.5</v>
      </c>
      <c r="L19" s="16" t="n">
        <v>32.1</v>
      </c>
      <c r="M19" s="16" t="n">
        <v>76.7</v>
      </c>
      <c r="N19" s="13"/>
    </row>
    <row r="20" customFormat="false" ht="15" hidden="false" customHeight="true" outlineLevel="0" collapsed="false">
      <c r="A20" s="14" t="n">
        <v>1980</v>
      </c>
      <c r="B20" s="16" t="n">
        <v>79.2</v>
      </c>
      <c r="C20" s="16" t="n">
        <v>249.3</v>
      </c>
      <c r="D20" s="16" t="n">
        <v>12.8</v>
      </c>
      <c r="E20" s="16" t="n">
        <v>79.2</v>
      </c>
      <c r="F20" s="16" t="n">
        <v>145.5</v>
      </c>
      <c r="G20" s="16" t="n">
        <v>86</v>
      </c>
      <c r="H20" s="16" t="n">
        <v>102.5</v>
      </c>
      <c r="I20" s="16" t="n">
        <v>110.4</v>
      </c>
      <c r="J20" s="16" t="n">
        <v>73</v>
      </c>
      <c r="K20" s="16" t="n">
        <v>73</v>
      </c>
      <c r="L20" s="16" t="n">
        <v>48.5</v>
      </c>
      <c r="M20" s="16" t="n">
        <v>76.8</v>
      </c>
      <c r="N20" s="13"/>
    </row>
    <row r="21" customFormat="false" ht="15" hidden="false" customHeight="true" outlineLevel="0" collapsed="false">
      <c r="A21" s="14" t="n">
        <v>1981</v>
      </c>
      <c r="B21" s="16" t="n">
        <v>76.8</v>
      </c>
      <c r="C21" s="16" t="n">
        <v>297.6</v>
      </c>
      <c r="D21" s="16" t="n">
        <v>13.7</v>
      </c>
      <c r="E21" s="16" t="n">
        <v>78.5</v>
      </c>
      <c r="F21" s="16" t="n">
        <v>152</v>
      </c>
      <c r="G21" s="16" t="n">
        <v>84.5</v>
      </c>
      <c r="H21" s="16" t="n">
        <v>111.3</v>
      </c>
      <c r="I21" s="16" t="n">
        <v>111.8</v>
      </c>
      <c r="J21" s="16" t="n">
        <v>82.4</v>
      </c>
      <c r="K21" s="16" t="n">
        <v>82.4</v>
      </c>
      <c r="L21" s="16" t="n">
        <v>37.3</v>
      </c>
      <c r="M21" s="16" t="n">
        <v>73.5</v>
      </c>
      <c r="N21" s="13"/>
    </row>
    <row r="22" customFormat="false" ht="15" hidden="false" customHeight="true" outlineLevel="0" collapsed="false">
      <c r="A22" s="14" t="n">
        <v>1982</v>
      </c>
      <c r="B22" s="16" t="n">
        <v>73</v>
      </c>
      <c r="C22" s="16" t="n">
        <v>294.8</v>
      </c>
      <c r="D22" s="16" t="n">
        <v>13.8</v>
      </c>
      <c r="E22" s="16" t="n">
        <v>79.8</v>
      </c>
      <c r="F22" s="16" t="n">
        <v>156.7</v>
      </c>
      <c r="G22" s="16" t="n">
        <v>88.2</v>
      </c>
      <c r="H22" s="16" t="n">
        <v>116.4</v>
      </c>
      <c r="I22" s="16" t="n">
        <v>111.4</v>
      </c>
      <c r="J22" s="16" t="n">
        <v>82.3</v>
      </c>
      <c r="K22" s="16" t="n">
        <v>82.3</v>
      </c>
      <c r="L22" s="16" t="n">
        <v>40.4</v>
      </c>
      <c r="M22" s="16" t="n">
        <v>78.7</v>
      </c>
      <c r="N22" s="13"/>
    </row>
    <row r="23" customFormat="false" ht="15" hidden="false" customHeight="true" outlineLevel="0" collapsed="false">
      <c r="A23" s="14" t="n">
        <v>1983</v>
      </c>
      <c r="B23" s="16" t="n">
        <v>73.7</v>
      </c>
      <c r="C23" s="16" t="n">
        <v>303.4</v>
      </c>
      <c r="D23" s="16" t="n">
        <v>12.7</v>
      </c>
      <c r="E23" s="16" t="n">
        <v>86.2</v>
      </c>
      <c r="F23" s="16" t="n">
        <v>169.9</v>
      </c>
      <c r="G23" s="16" t="n">
        <v>87</v>
      </c>
      <c r="H23" s="16" t="n">
        <v>126.5</v>
      </c>
      <c r="I23" s="16" t="n">
        <v>113</v>
      </c>
      <c r="J23" s="16" t="n">
        <v>86.7</v>
      </c>
      <c r="K23" s="16" t="n">
        <v>86.7</v>
      </c>
      <c r="L23" s="16" t="n">
        <v>37.9</v>
      </c>
      <c r="M23" s="16" t="n">
        <v>77.4</v>
      </c>
      <c r="N23" s="13"/>
    </row>
    <row r="24" customFormat="false" ht="15" hidden="false" customHeight="true" outlineLevel="0" collapsed="false">
      <c r="A24" s="14" t="n">
        <v>1984</v>
      </c>
      <c r="B24" s="16" t="n">
        <v>72.1</v>
      </c>
      <c r="C24" s="16" t="n">
        <v>311.7</v>
      </c>
      <c r="D24" s="16" t="n">
        <v>12.8</v>
      </c>
      <c r="E24" s="16" t="n">
        <v>79.1</v>
      </c>
      <c r="F24" s="16" t="n">
        <v>169.9</v>
      </c>
      <c r="G24" s="16" t="n">
        <v>89.6</v>
      </c>
      <c r="H24" s="16" t="n">
        <v>129.5</v>
      </c>
      <c r="I24" s="16" t="n">
        <v>109.6</v>
      </c>
      <c r="J24" s="16" t="n">
        <v>90.2</v>
      </c>
      <c r="K24" s="16" t="n">
        <v>90.2</v>
      </c>
      <c r="L24" s="16" t="n">
        <v>39.6</v>
      </c>
      <c r="M24" s="16" t="n">
        <v>86.2</v>
      </c>
      <c r="N24" s="13"/>
    </row>
    <row r="25" customFormat="false" ht="15" hidden="false" customHeight="true" outlineLevel="0" collapsed="false">
      <c r="A25" s="14" t="n">
        <v>1985</v>
      </c>
      <c r="B25" s="16" t="n">
        <v>72.2</v>
      </c>
      <c r="C25" s="16" t="n">
        <v>309.5</v>
      </c>
      <c r="D25" s="16" t="n">
        <v>11.8</v>
      </c>
      <c r="E25" s="16" t="n">
        <v>72.3</v>
      </c>
      <c r="F25" s="16" t="n">
        <v>167.7</v>
      </c>
      <c r="G25" s="16" t="n">
        <v>86.2</v>
      </c>
      <c r="H25" s="16" t="n">
        <v>131.2</v>
      </c>
      <c r="I25" s="16" t="n">
        <v>109.3</v>
      </c>
      <c r="J25" s="16" t="n">
        <v>93.6</v>
      </c>
      <c r="K25" s="16" t="n">
        <v>93.6</v>
      </c>
      <c r="L25" s="16" t="n">
        <v>41</v>
      </c>
      <c r="M25" s="16" t="n">
        <v>90.9</v>
      </c>
      <c r="N25" s="13"/>
    </row>
    <row r="26" customFormat="false" ht="15" hidden="false" customHeight="true" outlineLevel="0" collapsed="false">
      <c r="A26" s="14" t="n">
        <v>1986</v>
      </c>
      <c r="B26" s="16" t="n">
        <v>70.1</v>
      </c>
      <c r="C26" s="16" t="n">
        <v>322.6</v>
      </c>
      <c r="D26" s="16" t="n">
        <v>12.5</v>
      </c>
      <c r="E26" s="16" t="n">
        <v>61.7</v>
      </c>
      <c r="F26" s="16" t="n">
        <v>178</v>
      </c>
      <c r="G26" s="16" t="n">
        <v>86.6</v>
      </c>
      <c r="H26" s="16" t="n">
        <v>133.8</v>
      </c>
      <c r="I26" s="16" t="n">
        <v>104.3</v>
      </c>
      <c r="J26" s="16" t="n">
        <v>96.1</v>
      </c>
      <c r="K26" s="16" t="n">
        <v>96.1</v>
      </c>
      <c r="L26" s="16" t="n">
        <v>43.9</v>
      </c>
      <c r="M26" s="16" t="n">
        <v>87.9</v>
      </c>
      <c r="N26" s="13"/>
    </row>
    <row r="27" customFormat="false" ht="15" hidden="false" customHeight="true" outlineLevel="0" collapsed="false">
      <c r="A27" s="14" t="n">
        <v>1987</v>
      </c>
      <c r="B27" s="16" t="n">
        <v>72</v>
      </c>
      <c r="C27" s="16" t="n">
        <v>328.5</v>
      </c>
      <c r="D27" s="16" t="n">
        <v>13.6</v>
      </c>
      <c r="E27" s="16" t="n">
        <v>67.6</v>
      </c>
      <c r="F27" s="16" t="n">
        <v>193.2</v>
      </c>
      <c r="G27" s="16" t="n">
        <v>91.8</v>
      </c>
      <c r="H27" s="16" t="n">
        <v>134.4</v>
      </c>
      <c r="I27" s="16" t="n">
        <v>101.3</v>
      </c>
      <c r="J27" s="16" t="n">
        <v>96.2</v>
      </c>
      <c r="K27" s="16" t="n">
        <v>96.2</v>
      </c>
      <c r="L27" s="16" t="n">
        <v>44.5</v>
      </c>
      <c r="M27" s="16" t="n">
        <v>89.1</v>
      </c>
      <c r="N27" s="13"/>
    </row>
    <row r="28" customFormat="false" ht="15" hidden="false" customHeight="true" outlineLevel="0" collapsed="false">
      <c r="A28" s="14" t="n">
        <v>1988</v>
      </c>
      <c r="B28" s="16" t="n">
        <v>66.8</v>
      </c>
      <c r="C28" s="16" t="n">
        <v>321.5</v>
      </c>
      <c r="D28" s="16" t="n">
        <v>14.6</v>
      </c>
      <c r="E28" s="16" t="n">
        <v>73.8</v>
      </c>
      <c r="F28" s="16" t="n">
        <v>206.8</v>
      </c>
      <c r="G28" s="16" t="n">
        <v>94.7</v>
      </c>
      <c r="H28" s="16" t="n">
        <v>146.6</v>
      </c>
      <c r="I28" s="16" t="n">
        <v>102.5</v>
      </c>
      <c r="J28" s="16" t="n">
        <v>98.1</v>
      </c>
      <c r="K28" s="16" t="n">
        <v>98.1</v>
      </c>
      <c r="L28" s="16" t="n">
        <v>46.4</v>
      </c>
      <c r="M28" s="16" t="n">
        <v>97.4</v>
      </c>
      <c r="N28" s="13"/>
    </row>
    <row r="29" customFormat="false" ht="15" hidden="false" customHeight="true" outlineLevel="0" collapsed="false">
      <c r="A29" s="14" t="n">
        <v>1989</v>
      </c>
      <c r="B29" s="16" t="n">
        <v>67.6</v>
      </c>
      <c r="C29" s="16" t="n">
        <v>313.9</v>
      </c>
      <c r="D29" s="16" t="n">
        <v>14.4</v>
      </c>
      <c r="E29" s="16" t="n">
        <v>71.6</v>
      </c>
      <c r="F29" s="16" t="n">
        <v>211.4</v>
      </c>
      <c r="G29" s="16" t="n">
        <v>93.1</v>
      </c>
      <c r="H29" s="16" t="n">
        <v>144.5</v>
      </c>
      <c r="I29" s="16" t="n">
        <v>104.7</v>
      </c>
      <c r="J29" s="16" t="n">
        <v>101.2</v>
      </c>
      <c r="K29" s="16" t="n">
        <v>101.2</v>
      </c>
      <c r="L29" s="16" t="n">
        <v>45.4</v>
      </c>
      <c r="M29" s="16" t="n">
        <v>107.1</v>
      </c>
      <c r="N29" s="13"/>
    </row>
    <row r="30" customFormat="false" ht="15" hidden="false" customHeight="true" outlineLevel="0" collapsed="false">
      <c r="A30" s="14" t="n">
        <v>1990</v>
      </c>
      <c r="B30" s="16" t="n">
        <v>61.8</v>
      </c>
      <c r="C30" s="16" t="n">
        <v>322.1</v>
      </c>
      <c r="D30" s="16" t="n">
        <v>16.6</v>
      </c>
      <c r="E30" s="16" t="n">
        <v>76.2</v>
      </c>
      <c r="F30" s="16" t="n">
        <v>216.4</v>
      </c>
      <c r="G30" s="16" t="n">
        <v>92.4</v>
      </c>
      <c r="H30" s="16" t="n">
        <v>148.5</v>
      </c>
      <c r="I30" s="16" t="n">
        <v>101.8</v>
      </c>
      <c r="J30" s="16" t="n">
        <v>110.6</v>
      </c>
      <c r="K30" s="16" t="n">
        <v>110.6</v>
      </c>
      <c r="L30" s="16" t="n">
        <v>41.6</v>
      </c>
      <c r="M30" s="16" t="n">
        <v>109.9</v>
      </c>
      <c r="N30" s="13"/>
    </row>
    <row r="31" customFormat="false" ht="15" hidden="false" customHeight="true" outlineLevel="0" collapsed="false">
      <c r="A31" s="14" t="n">
        <v>1991</v>
      </c>
      <c r="B31" s="16" t="n">
        <v>55.6</v>
      </c>
      <c r="C31" s="16" t="n">
        <v>339.7</v>
      </c>
      <c r="D31" s="16" t="n">
        <v>16.8</v>
      </c>
      <c r="E31" s="16" t="n">
        <v>96.2</v>
      </c>
      <c r="F31" s="16" t="n">
        <v>224</v>
      </c>
      <c r="G31" s="16" t="n">
        <v>96.6</v>
      </c>
      <c r="H31" s="16" t="n">
        <v>160.8</v>
      </c>
      <c r="I31" s="16" t="n">
        <v>106.5</v>
      </c>
      <c r="J31" s="16" t="n">
        <v>117</v>
      </c>
      <c r="K31" s="16" t="n">
        <v>117</v>
      </c>
      <c r="L31" s="16" t="n">
        <v>43.8</v>
      </c>
      <c r="M31" s="16" t="n">
        <v>114.9</v>
      </c>
      <c r="N31" s="13"/>
    </row>
    <row r="32" customFormat="false" ht="15" hidden="false" customHeight="true" outlineLevel="0" collapsed="false">
      <c r="A32" s="14" t="n">
        <v>1992</v>
      </c>
      <c r="B32" s="16" t="n">
        <v>57.8</v>
      </c>
      <c r="C32" s="16" t="n">
        <v>348.8</v>
      </c>
      <c r="D32" s="16" t="n">
        <v>14.5</v>
      </c>
      <c r="E32" s="16" t="n">
        <v>107.6</v>
      </c>
      <c r="F32" s="16" t="n">
        <v>229.3</v>
      </c>
      <c r="G32" s="16" t="n">
        <v>104</v>
      </c>
      <c r="H32" s="16" t="n">
        <v>172.3</v>
      </c>
      <c r="I32" s="16" t="n">
        <v>105.4</v>
      </c>
      <c r="J32" s="16" t="n">
        <v>121.1</v>
      </c>
      <c r="K32" s="16" t="n">
        <v>121.1</v>
      </c>
      <c r="L32" s="16" t="n">
        <v>48.8</v>
      </c>
      <c r="M32" s="16" t="n">
        <v>122.1</v>
      </c>
      <c r="N32" s="13"/>
    </row>
    <row r="33" customFormat="false" ht="15" hidden="false" customHeight="true" outlineLevel="0" collapsed="false">
      <c r="A33" s="14" t="n">
        <v>1993</v>
      </c>
      <c r="B33" s="16" t="n">
        <v>61.9</v>
      </c>
      <c r="C33" s="16" t="n">
        <v>371.3</v>
      </c>
      <c r="D33" s="16" t="n">
        <v>17.6</v>
      </c>
      <c r="E33" s="16" t="n">
        <v>118.4</v>
      </c>
      <c r="F33" s="16" t="n">
        <v>250.7</v>
      </c>
      <c r="G33" s="16" t="n">
        <v>106.2</v>
      </c>
      <c r="H33" s="16" t="n">
        <v>183.8</v>
      </c>
      <c r="I33" s="16" t="n">
        <v>105.2</v>
      </c>
      <c r="J33" s="16" t="n">
        <v>129.7</v>
      </c>
      <c r="K33" s="16" t="n">
        <v>129.7</v>
      </c>
      <c r="L33" s="16" t="n">
        <v>51.4</v>
      </c>
      <c r="M33" s="16" t="n">
        <v>131.8</v>
      </c>
      <c r="N33" s="13"/>
    </row>
    <row r="34" customFormat="false" ht="15" hidden="false" customHeight="true" outlineLevel="0" collapsed="false">
      <c r="A34" s="14" t="n">
        <v>1994</v>
      </c>
      <c r="B34" s="16" t="n">
        <v>62</v>
      </c>
      <c r="C34" s="16" t="n">
        <v>396.3</v>
      </c>
      <c r="D34" s="16" t="n">
        <v>20.3</v>
      </c>
      <c r="E34" s="16" t="n">
        <v>118.1</v>
      </c>
      <c r="F34" s="16" t="n">
        <v>280.8</v>
      </c>
      <c r="G34" s="16" t="n">
        <v>108.9</v>
      </c>
      <c r="H34" s="16" t="n">
        <v>206.3</v>
      </c>
      <c r="I34" s="16" t="n">
        <v>113</v>
      </c>
      <c r="J34" s="16" t="n">
        <v>136.8</v>
      </c>
      <c r="K34" s="16" t="n">
        <v>136.8</v>
      </c>
      <c r="L34" s="16" t="n">
        <v>50.7</v>
      </c>
      <c r="M34" s="16" t="n">
        <v>143.2</v>
      </c>
      <c r="N34" s="13"/>
    </row>
    <row r="35" customFormat="false" ht="15" hidden="false" customHeight="true" outlineLevel="0" collapsed="false">
      <c r="A35" s="7" t="s">
        <v>129</v>
      </c>
      <c r="B35" s="7"/>
      <c r="C35" s="7"/>
      <c r="D35" s="7"/>
      <c r="E35" s="7"/>
      <c r="F35" s="7"/>
      <c r="G35" s="7"/>
      <c r="H35" s="7"/>
      <c r="I35" s="7" t="s">
        <v>130</v>
      </c>
      <c r="J35" s="7"/>
      <c r="K35" s="7"/>
      <c r="L35" s="7"/>
      <c r="M35" s="7" t="s">
        <v>104</v>
      </c>
      <c r="N35" s="9" t="s">
        <v>103</v>
      </c>
    </row>
    <row r="36" customFormat="false" ht="15" hidden="false" customHeight="true" outlineLevel="0" collapsed="false">
      <c r="A36" s="14"/>
      <c r="B36" s="14"/>
      <c r="C36" s="14"/>
      <c r="D36" s="14"/>
      <c r="E36" s="14"/>
      <c r="F36" s="14"/>
      <c r="G36" s="14" t="s">
        <v>104</v>
      </c>
      <c r="H36" s="14" t="s">
        <v>105</v>
      </c>
      <c r="I36" s="14" t="s">
        <v>131</v>
      </c>
      <c r="J36" s="14"/>
      <c r="K36" s="14"/>
      <c r="L36" s="14"/>
      <c r="M36" s="14" t="s">
        <v>107</v>
      </c>
      <c r="N36" s="13" t="s">
        <v>132</v>
      </c>
    </row>
    <row r="37" customFormat="false" ht="15" hidden="false" customHeight="true" outlineLevel="0" collapsed="false">
      <c r="A37" s="14"/>
      <c r="B37" s="14"/>
      <c r="C37" s="14"/>
      <c r="D37" s="14" t="s">
        <v>109</v>
      </c>
      <c r="E37" s="14"/>
      <c r="F37" s="14" t="s">
        <v>133</v>
      </c>
      <c r="G37" s="14" t="s">
        <v>110</v>
      </c>
      <c r="H37" s="14" t="s">
        <v>111</v>
      </c>
      <c r="I37" s="14" t="s">
        <v>134</v>
      </c>
      <c r="J37" s="14" t="s">
        <v>103</v>
      </c>
      <c r="K37" s="14" t="s">
        <v>113</v>
      </c>
      <c r="L37" s="14"/>
      <c r="M37" s="14" t="s">
        <v>114</v>
      </c>
      <c r="N37" s="13" t="s">
        <v>135</v>
      </c>
    </row>
    <row r="38" customFormat="false" ht="15" hidden="false" customHeight="true" outlineLevel="0" collapsed="false">
      <c r="A38" s="14" t="s">
        <v>117</v>
      </c>
      <c r="B38" s="14" t="s">
        <v>118</v>
      </c>
      <c r="C38" s="14" t="s">
        <v>119</v>
      </c>
      <c r="D38" s="14" t="s">
        <v>120</v>
      </c>
      <c r="E38" s="14" t="s">
        <v>121</v>
      </c>
      <c r="F38" s="14" t="s">
        <v>136</v>
      </c>
      <c r="G38" s="14" t="s">
        <v>122</v>
      </c>
      <c r="H38" s="14" t="s">
        <v>123</v>
      </c>
      <c r="I38" s="14" t="s">
        <v>106</v>
      </c>
      <c r="J38" s="14" t="s">
        <v>124</v>
      </c>
      <c r="K38" s="14" t="s">
        <v>137</v>
      </c>
      <c r="L38" s="14" t="s">
        <v>126</v>
      </c>
      <c r="M38" s="14" t="s">
        <v>127</v>
      </c>
      <c r="N38" s="13" t="s">
        <v>138</v>
      </c>
    </row>
    <row r="39" customFormat="false" ht="15" hidden="false" customHeight="true" outlineLevel="0" collapsed="false">
      <c r="A39" s="14" t="n">
        <v>1995</v>
      </c>
      <c r="B39" s="16" t="n">
        <v>56.4</v>
      </c>
      <c r="C39" s="17" t="n">
        <v>401.2</v>
      </c>
      <c r="D39" s="17" t="n">
        <v>18.9</v>
      </c>
      <c r="E39" s="17" t="n">
        <v>141.3</v>
      </c>
      <c r="F39" s="17" t="n">
        <v>250.3</v>
      </c>
      <c r="G39" s="17" t="n">
        <v>80.5</v>
      </c>
      <c r="H39" s="17" t="n">
        <v>113.6</v>
      </c>
      <c r="I39" s="17" t="n">
        <v>67.4</v>
      </c>
      <c r="J39" s="17" t="n">
        <v>176.6</v>
      </c>
      <c r="K39" s="17" t="n">
        <v>107.1</v>
      </c>
      <c r="L39" s="17" t="n">
        <v>237</v>
      </c>
      <c r="M39" s="17" t="n">
        <v>172.9</v>
      </c>
      <c r="N39" s="18" t="n">
        <v>94.8</v>
      </c>
    </row>
    <row r="40" customFormat="false" ht="15" hidden="false" customHeight="true" outlineLevel="0" collapsed="false">
      <c r="A40" s="19" t="n">
        <v>1996</v>
      </c>
      <c r="B40" s="16" t="n">
        <v>50.2</v>
      </c>
      <c r="C40" s="17" t="n">
        <v>402.1</v>
      </c>
      <c r="D40" s="17" t="n">
        <v>18.2</v>
      </c>
      <c r="E40" s="17" t="n">
        <v>150.7</v>
      </c>
      <c r="F40" s="17" t="n">
        <v>257.1</v>
      </c>
      <c r="G40" s="17" t="n">
        <v>75.4</v>
      </c>
      <c r="H40" s="17" t="n">
        <v>122.9</v>
      </c>
      <c r="I40" s="17" t="n">
        <v>67.2</v>
      </c>
      <c r="J40" s="17" t="n">
        <v>194</v>
      </c>
      <c r="K40" s="17" t="n">
        <v>107.7</v>
      </c>
      <c r="L40" s="17" t="n">
        <v>244.1</v>
      </c>
      <c r="M40" s="17" t="n">
        <v>180</v>
      </c>
      <c r="N40" s="18" t="n">
        <v>97.8</v>
      </c>
    </row>
    <row r="41" customFormat="false" ht="15" hidden="false" customHeight="true" outlineLevel="0" collapsed="false">
      <c r="A41" s="19" t="n">
        <v>1997</v>
      </c>
      <c r="B41" s="16" t="n">
        <v>48.1</v>
      </c>
      <c r="C41" s="17" t="n">
        <v>395.4</v>
      </c>
      <c r="D41" s="17" t="n">
        <v>18.6</v>
      </c>
      <c r="E41" s="17" t="n">
        <v>146.9</v>
      </c>
      <c r="F41" s="17" t="n">
        <v>264.9</v>
      </c>
      <c r="G41" s="17" t="n">
        <v>75.1</v>
      </c>
      <c r="H41" s="17" t="n">
        <v>122.9</v>
      </c>
      <c r="I41" s="17" t="n">
        <v>73.2</v>
      </c>
      <c r="J41" s="17" t="n">
        <v>204.8</v>
      </c>
      <c r="K41" s="17" t="n">
        <v>113.4</v>
      </c>
      <c r="L41" s="17" t="n">
        <v>247.4</v>
      </c>
      <c r="M41" s="17" t="n">
        <v>184.7</v>
      </c>
      <c r="N41" s="18" t="n">
        <v>99</v>
      </c>
    </row>
    <row r="42" customFormat="false" ht="15" hidden="false" customHeight="true" outlineLevel="0" collapsed="false">
      <c r="A42" s="19" t="n">
        <v>1998</v>
      </c>
      <c r="B42" s="16" t="n">
        <v>47.5</v>
      </c>
      <c r="C42" s="17" t="n">
        <v>386.2</v>
      </c>
      <c r="D42" s="17" t="n">
        <v>20</v>
      </c>
      <c r="E42" s="17" t="n">
        <v>131.5</v>
      </c>
      <c r="F42" s="17" t="n">
        <v>272.5</v>
      </c>
      <c r="G42" s="17" t="n">
        <v>80.7</v>
      </c>
      <c r="H42" s="17" t="n">
        <v>122.3</v>
      </c>
      <c r="I42" s="17" t="n">
        <v>72.8</v>
      </c>
      <c r="J42" s="17" t="n">
        <v>216.7</v>
      </c>
      <c r="K42" s="17" t="n">
        <v>112.5</v>
      </c>
      <c r="L42" s="17" t="n">
        <v>262.2</v>
      </c>
      <c r="M42" s="17" t="n">
        <v>202.8</v>
      </c>
      <c r="N42" s="18" t="n">
        <v>98.7</v>
      </c>
    </row>
    <row r="43" customFormat="false" ht="15" hidden="false" customHeight="true" outlineLevel="0" collapsed="false">
      <c r="A43" s="19" t="n">
        <v>1999</v>
      </c>
      <c r="B43" s="16" t="n">
        <v>49.6</v>
      </c>
      <c r="C43" s="17" t="n">
        <v>389.9</v>
      </c>
      <c r="D43" s="17" t="n">
        <v>19.2</v>
      </c>
      <c r="E43" s="17" t="n">
        <v>120.2</v>
      </c>
      <c r="F43" s="17" t="n">
        <v>281.6</v>
      </c>
      <c r="G43" s="17" t="n">
        <v>90.2</v>
      </c>
      <c r="H43" s="17" t="n">
        <v>135.5</v>
      </c>
      <c r="I43" s="17" t="n">
        <v>73.7</v>
      </c>
      <c r="J43" s="17" t="n">
        <v>224.7</v>
      </c>
      <c r="K43" s="17" t="n">
        <v>116.3</v>
      </c>
      <c r="L43" s="17" t="n">
        <v>267.9</v>
      </c>
      <c r="M43" s="17" t="n">
        <v>212</v>
      </c>
      <c r="N43" s="18" t="n">
        <v>99.2</v>
      </c>
    </row>
    <row r="44" customFormat="false" ht="15" hidden="false" customHeight="true" outlineLevel="0" collapsed="false">
      <c r="A44" s="19" t="n">
        <v>2000</v>
      </c>
      <c r="B44" s="16" t="n">
        <v>48</v>
      </c>
      <c r="C44" s="17" t="n">
        <v>396.6</v>
      </c>
      <c r="D44" s="17" t="n">
        <v>19.3</v>
      </c>
      <c r="E44" s="17" t="n">
        <v>116.4</v>
      </c>
      <c r="F44" s="17" t="n">
        <v>295.6</v>
      </c>
      <c r="G44" s="17" t="n">
        <v>101.8</v>
      </c>
      <c r="H44" s="17" t="n">
        <v>145</v>
      </c>
      <c r="I44" s="17" t="n">
        <v>73.1</v>
      </c>
      <c r="J44" s="17" t="n">
        <v>258.8</v>
      </c>
      <c r="K44" s="17" t="n">
        <v>119.9</v>
      </c>
      <c r="L44" s="17" t="n">
        <v>272.4</v>
      </c>
      <c r="M44" s="17" t="n">
        <v>213.6</v>
      </c>
      <c r="N44" s="18" t="n">
        <v>106.4</v>
      </c>
    </row>
    <row r="45" customFormat="false" ht="15" hidden="false" customHeight="true" outlineLevel="0" collapsed="false">
      <c r="A45" s="14" t="n">
        <v>2001</v>
      </c>
      <c r="B45" s="16" t="n">
        <v>43.1</v>
      </c>
      <c r="C45" s="17" t="n">
        <v>394.3</v>
      </c>
      <c r="D45" s="17" t="n">
        <v>19.5</v>
      </c>
      <c r="E45" s="17" t="n">
        <v>116.7</v>
      </c>
      <c r="F45" s="17" t="n">
        <v>299.8</v>
      </c>
      <c r="G45" s="17" t="n">
        <v>96.7</v>
      </c>
      <c r="H45" s="17" t="n">
        <v>149.2</v>
      </c>
      <c r="I45" s="17" t="n">
        <v>74.7</v>
      </c>
      <c r="J45" s="17" t="n">
        <v>277.3</v>
      </c>
      <c r="K45" s="17" t="n">
        <v>126.6</v>
      </c>
      <c r="L45" s="17" t="n">
        <v>283.7</v>
      </c>
      <c r="M45" s="17" t="n">
        <v>225.2</v>
      </c>
      <c r="N45" s="18" t="n">
        <v>108</v>
      </c>
    </row>
    <row r="46" customFormat="false" ht="15" hidden="false" customHeight="true" outlineLevel="0" collapsed="false">
      <c r="A46" s="20" t="s">
        <v>139</v>
      </c>
      <c r="B46" s="17" t="n">
        <v>45.1</v>
      </c>
      <c r="C46" s="17" t="n">
        <v>392.7</v>
      </c>
      <c r="D46" s="17" t="n">
        <v>18.9</v>
      </c>
      <c r="E46" s="17" t="n">
        <v>117.1</v>
      </c>
      <c r="F46" s="17" t="n">
        <v>299.1</v>
      </c>
      <c r="G46" s="17" t="n">
        <v>95.9</v>
      </c>
      <c r="H46" s="17" t="n">
        <v>149.9</v>
      </c>
      <c r="I46" s="17" t="n">
        <v>75.2</v>
      </c>
      <c r="J46" s="17" t="n">
        <v>277.8</v>
      </c>
      <c r="K46" s="17" t="n">
        <v>129.1</v>
      </c>
      <c r="L46" s="17" t="n">
        <v>279.5</v>
      </c>
      <c r="M46" s="17" t="n">
        <v>225</v>
      </c>
      <c r="N46" s="18" t="n">
        <v>107.2</v>
      </c>
    </row>
    <row r="47" customFormat="false" ht="15" hidden="false" customHeight="true" outlineLevel="0" collapsed="false">
      <c r="A47" s="19" t="n">
        <v>2002</v>
      </c>
      <c r="B47" s="17" t="n">
        <v>44.9</v>
      </c>
      <c r="C47" s="17" t="n">
        <v>377.6</v>
      </c>
      <c r="D47" s="17" t="n">
        <v>18.9</v>
      </c>
      <c r="E47" s="17" t="n">
        <v>118.7</v>
      </c>
      <c r="F47" s="17" t="n">
        <v>311.8</v>
      </c>
      <c r="G47" s="17" t="n">
        <v>92.9</v>
      </c>
      <c r="H47" s="17" t="n">
        <v>146.9</v>
      </c>
      <c r="I47" s="17" t="n">
        <v>76.2</v>
      </c>
      <c r="J47" s="17" t="n">
        <v>275.2</v>
      </c>
      <c r="K47" s="17" t="n">
        <v>134.3</v>
      </c>
      <c r="L47" s="17" t="n">
        <v>287.5</v>
      </c>
      <c r="M47" s="17" t="n">
        <v>233.6</v>
      </c>
      <c r="N47" s="18" t="n">
        <v>110.3</v>
      </c>
    </row>
    <row r="48" customFormat="false" ht="15" hidden="false" customHeight="true" outlineLevel="0" collapsed="false">
      <c r="A48" s="19" t="n">
        <v>2003</v>
      </c>
      <c r="B48" s="17" t="n">
        <v>43.3</v>
      </c>
      <c r="C48" s="17" t="n">
        <v>377.4</v>
      </c>
      <c r="D48" s="17" t="n">
        <v>18.3</v>
      </c>
      <c r="E48" s="17" t="n">
        <v>129.8</v>
      </c>
      <c r="F48" s="17" t="n">
        <v>315.8</v>
      </c>
      <c r="G48" s="17" t="n">
        <v>93.5</v>
      </c>
      <c r="H48" s="17" t="n">
        <v>150</v>
      </c>
      <c r="I48" s="17" t="n">
        <v>78</v>
      </c>
      <c r="J48" s="17" t="n">
        <v>301.3</v>
      </c>
      <c r="K48" s="17" t="n">
        <v>120.4</v>
      </c>
      <c r="L48" s="17" t="n">
        <v>295</v>
      </c>
      <c r="M48" s="17" t="n">
        <v>250.2</v>
      </c>
      <c r="N48" s="18" t="n">
        <v>111.5</v>
      </c>
    </row>
    <row r="49" customFormat="false" ht="15" hidden="false" customHeight="true" outlineLevel="0" collapsed="false">
      <c r="A49" s="19" t="n">
        <v>2004</v>
      </c>
      <c r="B49" s="17" t="n">
        <v>49</v>
      </c>
      <c r="C49" s="17" t="n">
        <v>386.6</v>
      </c>
      <c r="D49" s="17" t="n">
        <v>19.3</v>
      </c>
      <c r="E49" s="17" t="n">
        <v>128.7</v>
      </c>
      <c r="F49" s="17" t="n">
        <v>324.7</v>
      </c>
      <c r="G49" s="17" t="n">
        <v>103.5</v>
      </c>
      <c r="H49" s="17" t="n">
        <v>154.1</v>
      </c>
      <c r="I49" s="17" t="n">
        <v>79.1</v>
      </c>
      <c r="J49" s="17" t="n">
        <v>320</v>
      </c>
      <c r="K49" s="17" t="n">
        <v>111.5</v>
      </c>
      <c r="L49" s="17" t="n">
        <v>303.5</v>
      </c>
      <c r="M49" s="17" t="n">
        <v>255.3</v>
      </c>
      <c r="N49" s="18" t="n">
        <v>109.4</v>
      </c>
    </row>
    <row r="50" customFormat="false" ht="15" hidden="false" customHeight="true" outlineLevel="0" collapsed="false">
      <c r="A50" s="19" t="n">
        <v>2005</v>
      </c>
      <c r="B50" s="17" t="n">
        <v>50</v>
      </c>
      <c r="C50" s="17" t="n">
        <v>391.7</v>
      </c>
      <c r="D50" s="17" t="n">
        <v>21.3</v>
      </c>
      <c r="E50" s="17" t="n">
        <v>127.1</v>
      </c>
      <c r="F50" s="17" t="n">
        <v>337.2</v>
      </c>
      <c r="G50" s="17" t="n">
        <v>115.1</v>
      </c>
      <c r="H50" s="17" t="n">
        <v>162.6</v>
      </c>
      <c r="I50" s="17" t="n">
        <v>82.1</v>
      </c>
      <c r="J50" s="17" t="n">
        <v>335.3</v>
      </c>
      <c r="K50" s="17" t="n">
        <v>116</v>
      </c>
      <c r="L50" s="17" t="n">
        <v>314.1</v>
      </c>
      <c r="M50" s="17" t="n">
        <v>265.6</v>
      </c>
      <c r="N50" s="18" t="n">
        <v>116.8</v>
      </c>
    </row>
    <row r="51" customFormat="false" ht="15" hidden="false" customHeight="true" outlineLevel="0" collapsed="false">
      <c r="A51" s="19" t="n">
        <v>2006</v>
      </c>
      <c r="B51" s="17" t="n">
        <v>45.1</v>
      </c>
      <c r="C51" s="17" t="n">
        <v>401.9</v>
      </c>
      <c r="D51" s="17" t="n">
        <v>18.1</v>
      </c>
      <c r="E51" s="17" t="n">
        <v>134.4</v>
      </c>
      <c r="F51" s="17" t="n">
        <v>336.7</v>
      </c>
      <c r="G51" s="17" t="n">
        <v>122.1</v>
      </c>
      <c r="H51" s="17" t="n">
        <v>171.6</v>
      </c>
      <c r="I51" s="17" t="n">
        <v>87.4</v>
      </c>
      <c r="J51" s="17" t="n">
        <v>354.4</v>
      </c>
      <c r="K51" s="17" t="n">
        <v>115.6</v>
      </c>
      <c r="L51" s="17" t="n">
        <v>325.9</v>
      </c>
      <c r="M51" s="17" t="n">
        <v>263.7</v>
      </c>
      <c r="N51" s="18" t="n">
        <v>128.3</v>
      </c>
    </row>
    <row r="52" customFormat="false" ht="15" hidden="false" customHeight="true" outlineLevel="0" collapsed="false">
      <c r="A52" s="19" t="n">
        <v>2007</v>
      </c>
      <c r="B52" s="17" t="n">
        <v>43.3</v>
      </c>
      <c r="C52" s="17" t="n">
        <v>421.6</v>
      </c>
      <c r="D52" s="17" t="n">
        <v>16.8</v>
      </c>
      <c r="E52" s="17" t="n">
        <v>150.2</v>
      </c>
      <c r="F52" s="17" t="n">
        <v>358.2</v>
      </c>
      <c r="G52" s="17" t="n">
        <v>122.1</v>
      </c>
      <c r="H52" s="17" t="n">
        <v>171.2</v>
      </c>
      <c r="I52" s="17" t="n">
        <v>95</v>
      </c>
      <c r="J52" s="17" t="n">
        <v>375.3</v>
      </c>
      <c r="K52" s="17" t="n">
        <v>120.3</v>
      </c>
      <c r="L52" s="17" t="n">
        <v>344.4</v>
      </c>
      <c r="M52" s="17" t="n">
        <v>267</v>
      </c>
      <c r="N52" s="18" t="n">
        <v>124.2</v>
      </c>
    </row>
    <row r="53" customFormat="false" ht="15" hidden="false" customHeight="true" outlineLevel="0" collapsed="false">
      <c r="A53" s="19" t="n">
        <v>2008</v>
      </c>
      <c r="B53" s="18" t="n">
        <v>47.9</v>
      </c>
      <c r="C53" s="18" t="n">
        <v>432</v>
      </c>
      <c r="D53" s="18" t="n">
        <v>20</v>
      </c>
      <c r="E53" s="18" t="n">
        <v>150.6</v>
      </c>
      <c r="F53" s="18" t="n">
        <v>377.9</v>
      </c>
      <c r="G53" s="18" t="n">
        <v>129.9</v>
      </c>
      <c r="H53" s="18" t="n">
        <v>174.5</v>
      </c>
      <c r="I53" s="18" t="n">
        <v>99.2</v>
      </c>
      <c r="J53" s="18" t="n">
        <v>388.9</v>
      </c>
      <c r="K53" s="18" t="n">
        <v>130.6</v>
      </c>
      <c r="L53" s="18" t="n">
        <v>349.3</v>
      </c>
      <c r="M53" s="18" t="n">
        <v>274.7</v>
      </c>
      <c r="N53" s="13" t="n">
        <v>130.3</v>
      </c>
    </row>
    <row r="54" customFormat="false" ht="15" hidden="false" customHeight="true" outlineLevel="0" collapsed="false">
      <c r="A54" s="21" t="n">
        <v>2009</v>
      </c>
      <c r="B54" s="21" t="n">
        <v>46.4</v>
      </c>
      <c r="C54" s="21" t="n">
        <v>407.7</v>
      </c>
      <c r="D54" s="22" t="n">
        <v>18</v>
      </c>
      <c r="E54" s="21" t="n">
        <v>142.4</v>
      </c>
      <c r="F54" s="21" t="n">
        <v>370.2</v>
      </c>
      <c r="G54" s="21" t="n">
        <v>128.1</v>
      </c>
      <c r="H54" s="22" t="n">
        <v>181</v>
      </c>
      <c r="I54" s="21" t="n">
        <v>105.9</v>
      </c>
      <c r="J54" s="21" t="n">
        <v>403.7</v>
      </c>
      <c r="K54" s="21" t="n">
        <v>129.9</v>
      </c>
      <c r="L54" s="21" t="n">
        <v>351.5</v>
      </c>
      <c r="M54" s="21" t="n">
        <v>283.5</v>
      </c>
      <c r="N54" s="21" t="n">
        <v>140.2</v>
      </c>
    </row>
    <row r="55" customFormat="false" ht="15" hidden="false" customHeight="true" outlineLevel="0" collapsed="false">
      <c r="A55" s="23" t="s">
        <v>140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</row>
    <row r="56" customFormat="false" ht="15" hidden="false" customHeight="true" outlineLevel="0" collapsed="false">
      <c r="A56" s="23" t="s">
        <v>141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</row>
    <row r="57" customFormat="false" ht="15" hidden="false" customHeight="true" outlineLevel="0" collapsed="false">
      <c r="A57" s="23" t="s">
        <v>142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</row>
    <row r="58" customFormat="false" ht="15" hidden="false" customHeight="true" outlineLevel="0" collapsed="false">
      <c r="A58" s="24" t="s">
        <v>143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</row>
    <row r="59" customFormat="false" ht="13.2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</row>
  </sheetData>
  <mergeCells count="8">
    <mergeCell ref="A1:N1"/>
    <mergeCell ref="A2:N2"/>
    <mergeCell ref="A3:N3"/>
    <mergeCell ref="L5:M5"/>
    <mergeCell ref="A55:N55"/>
    <mergeCell ref="A56:N56"/>
    <mergeCell ref="A57:N57"/>
    <mergeCell ref="A58:N58"/>
  </mergeCells>
  <printOptions headings="false" gridLines="false" gridLinesSet="true" horizontalCentered="true" verticalCentered="false"/>
  <pageMargins left="0.39375" right="0.39375" top="0.590277777777778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iriam,Regular"דו"ח בנק ישראל 2009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4T09:16:24Z</dcterms:created>
  <dc:creator>BOI</dc:creator>
  <dc:description/>
  <dc:language>en-US</dc:language>
  <cp:lastModifiedBy>רמסיס</cp:lastModifiedBy>
  <cp:lastPrinted>2010-03-10T13:39:25Z</cp:lastPrinted>
  <dcterms:modified xsi:type="dcterms:W3CDTF">2010-03-10T13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8377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