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4(2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14(2)'!$A$1:$T$49</definedName>
    <definedName function="false" hidden="false" name="לוח10_1" vbProcedure="false">#REF!</definedName>
    <definedName function="false" hidden="false" name="לוח10_2" vbProcedure="false">#REF!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89">
  <si>
    <t xml:space="preserve">לוח ו-נ-14(2)</t>
  </si>
  <si>
    <t xml:space="preserve">$S$26</t>
  </si>
  <si>
    <t xml:space="preserve">A1:A19</t>
  </si>
  <si>
    <t xml:space="preserve">rep.s01182a.a</t>
  </si>
  <si>
    <t xml:space="preserve">1995</t>
  </si>
  <si>
    <t xml:space="preserve">2013</t>
  </si>
  <si>
    <t xml:space="preserve">Annual</t>
  </si>
  <si>
    <t xml:space="preserve">$Q$26</t>
  </si>
  <si>
    <t xml:space="preserve">rep.s01180a.a</t>
  </si>
  <si>
    <t xml:space="preserve">$T$26</t>
  </si>
  <si>
    <t xml:space="preserve">rep.s01183a.a</t>
  </si>
  <si>
    <t xml:space="preserve">$S$46</t>
  </si>
  <si>
    <t xml:space="preserve">A1</t>
  </si>
  <si>
    <t xml:space="preserve">rep.s01182b.a</t>
  </si>
  <si>
    <t xml:space="preserve">$C$48</t>
  </si>
  <si>
    <t xml:space="preserve">rep.s01169c.a</t>
  </si>
  <si>
    <t xml:space="preserve">$R$48</t>
  </si>
  <si>
    <t xml:space="preserve">rep.s01181c.a</t>
  </si>
  <si>
    <t xml:space="preserve">$K$26</t>
  </si>
  <si>
    <t xml:space="preserve">rep.s01176a.a</t>
  </si>
  <si>
    <t xml:space="preserve">$P$26</t>
  </si>
  <si>
    <t xml:space="preserve">rep.s01179a.a</t>
  </si>
  <si>
    <t xml:space="preserve">$E$26</t>
  </si>
  <si>
    <t xml:space="preserve">rep.s01170a.a</t>
  </si>
  <si>
    <t xml:space="preserve">$I$46</t>
  </si>
  <si>
    <t xml:space="preserve">rep.s01174b.a</t>
  </si>
  <si>
    <t xml:space="preserve">$R$46</t>
  </si>
  <si>
    <t xml:space="preserve">rep.s01181b.a</t>
  </si>
  <si>
    <t xml:space="preserve">$G$48</t>
  </si>
  <si>
    <t xml:space="preserve">rep.s01172c.a</t>
  </si>
  <si>
    <t xml:space="preserve">$G$46</t>
  </si>
  <si>
    <t xml:space="preserve">rep.s01172b.a</t>
  </si>
  <si>
    <t xml:space="preserve">$G$26</t>
  </si>
  <si>
    <t xml:space="preserve">rep.s01172a.a</t>
  </si>
  <si>
    <t xml:space="preserve">$J$48</t>
  </si>
  <si>
    <t xml:space="preserve">rep.s01175c.a</t>
  </si>
  <si>
    <t xml:space="preserve">$J$46</t>
  </si>
  <si>
    <t xml:space="preserve">rep.s01175b.a</t>
  </si>
  <si>
    <t xml:space="preserve">$J$26</t>
  </si>
  <si>
    <t xml:space="preserve">rep.s01175a.a</t>
  </si>
  <si>
    <t xml:space="preserve">$I$48</t>
  </si>
  <si>
    <t xml:space="preserve">rep.s01174c.a</t>
  </si>
  <si>
    <t xml:space="preserve">$E$46</t>
  </si>
  <si>
    <t xml:space="preserve">rep.s01170b.a</t>
  </si>
  <si>
    <t xml:space="preserve">$M$48</t>
  </si>
  <si>
    <t xml:space="preserve">rep.s01177c.a</t>
  </si>
  <si>
    <t xml:space="preserve">$R$26</t>
  </si>
  <si>
    <t xml:space="preserve">rep.s01181a.a</t>
  </si>
  <si>
    <t xml:space="preserve">$K$46</t>
  </si>
  <si>
    <t xml:space="preserve">rep.s01176b.a</t>
  </si>
  <si>
    <t xml:space="preserve">$P$46</t>
  </si>
  <si>
    <t xml:space="preserve">rep.s01179b.a</t>
  </si>
  <si>
    <t xml:space="preserve">$N$46</t>
  </si>
  <si>
    <t xml:space="preserve">rep.s01178b.a</t>
  </si>
  <si>
    <t xml:space="preserve">$H$46</t>
  </si>
  <si>
    <t xml:space="preserve">rep.s01173b.a</t>
  </si>
  <si>
    <t xml:space="preserve">$M$26</t>
  </si>
  <si>
    <t xml:space="preserve">rep.s01177a.a</t>
  </si>
  <si>
    <t xml:space="preserve">$B$48</t>
  </si>
  <si>
    <t xml:space="preserve">rep.s01168c.a</t>
  </si>
  <si>
    <t xml:space="preserve">$B$46</t>
  </si>
  <si>
    <t xml:space="preserve">rep.s01168b.a</t>
  </si>
  <si>
    <t xml:space="preserve">$B$26</t>
  </si>
  <si>
    <t xml:space="preserve">rep.s01168a.a</t>
  </si>
  <si>
    <t xml:space="preserve">$F$48</t>
  </si>
  <si>
    <t xml:space="preserve">rep.s01171c.a</t>
  </si>
  <si>
    <t xml:space="preserve">$F$46</t>
  </si>
  <si>
    <t xml:space="preserve">rep.s01171b.a</t>
  </si>
  <si>
    <t xml:space="preserve">$F$26</t>
  </si>
  <si>
    <t xml:space="preserve">rep.s01171a.a</t>
  </si>
  <si>
    <t xml:space="preserve">$E$48</t>
  </si>
  <si>
    <t xml:space="preserve">rep.s01170c.a</t>
  </si>
  <si>
    <t xml:space="preserve">$N$26</t>
  </si>
  <si>
    <t xml:space="preserve">rep.s01178a.a</t>
  </si>
  <si>
    <t xml:space="preserve">$H$48</t>
  </si>
  <si>
    <t xml:space="preserve">rep.s01173c.a</t>
  </si>
  <si>
    <t xml:space="preserve">$C$26</t>
  </si>
  <si>
    <t xml:space="preserve">rep.s01169a.a</t>
  </si>
  <si>
    <t xml:space="preserve">$H$26</t>
  </si>
  <si>
    <t xml:space="preserve">rep.s01173a.a</t>
  </si>
  <si>
    <t xml:space="preserve">$Q$48</t>
  </si>
  <si>
    <t xml:space="preserve">rep.s01180c.a</t>
  </si>
  <si>
    <t xml:space="preserve">$Q$46</t>
  </si>
  <si>
    <t xml:space="preserve">rep.s01180b.a</t>
  </si>
  <si>
    <t xml:space="preserve">$T$48</t>
  </si>
  <si>
    <t xml:space="preserve">rep.s01183c.a</t>
  </si>
  <si>
    <t xml:space="preserve">$T$46</t>
  </si>
  <si>
    <t xml:space="preserve">rep.s01183b.a</t>
  </si>
  <si>
    <t xml:space="preserve">$S$48</t>
  </si>
  <si>
    <t xml:space="preserve">rep.s01182c.a</t>
  </si>
  <si>
    <t xml:space="preserve">$I$26</t>
  </si>
  <si>
    <t xml:space="preserve">rep.s01174a.a</t>
  </si>
  <si>
    <t xml:space="preserve">$C$46</t>
  </si>
  <si>
    <t xml:space="preserve">rep.s01169b.a</t>
  </si>
  <si>
    <t xml:space="preserve">$K$48</t>
  </si>
  <si>
    <t xml:space="preserve">rep.s01176c.a</t>
  </si>
  <si>
    <t xml:space="preserve">$P$48</t>
  </si>
  <si>
    <t xml:space="preserve">rep.s01179c.a</t>
  </si>
  <si>
    <t xml:space="preserve">$N$48</t>
  </si>
  <si>
    <t xml:space="preserve">rep.s01178c.a</t>
  </si>
  <si>
    <t xml:space="preserve">$M$46</t>
  </si>
  <si>
    <t xml:space="preserve">rep.s01177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14 (2)</t>
    </r>
  </si>
  <si>
    <r>
      <rPr>
        <b val="true"/>
        <sz val="14"/>
        <rFont val="Arial"/>
        <family val="0"/>
        <charset val="177"/>
      </rPr>
      <t xml:space="preserve">תשלומי ההעברה ורכיביהם</t>
    </r>
    <r>
      <rPr>
        <b val="true"/>
        <sz val="14"/>
        <rFont val="Miriam"/>
        <family val="2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3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"ג</t>
    </r>
    <r>
      <rPr>
        <sz val="10"/>
        <rFont val="Miriam"/>
        <family val="2"/>
        <charset val="177"/>
      </rPr>
      <t xml:space="preserve">)</t>
    </r>
  </si>
  <si>
    <t xml:space="preserve">תשלומי ההעברה בחשבון ההון</t>
  </si>
  <si>
    <t xml:space="preserve">סך כל</t>
  </si>
  <si>
    <t xml:space="preserve">ההעברות</t>
  </si>
  <si>
    <t xml:space="preserve">לפירמות</t>
  </si>
  <si>
    <t xml:space="preserve">פירעון</t>
  </si>
  <si>
    <t xml:space="preserve">תשלומי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2"/>
        <charset val="177"/>
      </rPr>
      <t xml:space="preserve">:</t>
    </r>
  </si>
  <si>
    <t xml:space="preserve">תשלומי ההעברה מהציבור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2"/>
        <charset val="177"/>
      </rPr>
      <t xml:space="preserve">: </t>
    </r>
    <r>
      <rPr>
        <sz val="10"/>
        <rFont val="Arial"/>
        <family val="0"/>
        <charset val="177"/>
      </rPr>
      <t xml:space="preserve">למעט</t>
    </r>
  </si>
  <si>
    <r>
      <rPr>
        <sz val="10"/>
        <rFont val="Arial"/>
        <family val="0"/>
        <charset val="177"/>
      </rPr>
      <t xml:space="preserve">ממלכ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ר</t>
    </r>
  </si>
  <si>
    <r>
      <rPr>
        <sz val="10"/>
        <rFont val="Arial"/>
        <family val="0"/>
        <charset val="177"/>
      </rPr>
      <t xml:space="preserve">למלכ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ר</t>
    </r>
  </si>
  <si>
    <t xml:space="preserve">סך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2"/>
        <charset val="177"/>
      </rPr>
      <t xml:space="preserve">: </t>
    </r>
    <r>
      <rPr>
        <sz val="10"/>
        <rFont val="Arial"/>
        <family val="0"/>
        <charset val="177"/>
      </rPr>
      <t xml:space="preserve">עידוד</t>
    </r>
  </si>
  <si>
    <t xml:space="preserve">סבסוד</t>
  </si>
  <si>
    <t xml:space="preserve">מילוות</t>
  </si>
  <si>
    <t xml:space="preserve">ההעברה</t>
  </si>
  <si>
    <t xml:space="preserve">למעט מילוות</t>
  </si>
  <si>
    <t xml:space="preserve">בחשבון השוטף</t>
  </si>
  <si>
    <t xml:space="preserve">בחשבון</t>
  </si>
  <si>
    <t xml:space="preserve">השנה</t>
  </si>
  <si>
    <t xml:space="preserve">ציבורי</t>
  </si>
  <si>
    <t xml:space="preserve">פרטי</t>
  </si>
  <si>
    <t xml:space="preserve">הכול</t>
  </si>
  <si>
    <t xml:space="preserve">השקעות הון</t>
  </si>
  <si>
    <t xml:space="preserve">שיכון</t>
  </si>
  <si>
    <t xml:space="preserve">פרטיים</t>
  </si>
  <si>
    <t xml:space="preserve">המשכנתאות</t>
  </si>
  <si>
    <t xml:space="preserve">חובה</t>
  </si>
  <si>
    <t xml:space="preserve">לציבור</t>
  </si>
  <si>
    <t xml:space="preserve">החובה</t>
  </si>
  <si>
    <r>
      <rPr>
        <sz val="10"/>
        <rFont val="Miriam"/>
        <family val="2"/>
        <charset val="177"/>
      </rPr>
      <t xml:space="preserve">(+ </t>
    </r>
    <r>
      <rPr>
        <sz val="10"/>
        <rFont val="Arial"/>
        <family val="0"/>
        <charset val="177"/>
      </rPr>
      <t xml:space="preserve">זקיפת פנסיה</t>
    </r>
    <r>
      <rPr>
        <sz val="10"/>
        <rFont val="Miriam"/>
        <family val="2"/>
        <charset val="177"/>
      </rPr>
      <t xml:space="preserve">)</t>
    </r>
  </si>
  <si>
    <t xml:space="preserve">ההון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t xml:space="preserve">22=23+26+27+28</t>
  </si>
  <si>
    <t xml:space="preserve">29=1+22</t>
  </si>
  <si>
    <t xml:space="preserve">30=29-28</t>
  </si>
  <si>
    <t xml:space="preserve">31=32+33</t>
  </si>
  <si>
    <t xml:space="preserve">34=29-31</t>
  </si>
  <si>
    <t xml:space="preserve">35=34-28</t>
  </si>
  <si>
    <t xml:space="preserve">1 1995</t>
  </si>
  <si>
    <r>
      <rPr>
        <sz val="10"/>
        <rFont val="Arial"/>
        <family val="0"/>
        <charset val="177"/>
      </rPr>
      <t xml:space="preserve">השינוי הריאלי לעומת השנה הקודמת </t>
    </r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)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4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1995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מוסד לביטוח לאומי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14 (2): תשלומי ההעברה ורכיביהם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4. ההעברות ממלכ"ר ציבורי</t>
  </si>
  <si>
    <t xml:space="preserve">העברות ממלכ"ר ציבורי למשקי בית.</t>
  </si>
  <si>
    <t xml:space="preserve">אחוזים מהתמ"ג; שינוי באחוזים; 
מיליוני ₪ במחירים שוטפים</t>
  </si>
  <si>
    <t xml:space="preserve">שנתית</t>
  </si>
  <si>
    <t xml:space="preserve">הלמ"ס ועיבודי בנק ישראל</t>
  </si>
  <si>
    <t xml:space="preserve">(ב) למלכ"ר פרטי</t>
  </si>
  <si>
    <t xml:space="preserve">סך העברות מגזר ממשלתי למלכ"ר פרטי.</t>
  </si>
  <si>
    <t xml:space="preserve">5. בחשבון ההון</t>
  </si>
  <si>
    <t xml:space="preserve">כולל העברות לפירמות, למלכ"ר פרטיים, סבסוד משכנתאות ופירעון מילוות חובה.</t>
  </si>
  <si>
    <t xml:space="preserve">   א. לפירמות</t>
  </si>
  <si>
    <t xml:space="preserve">העברות הון למפעלים.</t>
  </si>
  <si>
    <t xml:space="preserve">   מזה: עידוד השקעות הון</t>
  </si>
  <si>
    <t xml:space="preserve">תשלומי העברה ע"ח הון לתעשיה, הניתנים מתוקף החוק לעידוד השקעות הון.</t>
  </si>
  <si>
    <t xml:space="preserve">   מזה: שיכון</t>
  </si>
  <si>
    <t xml:space="preserve">העברות הון למשרד השיכון.</t>
  </si>
  <si>
    <t xml:space="preserve">   ב. למלכ"ר פרטיים</t>
  </si>
  <si>
    <t xml:space="preserve">תשלומי העברה ע"ח הון למלכ"ר פרטי.</t>
  </si>
  <si>
    <t xml:space="preserve">   ג. סבסוד המשכנתאות</t>
  </si>
  <si>
    <t xml:space="preserve">מענקים לזכאי משרד השיכון.</t>
  </si>
  <si>
    <t xml:space="preserve">   ד. פירעון מילוות חובה</t>
  </si>
  <si>
    <t xml:space="preserve">סה"כ פדיונות מלוות חובה לציבור.</t>
  </si>
  <si>
    <t xml:space="preserve">סך כל תשלומי ההעברה לציבור</t>
  </si>
  <si>
    <t xml:space="preserve">תשלומי העברה בחשבון השוטף ובחשבון ההון.</t>
  </si>
  <si>
    <t xml:space="preserve">מזה: למעט מילוות החובה</t>
  </si>
  <si>
    <t xml:space="preserve">סך כל תשלומי העברה לציבור למעט מילוות חובה.</t>
  </si>
  <si>
    <t xml:space="preserve">6. תשלומי ההעברה מהציבור</t>
  </si>
  <si>
    <t xml:space="preserve">סך תשלומי ההעברה מהציבור בחשבון השוטף (כולל זקיפת פנסיה) ובחשבון ההון.</t>
  </si>
  <si>
    <t xml:space="preserve">   א. בחשבון השוטף (+ זקיפת פנסיה)</t>
  </si>
  <si>
    <t xml:space="preserve">סך תשלומי העברה שוטפים מהציבור לממשלה. תשלומי העברה שוטפים כוללים תשלומי העברה ממשקי בית לממשלה, למוסדות לאומיים ולמלכ"ר ציבורי, בתוספת העברות ממלכ"ר פרטי לציבורי. כולל זקיפה לפנסיה אזרחית ובטחונית.</t>
  </si>
  <si>
    <t xml:space="preserve">   ב. בחשבון ההון</t>
  </si>
  <si>
    <t xml:space="preserve">סך תשלומי העברה על חשבון הון מהציבור לממשלה.</t>
  </si>
  <si>
    <t xml:space="preserve">סך כל תשלומי ההעברה (נטו)</t>
  </si>
  <si>
    <t xml:space="preserve">סך כל תשלומי ההעברה לציבור פחות סך כל תשלומי ההעברה מהציבור.</t>
  </si>
  <si>
    <t xml:space="preserve">סך כל תשלומי העברה לציבור (נטו) למעט מילוות חובה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"/>
    <numFmt numFmtId="167" formatCode="0.0"/>
    <numFmt numFmtId="168" formatCode="#,##0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8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8.98125515321949</v>
      </c>
      <c r="E2" s="1" t="n">
        <v>41871.5379976852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1.62473587571004</v>
      </c>
      <c r="E3" s="1" t="n">
        <v>41871.5379976852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8.92959357373497</v>
      </c>
      <c r="E4" s="1" t="n">
        <v>41871.5379976852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12</v>
      </c>
      <c r="D5" s="0" t="n">
        <v>1.92317746720476</v>
      </c>
      <c r="E5" s="1" t="n">
        <v>41871.5379976852</v>
      </c>
      <c r="F5" s="2" t="b">
        <f aca="false">TRUE()</f>
        <v>1</v>
      </c>
      <c r="G5" s="0" t="s">
        <v>13</v>
      </c>
      <c r="H5" s="0" t="s">
        <v>5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4</v>
      </c>
      <c r="C6" s="0" t="s">
        <v>12</v>
      </c>
      <c r="D6" s="0" t="n">
        <v>6634.2099609375</v>
      </c>
      <c r="E6" s="1" t="n">
        <v>41871.5379976852</v>
      </c>
      <c r="F6" s="2" t="b">
        <f aca="false">TRUE()</f>
        <v>1</v>
      </c>
      <c r="G6" s="0" t="s">
        <v>15</v>
      </c>
      <c r="H6" s="0" t="s">
        <v>5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6</v>
      </c>
      <c r="C7" s="0" t="s">
        <v>12</v>
      </c>
      <c r="D7" s="0" t="n">
        <v>18798.880859375</v>
      </c>
      <c r="E7" s="1" t="n">
        <v>41871.5379976852</v>
      </c>
      <c r="F7" s="2" t="b">
        <f aca="false">TRUE()</f>
        <v>1</v>
      </c>
      <c r="G7" s="0" t="s">
        <v>17</v>
      </c>
      <c r="H7" s="0" t="s">
        <v>5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8</v>
      </c>
      <c r="C8" s="0" t="s">
        <v>2</v>
      </c>
      <c r="D8" s="0" t="n">
        <v>0.0516615794845203</v>
      </c>
      <c r="E8" s="1" t="n">
        <v>41871.5379976852</v>
      </c>
      <c r="F8" s="2" t="b">
        <f aca="false">TRUE()</f>
        <v>1</v>
      </c>
      <c r="G8" s="0" t="s">
        <v>19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20</v>
      </c>
      <c r="C9" s="0" t="s">
        <v>2</v>
      </c>
      <c r="D9" s="0" t="n">
        <v>3.91973238324174</v>
      </c>
      <c r="E9" s="1" t="n">
        <v>41871.5379976852</v>
      </c>
      <c r="F9" s="2" t="b">
        <f aca="false">TRUE()</f>
        <v>1</v>
      </c>
      <c r="G9" s="0" t="s">
        <v>21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2</v>
      </c>
      <c r="C10" s="0" t="s">
        <v>2</v>
      </c>
      <c r="D10" s="0" t="n">
        <v>2.5182169600897</v>
      </c>
      <c r="E10" s="1" t="n">
        <v>41871.5379976852</v>
      </c>
      <c r="F10" s="2" t="b">
        <f aca="false">TRUE()</f>
        <v>1</v>
      </c>
      <c r="G10" s="0" t="s">
        <v>23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4</v>
      </c>
      <c r="C11" s="0" t="s">
        <v>12</v>
      </c>
      <c r="D11" s="0" t="n">
        <v>48.0313301941576</v>
      </c>
      <c r="E11" s="1" t="n">
        <v>41871.5379976852</v>
      </c>
      <c r="F11" s="2" t="b">
        <f aca="false">TRUE()</f>
        <v>1</v>
      </c>
      <c r="G11" s="0" t="s">
        <v>25</v>
      </c>
      <c r="H11" s="0" t="s">
        <v>5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6</v>
      </c>
      <c r="C12" s="0" t="s">
        <v>12</v>
      </c>
      <c r="D12" s="0" t="n">
        <v>22.2397841446712</v>
      </c>
      <c r="E12" s="1" t="n">
        <v>41871.5379976852</v>
      </c>
      <c r="F12" s="2" t="b">
        <f aca="false">TRUE()</f>
        <v>1</v>
      </c>
      <c r="G12" s="0" t="s">
        <v>27</v>
      </c>
      <c r="H12" s="0" t="s">
        <v>5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8</v>
      </c>
      <c r="C13" s="0" t="s">
        <v>12</v>
      </c>
      <c r="D13" s="0" t="n">
        <v>966.700012207031</v>
      </c>
      <c r="E13" s="1" t="n">
        <v>41871.5379976852</v>
      </c>
      <c r="F13" s="2" t="b">
        <f aca="false">TRUE()</f>
        <v>1</v>
      </c>
      <c r="G13" s="0" t="s">
        <v>29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30</v>
      </c>
      <c r="C14" s="0" t="s">
        <v>12</v>
      </c>
      <c r="D14" s="0" t="n">
        <v>80.609071686657</v>
      </c>
      <c r="E14" s="1" t="n">
        <v>41871.5379976852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2</v>
      </c>
      <c r="D15" s="0" t="n">
        <v>0.584122576917073</v>
      </c>
      <c r="E15" s="1" t="n">
        <v>41871.5379976852</v>
      </c>
      <c r="F15" s="2" t="b">
        <f aca="false">TRUE()</f>
        <v>1</v>
      </c>
      <c r="G15" s="0" t="s">
        <v>33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12</v>
      </c>
      <c r="D16" s="0" t="n">
        <v>324.700012207031</v>
      </c>
      <c r="E16" s="1" t="n">
        <v>41871.5379976852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12</v>
      </c>
      <c r="D17" s="0" t="n">
        <v>11.0485942287662</v>
      </c>
      <c r="E17" s="1" t="n">
        <v>41871.5379976852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2</v>
      </c>
      <c r="D18" s="0" t="n">
        <v>0.731908598094718</v>
      </c>
      <c r="E18" s="1" t="n">
        <v>41871.5379976852</v>
      </c>
      <c r="F18" s="2" t="b">
        <f aca="false">TRUE()</f>
        <v>1</v>
      </c>
      <c r="G18" s="0" t="s">
        <v>39</v>
      </c>
      <c r="H18" s="0" t="s">
        <v>4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12</v>
      </c>
      <c r="D19" s="0" t="n">
        <v>619.090026855469</v>
      </c>
      <c r="E19" s="1" t="n">
        <v>41871.5379976852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12</v>
      </c>
      <c r="D20" s="0" t="n">
        <v>16.138146748883</v>
      </c>
      <c r="E20" s="1" t="n">
        <v>41871.5379976852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12</v>
      </c>
      <c r="D21" s="0" t="n">
        <v>121371.546142938</v>
      </c>
      <c r="E21" s="1" t="n">
        <v>41871.5379976852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2</v>
      </c>
      <c r="D22" s="0" t="n">
        <v>2.2949965075317</v>
      </c>
      <c r="E22" s="1" t="n">
        <v>41871.5379976852</v>
      </c>
      <c r="F22" s="2" t="b">
        <f aca="false">TRUE()</f>
        <v>1</v>
      </c>
      <c r="G22" s="0" t="s">
        <v>47</v>
      </c>
      <c r="H22" s="0" t="s">
        <v>4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12</v>
      </c>
      <c r="D23" s="0" t="n">
        <v>96.8979784004561</v>
      </c>
      <c r="E23" s="1" t="n">
        <v>41871.5379976852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12</v>
      </c>
      <c r="D24" s="0" t="n">
        <v>14.5480150013767</v>
      </c>
      <c r="E24" s="1" t="n">
        <v>41871.5379976852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12</v>
      </c>
      <c r="D25" s="0" t="n">
        <v>4.77565615499604</v>
      </c>
      <c r="E25" s="1" t="n">
        <v>41871.5379976852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12</v>
      </c>
      <c r="D26" s="0" t="n">
        <v>-17.0938725607222</v>
      </c>
      <c r="E26" s="1" t="n">
        <v>41871.5379976852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2</v>
      </c>
      <c r="D27" s="0" t="n">
        <v>12.9009875364612</v>
      </c>
      <c r="E27" s="1" t="n">
        <v>41871.5379976852</v>
      </c>
      <c r="F27" s="2" t="b">
        <f aca="false">TRUE()</f>
        <v>1</v>
      </c>
      <c r="G27" s="0" t="s">
        <v>57</v>
      </c>
      <c r="H27" s="0" t="s">
        <v>4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58</v>
      </c>
      <c r="C28" s="0" t="s">
        <v>12</v>
      </c>
      <c r="D28" s="0" t="n">
        <v>2420.580078125</v>
      </c>
      <c r="E28" s="1" t="n">
        <v>41871.5379976852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0</v>
      </c>
      <c r="C29" s="0" t="s">
        <v>12</v>
      </c>
      <c r="D29" s="0" t="n">
        <v>4.81290597409134</v>
      </c>
      <c r="E29" s="1" t="n">
        <v>41871.5379976852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2</v>
      </c>
      <c r="C30" s="0" t="s">
        <v>2</v>
      </c>
      <c r="D30" s="0" t="n">
        <v>0.246271022837932</v>
      </c>
      <c r="E30" s="1" t="n">
        <v>41871.5379976852</v>
      </c>
      <c r="F30" s="2" t="b">
        <f aca="false">TRUE()</f>
        <v>1</v>
      </c>
      <c r="G30" s="0" t="s">
        <v>63</v>
      </c>
      <c r="H30" s="0" t="s">
        <v>4</v>
      </c>
      <c r="I30" s="0" t="s">
        <v>5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64</v>
      </c>
      <c r="C31" s="0" t="s">
        <v>12</v>
      </c>
      <c r="D31" s="0" t="n">
        <v>18234.990234375</v>
      </c>
      <c r="E31" s="1" t="n">
        <v>41871.5379976852</v>
      </c>
      <c r="F31" s="2" t="b">
        <f aca="false">TRUE()</f>
        <v>1</v>
      </c>
      <c r="G31" s="0" t="s">
        <v>65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2.75" hidden="false" customHeight="false" outlineLevel="0" collapsed="false">
      <c r="A32" s="0" t="s">
        <v>0</v>
      </c>
      <c r="B32" s="0" t="s">
        <v>66</v>
      </c>
      <c r="C32" s="0" t="s">
        <v>12</v>
      </c>
      <c r="D32" s="0" t="n">
        <v>15.3752586117812</v>
      </c>
      <c r="E32" s="1" t="n">
        <v>41871.5379976852</v>
      </c>
      <c r="F32" s="2" t="b">
        <f aca="false">TRUE()</f>
        <v>1</v>
      </c>
      <c r="G32" s="0" t="s">
        <v>67</v>
      </c>
      <c r="H32" s="0" t="s">
        <v>5</v>
      </c>
      <c r="I32" s="0" t="s">
        <v>5</v>
      </c>
      <c r="J32" s="2" t="n">
        <v>0</v>
      </c>
      <c r="K32" s="0" t="s">
        <v>6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2.75" hidden="false" customHeight="false" outlineLevel="0" collapsed="false">
      <c r="A33" s="0" t="s">
        <v>0</v>
      </c>
      <c r="B33" s="0" t="s">
        <v>68</v>
      </c>
      <c r="C33" s="0" t="s">
        <v>2</v>
      </c>
      <c r="D33" s="0" t="n">
        <v>1.67947779270433</v>
      </c>
      <c r="E33" s="1" t="n">
        <v>41871.5379976852</v>
      </c>
      <c r="F33" s="2" t="b">
        <f aca="false">TRUE()</f>
        <v>1</v>
      </c>
      <c r="G33" s="0" t="s">
        <v>69</v>
      </c>
      <c r="H33" s="0" t="s">
        <v>4</v>
      </c>
      <c r="I33" s="0" t="s">
        <v>5</v>
      </c>
      <c r="J33" s="2" t="n">
        <v>0</v>
      </c>
      <c r="K33" s="0" t="s">
        <v>6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2.75" hidden="false" customHeight="false" outlineLevel="0" collapsed="false">
      <c r="A34" s="0" t="s">
        <v>0</v>
      </c>
      <c r="B34" s="0" t="s">
        <v>70</v>
      </c>
      <c r="C34" s="0" t="s">
        <v>12</v>
      </c>
      <c r="D34" s="0" t="n">
        <v>19183.8352054375</v>
      </c>
      <c r="E34" s="1" t="n">
        <v>41871.5379976852</v>
      </c>
      <c r="F34" s="2" t="b">
        <f aca="false">TRUE()</f>
        <v>1</v>
      </c>
      <c r="G34" s="0" t="s">
        <v>71</v>
      </c>
      <c r="H34" s="0" t="s">
        <v>5</v>
      </c>
      <c r="I34" s="0" t="s">
        <v>5</v>
      </c>
      <c r="J34" s="2" t="n">
        <v>0</v>
      </c>
      <c r="K34" s="0" t="s">
        <v>6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2.75" hidden="false" customHeight="false" outlineLevel="0" collapsed="false">
      <c r="A35" s="0" t="s">
        <v>0</v>
      </c>
      <c r="B35" s="0" t="s">
        <v>72</v>
      </c>
      <c r="C35" s="0" t="s">
        <v>2</v>
      </c>
      <c r="D35" s="0" t="n">
        <v>12.8493259569767</v>
      </c>
      <c r="E35" s="1" t="n">
        <v>41871.5379976852</v>
      </c>
      <c r="F35" s="2" t="b">
        <f aca="false">TRUE()</f>
        <v>1</v>
      </c>
      <c r="G35" s="0" t="s">
        <v>73</v>
      </c>
      <c r="H35" s="0" t="s">
        <v>4</v>
      </c>
      <c r="I35" s="0" t="s">
        <v>5</v>
      </c>
      <c r="J35" s="2" t="n">
        <v>0</v>
      </c>
      <c r="K35" s="0" t="s">
        <v>6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2.75" hidden="false" customHeight="false" outlineLevel="0" collapsed="false">
      <c r="A36" s="0" t="s">
        <v>0</v>
      </c>
      <c r="B36" s="0" t="s">
        <v>74</v>
      </c>
      <c r="C36" s="0" t="s">
        <v>12</v>
      </c>
      <c r="D36" s="0" t="n">
        <v>529.099975585938</v>
      </c>
      <c r="E36" s="1" t="n">
        <v>41871.5379976852</v>
      </c>
      <c r="F36" s="2" t="b">
        <f aca="false">TRUE()</f>
        <v>1</v>
      </c>
      <c r="G36" s="0" t="s">
        <v>75</v>
      </c>
      <c r="H36" s="0" t="s">
        <v>5</v>
      </c>
      <c r="I36" s="0" t="s">
        <v>5</v>
      </c>
      <c r="J36" s="2" t="n">
        <v>0</v>
      </c>
      <c r="K36" s="0" t="s">
        <v>6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2.75" hidden="false" customHeight="false" outlineLevel="0" collapsed="false">
      <c r="A37" s="0" t="s">
        <v>0</v>
      </c>
      <c r="B37" s="0" t="s">
        <v>76</v>
      </c>
      <c r="C37" s="0" t="s">
        <v>2</v>
      </c>
      <c r="D37" s="0" t="n">
        <v>0.655424316772577</v>
      </c>
      <c r="E37" s="1" t="n">
        <v>41871.5379976852</v>
      </c>
      <c r="F37" s="2" t="b">
        <f aca="false">TRUE()</f>
        <v>1</v>
      </c>
      <c r="G37" s="0" t="s">
        <v>77</v>
      </c>
      <c r="H37" s="0" t="s">
        <v>4</v>
      </c>
      <c r="I37" s="0" t="s">
        <v>5</v>
      </c>
      <c r="J37" s="2" t="n">
        <v>0</v>
      </c>
      <c r="K37" s="0" t="s">
        <v>6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2.75" hidden="false" customHeight="false" outlineLevel="0" collapsed="false">
      <c r="A38" s="0" t="s">
        <v>0</v>
      </c>
      <c r="B38" s="0" t="s">
        <v>78</v>
      </c>
      <c r="C38" s="0" t="s">
        <v>2</v>
      </c>
      <c r="D38" s="0" t="n">
        <v>0.211648306347171</v>
      </c>
      <c r="E38" s="1" t="n">
        <v>41871.5379976852</v>
      </c>
      <c r="F38" s="2" t="b">
        <f aca="false">TRUE()</f>
        <v>1</v>
      </c>
      <c r="G38" s="0" t="s">
        <v>79</v>
      </c>
      <c r="H38" s="0" t="s">
        <v>4</v>
      </c>
      <c r="I38" s="0" t="s">
        <v>5</v>
      </c>
      <c r="J38" s="2" t="n">
        <v>0</v>
      </c>
      <c r="K38" s="0" t="s">
        <v>6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2.75" hidden="false" customHeight="false" outlineLevel="0" collapsed="false">
      <c r="A39" s="0" t="s">
        <v>0</v>
      </c>
      <c r="B39" s="0" t="s">
        <v>80</v>
      </c>
      <c r="C39" s="0" t="s">
        <v>12</v>
      </c>
      <c r="D39" s="0" t="n">
        <v>11202.6178768066</v>
      </c>
      <c r="E39" s="1" t="n">
        <v>41871.5379976852</v>
      </c>
      <c r="F39" s="2" t="b">
        <f aca="false">TRUE()</f>
        <v>1</v>
      </c>
      <c r="G39" s="0" t="s">
        <v>81</v>
      </c>
      <c r="H39" s="0" t="s">
        <v>5</v>
      </c>
      <c r="I39" s="0" t="s">
        <v>5</v>
      </c>
      <c r="J39" s="2" t="n">
        <v>0</v>
      </c>
      <c r="K39" s="0" t="s">
        <v>6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2.75" hidden="false" customHeight="false" outlineLevel="0" collapsed="false">
      <c r="A40" s="0" t="s">
        <v>0</v>
      </c>
      <c r="B40" s="0" t="s">
        <v>82</v>
      </c>
      <c r="C40" s="0" t="s">
        <v>12</v>
      </c>
      <c r="D40" s="0" t="n">
        <v>3.60796553380474</v>
      </c>
      <c r="E40" s="1" t="n">
        <v>41871.5379976852</v>
      </c>
      <c r="F40" s="2" t="b">
        <f aca="false">TRUE()</f>
        <v>1</v>
      </c>
      <c r="G40" s="0" t="s">
        <v>83</v>
      </c>
      <c r="H40" s="0" t="s">
        <v>5</v>
      </c>
      <c r="I40" s="0" t="s">
        <v>5</v>
      </c>
      <c r="J40" s="2" t="n">
        <v>0</v>
      </c>
      <c r="K40" s="0" t="s">
        <v>6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2.75" hidden="false" customHeight="false" outlineLevel="0" collapsed="false">
      <c r="A41" s="0" t="s">
        <v>0</v>
      </c>
      <c r="B41" s="0" t="s">
        <v>84</v>
      </c>
      <c r="C41" s="0" t="s">
        <v>12</v>
      </c>
      <c r="D41" s="0" t="n">
        <v>91364.9924747559</v>
      </c>
      <c r="E41" s="1" t="n">
        <v>41871.5379976852</v>
      </c>
      <c r="F41" s="2" t="b">
        <f aca="false">TRUE()</f>
        <v>1</v>
      </c>
      <c r="G41" s="0" t="s">
        <v>85</v>
      </c>
      <c r="H41" s="0" t="s">
        <v>5</v>
      </c>
      <c r="I41" s="0" t="s">
        <v>5</v>
      </c>
      <c r="J41" s="2" t="n">
        <v>0</v>
      </c>
      <c r="K41" s="0" t="s">
        <v>6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2.75" hidden="false" customHeight="false" outlineLevel="0" collapsed="false">
      <c r="A42" s="0" t="s">
        <v>0</v>
      </c>
      <c r="B42" s="0" t="s">
        <v>86</v>
      </c>
      <c r="C42" s="0" t="s">
        <v>12</v>
      </c>
      <c r="D42" s="0" t="n">
        <v>1.92045749795502</v>
      </c>
      <c r="E42" s="1" t="n">
        <v>41871.5379976852</v>
      </c>
      <c r="F42" s="2" t="b">
        <f aca="false">TRUE()</f>
        <v>1</v>
      </c>
      <c r="G42" s="0" t="s">
        <v>87</v>
      </c>
      <c r="H42" s="0" t="s">
        <v>5</v>
      </c>
      <c r="I42" s="0" t="s">
        <v>5</v>
      </c>
      <c r="J42" s="2" t="n">
        <v>0</v>
      </c>
      <c r="K42" s="0" t="s">
        <v>6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2.75" hidden="false" customHeight="false" outlineLevel="0" collapsed="false">
      <c r="A43" s="0" t="s">
        <v>0</v>
      </c>
      <c r="B43" s="0" t="s">
        <v>88</v>
      </c>
      <c r="C43" s="0" t="s">
        <v>12</v>
      </c>
      <c r="D43" s="0" t="n">
        <v>91370.0474067559</v>
      </c>
      <c r="E43" s="1" t="n">
        <v>41871.5379976852</v>
      </c>
      <c r="F43" s="2" t="b">
        <f aca="false">TRUE()</f>
        <v>1</v>
      </c>
      <c r="G43" s="0" t="s">
        <v>89</v>
      </c>
      <c r="H43" s="0" t="s">
        <v>5</v>
      </c>
      <c r="I43" s="0" t="s">
        <v>5</v>
      </c>
      <c r="J43" s="2" t="n">
        <v>0</v>
      </c>
      <c r="K43" s="0" t="s">
        <v>6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  <row r="44" customFormat="false" ht="12.75" hidden="false" customHeight="false" outlineLevel="0" collapsed="false">
      <c r="A44" s="0" t="s">
        <v>0</v>
      </c>
      <c r="B44" s="0" t="s">
        <v>90</v>
      </c>
      <c r="C44" s="0" t="s">
        <v>2</v>
      </c>
      <c r="D44" s="0" t="n">
        <v>0.0551689898061345</v>
      </c>
      <c r="E44" s="1" t="n">
        <v>41871.5379976852</v>
      </c>
      <c r="F44" s="2" t="b">
        <f aca="false">TRUE()</f>
        <v>1</v>
      </c>
      <c r="G44" s="0" t="s">
        <v>91</v>
      </c>
      <c r="H44" s="0" t="s">
        <v>4</v>
      </c>
      <c r="I44" s="0" t="s">
        <v>5</v>
      </c>
      <c r="J44" s="2" t="n">
        <v>0</v>
      </c>
      <c r="K44" s="0" t="s">
        <v>6</v>
      </c>
      <c r="L44" s="2" t="b">
        <f aca="false">FALSE()</f>
        <v>0</v>
      </c>
      <c r="M44" s="2" t="b">
        <f aca="false">FALSE()</f>
        <v>0</v>
      </c>
      <c r="N44" s="2" t="b">
        <f aca="false">FALSE()</f>
        <v>0</v>
      </c>
    </row>
    <row r="45" customFormat="false" ht="12.75" hidden="false" customHeight="false" outlineLevel="0" collapsed="false">
      <c r="A45" s="0" t="s">
        <v>0</v>
      </c>
      <c r="B45" s="0" t="s">
        <v>92</v>
      </c>
      <c r="C45" s="0" t="s">
        <v>12</v>
      </c>
      <c r="D45" s="0" t="n">
        <v>0.696556899559053</v>
      </c>
      <c r="E45" s="1" t="n">
        <v>41871.5379976852</v>
      </c>
      <c r="F45" s="2" t="b">
        <f aca="false">TRUE()</f>
        <v>1</v>
      </c>
      <c r="G45" s="0" t="s">
        <v>93</v>
      </c>
      <c r="H45" s="0" t="s">
        <v>5</v>
      </c>
      <c r="I45" s="0" t="s">
        <v>5</v>
      </c>
      <c r="J45" s="2" t="n">
        <v>0</v>
      </c>
      <c r="K45" s="0" t="s">
        <v>6</v>
      </c>
      <c r="L45" s="2" t="b">
        <f aca="false">FALSE()</f>
        <v>0</v>
      </c>
      <c r="M45" s="2" t="b">
        <f aca="false">FALSE()</f>
        <v>0</v>
      </c>
      <c r="N45" s="2" t="b">
        <f aca="false">FALSE()</f>
        <v>0</v>
      </c>
    </row>
    <row r="46" customFormat="false" ht="12.75" hidden="false" customHeight="false" outlineLevel="0" collapsed="false">
      <c r="A46" s="0" t="s">
        <v>0</v>
      </c>
      <c r="B46" s="0" t="s">
        <v>94</v>
      </c>
      <c r="C46" s="0" t="s">
        <v>12</v>
      </c>
      <c r="D46" s="0" t="n">
        <v>5.054932</v>
      </c>
      <c r="E46" s="1" t="n">
        <v>41871.5379976852</v>
      </c>
      <c r="F46" s="2" t="b">
        <f aca="false">TRUE()</f>
        <v>1</v>
      </c>
      <c r="G46" s="0" t="s">
        <v>95</v>
      </c>
      <c r="H46" s="0" t="s">
        <v>5</v>
      </c>
      <c r="I46" s="0" t="s">
        <v>5</v>
      </c>
      <c r="J46" s="2" t="n">
        <v>0</v>
      </c>
      <c r="K46" s="0" t="s">
        <v>6</v>
      </c>
      <c r="L46" s="2" t="b">
        <f aca="false">FALSE()</f>
        <v>0</v>
      </c>
      <c r="M46" s="2" t="b">
        <f aca="false">FALSE()</f>
        <v>0</v>
      </c>
      <c r="N46" s="2" t="b">
        <f aca="false">FALSE()</f>
        <v>0</v>
      </c>
    </row>
    <row r="47" customFormat="false" ht="12.75" hidden="false" customHeight="false" outlineLevel="0" collapsed="false">
      <c r="A47" s="0" t="s">
        <v>0</v>
      </c>
      <c r="B47" s="0" t="s">
        <v>96</v>
      </c>
      <c r="C47" s="0" t="s">
        <v>12</v>
      </c>
      <c r="D47" s="0" t="n">
        <v>30001.4987361816</v>
      </c>
      <c r="E47" s="1" t="n">
        <v>41871.5379976852</v>
      </c>
      <c r="F47" s="2" t="b">
        <f aca="false">TRUE()</f>
        <v>1</v>
      </c>
      <c r="G47" s="0" t="s">
        <v>97</v>
      </c>
      <c r="H47" s="0" t="s">
        <v>5</v>
      </c>
      <c r="I47" s="0" t="s">
        <v>5</v>
      </c>
      <c r="J47" s="2" t="n">
        <v>0</v>
      </c>
      <c r="K47" s="0" t="s">
        <v>6</v>
      </c>
      <c r="L47" s="2" t="b">
        <f aca="false">FALSE()</f>
        <v>0</v>
      </c>
      <c r="M47" s="2" t="b">
        <f aca="false">FALSE()</f>
        <v>0</v>
      </c>
      <c r="N47" s="2" t="b">
        <f aca="false">FALSE()</f>
        <v>0</v>
      </c>
    </row>
    <row r="48" customFormat="false" ht="12.75" hidden="false" customHeight="false" outlineLevel="0" collapsed="false">
      <c r="A48" s="0" t="s">
        <v>0</v>
      </c>
      <c r="B48" s="0" t="s">
        <v>98</v>
      </c>
      <c r="C48" s="0" t="s">
        <v>12</v>
      </c>
      <c r="D48" s="0" t="n">
        <v>121366.491210938</v>
      </c>
      <c r="E48" s="1" t="n">
        <v>41871.5379976852</v>
      </c>
      <c r="F48" s="2" t="b">
        <f aca="false">TRUE()</f>
        <v>1</v>
      </c>
      <c r="G48" s="0" t="s">
        <v>99</v>
      </c>
      <c r="H48" s="0" t="s">
        <v>5</v>
      </c>
      <c r="I48" s="0" t="s">
        <v>5</v>
      </c>
      <c r="J48" s="2" t="n">
        <v>0</v>
      </c>
      <c r="K48" s="0" t="s">
        <v>6</v>
      </c>
      <c r="L48" s="2" t="b">
        <f aca="false">FALSE()</f>
        <v>0</v>
      </c>
      <c r="M48" s="2" t="b">
        <f aca="false">FALSE()</f>
        <v>0</v>
      </c>
      <c r="N48" s="2" t="b">
        <f aca="false">FALSE()</f>
        <v>0</v>
      </c>
    </row>
    <row r="49" customFormat="false" ht="12.75" hidden="false" customHeight="false" outlineLevel="0" collapsed="false">
      <c r="A49" s="0" t="s">
        <v>0</v>
      </c>
      <c r="B49" s="0" t="s">
        <v>100</v>
      </c>
      <c r="C49" s="0" t="s">
        <v>12</v>
      </c>
      <c r="D49" s="0" t="n">
        <v>4.77769785018505</v>
      </c>
      <c r="E49" s="1" t="n">
        <v>41871.5379976852</v>
      </c>
      <c r="F49" s="2" t="b">
        <f aca="false">TRUE()</f>
        <v>1</v>
      </c>
      <c r="G49" s="0" t="s">
        <v>101</v>
      </c>
      <c r="H49" s="0" t="s">
        <v>5</v>
      </c>
      <c r="I49" s="0" t="s">
        <v>5</v>
      </c>
      <c r="J49" s="2" t="n">
        <v>0</v>
      </c>
      <c r="K49" s="0" t="s">
        <v>6</v>
      </c>
      <c r="L49" s="2" t="b">
        <f aca="false">FALSE()</f>
        <v>0</v>
      </c>
      <c r="M49" s="2" t="b">
        <f aca="false">FALSE()</f>
        <v>0</v>
      </c>
      <c r="N49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3" width="7.85"/>
    <col collapsed="false" customWidth="true" hidden="false" outlineLevel="0" max="3" min="3" style="3" width="6.56"/>
    <col collapsed="false" customWidth="true" hidden="false" outlineLevel="0" max="4" min="4" style="3" width="1.41"/>
    <col collapsed="false" customWidth="true" hidden="false" outlineLevel="0" max="5" min="5" style="3" width="13.99"/>
    <col collapsed="false" customWidth="true" hidden="false" outlineLevel="0" max="6" min="6" style="3" width="5.85"/>
    <col collapsed="false" customWidth="true" hidden="false" outlineLevel="0" max="7" min="7" style="3" width="9.85"/>
    <col collapsed="false" customWidth="true" hidden="false" outlineLevel="0" max="8" min="8" style="3" width="4.85"/>
    <col collapsed="false" customWidth="true" hidden="false" outlineLevel="0" max="9" min="9" style="3" width="6.56"/>
    <col collapsed="false" customWidth="true" hidden="false" outlineLevel="0" max="10" min="10" style="3" width="9.85"/>
    <col collapsed="false" customWidth="true" hidden="false" outlineLevel="0" max="11" min="11" style="3" width="5.85"/>
    <col collapsed="false" customWidth="true" hidden="false" outlineLevel="0" max="12" min="12" style="3" width="1.41"/>
    <col collapsed="false" customWidth="true" hidden="false" outlineLevel="0" max="13" min="13" style="3" width="7.28"/>
    <col collapsed="false" customWidth="true" hidden="false" outlineLevel="0" max="14" min="14" style="3" width="10.41"/>
    <col collapsed="false" customWidth="true" hidden="false" outlineLevel="0" max="15" min="15" style="3" width="1.28"/>
    <col collapsed="false" customWidth="true" hidden="false" outlineLevel="0" max="16" min="16" style="3" width="8.28"/>
    <col collapsed="false" customWidth="true" hidden="false" outlineLevel="0" max="17" min="17" style="3" width="13.14"/>
    <col collapsed="false" customWidth="true" hidden="false" outlineLevel="0" max="18" min="18" style="3" width="6.28"/>
    <col collapsed="false" customWidth="true" hidden="false" outlineLevel="0" max="19" min="19" style="3" width="7.7"/>
    <col collapsed="false" customWidth="true" hidden="false" outlineLevel="0" max="20" min="20" style="3" width="8.85"/>
    <col collapsed="false" customWidth="false" hidden="false" outlineLevel="0" max="257" min="21" style="3" width="9.14"/>
  </cols>
  <sheetData>
    <row r="1" customFormat="false" ht="18.7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.75" hidden="false" customHeight="fals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5" t="s">
        <v>10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5" customFormat="false" ht="12.75" hidden="false" customHeight="false" outlineLevel="0" collapsed="false">
      <c r="A5" s="6"/>
      <c r="B5" s="6"/>
      <c r="C5" s="6"/>
      <c r="D5" s="6"/>
      <c r="E5" s="7" t="s">
        <v>105</v>
      </c>
      <c r="F5" s="7"/>
      <c r="G5" s="7"/>
      <c r="H5" s="7"/>
      <c r="I5" s="7"/>
      <c r="J5" s="7"/>
      <c r="K5" s="7"/>
      <c r="L5" s="6"/>
      <c r="M5" s="8" t="s">
        <v>106</v>
      </c>
      <c r="N5" s="8"/>
      <c r="O5" s="8"/>
      <c r="P5" s="8"/>
      <c r="Q5" s="8"/>
      <c r="R5" s="8"/>
      <c r="S5" s="8" t="s">
        <v>106</v>
      </c>
      <c r="T5" s="8"/>
      <c r="U5" s="9"/>
      <c r="V5" s="9"/>
    </row>
    <row r="6" customFormat="false" ht="12.75" hidden="false" customHeight="false" outlineLevel="0" collapsed="false">
      <c r="A6" s="9"/>
      <c r="B6" s="10" t="s">
        <v>107</v>
      </c>
      <c r="C6" s="10"/>
      <c r="D6" s="10"/>
      <c r="E6" s="8"/>
      <c r="F6" s="7" t="s">
        <v>108</v>
      </c>
      <c r="G6" s="7"/>
      <c r="H6" s="7"/>
      <c r="I6" s="8"/>
      <c r="J6" s="8"/>
      <c r="K6" s="10" t="s">
        <v>109</v>
      </c>
      <c r="L6" s="10"/>
      <c r="M6" s="10" t="s">
        <v>110</v>
      </c>
      <c r="N6" s="10" t="s">
        <v>111</v>
      </c>
      <c r="O6" s="10"/>
      <c r="P6" s="11" t="s">
        <v>112</v>
      </c>
      <c r="Q6" s="11"/>
      <c r="R6" s="11"/>
      <c r="S6" s="10" t="s">
        <v>110</v>
      </c>
      <c r="T6" s="10" t="s">
        <v>113</v>
      </c>
      <c r="U6" s="10"/>
      <c r="V6" s="10"/>
    </row>
    <row r="7" customFormat="false" ht="12.75" hidden="false" customHeight="false" outlineLevel="0" collapsed="false">
      <c r="A7" s="10"/>
      <c r="B7" s="10" t="s">
        <v>114</v>
      </c>
      <c r="C7" s="10" t="s">
        <v>115</v>
      </c>
      <c r="D7" s="10"/>
      <c r="E7" s="10" t="s">
        <v>116</v>
      </c>
      <c r="F7" s="8" t="s">
        <v>116</v>
      </c>
      <c r="G7" s="8" t="s">
        <v>117</v>
      </c>
      <c r="H7" s="8" t="s">
        <v>111</v>
      </c>
      <c r="I7" s="10" t="s">
        <v>115</v>
      </c>
      <c r="J7" s="10" t="s">
        <v>118</v>
      </c>
      <c r="K7" s="10" t="s">
        <v>119</v>
      </c>
      <c r="L7" s="10"/>
      <c r="M7" s="10" t="s">
        <v>120</v>
      </c>
      <c r="N7" s="10" t="s">
        <v>121</v>
      </c>
      <c r="O7" s="10"/>
      <c r="P7" s="10" t="s">
        <v>116</v>
      </c>
      <c r="Q7" s="10" t="s">
        <v>122</v>
      </c>
      <c r="R7" s="10" t="s">
        <v>123</v>
      </c>
      <c r="S7" s="10" t="s">
        <v>120</v>
      </c>
      <c r="T7" s="10" t="s">
        <v>119</v>
      </c>
      <c r="U7" s="10"/>
      <c r="V7" s="10"/>
    </row>
    <row r="8" customFormat="false" ht="12.75" hidden="false" customHeight="false" outlineLevel="0" collapsed="false">
      <c r="A8" s="10" t="s">
        <v>124</v>
      </c>
      <c r="B8" s="10" t="s">
        <v>125</v>
      </c>
      <c r="C8" s="10" t="s">
        <v>126</v>
      </c>
      <c r="D8" s="10"/>
      <c r="E8" s="10" t="s">
        <v>127</v>
      </c>
      <c r="F8" s="10" t="s">
        <v>127</v>
      </c>
      <c r="G8" s="10" t="s">
        <v>128</v>
      </c>
      <c r="H8" s="10" t="s">
        <v>129</v>
      </c>
      <c r="I8" s="10" t="s">
        <v>130</v>
      </c>
      <c r="J8" s="10" t="s">
        <v>131</v>
      </c>
      <c r="K8" s="10" t="s">
        <v>132</v>
      </c>
      <c r="L8" s="10"/>
      <c r="M8" s="10" t="s">
        <v>133</v>
      </c>
      <c r="N8" s="10" t="s">
        <v>134</v>
      </c>
      <c r="O8" s="10"/>
      <c r="P8" s="10" t="s">
        <v>127</v>
      </c>
      <c r="Q8" s="12" t="s">
        <v>135</v>
      </c>
      <c r="R8" s="10" t="s">
        <v>136</v>
      </c>
      <c r="S8" s="9" t="s">
        <v>137</v>
      </c>
      <c r="T8" s="10" t="s">
        <v>134</v>
      </c>
      <c r="U8" s="10"/>
      <c r="V8" s="10"/>
    </row>
    <row r="9" customFormat="false" ht="12.75" hidden="false" customHeight="false" outlineLevel="0" collapsed="false">
      <c r="A9" s="13"/>
      <c r="B9" s="13" t="n">
        <v>20</v>
      </c>
      <c r="C9" s="13" t="n">
        <v>21</v>
      </c>
      <c r="D9" s="13"/>
      <c r="E9" s="13" t="s">
        <v>138</v>
      </c>
      <c r="F9" s="13" t="n">
        <v>23</v>
      </c>
      <c r="G9" s="13" t="n">
        <v>24</v>
      </c>
      <c r="H9" s="13" t="n">
        <v>25</v>
      </c>
      <c r="I9" s="13" t="n">
        <v>26</v>
      </c>
      <c r="J9" s="13" t="n">
        <v>27</v>
      </c>
      <c r="K9" s="13" t="n">
        <v>28</v>
      </c>
      <c r="L9" s="13"/>
      <c r="M9" s="13" t="s">
        <v>139</v>
      </c>
      <c r="N9" s="13" t="s">
        <v>140</v>
      </c>
      <c r="O9" s="13"/>
      <c r="P9" s="13" t="s">
        <v>141</v>
      </c>
      <c r="Q9" s="14" t="n">
        <v>32</v>
      </c>
      <c r="R9" s="13" t="n">
        <v>33</v>
      </c>
      <c r="S9" s="13" t="s">
        <v>142</v>
      </c>
      <c r="T9" s="13" t="s">
        <v>143</v>
      </c>
      <c r="U9" s="10"/>
      <c r="V9" s="10"/>
    </row>
    <row r="10" customFormat="false" ht="12.75" hidden="false" customHeight="false" outlineLevel="0" collapsed="false">
      <c r="A10" s="10" t="n">
        <v>1980</v>
      </c>
      <c r="B10" s="15" t="n">
        <v>0.592041084502596</v>
      </c>
      <c r="C10" s="15" t="n">
        <v>0.516534395464584</v>
      </c>
      <c r="D10" s="15"/>
      <c r="E10" s="15" t="n">
        <v>4.14085546928917</v>
      </c>
      <c r="F10" s="15" t="n">
        <v>2.97564997254348</v>
      </c>
      <c r="G10" s="15" t="n">
        <v>0.343212222900056</v>
      </c>
      <c r="H10" s="15"/>
      <c r="I10" s="15" t="n">
        <v>0.0900932085112646</v>
      </c>
      <c r="J10" s="15"/>
      <c r="K10" s="15" t="n">
        <v>1.07511228823442</v>
      </c>
      <c r="L10" s="15"/>
      <c r="M10" s="15" t="n">
        <v>11.8965936762732</v>
      </c>
      <c r="N10" s="15" t="n">
        <v>10.8214813880387</v>
      </c>
      <c r="O10" s="15"/>
      <c r="P10" s="15" t="n">
        <v>2.08415622356059</v>
      </c>
      <c r="Q10" s="15" t="n">
        <v>1.15233503838694</v>
      </c>
      <c r="R10" s="15" t="n">
        <v>0.931821185173651</v>
      </c>
      <c r="S10" s="15" t="n">
        <v>9.81243745271259</v>
      </c>
      <c r="T10" s="15" t="n">
        <v>8.73732516447816</v>
      </c>
      <c r="U10" s="10"/>
      <c r="V10" s="10"/>
    </row>
    <row r="11" customFormat="false" ht="12.75" hidden="false" customHeight="false" outlineLevel="0" collapsed="false">
      <c r="A11" s="10" t="n">
        <v>1981</v>
      </c>
      <c r="B11" s="15" t="n">
        <v>0.597209499169222</v>
      </c>
      <c r="C11" s="15" t="n">
        <v>0.556185381597112</v>
      </c>
      <c r="D11" s="15"/>
      <c r="E11" s="15" t="n">
        <v>3.00637803198804</v>
      </c>
      <c r="F11" s="15" t="n">
        <v>2.45200787683217</v>
      </c>
      <c r="G11" s="15" t="n">
        <v>0.145218115299507</v>
      </c>
      <c r="H11" s="15"/>
      <c r="I11" s="15" t="n">
        <v>0.0497372044900811</v>
      </c>
      <c r="J11" s="15"/>
      <c r="K11" s="15" t="n">
        <v>0.504632950665787</v>
      </c>
      <c r="L11" s="15"/>
      <c r="M11" s="15" t="n">
        <v>10.9824830148135</v>
      </c>
      <c r="N11" s="15" t="n">
        <v>10.4778500641477</v>
      </c>
      <c r="O11" s="15"/>
      <c r="P11" s="15" t="n">
        <v>2.26068300992507</v>
      </c>
      <c r="Q11" s="15" t="n">
        <v>1.17263628104352</v>
      </c>
      <c r="R11" s="15" t="n">
        <v>1.08804672888156</v>
      </c>
      <c r="S11" s="15" t="n">
        <v>8.72180000488838</v>
      </c>
      <c r="T11" s="15" t="n">
        <v>8.2171670542226</v>
      </c>
      <c r="U11" s="10"/>
      <c r="V11" s="10"/>
    </row>
    <row r="12" customFormat="false" ht="12.75" hidden="false" customHeight="false" outlineLevel="0" collapsed="false">
      <c r="A12" s="10" t="n">
        <v>1982</v>
      </c>
      <c r="B12" s="15" t="n">
        <v>0.622640128657743</v>
      </c>
      <c r="C12" s="15" t="n">
        <v>0.579715937317679</v>
      </c>
      <c r="D12" s="15"/>
      <c r="E12" s="15" t="n">
        <v>2.9443761286501</v>
      </c>
      <c r="F12" s="15" t="n">
        <v>2.41013749442505</v>
      </c>
      <c r="G12" s="15" t="n">
        <v>0.367009814431781</v>
      </c>
      <c r="H12" s="15"/>
      <c r="I12" s="15" t="n">
        <v>0.0620725294843317</v>
      </c>
      <c r="J12" s="15"/>
      <c r="K12" s="15" t="n">
        <v>0.472166104740713</v>
      </c>
      <c r="L12" s="15"/>
      <c r="M12" s="15" t="n">
        <v>11.1799167950147</v>
      </c>
      <c r="N12" s="15" t="n">
        <v>10.707750690274</v>
      </c>
      <c r="O12" s="15"/>
      <c r="P12" s="15" t="n">
        <v>3.0233630234952</v>
      </c>
      <c r="Q12" s="15" t="n">
        <v>1.08347679999643</v>
      </c>
      <c r="R12" s="15" t="n">
        <v>1.93988622349877</v>
      </c>
      <c r="S12" s="15" t="n">
        <v>8.15655377151953</v>
      </c>
      <c r="T12" s="15" t="n">
        <v>7.68438766677882</v>
      </c>
      <c r="U12" s="10"/>
      <c r="V12" s="10"/>
    </row>
    <row r="13" customFormat="false" ht="12.75" hidden="false" customHeight="false" outlineLevel="0" collapsed="false">
      <c r="A13" s="10" t="n">
        <v>1983</v>
      </c>
      <c r="B13" s="15" t="n">
        <v>0.65702226582206</v>
      </c>
      <c r="C13" s="15" t="n">
        <v>0.522875587746716</v>
      </c>
      <c r="D13" s="15"/>
      <c r="E13" s="15" t="n">
        <v>2.62642149408565</v>
      </c>
      <c r="F13" s="15" t="n">
        <v>2.07118271144414</v>
      </c>
      <c r="G13" s="15" t="n">
        <v>0.395275662837111</v>
      </c>
      <c r="H13" s="15"/>
      <c r="I13" s="15" t="n">
        <v>0.0491006487430474</v>
      </c>
      <c r="J13" s="15"/>
      <c r="K13" s="15" t="n">
        <v>0.506138133898457</v>
      </c>
      <c r="L13" s="15"/>
      <c r="M13" s="15" t="n">
        <v>10.6338417576531</v>
      </c>
      <c r="N13" s="15" t="n">
        <v>10.1277036237546</v>
      </c>
      <c r="O13" s="15"/>
      <c r="P13" s="15" t="n">
        <v>3.23526953849943</v>
      </c>
      <c r="Q13" s="15" t="n">
        <v>1.11696255662643</v>
      </c>
      <c r="R13" s="15" t="n">
        <v>2.118306981873</v>
      </c>
      <c r="S13" s="15" t="n">
        <v>7.39857221915362</v>
      </c>
      <c r="T13" s="15" t="n">
        <v>6.89243408525517</v>
      </c>
      <c r="U13" s="10"/>
      <c r="V13" s="10"/>
    </row>
    <row r="14" customFormat="false" ht="12.75" hidden="false" customHeight="false" outlineLevel="0" collapsed="false">
      <c r="A14" s="10" t="n">
        <v>1984</v>
      </c>
      <c r="B14" s="15" t="n">
        <v>0.737959788712835</v>
      </c>
      <c r="C14" s="15" t="n">
        <v>0.462750818695064</v>
      </c>
      <c r="D14" s="15"/>
      <c r="E14" s="15" t="n">
        <v>2.61811872904376</v>
      </c>
      <c r="F14" s="15" t="n">
        <v>1.83864557526757</v>
      </c>
      <c r="G14" s="15" t="n">
        <v>0.461537562771248</v>
      </c>
      <c r="H14" s="15"/>
      <c r="I14" s="15" t="n">
        <v>0.039011806457548</v>
      </c>
      <c r="J14" s="15"/>
      <c r="K14" s="15" t="n">
        <v>0.740461347318641</v>
      </c>
      <c r="L14" s="15"/>
      <c r="M14" s="15" t="n">
        <v>10.4479596418381</v>
      </c>
      <c r="N14" s="15" t="n">
        <v>9.7074982945195</v>
      </c>
      <c r="O14" s="15"/>
      <c r="P14" s="15" t="n">
        <v>2.15400456090853</v>
      </c>
      <c r="Q14" s="15" t="n">
        <v>1.16588891161508</v>
      </c>
      <c r="R14" s="15" t="n">
        <v>0.988115649293457</v>
      </c>
      <c r="S14" s="15" t="n">
        <v>8.29395508092961</v>
      </c>
      <c r="T14" s="15" t="n">
        <v>7.55349373361097</v>
      </c>
      <c r="U14" s="10"/>
      <c r="V14" s="10"/>
    </row>
    <row r="15" customFormat="false" ht="12.75" hidden="false" customHeight="false" outlineLevel="0" collapsed="false">
      <c r="A15" s="10" t="n">
        <v>1985</v>
      </c>
      <c r="B15" s="15" t="n">
        <v>0.729707975610499</v>
      </c>
      <c r="C15" s="15" t="n">
        <v>0.4302398391611</v>
      </c>
      <c r="D15" s="15"/>
      <c r="E15" s="15" t="n">
        <v>1.52134071061914</v>
      </c>
      <c r="F15" s="15" t="n">
        <v>1.14477122779262</v>
      </c>
      <c r="G15" s="15" t="n">
        <v>0.46058631855048</v>
      </c>
      <c r="H15" s="15"/>
      <c r="I15" s="15" t="n">
        <v>0.0401674115014953</v>
      </c>
      <c r="J15" s="15"/>
      <c r="K15" s="15" t="n">
        <v>0.336402071325023</v>
      </c>
      <c r="L15" s="15"/>
      <c r="M15" s="15" t="n">
        <v>10.1223015060427</v>
      </c>
      <c r="N15" s="15" t="n">
        <v>9.78589943471772</v>
      </c>
      <c r="O15" s="15"/>
      <c r="P15" s="15" t="n">
        <v>1.96950190987849</v>
      </c>
      <c r="Q15" s="15" t="n">
        <v>0.955274769465729</v>
      </c>
      <c r="R15" s="15" t="n">
        <v>1.01422714041276</v>
      </c>
      <c r="S15" s="15" t="n">
        <v>8.15279959616426</v>
      </c>
      <c r="T15" s="15" t="n">
        <v>7.81639752483924</v>
      </c>
      <c r="U15" s="10"/>
      <c r="V15" s="10"/>
    </row>
    <row r="16" customFormat="false" ht="12.75" hidden="false" customHeight="false" outlineLevel="0" collapsed="false">
      <c r="A16" s="10" t="n">
        <v>1986</v>
      </c>
      <c r="B16" s="15" t="n">
        <v>0.725999626606783</v>
      </c>
      <c r="C16" s="15" t="n">
        <v>0.484717851592066</v>
      </c>
      <c r="D16" s="15"/>
      <c r="E16" s="15" t="n">
        <v>1.8346032107369</v>
      </c>
      <c r="F16" s="15" t="n">
        <v>1.10300240006728</v>
      </c>
      <c r="G16" s="15" t="n">
        <v>0.505694285907407</v>
      </c>
      <c r="H16" s="15"/>
      <c r="I16" s="15" t="n">
        <v>0.0409317296899966</v>
      </c>
      <c r="J16" s="15"/>
      <c r="K16" s="15" t="n">
        <v>0.690669080979628</v>
      </c>
      <c r="L16" s="15"/>
      <c r="M16" s="15" t="n">
        <v>11.115334342553</v>
      </c>
      <c r="N16" s="15" t="n">
        <v>10.4246652615734</v>
      </c>
      <c r="O16" s="15"/>
      <c r="P16" s="15" t="n">
        <v>2.61183428280462</v>
      </c>
      <c r="Q16" s="15" t="n">
        <v>1.21153826709421</v>
      </c>
      <c r="R16" s="15" t="n">
        <v>1.40029601571041</v>
      </c>
      <c r="S16" s="15" t="n">
        <v>8.50350005974836</v>
      </c>
      <c r="T16" s="15" t="n">
        <v>7.81283097876873</v>
      </c>
      <c r="U16" s="10"/>
      <c r="V16" s="10"/>
    </row>
    <row r="17" customFormat="false" ht="12.75" hidden="false" customHeight="false" outlineLevel="0" collapsed="false">
      <c r="A17" s="10" t="n">
        <v>1987</v>
      </c>
      <c r="B17" s="15" t="n">
        <v>0.725297967295048</v>
      </c>
      <c r="C17" s="15" t="n">
        <v>0.482971036226633</v>
      </c>
      <c r="D17" s="15"/>
      <c r="E17" s="15" t="n">
        <v>1.82182733037963</v>
      </c>
      <c r="F17" s="15" t="n">
        <v>1.22509726262365</v>
      </c>
      <c r="G17" s="15" t="n">
        <v>0.520691579003706</v>
      </c>
      <c r="H17" s="15"/>
      <c r="I17" s="15" t="n">
        <v>0.0572160809467091</v>
      </c>
      <c r="J17" s="15"/>
      <c r="K17" s="15" t="n">
        <v>0.539513986809263</v>
      </c>
      <c r="L17" s="15"/>
      <c r="M17" s="15" t="n">
        <v>11.1042950510281</v>
      </c>
      <c r="N17" s="15" t="n">
        <v>10.5647810642188</v>
      </c>
      <c r="O17" s="15"/>
      <c r="P17" s="15" t="n">
        <v>2.93653121329434</v>
      </c>
      <c r="Q17" s="15" t="n">
        <v>1.22341443671346</v>
      </c>
      <c r="R17" s="15" t="n">
        <v>1.71311677658088</v>
      </c>
      <c r="S17" s="15" t="n">
        <v>8.16776383773375</v>
      </c>
      <c r="T17" s="15" t="n">
        <v>7.62824985092449</v>
      </c>
      <c r="U17" s="10"/>
      <c r="V17" s="10"/>
    </row>
    <row r="18" customFormat="false" ht="12.75" hidden="false" customHeight="false" outlineLevel="0" collapsed="false">
      <c r="A18" s="10" t="n">
        <v>1988</v>
      </c>
      <c r="B18" s="15" t="n">
        <v>0.716702263271447</v>
      </c>
      <c r="C18" s="15" t="n">
        <v>0.499930312187455</v>
      </c>
      <c r="D18" s="15"/>
      <c r="E18" s="15" t="n">
        <v>2.58306221845707</v>
      </c>
      <c r="F18" s="15" t="n">
        <v>1.22340669893028</v>
      </c>
      <c r="G18" s="15" t="n">
        <v>0.377970348033519</v>
      </c>
      <c r="H18" s="15"/>
      <c r="I18" s="15" t="n">
        <v>0.0663864100194724</v>
      </c>
      <c r="J18" s="15"/>
      <c r="K18" s="15" t="n">
        <v>1.29326910950732</v>
      </c>
      <c r="L18" s="15"/>
      <c r="M18" s="15" t="n">
        <v>12.0343192857191</v>
      </c>
      <c r="N18" s="15" t="n">
        <v>10.7410501762118</v>
      </c>
      <c r="O18" s="15"/>
      <c r="P18" s="15" t="n">
        <v>3.07951653008695</v>
      </c>
      <c r="Q18" s="15" t="n">
        <v>1.32366372630662</v>
      </c>
      <c r="R18" s="15" t="n">
        <v>1.75585280378033</v>
      </c>
      <c r="S18" s="15" t="n">
        <v>8.95480275563214</v>
      </c>
      <c r="T18" s="15" t="n">
        <v>7.66153364612482</v>
      </c>
      <c r="U18" s="10"/>
      <c r="V18" s="10"/>
    </row>
    <row r="19" customFormat="false" ht="12.75" hidden="false" customHeight="false" outlineLevel="0" collapsed="false">
      <c r="A19" s="10" t="n">
        <v>1989</v>
      </c>
      <c r="B19" s="15" t="n">
        <v>0.782137644753845</v>
      </c>
      <c r="C19" s="15" t="n">
        <v>0.53216467590496</v>
      </c>
      <c r="D19" s="15"/>
      <c r="E19" s="15" t="n">
        <v>2.78015727853223</v>
      </c>
      <c r="F19" s="15" t="n">
        <v>1.01877872193079</v>
      </c>
      <c r="G19" s="15" t="n">
        <v>0.347740174443116</v>
      </c>
      <c r="H19" s="15" t="n">
        <v>0.165537654926595</v>
      </c>
      <c r="I19" s="15" t="n">
        <v>0.0822133319769667</v>
      </c>
      <c r="J19" s="15"/>
      <c r="K19" s="15" t="n">
        <v>1.67916522462447</v>
      </c>
      <c r="L19" s="15"/>
      <c r="M19" s="15" t="n">
        <v>12.7368583755265</v>
      </c>
      <c r="N19" s="15" t="n">
        <v>11.057693150902</v>
      </c>
      <c r="O19" s="15"/>
      <c r="P19" s="15" t="n">
        <v>3.3196410263132</v>
      </c>
      <c r="Q19" s="15" t="n">
        <v>1.31208033871348</v>
      </c>
      <c r="R19" s="15" t="n">
        <v>2.00756068759971</v>
      </c>
      <c r="S19" s="15" t="n">
        <v>9.4172173492133</v>
      </c>
      <c r="T19" s="15" t="n">
        <v>7.73805212458883</v>
      </c>
      <c r="U19" s="10"/>
      <c r="V19" s="10"/>
    </row>
    <row r="20" customFormat="false" ht="12.75" hidden="false" customHeight="false" outlineLevel="0" collapsed="false">
      <c r="A20" s="10" t="n">
        <v>1990</v>
      </c>
      <c r="B20" s="15" t="n">
        <v>0.7821948614667</v>
      </c>
      <c r="C20" s="15" t="n">
        <v>0.579038987836333</v>
      </c>
      <c r="D20" s="15"/>
      <c r="E20" s="15" t="n">
        <v>1.87779619408208</v>
      </c>
      <c r="F20" s="15" t="n">
        <v>1.30485138217214</v>
      </c>
      <c r="G20" s="15" t="n">
        <v>0.353509119312753</v>
      </c>
      <c r="H20" s="15" t="n">
        <v>0.349034320334111</v>
      </c>
      <c r="I20" s="15" t="n">
        <v>0.13603388895073</v>
      </c>
      <c r="J20" s="15"/>
      <c r="K20" s="15" t="n">
        <v>0.436910922959217</v>
      </c>
      <c r="L20" s="15"/>
      <c r="M20" s="15" t="n">
        <v>12.3371913267609</v>
      </c>
      <c r="N20" s="15" t="n">
        <v>11.9002804038017</v>
      </c>
      <c r="O20" s="15"/>
      <c r="P20" s="15" t="n">
        <v>3.43933049498458</v>
      </c>
      <c r="Q20" s="15" t="n">
        <v>1.41135159786383</v>
      </c>
      <c r="R20" s="15" t="n">
        <v>2.02797889712076</v>
      </c>
      <c r="S20" s="15" t="n">
        <v>8.89786083177635</v>
      </c>
      <c r="T20" s="15" t="n">
        <v>8.46094990881714</v>
      </c>
      <c r="U20" s="10"/>
      <c r="V20" s="10"/>
    </row>
    <row r="21" customFormat="false" ht="12.75" hidden="false" customHeight="false" outlineLevel="0" collapsed="false">
      <c r="A21" s="10" t="n">
        <v>1991</v>
      </c>
      <c r="B21" s="15" t="n">
        <v>0.79779758442887</v>
      </c>
      <c r="C21" s="15" t="n">
        <v>0.579328079681507</v>
      </c>
      <c r="D21" s="15"/>
      <c r="E21" s="15" t="n">
        <v>3.07576742963997</v>
      </c>
      <c r="F21" s="15" t="n">
        <v>2.83940557607755</v>
      </c>
      <c r="G21" s="15" t="n">
        <v>0.379006201526576</v>
      </c>
      <c r="H21" s="15" t="n">
        <v>1.80289690339438</v>
      </c>
      <c r="I21" s="15" t="n">
        <v>0.167516553160918</v>
      </c>
      <c r="J21" s="15"/>
      <c r="K21" s="15" t="n">
        <v>0.0688453004015022</v>
      </c>
      <c r="L21" s="15"/>
      <c r="M21" s="15" t="n">
        <v>13.5602097005989</v>
      </c>
      <c r="N21" s="15" t="n">
        <v>13.4913644001974</v>
      </c>
      <c r="O21" s="15"/>
      <c r="P21" s="15" t="n">
        <v>3.5597267546695</v>
      </c>
      <c r="Q21" s="15" t="n">
        <v>1.38061559230123</v>
      </c>
      <c r="R21" s="15" t="n">
        <v>2.17911116236827</v>
      </c>
      <c r="S21" s="15" t="n">
        <v>10.0004829459294</v>
      </c>
      <c r="T21" s="15" t="n">
        <v>9.9316376455279</v>
      </c>
      <c r="U21" s="10"/>
      <c r="V21" s="10"/>
    </row>
    <row r="22" customFormat="false" ht="12.75" hidden="false" customHeight="false" outlineLevel="0" collapsed="false">
      <c r="A22" s="10" t="n">
        <v>1992</v>
      </c>
      <c r="B22" s="15" t="n">
        <v>0.801815340769307</v>
      </c>
      <c r="C22" s="15" t="n">
        <v>0.545929145375781</v>
      </c>
      <c r="D22" s="15"/>
      <c r="E22" s="15" t="n">
        <v>4.48927449806328</v>
      </c>
      <c r="F22" s="15" t="n">
        <v>3.35604587035356</v>
      </c>
      <c r="G22" s="15" t="n">
        <v>0.409302127020867</v>
      </c>
      <c r="H22" s="15" t="n">
        <v>2.06272062033288</v>
      </c>
      <c r="I22" s="15" t="n">
        <v>0.117522392906982</v>
      </c>
      <c r="J22" s="15" t="n">
        <v>0.950599848045634</v>
      </c>
      <c r="K22" s="15" t="n">
        <v>0.0651063867571105</v>
      </c>
      <c r="L22" s="15"/>
      <c r="M22" s="15" t="n">
        <v>15.1073937508069</v>
      </c>
      <c r="N22" s="15" t="n">
        <v>15.0422873640498</v>
      </c>
      <c r="O22" s="15"/>
      <c r="P22" s="15" t="n">
        <v>3.75203265236526</v>
      </c>
      <c r="Q22" s="15" t="n">
        <v>1.3749541042073</v>
      </c>
      <c r="R22" s="15" t="n">
        <v>2.37707854815796</v>
      </c>
      <c r="S22" s="15" t="n">
        <v>11.3553610984416</v>
      </c>
      <c r="T22" s="15" t="n">
        <v>11.2902547116845</v>
      </c>
      <c r="U22" s="10"/>
      <c r="V22" s="10"/>
    </row>
    <row r="23" customFormat="false" ht="12.75" hidden="false" customHeight="false" outlineLevel="0" collapsed="false">
      <c r="A23" s="10" t="n">
        <v>1993</v>
      </c>
      <c r="B23" s="15" t="n">
        <v>0.834315610830748</v>
      </c>
      <c r="C23" s="15" t="n">
        <v>0.584571465777033</v>
      </c>
      <c r="D23" s="15"/>
      <c r="E23" s="15" t="n">
        <v>4.31696017690966</v>
      </c>
      <c r="F23" s="15" t="n">
        <v>2.28523400063179</v>
      </c>
      <c r="G23" s="15" t="n">
        <v>0.59057733700077</v>
      </c>
      <c r="H23" s="15" t="n">
        <v>0.767750538101001</v>
      </c>
      <c r="I23" s="15" t="n">
        <v>0.112610085445062</v>
      </c>
      <c r="J23" s="15" t="n">
        <v>1.52549129082911</v>
      </c>
      <c r="K23" s="15" t="n">
        <v>0.393624800003699</v>
      </c>
      <c r="L23" s="15"/>
      <c r="M23" s="15" t="n">
        <v>15.1095107659644</v>
      </c>
      <c r="N23" s="15" t="n">
        <v>14.7158859659607</v>
      </c>
      <c r="O23" s="15"/>
      <c r="P23" s="15" t="n">
        <v>4.24264753030129</v>
      </c>
      <c r="Q23" s="15" t="n">
        <v>1.35132102534074</v>
      </c>
      <c r="R23" s="15" t="n">
        <v>2.89132650496055</v>
      </c>
      <c r="S23" s="15" t="n">
        <v>10.8668632356631</v>
      </c>
      <c r="T23" s="15" t="n">
        <v>10.4732384356594</v>
      </c>
      <c r="U23" s="10"/>
      <c r="V23" s="10"/>
    </row>
    <row r="24" customFormat="false" ht="12.75" hidden="false" customHeight="false" outlineLevel="0" collapsed="false">
      <c r="A24" s="10" t="n">
        <v>1994</v>
      </c>
      <c r="B24" s="15" t="n">
        <v>0.859248671085978</v>
      </c>
      <c r="C24" s="15" t="n">
        <v>0.643715311384315</v>
      </c>
      <c r="D24" s="15"/>
      <c r="E24" s="15" t="n">
        <v>2.95525125039154</v>
      </c>
      <c r="F24" s="15" t="n">
        <v>1.69129810366276</v>
      </c>
      <c r="G24" s="15" t="n">
        <v>0.557172279764145</v>
      </c>
      <c r="H24" s="15" t="n">
        <v>0.273640823789491</v>
      </c>
      <c r="I24" s="15" t="n">
        <v>0.0993184315260051</v>
      </c>
      <c r="J24" s="15" t="n">
        <v>0.988651108841852</v>
      </c>
      <c r="K24" s="15" t="n">
        <v>0.175983606360919</v>
      </c>
      <c r="L24" s="15"/>
      <c r="M24" s="15" t="n">
        <v>13.6078742234858</v>
      </c>
      <c r="N24" s="15" t="n">
        <v>13.4318906171248</v>
      </c>
      <c r="O24" s="15"/>
      <c r="P24" s="15" t="n">
        <v>4.17837998855671</v>
      </c>
      <c r="Q24" s="15" t="n">
        <v>1.45474715056763</v>
      </c>
      <c r="R24" s="15" t="n">
        <v>2.72363283798908</v>
      </c>
      <c r="S24" s="15" t="n">
        <v>9.42949423492905</v>
      </c>
      <c r="T24" s="15" t="n">
        <v>9.25351062856813</v>
      </c>
      <c r="U24" s="10"/>
      <c r="V24" s="10"/>
    </row>
    <row r="25" customFormat="false" ht="12.75" hidden="false" customHeight="false" outlineLevel="0" collapsed="false">
      <c r="A25" s="10" t="n">
        <v>1995</v>
      </c>
      <c r="B25" s="15" t="n">
        <v>0.18196336434925</v>
      </c>
      <c r="C25" s="15" t="n">
        <v>0.651977495967214</v>
      </c>
      <c r="D25" s="15"/>
      <c r="E25" s="15" t="n">
        <v>2.49056604860991</v>
      </c>
      <c r="F25" s="15" t="n">
        <v>1.6610365334664</v>
      </c>
      <c r="G25" s="15" t="n">
        <v>0.577708704751305</v>
      </c>
      <c r="H25" s="15" t="n">
        <v>0.209324333204108</v>
      </c>
      <c r="I25" s="15" t="n">
        <v>0.0545632148162366</v>
      </c>
      <c r="J25" s="15" t="n">
        <v>0.723871983228739</v>
      </c>
      <c r="K25" s="15" t="n">
        <v>0.0510943170985256</v>
      </c>
      <c r="L25" s="15"/>
      <c r="M25" s="15" t="n">
        <v>12.7472135903553</v>
      </c>
      <c r="N25" s="15" t="n">
        <v>12.6961192732568</v>
      </c>
      <c r="O25" s="15"/>
      <c r="P25" s="15" t="n">
        <v>3.92026144512519</v>
      </c>
      <c r="Q25" s="15" t="n">
        <v>1.58594790944146</v>
      </c>
      <c r="R25" s="15" t="n">
        <v>2.33431353568372</v>
      </c>
      <c r="S25" s="15" t="n">
        <v>8.82695214523014</v>
      </c>
      <c r="T25" s="15" t="n">
        <v>8.77585782813161</v>
      </c>
      <c r="U25" s="10"/>
      <c r="V25" s="10"/>
    </row>
    <row r="26" customFormat="false" ht="12.75" hidden="false" customHeight="false" outlineLevel="0" collapsed="false">
      <c r="A26" s="16" t="s">
        <v>144</v>
      </c>
      <c r="B26" s="17" t="n">
        <v>0.246271022837932</v>
      </c>
      <c r="C26" s="17" t="n">
        <v>0.655424316772577</v>
      </c>
      <c r="D26" s="17"/>
      <c r="E26" s="17" t="n">
        <v>2.5182169600897</v>
      </c>
      <c r="F26" s="17" t="n">
        <v>1.67947779270433</v>
      </c>
      <c r="G26" s="17" t="n">
        <v>0.584122576917073</v>
      </c>
      <c r="H26" s="17" t="n">
        <v>0.211648306347171</v>
      </c>
      <c r="I26" s="17" t="n">
        <v>0.0551689898061345</v>
      </c>
      <c r="J26" s="17" t="n">
        <v>0.731908598094718</v>
      </c>
      <c r="K26" s="17" t="n">
        <v>0.0516615794845203</v>
      </c>
      <c r="L26" s="17"/>
      <c r="M26" s="17" t="n">
        <v>12.9009875364612</v>
      </c>
      <c r="N26" s="17" t="n">
        <v>12.8493259569767</v>
      </c>
      <c r="O26" s="17"/>
      <c r="P26" s="17" t="n">
        <v>3.91973238324174</v>
      </c>
      <c r="Q26" s="17" t="n">
        <v>1.62473587571004</v>
      </c>
      <c r="R26" s="17" t="n">
        <v>2.2949965075317</v>
      </c>
      <c r="S26" s="17" t="n">
        <v>8.98125515321949</v>
      </c>
      <c r="T26" s="17" t="n">
        <v>8.92959357373497</v>
      </c>
      <c r="U26" s="10"/>
      <c r="V26" s="10"/>
    </row>
    <row r="27" customFormat="false" ht="12.75" hidden="false" customHeight="false" outlineLevel="0" collapsed="false">
      <c r="A27" s="10" t="n">
        <v>1996</v>
      </c>
      <c r="B27" s="15" t="n">
        <v>0.237819031564261</v>
      </c>
      <c r="C27" s="15" t="n">
        <v>0.706539867288885</v>
      </c>
      <c r="D27" s="15"/>
      <c r="E27" s="15" t="n">
        <v>2.40175747830171</v>
      </c>
      <c r="F27" s="15" t="n">
        <v>1.63228270608812</v>
      </c>
      <c r="G27" s="15" t="n">
        <v>0.563707268288564</v>
      </c>
      <c r="H27" s="15" t="n">
        <v>0.189146176070348</v>
      </c>
      <c r="I27" s="15" t="n">
        <v>0.0594131387656481</v>
      </c>
      <c r="J27" s="15" t="n">
        <v>0.657562806338646</v>
      </c>
      <c r="K27" s="15" t="n">
        <v>0.052498827109298</v>
      </c>
      <c r="L27" s="15"/>
      <c r="M27" s="15" t="n">
        <v>13.0696740121366</v>
      </c>
      <c r="N27" s="15" t="n">
        <v>13.0171751850273</v>
      </c>
      <c r="O27" s="15"/>
      <c r="P27" s="15" t="n">
        <v>3.56640777400217</v>
      </c>
      <c r="Q27" s="15" t="n">
        <v>1.61231819454123</v>
      </c>
      <c r="R27" s="15" t="n">
        <v>1.95408957946094</v>
      </c>
      <c r="S27" s="15" t="n">
        <v>9.50326623813443</v>
      </c>
      <c r="T27" s="15" t="n">
        <v>9.45076741102513</v>
      </c>
      <c r="U27" s="10"/>
      <c r="V27" s="10"/>
    </row>
    <row r="28" customFormat="false" ht="12.75" hidden="false" customHeight="false" outlineLevel="0" collapsed="false">
      <c r="A28" s="10" t="n">
        <v>1997</v>
      </c>
      <c r="B28" s="15" t="n">
        <v>0.22918538005449</v>
      </c>
      <c r="C28" s="15" t="n">
        <v>0.708548770870067</v>
      </c>
      <c r="D28" s="15"/>
      <c r="E28" s="15" t="n">
        <v>1.82996418766846</v>
      </c>
      <c r="F28" s="15" t="n">
        <v>1.27914801544982</v>
      </c>
      <c r="G28" s="15" t="n">
        <v>0.483836074616364</v>
      </c>
      <c r="H28" s="15" t="n">
        <v>0.133233929638016</v>
      </c>
      <c r="I28" s="15" t="n">
        <v>0.0621417368561186</v>
      </c>
      <c r="J28" s="15" t="n">
        <v>0.475397073314916</v>
      </c>
      <c r="K28" s="15" t="n">
        <v>0.0132773620476118</v>
      </c>
      <c r="L28" s="15"/>
      <c r="M28" s="15" t="n">
        <v>12.7585707665252</v>
      </c>
      <c r="N28" s="15" t="n">
        <v>12.7452934044776</v>
      </c>
      <c r="O28" s="15"/>
      <c r="P28" s="15" t="n">
        <v>3.23056111764778</v>
      </c>
      <c r="Q28" s="15" t="n">
        <v>1.57907413568558</v>
      </c>
      <c r="R28" s="15" t="n">
        <v>1.6514869819622</v>
      </c>
      <c r="S28" s="15" t="n">
        <v>9.52800964887742</v>
      </c>
      <c r="T28" s="15" t="n">
        <v>9.51473228682981</v>
      </c>
      <c r="U28" s="10"/>
      <c r="V28" s="10"/>
    </row>
    <row r="29" customFormat="false" ht="12.75" hidden="false" customHeight="false" outlineLevel="0" collapsed="false">
      <c r="A29" s="10" t="n">
        <v>1998</v>
      </c>
      <c r="B29" s="15" t="n">
        <v>0.222797770965715</v>
      </c>
      <c r="C29" s="15" t="n">
        <v>0.697730763952147</v>
      </c>
      <c r="D29" s="15"/>
      <c r="E29" s="15" t="n">
        <v>1.47859278138958</v>
      </c>
      <c r="F29" s="15" t="n">
        <v>1.0242944107218</v>
      </c>
      <c r="G29" s="15" t="n">
        <v>0.357679214467866</v>
      </c>
      <c r="H29" s="15" t="n">
        <v>0.151035368873187</v>
      </c>
      <c r="I29" s="15" t="n">
        <v>0.0535489035095845</v>
      </c>
      <c r="J29" s="15" t="n">
        <v>0.389488178518431</v>
      </c>
      <c r="K29" s="15" t="n">
        <v>0.011261288639772</v>
      </c>
      <c r="L29" s="15"/>
      <c r="M29" s="15" t="n">
        <v>12.46801328763</v>
      </c>
      <c r="N29" s="15" t="n">
        <v>12.4567519989902</v>
      </c>
      <c r="O29" s="15"/>
      <c r="P29" s="15" t="n">
        <v>2.9684258183739</v>
      </c>
      <c r="Q29" s="15" t="n">
        <v>1.49789054507224</v>
      </c>
      <c r="R29" s="15" t="n">
        <v>1.47053527330167</v>
      </c>
      <c r="S29" s="15" t="n">
        <v>9.49958746925605</v>
      </c>
      <c r="T29" s="15" t="n">
        <v>9.48832618061628</v>
      </c>
      <c r="U29" s="10"/>
      <c r="V29" s="10"/>
    </row>
    <row r="30" customFormat="false" ht="12.75" hidden="false" customHeight="false" outlineLevel="0" collapsed="false">
      <c r="A30" s="10" t="n">
        <v>1999</v>
      </c>
      <c r="B30" s="15" t="n">
        <v>0.223049349529217</v>
      </c>
      <c r="C30" s="15" t="n">
        <v>0.716602005708589</v>
      </c>
      <c r="D30" s="15"/>
      <c r="E30" s="15" t="n">
        <v>1.60930834339903</v>
      </c>
      <c r="F30" s="15" t="n">
        <v>1.16588545717316</v>
      </c>
      <c r="G30" s="15" t="n">
        <v>0.452892069963916</v>
      </c>
      <c r="H30" s="15" t="n">
        <v>0.135659872333228</v>
      </c>
      <c r="I30" s="15" t="n">
        <v>0.0465356989320721</v>
      </c>
      <c r="J30" s="15" t="n">
        <v>0.388905483932317</v>
      </c>
      <c r="K30" s="15" t="n">
        <v>0.00798170336147416</v>
      </c>
      <c r="L30" s="15"/>
      <c r="M30" s="15" t="n">
        <v>12.5578459149031</v>
      </c>
      <c r="N30" s="15" t="n">
        <v>12.5498642115416</v>
      </c>
      <c r="O30" s="15"/>
      <c r="P30" s="15" t="n">
        <v>2.89857346260473</v>
      </c>
      <c r="Q30" s="15" t="n">
        <v>1.43801733212465</v>
      </c>
      <c r="R30" s="15" t="n">
        <v>1.46055613048008</v>
      </c>
      <c r="S30" s="15" t="n">
        <v>9.65927245229838</v>
      </c>
      <c r="T30" s="15" t="n">
        <v>9.65129074893691</v>
      </c>
      <c r="U30" s="10"/>
      <c r="V30" s="10"/>
    </row>
    <row r="31" customFormat="false" ht="12.75" hidden="false" customHeight="false" outlineLevel="0" collapsed="false">
      <c r="A31" s="10" t="n">
        <v>2000</v>
      </c>
      <c r="B31" s="15" t="n">
        <v>0.209944289781504</v>
      </c>
      <c r="C31" s="15" t="n">
        <v>0.634752979562407</v>
      </c>
      <c r="D31" s="15"/>
      <c r="E31" s="15" t="n">
        <v>1.289555717102</v>
      </c>
      <c r="F31" s="15" t="n">
        <v>0.9562173989374</v>
      </c>
      <c r="G31" s="15" t="n">
        <v>0.275204031889301</v>
      </c>
      <c r="H31" s="15" t="n">
        <v>0.117358193937878</v>
      </c>
      <c r="I31" s="15" t="n">
        <v>0.0320915888033625</v>
      </c>
      <c r="J31" s="15" t="n">
        <v>0.29871298647781</v>
      </c>
      <c r="K31" s="15" t="n">
        <v>0.00253374288342827</v>
      </c>
      <c r="L31" s="15"/>
      <c r="M31" s="15" t="n">
        <v>12.052743861311</v>
      </c>
      <c r="N31" s="15" t="n">
        <v>12.0502101184276</v>
      </c>
      <c r="O31" s="15"/>
      <c r="P31" s="15" t="n">
        <v>2.8645359481514</v>
      </c>
      <c r="Q31" s="15" t="n">
        <v>1.37367641133008</v>
      </c>
      <c r="R31" s="15" t="n">
        <v>1.49085953682133</v>
      </c>
      <c r="S31" s="15" t="n">
        <v>9.18820791315964</v>
      </c>
      <c r="T31" s="15" t="n">
        <v>9.18567417027621</v>
      </c>
      <c r="U31" s="10"/>
      <c r="V31" s="10"/>
    </row>
    <row r="32" customFormat="false" ht="12.75" hidden="false" customHeight="false" outlineLevel="0" collapsed="false">
      <c r="A32" s="10" t="n">
        <v>2001</v>
      </c>
      <c r="B32" s="15" t="n">
        <v>0.220877019344962</v>
      </c>
      <c r="C32" s="15" t="n">
        <v>0.63517646100177</v>
      </c>
      <c r="D32" s="15"/>
      <c r="E32" s="15" t="n">
        <v>1.3411716266851</v>
      </c>
      <c r="F32" s="15" t="n">
        <v>0.955700226851016</v>
      </c>
      <c r="G32" s="15" t="n">
        <v>0.188241204213696</v>
      </c>
      <c r="H32" s="15" t="n">
        <v>0.124393310386828</v>
      </c>
      <c r="I32" s="15" t="n">
        <v>0.0291718825243447</v>
      </c>
      <c r="J32" s="15" t="n">
        <v>0.334284087794692</v>
      </c>
      <c r="K32" s="15" t="n">
        <v>0.022015429515047</v>
      </c>
      <c r="L32" s="15"/>
      <c r="M32" s="15" t="n">
        <v>13.0541518878592</v>
      </c>
      <c r="N32" s="15" t="n">
        <v>13.0321364583442</v>
      </c>
      <c r="O32" s="15"/>
      <c r="P32" s="15" t="n">
        <v>2.71661504832932</v>
      </c>
      <c r="Q32" s="15" t="n">
        <v>1.43226332796746</v>
      </c>
      <c r="R32" s="15" t="n">
        <v>1.28435172036187</v>
      </c>
      <c r="S32" s="15" t="n">
        <v>10.3375368395299</v>
      </c>
      <c r="T32" s="15" t="n">
        <v>10.3155214100148</v>
      </c>
      <c r="U32" s="10"/>
      <c r="V32" s="10"/>
    </row>
    <row r="33" customFormat="false" ht="12.75" hidden="false" customHeight="false" outlineLevel="0" collapsed="false">
      <c r="A33" s="10" t="n">
        <v>2002</v>
      </c>
      <c r="B33" s="15" t="n">
        <v>0.225606053384101</v>
      </c>
      <c r="C33" s="15" t="n">
        <v>0.606477503273678</v>
      </c>
      <c r="D33" s="15"/>
      <c r="E33" s="15" t="n">
        <v>1.2307731160552</v>
      </c>
      <c r="F33" s="15" t="n">
        <v>0.910643275441201</v>
      </c>
      <c r="G33" s="15" t="n">
        <v>0.124130608891347</v>
      </c>
      <c r="H33" s="15" t="n">
        <v>0.0998327024700621</v>
      </c>
      <c r="I33" s="15" t="n">
        <v>0.0339114269930589</v>
      </c>
      <c r="J33" s="15" t="n">
        <v>0.281714857058376</v>
      </c>
      <c r="K33" s="15" t="n">
        <v>0.00450355656256269</v>
      </c>
      <c r="L33" s="15"/>
      <c r="M33" s="15" t="n">
        <v>12.8951753969964</v>
      </c>
      <c r="N33" s="15" t="n">
        <v>12.8906718404339</v>
      </c>
      <c r="O33" s="15"/>
      <c r="P33" s="15" t="n">
        <v>2.67832736092154</v>
      </c>
      <c r="Q33" s="15" t="n">
        <v>1.4159983179946</v>
      </c>
      <c r="R33" s="15" t="n">
        <v>1.26232904292694</v>
      </c>
      <c r="S33" s="15" t="n">
        <v>10.2168480360749</v>
      </c>
      <c r="T33" s="15" t="n">
        <v>10.2123444795123</v>
      </c>
      <c r="U33" s="10"/>
      <c r="V33" s="10"/>
    </row>
    <row r="34" customFormat="false" ht="12.75" hidden="false" customHeight="false" outlineLevel="0" collapsed="false">
      <c r="A34" s="10" t="n">
        <v>2003</v>
      </c>
      <c r="B34" s="15" t="n">
        <v>0.222747959546315</v>
      </c>
      <c r="C34" s="15" t="n">
        <v>0.642209128660051</v>
      </c>
      <c r="D34" s="15"/>
      <c r="E34" s="15" t="n">
        <v>1.15291430590284</v>
      </c>
      <c r="F34" s="15" t="n">
        <v>0.88923471335593</v>
      </c>
      <c r="G34" s="15" t="n">
        <v>0.115332744755276</v>
      </c>
      <c r="H34" s="15" t="n">
        <v>0.104482016113657</v>
      </c>
      <c r="I34" s="15" t="n">
        <v>0.0318696411591366</v>
      </c>
      <c r="J34" s="15" t="n">
        <v>0.229615418996847</v>
      </c>
      <c r="K34" s="15" t="n">
        <v>0.0021945323909224</v>
      </c>
      <c r="L34" s="15"/>
      <c r="M34" s="15" t="n">
        <v>12.618665692473</v>
      </c>
      <c r="N34" s="15" t="n">
        <v>12.6164711600821</v>
      </c>
      <c r="O34" s="15"/>
      <c r="P34" s="15" t="n">
        <v>2.53811963150806</v>
      </c>
      <c r="Q34" s="15" t="n">
        <v>1.35598523243833</v>
      </c>
      <c r="R34" s="15" t="n">
        <v>1.18213439906973</v>
      </c>
      <c r="S34" s="15" t="n">
        <v>10.0805460609649</v>
      </c>
      <c r="T34" s="15" t="n">
        <v>10.078351528574</v>
      </c>
      <c r="U34" s="10"/>
      <c r="V34" s="10"/>
    </row>
    <row r="35" customFormat="false" ht="12.75" hidden="false" customHeight="false" outlineLevel="0" collapsed="false">
      <c r="A35" s="10" t="n">
        <v>2004</v>
      </c>
      <c r="B35" s="15" t="n">
        <v>0.212931371128007</v>
      </c>
      <c r="C35" s="15" t="n">
        <v>0.553604218108761</v>
      </c>
      <c r="D35" s="15"/>
      <c r="E35" s="15" t="n">
        <v>1.47251332129059</v>
      </c>
      <c r="F35" s="15" t="n">
        <v>1.34180854303019</v>
      </c>
      <c r="G35" s="15" t="n">
        <v>0.106379114019391</v>
      </c>
      <c r="H35" s="15" t="n">
        <v>0.0705864543728043</v>
      </c>
      <c r="I35" s="15" t="n">
        <v>0.0308982225528726</v>
      </c>
      <c r="J35" s="15" t="n">
        <v>0.0992205820900739</v>
      </c>
      <c r="K35" s="15" t="n">
        <v>0.000585973617453321</v>
      </c>
      <c r="L35" s="15"/>
      <c r="M35" s="15" t="n">
        <v>11.9690736315491</v>
      </c>
      <c r="N35" s="15" t="n">
        <v>11.9684876579317</v>
      </c>
      <c r="O35" s="15"/>
      <c r="P35" s="15" t="n">
        <v>2.6866782355234</v>
      </c>
      <c r="Q35" s="15" t="n">
        <v>1.34535246094715</v>
      </c>
      <c r="R35" s="15" t="n">
        <v>1.34132577457625</v>
      </c>
      <c r="S35" s="15" t="n">
        <v>9.2823953960257</v>
      </c>
      <c r="T35" s="15" t="n">
        <v>9.28180942240825</v>
      </c>
      <c r="U35" s="10"/>
      <c r="V35" s="10"/>
    </row>
    <row r="36" customFormat="false" ht="12.75" hidden="false" customHeight="false" outlineLevel="0" collapsed="false">
      <c r="A36" s="10" t="n">
        <v>2005</v>
      </c>
      <c r="B36" s="15" t="n">
        <v>0.212597091876302</v>
      </c>
      <c r="C36" s="15" t="n">
        <v>0.539244859226593</v>
      </c>
      <c r="D36" s="15"/>
      <c r="E36" s="15" t="n">
        <v>1.45858101664285</v>
      </c>
      <c r="F36" s="15" t="n">
        <v>1.24463089222789</v>
      </c>
      <c r="G36" s="15" t="n">
        <v>0.0569614290180359</v>
      </c>
      <c r="H36" s="15" t="n">
        <v>0.0905702500175973</v>
      </c>
      <c r="I36" s="15" t="n">
        <v>0.118782723184065</v>
      </c>
      <c r="J36" s="15" t="n">
        <v>0.0947042947145571</v>
      </c>
      <c r="K36" s="15" t="n">
        <v>0.000463106516341721</v>
      </c>
      <c r="L36" s="15"/>
      <c r="M36" s="15" t="n">
        <v>11.5615030606354</v>
      </c>
      <c r="N36" s="15" t="n">
        <v>11.5610399541191</v>
      </c>
      <c r="O36" s="15"/>
      <c r="P36" s="15" t="n">
        <v>2.66600415353904</v>
      </c>
      <c r="Q36" s="15" t="n">
        <v>1.27489879196998</v>
      </c>
      <c r="R36" s="15" t="n">
        <v>1.39110536156906</v>
      </c>
      <c r="S36" s="15" t="n">
        <v>8.89549890709637</v>
      </c>
      <c r="T36" s="15" t="n">
        <v>8.89503580058003</v>
      </c>
      <c r="U36" s="10"/>
      <c r="V36" s="10"/>
    </row>
    <row r="37" customFormat="false" ht="12.75" hidden="false" customHeight="false" outlineLevel="0" collapsed="false">
      <c r="A37" s="10" t="n">
        <v>2006</v>
      </c>
      <c r="B37" s="15" t="n">
        <v>0.20600833441903</v>
      </c>
      <c r="C37" s="15" t="n">
        <v>0.547292116479527</v>
      </c>
      <c r="D37" s="15"/>
      <c r="E37" s="15" t="n">
        <v>1.60009180611062</v>
      </c>
      <c r="F37" s="15" t="n">
        <v>1.45132250433068</v>
      </c>
      <c r="G37" s="15" t="n">
        <v>0.0850198289363442</v>
      </c>
      <c r="H37" s="15" t="n">
        <v>0.0905187686179121</v>
      </c>
      <c r="I37" s="15" t="n">
        <v>0.100617360882288</v>
      </c>
      <c r="J37" s="15" t="n">
        <v>0.0467336313548504</v>
      </c>
      <c r="K37" s="15" t="n">
        <v>0.00141830954280726</v>
      </c>
      <c r="L37" s="15"/>
      <c r="M37" s="15" t="n">
        <v>11.6023005628395</v>
      </c>
      <c r="N37" s="15" t="n">
        <v>11.6008822532966</v>
      </c>
      <c r="O37" s="15"/>
      <c r="P37" s="15" t="n">
        <v>2.71144035357781</v>
      </c>
      <c r="Q37" s="15" t="n">
        <v>1.25209644803531</v>
      </c>
      <c r="R37" s="15" t="n">
        <v>1.4593439055425</v>
      </c>
      <c r="S37" s="15" t="n">
        <v>8.89086020926164</v>
      </c>
      <c r="T37" s="15" t="n">
        <v>8.88944189971884</v>
      </c>
      <c r="U37" s="10"/>
      <c r="V37" s="10"/>
    </row>
    <row r="38" customFormat="false" ht="12.75" hidden="false" customHeight="false" outlineLevel="0" collapsed="false">
      <c r="A38" s="10" t="n">
        <v>2007</v>
      </c>
      <c r="B38" s="15" t="n">
        <v>0.208762403254572</v>
      </c>
      <c r="C38" s="15" t="n">
        <v>0.530858257070865</v>
      </c>
      <c r="D38" s="15"/>
      <c r="E38" s="15" t="n">
        <v>1.67702548834936</v>
      </c>
      <c r="F38" s="15" t="n">
        <v>1.59316030126543</v>
      </c>
      <c r="G38" s="15" t="n">
        <v>0.0997524969153593</v>
      </c>
      <c r="H38" s="15" t="n">
        <v>0.10181919229344</v>
      </c>
      <c r="I38" s="15" t="n">
        <v>0.0501104756157431</v>
      </c>
      <c r="J38" s="15" t="n">
        <v>0.0332049057411624</v>
      </c>
      <c r="K38" s="15" t="n">
        <v>0.000549805727024633</v>
      </c>
      <c r="L38" s="15"/>
      <c r="M38" s="15" t="n">
        <v>11.2601713992789</v>
      </c>
      <c r="N38" s="15" t="n">
        <v>11.2596215935519</v>
      </c>
      <c r="O38" s="15"/>
      <c r="P38" s="15" t="n">
        <v>2.67134628107216</v>
      </c>
      <c r="Q38" s="15" t="n">
        <v>1.14880762497525</v>
      </c>
      <c r="R38" s="15" t="n">
        <v>1.52253865609691</v>
      </c>
      <c r="S38" s="15" t="n">
        <v>8.58882511820679</v>
      </c>
      <c r="T38" s="15" t="n">
        <v>8.58827531247977</v>
      </c>
      <c r="U38" s="10"/>
      <c r="V38" s="10"/>
    </row>
    <row r="39" customFormat="false" ht="12.75" hidden="false" customHeight="false" outlineLevel="0" collapsed="false">
      <c r="A39" s="10" t="n">
        <v>2008</v>
      </c>
      <c r="B39" s="15" t="n">
        <v>0.215322405294589</v>
      </c>
      <c r="C39" s="15" t="n">
        <v>0.549941811315999</v>
      </c>
      <c r="D39" s="15"/>
      <c r="E39" s="15" t="n">
        <v>1.84824247858486</v>
      </c>
      <c r="F39" s="15" t="n">
        <v>1.75109873169044</v>
      </c>
      <c r="G39" s="15" t="n">
        <v>0.120513844485968</v>
      </c>
      <c r="H39" s="15" t="n">
        <v>0.0915905218093359</v>
      </c>
      <c r="I39" s="15" t="n">
        <v>0.0545504304404229</v>
      </c>
      <c r="J39" s="15" t="n">
        <v>0.0422124168794094</v>
      </c>
      <c r="K39" s="15" t="n">
        <v>0.000380899574583758</v>
      </c>
      <c r="L39" s="15"/>
      <c r="M39" s="15" t="n">
        <v>11.399096975042</v>
      </c>
      <c r="N39" s="15" t="n">
        <v>11.3987160754674</v>
      </c>
      <c r="O39" s="15"/>
      <c r="P39" s="15" t="n">
        <v>2.80873680939333</v>
      </c>
      <c r="Q39" s="15" t="n">
        <v>1.208112310265</v>
      </c>
      <c r="R39" s="15" t="n">
        <v>1.60062449912834</v>
      </c>
      <c r="S39" s="15" t="n">
        <v>8.59036016564862</v>
      </c>
      <c r="T39" s="15" t="n">
        <v>8.58997926607403</v>
      </c>
      <c r="U39" s="10"/>
      <c r="V39" s="10"/>
    </row>
    <row r="40" customFormat="false" ht="12.75" hidden="false" customHeight="false" outlineLevel="0" collapsed="false">
      <c r="A40" s="10" t="n">
        <v>2009</v>
      </c>
      <c r="B40" s="15" t="n">
        <v>0.227667002094721</v>
      </c>
      <c r="C40" s="15" t="n">
        <v>0.65115861445448</v>
      </c>
      <c r="D40" s="15"/>
      <c r="E40" s="15" t="n">
        <v>1.95584855622008</v>
      </c>
      <c r="F40" s="15" t="n">
        <v>1.8832632700011</v>
      </c>
      <c r="G40" s="15" t="n">
        <v>0.0922486671254578</v>
      </c>
      <c r="H40" s="15" t="n">
        <v>0.0725303635812375</v>
      </c>
      <c r="I40" s="15" t="n">
        <v>0.0410254093224716</v>
      </c>
      <c r="J40" s="15" t="n">
        <v>0.0311477801775529</v>
      </c>
      <c r="K40" s="15" t="n">
        <v>0.000412096718963637</v>
      </c>
      <c r="L40" s="15"/>
      <c r="M40" s="15" t="n">
        <v>12.037296564039</v>
      </c>
      <c r="N40" s="15" t="n">
        <v>12.0368844673201</v>
      </c>
      <c r="O40" s="15"/>
      <c r="P40" s="15" t="n">
        <v>2.52507518948118</v>
      </c>
      <c r="Q40" s="15" t="n">
        <v>1.13372763383152</v>
      </c>
      <c r="R40" s="15" t="n">
        <v>1.39134755564966</v>
      </c>
      <c r="S40" s="15" t="n">
        <v>9.51222137455784</v>
      </c>
      <c r="T40" s="15" t="n">
        <v>9.51180927783888</v>
      </c>
      <c r="U40" s="10"/>
      <c r="V40" s="10"/>
    </row>
    <row r="41" customFormat="false" ht="12.75" hidden="false" customHeight="false" outlineLevel="0" collapsed="false">
      <c r="A41" s="10" t="n">
        <v>2010</v>
      </c>
      <c r="B41" s="15" t="n">
        <v>0.269024463767277</v>
      </c>
      <c r="C41" s="15" t="n">
        <v>0.632111849906806</v>
      </c>
      <c r="D41" s="15"/>
      <c r="E41" s="15" t="n">
        <v>1.68686665240245</v>
      </c>
      <c r="F41" s="15" t="n">
        <v>1.62379491022019</v>
      </c>
      <c r="G41" s="15" t="n">
        <v>0.063237595347393</v>
      </c>
      <c r="H41" s="15" t="n">
        <v>0.0602749493480207</v>
      </c>
      <c r="I41" s="15" t="n">
        <v>0.0306473259024602</v>
      </c>
      <c r="J41" s="15" t="n">
        <v>0.0320953468454829</v>
      </c>
      <c r="K41" s="15" t="n">
        <v>0.000329069434313871</v>
      </c>
      <c r="L41" s="15"/>
      <c r="M41" s="15" t="n">
        <v>11.6221133244105</v>
      </c>
      <c r="N41" s="15" t="n">
        <v>11.6217842549762</v>
      </c>
      <c r="O41" s="15"/>
      <c r="P41" s="15" t="n">
        <v>2.70300546701002</v>
      </c>
      <c r="Q41" s="15" t="n">
        <v>1.10083909841492</v>
      </c>
      <c r="R41" s="15" t="n">
        <v>1.60216636859509</v>
      </c>
      <c r="S41" s="15" t="n">
        <v>8.91910785740048</v>
      </c>
      <c r="T41" s="15" t="n">
        <v>8.91877878796617</v>
      </c>
      <c r="U41" s="10"/>
      <c r="V41" s="10"/>
    </row>
    <row r="42" customFormat="false" ht="12.75" hidden="false" customHeight="false" outlineLevel="0" collapsed="false">
      <c r="A42" s="10" t="n">
        <v>2011</v>
      </c>
      <c r="B42" s="15" t="n">
        <v>0.229244841534711</v>
      </c>
      <c r="C42" s="15" t="n">
        <v>0.626370867592019</v>
      </c>
      <c r="D42" s="15"/>
      <c r="E42" s="15" t="n">
        <v>1.51572506971549</v>
      </c>
      <c r="F42" s="15" t="n">
        <v>1.44764594610105</v>
      </c>
      <c r="G42" s="15" t="n">
        <v>0.0828990677386391</v>
      </c>
      <c r="H42" s="15" t="n">
        <v>0.0734573357078084</v>
      </c>
      <c r="I42" s="15" t="n">
        <v>0.0475536742288226</v>
      </c>
      <c r="J42" s="15" t="n">
        <v>0.0202461907732359</v>
      </c>
      <c r="K42" s="15" t="n">
        <v>0.000279258612380876</v>
      </c>
      <c r="L42" s="15"/>
      <c r="M42" s="15" t="n">
        <v>11.3948356664004</v>
      </c>
      <c r="N42" s="15" t="n">
        <v>11.394556407788</v>
      </c>
      <c r="O42" s="15"/>
      <c r="P42" s="15" t="n">
        <v>2.80712655306432</v>
      </c>
      <c r="Q42" s="15" t="n">
        <v>1.08169570582233</v>
      </c>
      <c r="R42" s="15" t="n">
        <v>1.72543084724199</v>
      </c>
      <c r="S42" s="15" t="n">
        <v>8.58770911333603</v>
      </c>
      <c r="T42" s="15" t="n">
        <v>8.58742985472365</v>
      </c>
      <c r="U42" s="10"/>
      <c r="V42" s="10"/>
    </row>
    <row r="43" customFormat="false" ht="12.75" hidden="false" customHeight="false" outlineLevel="0" collapsed="false">
      <c r="A43" s="10" t="n">
        <v>2012</v>
      </c>
      <c r="B43" s="15" t="n">
        <v>0.229361548147307</v>
      </c>
      <c r="C43" s="15" t="n">
        <v>0.654320474064802</v>
      </c>
      <c r="D43" s="15"/>
      <c r="E43" s="15" t="n">
        <v>1.64050085968644</v>
      </c>
      <c r="F43" s="15" t="n">
        <v>1.56967147614177</v>
      </c>
      <c r="G43" s="15" t="n">
        <v>0.0531579326424549</v>
      </c>
      <c r="H43" s="15" t="n">
        <v>0.0633821593086838</v>
      </c>
      <c r="I43" s="15" t="n">
        <v>0.041535178863894</v>
      </c>
      <c r="J43" s="15" t="n">
        <v>0.0290392341550535</v>
      </c>
      <c r="K43" s="15" t="n">
        <v>0.000254970525721818</v>
      </c>
      <c r="L43" s="15"/>
      <c r="M43" s="15" t="n">
        <v>11.5043994127977</v>
      </c>
      <c r="N43" s="15" t="n">
        <v>11.504144442272</v>
      </c>
      <c r="O43" s="15"/>
      <c r="P43" s="15" t="n">
        <v>2.60118536408013</v>
      </c>
      <c r="Q43" s="15" t="n">
        <v>1.07384672088594</v>
      </c>
      <c r="R43" s="15" t="n">
        <v>1.52733864319419</v>
      </c>
      <c r="S43" s="15" t="n">
        <v>8.9032140487176</v>
      </c>
      <c r="T43" s="15" t="n">
        <v>8.90295907819188</v>
      </c>
      <c r="U43" s="10"/>
      <c r="V43" s="10"/>
    </row>
    <row r="44" customFormat="false" ht="12.75" hidden="false" customHeight="false" outlineLevel="0" collapsed="false">
      <c r="A44" s="10" t="n">
        <v>2013</v>
      </c>
      <c r="B44" s="15" t="n">
        <v>0.230727554081289</v>
      </c>
      <c r="C44" s="15" t="n">
        <v>0.632367031102116</v>
      </c>
      <c r="D44" s="15"/>
      <c r="E44" s="15" t="n">
        <v>1.82858621982782</v>
      </c>
      <c r="F44" s="15" t="n">
        <v>1.73814315564084</v>
      </c>
      <c r="G44" s="15" t="n">
        <v>0.0921449909311211</v>
      </c>
      <c r="H44" s="15" t="n">
        <v>0.0504333421292865</v>
      </c>
      <c r="I44" s="15" t="n">
        <v>0.0590111142958458</v>
      </c>
      <c r="J44" s="15" t="n">
        <v>0.0309501182397256</v>
      </c>
      <c r="K44" s="15" t="n">
        <v>0.000481831651407572</v>
      </c>
      <c r="L44" s="15"/>
      <c r="M44" s="15" t="n">
        <v>11.5690285273752</v>
      </c>
      <c r="N44" s="15" t="n">
        <v>11.5685466957238</v>
      </c>
      <c r="O44" s="15"/>
      <c r="P44" s="15" t="n">
        <v>2.85971634846059</v>
      </c>
      <c r="Q44" s="15" t="n">
        <v>1.06782363673136</v>
      </c>
      <c r="R44" s="15" t="n">
        <v>1.79189271172923</v>
      </c>
      <c r="S44" s="15" t="n">
        <v>8.70931217891464</v>
      </c>
      <c r="T44" s="15" t="n">
        <v>8.70883034726323</v>
      </c>
      <c r="U44" s="10"/>
      <c r="V44" s="10"/>
    </row>
    <row r="45" customFormat="false" ht="12.75" hidden="false" customHeight="false" outlineLevel="0" collapsed="false">
      <c r="A45" s="8" t="s">
        <v>1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10"/>
      <c r="V45" s="10"/>
    </row>
    <row r="46" customFormat="false" ht="12.75" hidden="false" customHeight="false" outlineLevel="0" collapsed="false">
      <c r="A46" s="10" t="n">
        <v>2013</v>
      </c>
      <c r="B46" s="18" t="n">
        <v>4.81290597409134</v>
      </c>
      <c r="C46" s="18" t="n">
        <v>0.696556899559053</v>
      </c>
      <c r="D46" s="18"/>
      <c r="E46" s="18" t="n">
        <v>16.138146748883</v>
      </c>
      <c r="F46" s="18" t="n">
        <v>15.3752586117812</v>
      </c>
      <c r="G46" s="18" t="n">
        <v>80.609071686657</v>
      </c>
      <c r="H46" s="18" t="n">
        <v>-17.0938725607222</v>
      </c>
      <c r="I46" s="18" t="n">
        <v>48.0313301941576</v>
      </c>
      <c r="J46" s="18" t="n">
        <v>11.0485942287662</v>
      </c>
      <c r="K46" s="18" t="n">
        <v>96.8979784004561</v>
      </c>
      <c r="L46" s="18"/>
      <c r="M46" s="18" t="n">
        <v>4.77769785018505</v>
      </c>
      <c r="N46" s="18" t="n">
        <v>4.77565615499604</v>
      </c>
      <c r="O46" s="18"/>
      <c r="P46" s="18" t="n">
        <v>14.5480150013767</v>
      </c>
      <c r="Q46" s="18" t="n">
        <v>3.60796553380474</v>
      </c>
      <c r="R46" s="18" t="n">
        <v>22.2397841446712</v>
      </c>
      <c r="S46" s="18" t="n">
        <v>1.92317746720476</v>
      </c>
      <c r="T46" s="18" t="n">
        <v>1.92045749795502</v>
      </c>
      <c r="U46" s="10"/>
      <c r="V46" s="10"/>
    </row>
    <row r="47" customFormat="false" ht="12.75" hidden="false" customHeight="false" outlineLevel="0" collapsed="false">
      <c r="A47" s="19" t="s">
        <v>14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0"/>
      <c r="V47" s="10"/>
    </row>
    <row r="48" customFormat="false" ht="12.75" hidden="false" customHeight="false" outlineLevel="0" collapsed="false">
      <c r="A48" s="13" t="n">
        <v>2013</v>
      </c>
      <c r="B48" s="20" t="n">
        <v>2420.580078125</v>
      </c>
      <c r="C48" s="20" t="n">
        <v>6634.2099609375</v>
      </c>
      <c r="D48" s="20"/>
      <c r="E48" s="20" t="n">
        <v>19183.8352054375</v>
      </c>
      <c r="F48" s="20" t="n">
        <v>18234.990234375</v>
      </c>
      <c r="G48" s="20" t="n">
        <v>966.700012207031</v>
      </c>
      <c r="H48" s="20" t="n">
        <v>529.099975585938</v>
      </c>
      <c r="I48" s="20" t="n">
        <v>619.090026855469</v>
      </c>
      <c r="J48" s="20" t="n">
        <v>324.700012207031</v>
      </c>
      <c r="K48" s="20" t="n">
        <v>5.054932</v>
      </c>
      <c r="L48" s="20"/>
      <c r="M48" s="20" t="n">
        <v>121371.546142938</v>
      </c>
      <c r="N48" s="20" t="n">
        <v>121366.491210938</v>
      </c>
      <c r="O48" s="20"/>
      <c r="P48" s="20" t="n">
        <v>30001.4987361816</v>
      </c>
      <c r="Q48" s="20" t="n">
        <v>11202.6178768066</v>
      </c>
      <c r="R48" s="20" t="n">
        <v>18798.880859375</v>
      </c>
      <c r="S48" s="20" t="n">
        <v>91370.0474067559</v>
      </c>
      <c r="T48" s="20" t="n">
        <v>91364.9924747559</v>
      </c>
      <c r="U48" s="10"/>
      <c r="V48" s="10"/>
    </row>
    <row r="49" customFormat="false" ht="12.75" hidden="false" customHeight="false" outlineLevel="0" collapsed="false">
      <c r="A49" s="21" t="s">
        <v>147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</row>
    <row r="50" customFormat="false" ht="12.75" hidden="false" customHeight="false" outlineLevel="0" collapsed="false">
      <c r="A50" s="22" t="s">
        <v>14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</row>
  </sheetData>
  <mergeCells count="10">
    <mergeCell ref="A1:T1"/>
    <mergeCell ref="A2:T2"/>
    <mergeCell ref="A3:T3"/>
    <mergeCell ref="E5:K5"/>
    <mergeCell ref="F6:H6"/>
    <mergeCell ref="P6:R6"/>
    <mergeCell ref="A45:T45"/>
    <mergeCell ref="A47:T47"/>
    <mergeCell ref="A49:T49"/>
    <mergeCell ref="A50:T50"/>
  </mergeCells>
  <printOptions headings="false" gridLines="false" gridLinesSet="true" horizontalCentered="true" verticalCentered="false"/>
  <pageMargins left="0.196527777777778" right="0.43333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27.14"/>
    <col collapsed="false" customWidth="true" hidden="false" outlineLevel="0" max="2" min="2" style="23" width="50.7"/>
    <col collapsed="false" customWidth="true" hidden="false" outlineLevel="0" max="3" min="3" style="24" width="24.85"/>
    <col collapsed="false" customWidth="true" hidden="false" outlineLevel="0" max="4" min="4" style="23" width="7.28"/>
    <col collapsed="false" customWidth="true" hidden="false" outlineLevel="0" max="5" min="5" style="23" width="12.28"/>
    <col collapsed="false" customWidth="false" hidden="false" outlineLevel="0" max="257" min="6" style="23" width="8.85"/>
  </cols>
  <sheetData>
    <row r="1" customFormat="false" ht="12.75" hidden="false" customHeight="false" outlineLevel="0" collapsed="false">
      <c r="A1" s="25" t="s">
        <v>149</v>
      </c>
      <c r="B1" s="25"/>
      <c r="C1" s="25"/>
      <c r="D1" s="25"/>
      <c r="E1" s="25"/>
    </row>
    <row r="3" customFormat="false" ht="25.5" hidden="false" customHeight="false" outlineLevel="0" collapsed="false">
      <c r="A3" s="26" t="s">
        <v>150</v>
      </c>
      <c r="B3" s="26" t="s">
        <v>151</v>
      </c>
      <c r="C3" s="27" t="s">
        <v>152</v>
      </c>
      <c r="D3" s="27" t="s">
        <v>153</v>
      </c>
      <c r="E3" s="26" t="s">
        <v>154</v>
      </c>
    </row>
    <row r="4" customFormat="false" ht="25.5" hidden="false" customHeight="false" outlineLevel="0" collapsed="false">
      <c r="A4" s="28" t="s">
        <v>155</v>
      </c>
      <c r="B4" s="29" t="s">
        <v>156</v>
      </c>
      <c r="C4" s="30" t="s">
        <v>157</v>
      </c>
      <c r="D4" s="31" t="s">
        <v>158</v>
      </c>
      <c r="E4" s="30" t="s">
        <v>159</v>
      </c>
    </row>
    <row r="5" customFormat="false" ht="25.5" hidden="false" customHeight="false" outlineLevel="0" collapsed="false">
      <c r="A5" s="28" t="s">
        <v>160</v>
      </c>
      <c r="B5" s="29" t="s">
        <v>161</v>
      </c>
      <c r="C5" s="30" t="s">
        <v>157</v>
      </c>
      <c r="D5" s="31" t="s">
        <v>158</v>
      </c>
      <c r="E5" s="30" t="s">
        <v>159</v>
      </c>
    </row>
    <row r="6" customFormat="false" ht="25.5" hidden="false" customHeight="false" outlineLevel="0" collapsed="false">
      <c r="A6" s="28" t="s">
        <v>162</v>
      </c>
      <c r="B6" s="29" t="s">
        <v>163</v>
      </c>
      <c r="C6" s="30" t="s">
        <v>157</v>
      </c>
      <c r="D6" s="31" t="s">
        <v>158</v>
      </c>
      <c r="E6" s="30" t="s">
        <v>159</v>
      </c>
    </row>
    <row r="7" customFormat="false" ht="25.5" hidden="false" customHeight="false" outlineLevel="0" collapsed="false">
      <c r="A7" s="28" t="s">
        <v>164</v>
      </c>
      <c r="B7" s="29" t="s">
        <v>165</v>
      </c>
      <c r="C7" s="30" t="s">
        <v>157</v>
      </c>
      <c r="D7" s="31" t="s">
        <v>158</v>
      </c>
      <c r="E7" s="30" t="s">
        <v>159</v>
      </c>
    </row>
    <row r="8" customFormat="false" ht="25.5" hidden="false" customHeight="false" outlineLevel="0" collapsed="false">
      <c r="A8" s="28" t="s">
        <v>166</v>
      </c>
      <c r="B8" s="29" t="s">
        <v>167</v>
      </c>
      <c r="C8" s="30" t="s">
        <v>157</v>
      </c>
      <c r="D8" s="31" t="s">
        <v>158</v>
      </c>
      <c r="E8" s="30" t="s">
        <v>159</v>
      </c>
    </row>
    <row r="9" customFormat="false" ht="25.5" hidden="false" customHeight="false" outlineLevel="0" collapsed="false">
      <c r="A9" s="28" t="s">
        <v>168</v>
      </c>
      <c r="B9" s="29" t="s">
        <v>169</v>
      </c>
      <c r="C9" s="30" t="s">
        <v>157</v>
      </c>
      <c r="D9" s="31" t="s">
        <v>158</v>
      </c>
      <c r="E9" s="30" t="s">
        <v>159</v>
      </c>
    </row>
    <row r="10" customFormat="false" ht="25.5" hidden="false" customHeight="false" outlineLevel="0" collapsed="false">
      <c r="A10" s="28" t="s">
        <v>170</v>
      </c>
      <c r="B10" s="29" t="s">
        <v>171</v>
      </c>
      <c r="C10" s="30" t="s">
        <v>157</v>
      </c>
      <c r="D10" s="31" t="s">
        <v>158</v>
      </c>
      <c r="E10" s="30" t="s">
        <v>159</v>
      </c>
    </row>
    <row r="11" customFormat="false" ht="25.5" hidden="false" customHeight="false" outlineLevel="0" collapsed="false">
      <c r="A11" s="28" t="s">
        <v>172</v>
      </c>
      <c r="B11" s="29" t="s">
        <v>173</v>
      </c>
      <c r="C11" s="30" t="s">
        <v>157</v>
      </c>
      <c r="D11" s="31" t="s">
        <v>158</v>
      </c>
      <c r="E11" s="30" t="s">
        <v>159</v>
      </c>
    </row>
    <row r="12" customFormat="false" ht="25.5" hidden="false" customHeight="false" outlineLevel="0" collapsed="false">
      <c r="A12" s="28" t="s">
        <v>174</v>
      </c>
      <c r="B12" s="29" t="s">
        <v>175</v>
      </c>
      <c r="C12" s="30" t="s">
        <v>157</v>
      </c>
      <c r="D12" s="31" t="s">
        <v>158</v>
      </c>
      <c r="E12" s="30" t="s">
        <v>159</v>
      </c>
    </row>
    <row r="13" customFormat="false" ht="25.5" hidden="false" customHeight="false" outlineLevel="0" collapsed="false">
      <c r="A13" s="28" t="s">
        <v>176</v>
      </c>
      <c r="B13" s="29" t="s">
        <v>177</v>
      </c>
      <c r="C13" s="30" t="s">
        <v>157</v>
      </c>
      <c r="D13" s="31" t="s">
        <v>158</v>
      </c>
      <c r="E13" s="30" t="s">
        <v>159</v>
      </c>
    </row>
    <row r="14" customFormat="false" ht="25.5" hidden="false" customHeight="false" outlineLevel="0" collapsed="false">
      <c r="A14" s="28" t="s">
        <v>178</v>
      </c>
      <c r="B14" s="29" t="s">
        <v>179</v>
      </c>
      <c r="C14" s="30" t="s">
        <v>157</v>
      </c>
      <c r="D14" s="31" t="s">
        <v>158</v>
      </c>
      <c r="E14" s="30" t="s">
        <v>159</v>
      </c>
    </row>
    <row r="15" customFormat="false" ht="25.5" hidden="false" customHeight="false" outlineLevel="0" collapsed="false">
      <c r="A15" s="28" t="s">
        <v>180</v>
      </c>
      <c r="B15" s="29" t="s">
        <v>181</v>
      </c>
      <c r="C15" s="30" t="s">
        <v>157</v>
      </c>
      <c r="D15" s="31" t="s">
        <v>158</v>
      </c>
      <c r="E15" s="30" t="s">
        <v>159</v>
      </c>
    </row>
    <row r="16" customFormat="false" ht="34.9" hidden="false" customHeight="true" outlineLevel="0" collapsed="false">
      <c r="A16" s="28" t="s">
        <v>182</v>
      </c>
      <c r="B16" s="29" t="s">
        <v>183</v>
      </c>
      <c r="C16" s="30" t="s">
        <v>157</v>
      </c>
      <c r="D16" s="31" t="s">
        <v>158</v>
      </c>
      <c r="E16" s="30" t="s">
        <v>159</v>
      </c>
    </row>
    <row r="17" customFormat="false" ht="25.5" hidden="false" customHeight="false" outlineLevel="0" collapsed="false">
      <c r="A17" s="28" t="s">
        <v>184</v>
      </c>
      <c r="B17" s="29" t="s">
        <v>185</v>
      </c>
      <c r="C17" s="30" t="s">
        <v>157</v>
      </c>
      <c r="D17" s="31" t="s">
        <v>158</v>
      </c>
      <c r="E17" s="30" t="s">
        <v>159</v>
      </c>
    </row>
    <row r="18" customFormat="false" ht="25.5" hidden="false" customHeight="false" outlineLevel="0" collapsed="false">
      <c r="A18" s="32" t="s">
        <v>186</v>
      </c>
      <c r="B18" s="29" t="s">
        <v>187</v>
      </c>
      <c r="C18" s="30" t="s">
        <v>157</v>
      </c>
      <c r="D18" s="31" t="s">
        <v>158</v>
      </c>
      <c r="E18" s="30" t="s">
        <v>159</v>
      </c>
    </row>
    <row r="19" customFormat="false" ht="25.5" hidden="false" customHeight="false" outlineLevel="0" collapsed="false">
      <c r="A19" s="32" t="s">
        <v>178</v>
      </c>
      <c r="B19" s="29" t="s">
        <v>188</v>
      </c>
      <c r="C19" s="30" t="s">
        <v>157</v>
      </c>
      <c r="D19" s="31" t="s">
        <v>158</v>
      </c>
      <c r="E19" s="30" t="s">
        <v>159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2:41:49Z</dcterms:created>
  <dc:creator>BOI</dc:creator>
  <dc:description/>
  <dc:language>en-US</dc:language>
  <cp:lastModifiedBy>משה אטרמן</cp:lastModifiedBy>
  <cp:lastPrinted>2012-03-20T10:31:36Z</cp:lastPrinted>
  <dcterms:modified xsi:type="dcterms:W3CDTF">2014-08-24T05:14:54Z</dcterms:modified>
  <cp:revision>0</cp:revision>
  <dc:subject/>
  <dc:title/>
</cp:coreProperties>
</file>