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לוח ב'-נ'- 24</t>
  </si>
  <si>
    <t xml:space="preserve">הייצור לשעת עבודה בתעשייה, 1980 עד 2000</t>
  </si>
  <si>
    <t xml:space="preserve">( שיעור השינוי, אחוזים)</t>
  </si>
  <si>
    <t xml:space="preserve">העץ</t>
  </si>
  <si>
    <t xml:space="preserve">המנועים </t>
  </si>
  <si>
    <t xml:space="preserve">המזון,</t>
  </si>
  <si>
    <t xml:space="preserve"> הטקסטיל,</t>
  </si>
  <si>
    <t xml:space="preserve">מזה:</t>
  </si>
  <si>
    <t xml:space="preserve">נעליים,</t>
  </si>
  <si>
    <t xml:space="preserve"> ומוצריו</t>
  </si>
  <si>
    <t xml:space="preserve">הדפוס</t>
  </si>
  <si>
    <t xml:space="preserve">הכימיקלים</t>
  </si>
  <si>
    <t xml:space="preserve">מוצרי</t>
  </si>
  <si>
    <t xml:space="preserve">המוצרים</t>
  </si>
  <si>
    <t xml:space="preserve">ציוד</t>
  </si>
  <si>
    <t xml:space="preserve">ואביזרים</t>
  </si>
  <si>
    <t xml:space="preserve">התכשיטים</t>
  </si>
  <si>
    <t xml:space="preserve">סך הכל </t>
  </si>
  <si>
    <t xml:space="preserve">הכרייה</t>
  </si>
  <si>
    <t xml:space="preserve"> המשקאות </t>
  </si>
  <si>
    <t xml:space="preserve"> ההלבשה</t>
  </si>
  <si>
    <t xml:space="preserve"> הטקסטיל</t>
  </si>
  <si>
    <t xml:space="preserve">העור</t>
  </si>
  <si>
    <t xml:space="preserve">(כולל</t>
  </si>
  <si>
    <t xml:space="preserve">הנייר</t>
  </si>
  <si>
    <t xml:space="preserve"> וההוצאה</t>
  </si>
  <si>
    <t xml:space="preserve"> ומוצרי</t>
  </si>
  <si>
    <t xml:space="preserve"> הפלסטיק </t>
  </si>
  <si>
    <t xml:space="preserve">המינרליים</t>
  </si>
  <si>
    <t xml:space="preserve">המתכת</t>
  </si>
  <si>
    <t xml:space="preserve">המכונות</t>
  </si>
  <si>
    <t xml:space="preserve"> החשמלי</t>
  </si>
  <si>
    <t xml:space="preserve">לחלוקת</t>
  </si>
  <si>
    <t xml:space="preserve"> התקשורת </t>
  </si>
  <si>
    <t xml:space="preserve">כלי</t>
  </si>
  <si>
    <t xml:space="preserve"> וחפצי החן</t>
  </si>
  <si>
    <t xml:space="preserve">ללא</t>
  </si>
  <si>
    <t xml:space="preserve">השנה:</t>
  </si>
  <si>
    <t xml:space="preserve"> והחציבה</t>
  </si>
  <si>
    <t xml:space="preserve">והטבק</t>
  </si>
  <si>
    <t xml:space="preserve"> והעור</t>
  </si>
  <si>
    <t xml:space="preserve"> וההלבשה</t>
  </si>
  <si>
    <t xml:space="preserve">        ומוצריו</t>
  </si>
  <si>
    <t xml:space="preserve">רהיטים)</t>
  </si>
  <si>
    <t xml:space="preserve"> לאור</t>
  </si>
  <si>
    <t xml:space="preserve"> הנפט</t>
  </si>
  <si>
    <t xml:space="preserve">והגומי</t>
  </si>
  <si>
    <t xml:space="preserve">  האלמתכתיים</t>
  </si>
  <si>
    <t xml:space="preserve"> הבסיסית</t>
  </si>
  <si>
    <t xml:space="preserve"> המתכת</t>
  </si>
  <si>
    <t xml:space="preserve"> והציוד</t>
  </si>
  <si>
    <r>
      <rPr>
        <sz val="10"/>
        <color rgb="FFFFFFFF"/>
        <rFont val="Arial"/>
        <family val="2"/>
        <charset val="177"/>
      </rPr>
      <t xml:space="preserve"> והאלקטרוני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חשמל</t>
  </si>
  <si>
    <t xml:space="preserve"> והאלקטרוני</t>
  </si>
  <si>
    <t xml:space="preserve">האלקטרוני</t>
  </si>
  <si>
    <t xml:space="preserve">כלי ההובלה</t>
  </si>
  <si>
    <r>
      <rPr>
        <sz val="10"/>
        <color rgb="FFFFFFFF"/>
        <rFont val="Arial"/>
        <family val="2"/>
        <charset val="177"/>
      </rPr>
      <t xml:space="preserve">ושונות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       שונות</t>
  </si>
  <si>
    <t xml:space="preserve"> היהלומים</t>
  </si>
  <si>
    <t xml:space="preserve">הסמל:</t>
  </si>
  <si>
    <t xml:space="preserve">14-16</t>
  </si>
  <si>
    <t xml:space="preserve">17-19</t>
  </si>
  <si>
    <t xml:space="preserve">17-18</t>
  </si>
  <si>
    <t xml:space="preserve">20,36</t>
  </si>
  <si>
    <t xml:space="preserve">23-24</t>
  </si>
  <si>
    <t xml:space="preserve">32,34</t>
  </si>
  <si>
    <r>
      <rPr>
        <vertAlign val="superscript"/>
        <sz val="11"/>
        <rFont val="Times New Roman"/>
        <family val="1"/>
        <charset val="177"/>
      </rPr>
      <t xml:space="preserve">1</t>
    </r>
    <r>
      <rPr>
        <sz val="11"/>
        <rFont val="Times New Roman"/>
        <family val="1"/>
        <charset val="177"/>
      </rPr>
      <t xml:space="preserve">1991</t>
    </r>
  </si>
  <si>
    <t xml:space="preserve">1)  שינוי הסיווג ב-1991 עלול לשבש את שיעור השינוי בכמה מן הענפים.</t>
  </si>
  <si>
    <t xml:space="preserve">2)  לפי הסיווג הישן בענפי התעשייה  (הסמל הישן: 28,25 בהתאמה).</t>
  </si>
  <si>
    <t xml:space="preserve">המקור: הלשכה המרכזית לסטטיסטיקה ועיבודי בנק ישראל.</t>
  </si>
  <si>
    <t xml:space="preserve">1.  שינוי הסיווג ב-1991 עלול לשבש את שיעור השינוי בכמה מן הענפים.</t>
  </si>
  <si>
    <t xml:space="preserve">2.  לפי הסיווג הישן בענפי התעשייה (הסמל הישן: 25,28 בהתאמה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_)"/>
    <numFmt numFmtId="171" formatCode="@"/>
  </numFmts>
  <fonts count="18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color rgb="FFFFFFFF"/>
      <name val="Arial (Hebrew)"/>
      <family val="2"/>
      <charset val="177"/>
    </font>
    <font>
      <sz val="10"/>
      <color rgb="FFFFFFFF"/>
      <name val="Arial (Hebrew)"/>
      <family val="2"/>
      <charset val="177"/>
    </font>
    <font>
      <sz val="10"/>
      <color rgb="FFFFFFFF"/>
      <name val="Times New Roman"/>
      <family val="1"/>
      <charset val="177"/>
    </font>
    <font>
      <sz val="10"/>
      <color rgb="FFFFFFFF"/>
      <name val="Arial"/>
      <family val="2"/>
      <charset val="177"/>
    </font>
    <font>
      <sz val="10"/>
      <name val="Arial"/>
      <family val="2"/>
      <charset val="177"/>
    </font>
    <font>
      <sz val="14"/>
      <color rgb="FFFFFFFF"/>
      <name val="Arial"/>
      <family val="2"/>
      <charset val="177"/>
    </font>
    <font>
      <vertAlign val="superscript"/>
      <sz val="10"/>
      <color rgb="FFFFFFFF"/>
      <name val="Arial"/>
      <family val="2"/>
      <charset val="177"/>
    </font>
    <font>
      <sz val="11"/>
      <name val="Times New Roman"/>
      <family val="1"/>
      <charset val="177"/>
    </font>
    <font>
      <sz val="10"/>
      <name val="Times New Roman"/>
      <family val="1"/>
      <charset val="177"/>
    </font>
    <font>
      <b val="true"/>
      <sz val="11"/>
      <name val="Times New Roman"/>
      <family val="1"/>
      <charset val="177"/>
    </font>
    <font>
      <vertAlign val="superscript"/>
      <sz val="11"/>
      <name val="Times New Roman"/>
      <family val="1"/>
      <charset val="177"/>
    </font>
    <font>
      <b val="true"/>
      <sz val="10"/>
      <name val="Arial"/>
      <family val="2"/>
      <charset val="177"/>
    </font>
    <font>
      <b val="true"/>
      <sz val="10"/>
      <name val="David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true" tabSelected="true" showOutlineSymbols="true" defaultGridColor="true" view="normal" topLeftCell="F20" colorId="64" zoomScale="75" zoomScaleNormal="75" zoomScalePageLayoutView="100" workbookViewId="0">
      <selection pane="topLeft" activeCell="K38" activeCellId="0" sqref="K38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11" min="2" style="1" width="11.65"/>
    <col collapsed="false" customWidth="true" hidden="false" outlineLevel="0" max="12" min="12" style="1" width="12.49"/>
    <col collapsed="false" customWidth="true" hidden="false" outlineLevel="0" max="15" min="13" style="1" width="11.65"/>
    <col collapsed="false" customWidth="true" hidden="false" outlineLevel="0" max="16" min="16" style="1" width="12.82"/>
    <col collapsed="false" customWidth="true" hidden="false" outlineLevel="0" max="22" min="17" style="1" width="11.65"/>
    <col collapsed="false" customWidth="true" hidden="false" outlineLevel="0" max="23" min="23" style="1" width="9.99"/>
    <col collapsed="false" customWidth="true" hidden="false" outlineLevel="0" max="24" min="24" style="1" width="11.65"/>
    <col collapsed="false" customWidth="false" hidden="false" outlineLevel="0" max="257" min="25" style="1" width="8.8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4"/>
      <c r="B4" s="5"/>
      <c r="C4" s="5"/>
      <c r="D4" s="5"/>
      <c r="E4" s="5"/>
      <c r="F4" s="6"/>
      <c r="G4" s="6" t="s">
        <v>3</v>
      </c>
      <c r="H4" s="7"/>
      <c r="I4" s="7"/>
      <c r="J4" s="7"/>
      <c r="K4" s="7"/>
      <c r="L4" s="7"/>
      <c r="M4" s="8"/>
      <c r="N4" s="6"/>
      <c r="O4" s="6"/>
      <c r="P4" s="6"/>
      <c r="Q4" s="6" t="s">
        <v>4</v>
      </c>
      <c r="R4" s="9"/>
      <c r="S4" s="6"/>
      <c r="T4" s="6"/>
      <c r="U4" s="6"/>
      <c r="V4" s="6"/>
      <c r="W4" s="9"/>
      <c r="X4" s="6"/>
    </row>
    <row r="5" customFormat="false" ht="18" hidden="false" customHeight="false" outlineLevel="0" collapsed="false">
      <c r="A5" s="4"/>
      <c r="B5" s="6"/>
      <c r="C5" s="6" t="s">
        <v>5</v>
      </c>
      <c r="D5" s="6" t="s">
        <v>6</v>
      </c>
      <c r="E5" s="6" t="s">
        <v>7</v>
      </c>
      <c r="F5" s="6" t="s">
        <v>8</v>
      </c>
      <c r="G5" s="10" t="s">
        <v>9</v>
      </c>
      <c r="H5" s="9"/>
      <c r="I5" s="6" t="s">
        <v>10</v>
      </c>
      <c r="J5" s="6" t="s">
        <v>11</v>
      </c>
      <c r="K5" s="6" t="s">
        <v>12</v>
      </c>
      <c r="L5" s="6" t="s">
        <v>13</v>
      </c>
      <c r="M5" s="8"/>
      <c r="N5" s="6"/>
      <c r="O5" s="6"/>
      <c r="P5" s="6" t="s">
        <v>14</v>
      </c>
      <c r="Q5" s="6" t="s">
        <v>15</v>
      </c>
      <c r="R5" s="6" t="s">
        <v>14</v>
      </c>
      <c r="S5" s="6" t="s">
        <v>14</v>
      </c>
      <c r="T5" s="6"/>
      <c r="U5" s="6" t="s">
        <v>16</v>
      </c>
      <c r="V5" s="6"/>
      <c r="W5" s="9"/>
      <c r="X5" s="6" t="s">
        <v>17</v>
      </c>
    </row>
    <row r="6" customFormat="false" ht="18" hidden="false" customHeight="false" outlineLevel="0" collapsed="false">
      <c r="A6" s="11"/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2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6" t="s">
        <v>29</v>
      </c>
      <c r="N6" s="6" t="s">
        <v>12</v>
      </c>
      <c r="O6" s="6" t="s">
        <v>30</v>
      </c>
      <c r="P6" s="6" t="s">
        <v>31</v>
      </c>
      <c r="Q6" s="6" t="s">
        <v>32</v>
      </c>
      <c r="R6" s="6" t="s">
        <v>31</v>
      </c>
      <c r="S6" s="6" t="s">
        <v>33</v>
      </c>
      <c r="T6" s="6" t="s">
        <v>34</v>
      </c>
      <c r="U6" s="10" t="s">
        <v>35</v>
      </c>
      <c r="V6" s="6" t="s">
        <v>16</v>
      </c>
      <c r="W6" s="9"/>
      <c r="X6" s="6" t="s">
        <v>36</v>
      </c>
    </row>
    <row r="7" customFormat="false" ht="13.5" hidden="false" customHeight="true" outlineLevel="0" collapsed="false">
      <c r="A7" s="13" t="s">
        <v>37</v>
      </c>
      <c r="B7" s="10" t="s">
        <v>38</v>
      </c>
      <c r="C7" s="10" t="s">
        <v>39</v>
      </c>
      <c r="D7" s="10" t="s">
        <v>40</v>
      </c>
      <c r="E7" s="10" t="s">
        <v>41</v>
      </c>
      <c r="F7" s="10" t="s">
        <v>42</v>
      </c>
      <c r="G7" s="10" t="s">
        <v>43</v>
      </c>
      <c r="H7" s="10" t="s">
        <v>9</v>
      </c>
      <c r="I7" s="10" t="s">
        <v>44</v>
      </c>
      <c r="J7" s="10" t="s">
        <v>45</v>
      </c>
      <c r="K7" s="10" t="s">
        <v>46</v>
      </c>
      <c r="L7" s="10" t="s">
        <v>47</v>
      </c>
      <c r="M7" s="10" t="s">
        <v>48</v>
      </c>
      <c r="N7" s="10" t="s">
        <v>49</v>
      </c>
      <c r="O7" s="10" t="s">
        <v>50</v>
      </c>
      <c r="P7" s="10" t="s">
        <v>51</v>
      </c>
      <c r="Q7" s="10" t="s">
        <v>52</v>
      </c>
      <c r="R7" s="10" t="s">
        <v>53</v>
      </c>
      <c r="S7" s="10" t="s">
        <v>54</v>
      </c>
      <c r="T7" s="10" t="s">
        <v>55</v>
      </c>
      <c r="U7" s="10" t="s">
        <v>56</v>
      </c>
      <c r="V7" s="10" t="s">
        <v>35</v>
      </c>
      <c r="W7" s="10" t="s">
        <v>57</v>
      </c>
      <c r="X7" s="10" t="s">
        <v>58</v>
      </c>
    </row>
    <row r="8" customFormat="false" ht="12.75" hidden="false" customHeight="false" outlineLevel="0" collapsed="false">
      <c r="A8" s="14" t="s">
        <v>59</v>
      </c>
      <c r="B8" s="15" t="n">
        <v>13</v>
      </c>
      <c r="C8" s="15" t="s">
        <v>60</v>
      </c>
      <c r="D8" s="15" t="s">
        <v>61</v>
      </c>
      <c r="E8" s="15" t="s">
        <v>62</v>
      </c>
      <c r="F8" s="15" t="n">
        <v>19</v>
      </c>
      <c r="G8" s="15" t="s">
        <v>63</v>
      </c>
      <c r="H8" s="15" t="n">
        <v>21</v>
      </c>
      <c r="I8" s="15" t="n">
        <v>22</v>
      </c>
      <c r="J8" s="15" t="s">
        <v>64</v>
      </c>
      <c r="K8" s="15" t="n">
        <v>25</v>
      </c>
      <c r="L8" s="15" t="n">
        <v>26</v>
      </c>
      <c r="M8" s="15" t="n">
        <v>27</v>
      </c>
      <c r="N8" s="15" t="n">
        <v>28</v>
      </c>
      <c r="O8" s="15" t="n">
        <v>29</v>
      </c>
      <c r="P8" s="15"/>
      <c r="Q8" s="15" t="n">
        <v>31</v>
      </c>
      <c r="R8" s="15" t="s">
        <v>65</v>
      </c>
      <c r="S8" s="15" t="n">
        <v>33</v>
      </c>
      <c r="T8" s="15" t="n">
        <v>35</v>
      </c>
      <c r="U8" s="15"/>
      <c r="V8" s="15" t="n">
        <v>38</v>
      </c>
      <c r="W8" s="15" t="n">
        <v>39</v>
      </c>
      <c r="X8" s="15"/>
    </row>
    <row r="9" customFormat="false" ht="15" hidden="false" customHeight="false" outlineLevel="0" collapsed="false">
      <c r="A9" s="16" t="n">
        <v>1980</v>
      </c>
      <c r="B9" s="17" t="n">
        <v>6.07109317559009</v>
      </c>
      <c r="C9" s="17" t="n">
        <v>-3.5181184837399</v>
      </c>
      <c r="D9" s="17"/>
      <c r="E9" s="17"/>
      <c r="F9" s="17" t="n">
        <v>5.70407390619687</v>
      </c>
      <c r="G9" s="17" t="n">
        <v>-9.19721920183959</v>
      </c>
      <c r="H9" s="17" t="n">
        <v>-2.927261106943</v>
      </c>
      <c r="I9" s="17" t="n">
        <v>7.75784031231954</v>
      </c>
      <c r="J9" s="17" t="n">
        <v>0.0499763812493947</v>
      </c>
      <c r="K9" s="17" t="n">
        <v>2.20830809358141</v>
      </c>
      <c r="L9" s="17" t="n">
        <v>5.40291847391596</v>
      </c>
      <c r="M9" s="17" t="n">
        <v>-5.46251206261403</v>
      </c>
      <c r="N9" s="17" t="n">
        <v>-0.137102484251483</v>
      </c>
      <c r="O9" s="17" t="n">
        <v>4.50631768336594</v>
      </c>
      <c r="P9" s="17" t="n">
        <v>-1.3</v>
      </c>
      <c r="Q9" s="17"/>
      <c r="R9" s="17"/>
      <c r="S9" s="17"/>
      <c r="T9" s="17" t="n">
        <v>-0.425465614148668</v>
      </c>
      <c r="U9" s="17" t="n">
        <v>-3.5</v>
      </c>
      <c r="V9" s="17"/>
      <c r="W9" s="17"/>
      <c r="X9" s="17" t="n">
        <v>0.135183578130582</v>
      </c>
      <c r="Y9" s="18"/>
      <c r="Z9" s="18"/>
      <c r="AC9" s="18"/>
      <c r="AD9" s="18"/>
      <c r="AE9" s="18"/>
    </row>
    <row r="10" customFormat="false" ht="15" hidden="false" customHeight="false" outlineLevel="0" collapsed="false">
      <c r="A10" s="19" t="n">
        <v>1981</v>
      </c>
      <c r="B10" s="17" t="n">
        <v>1.78521036309673</v>
      </c>
      <c r="C10" s="17" t="n">
        <v>6.93569302476698</v>
      </c>
      <c r="D10" s="17" t="n">
        <v>2.4</v>
      </c>
      <c r="E10" s="17"/>
      <c r="F10" s="17" t="n">
        <v>-7.67976924465752</v>
      </c>
      <c r="G10" s="17" t="n">
        <v>6.43178951909262</v>
      </c>
      <c r="H10" s="17" t="n">
        <v>0.706486659559547</v>
      </c>
      <c r="I10" s="17" t="n">
        <v>6.13300893636579</v>
      </c>
      <c r="J10" s="17" t="n">
        <v>7.65077099659843</v>
      </c>
      <c r="K10" s="17" t="n">
        <v>4.60124201302734</v>
      </c>
      <c r="L10" s="17" t="n">
        <v>1.18878527748791</v>
      </c>
      <c r="M10" s="17" t="n">
        <v>4.49814507145532</v>
      </c>
      <c r="N10" s="17" t="n">
        <v>2.6173336740547</v>
      </c>
      <c r="O10" s="17" t="n">
        <v>7.4043626048796</v>
      </c>
      <c r="P10" s="17" t="n">
        <v>7.8</v>
      </c>
      <c r="Q10" s="17"/>
      <c r="R10" s="17"/>
      <c r="S10" s="17"/>
      <c r="T10" s="17" t="n">
        <v>0.37298414844813</v>
      </c>
      <c r="U10" s="17" t="n">
        <v>-6</v>
      </c>
      <c r="V10" s="17"/>
      <c r="W10" s="17"/>
      <c r="X10" s="17" t="n">
        <v>4.8386822830097</v>
      </c>
      <c r="Y10" s="18"/>
      <c r="Z10" s="18"/>
      <c r="AC10" s="18"/>
      <c r="AD10" s="18"/>
      <c r="AE10" s="18"/>
    </row>
    <row r="11" customFormat="false" ht="15" hidden="false" customHeight="false" outlineLevel="0" collapsed="false">
      <c r="A11" s="19" t="n">
        <v>1982</v>
      </c>
      <c r="B11" s="17" t="n">
        <v>10.845009481597</v>
      </c>
      <c r="C11" s="17" t="n">
        <v>-0.97712561808817</v>
      </c>
      <c r="D11" s="17" t="n">
        <v>19</v>
      </c>
      <c r="E11" s="17"/>
      <c r="F11" s="17" t="n">
        <v>3.54782678994401</v>
      </c>
      <c r="G11" s="17" t="n">
        <v>0.522439623773896</v>
      </c>
      <c r="H11" s="17" t="n">
        <v>-0.183938573675602</v>
      </c>
      <c r="I11" s="17" t="n">
        <v>-5.52269072943914</v>
      </c>
      <c r="J11" s="17" t="n">
        <v>3.1424027536932</v>
      </c>
      <c r="K11" s="17" t="n">
        <v>-1.37264197546393</v>
      </c>
      <c r="L11" s="17" t="n">
        <v>-7.07613520520016</v>
      </c>
      <c r="M11" s="17" t="n">
        <v>-4.21866657196863</v>
      </c>
      <c r="N11" s="17" t="n">
        <v>3.46679128839815</v>
      </c>
      <c r="O11" s="17" t="n">
        <v>3.88034089163516</v>
      </c>
      <c r="P11" s="17" t="n">
        <v>-0.9</v>
      </c>
      <c r="Q11" s="17"/>
      <c r="R11" s="17"/>
      <c r="S11" s="17"/>
      <c r="T11" s="17" t="n">
        <v>-1.96395438593259</v>
      </c>
      <c r="U11" s="17" t="n">
        <v>-1</v>
      </c>
      <c r="V11" s="17"/>
      <c r="W11" s="17"/>
      <c r="X11" s="17" t="n">
        <v>-0.466835117230802</v>
      </c>
      <c r="Y11" s="18"/>
      <c r="Z11" s="18"/>
      <c r="AC11" s="18"/>
      <c r="AD11" s="18"/>
      <c r="AE11" s="18"/>
    </row>
    <row r="12" customFormat="false" ht="15" hidden="false" customHeight="false" outlineLevel="0" collapsed="false">
      <c r="A12" s="19" t="n">
        <v>1983</v>
      </c>
      <c r="B12" s="17" t="n">
        <v>-7.16489670404832</v>
      </c>
      <c r="C12" s="17" t="n">
        <v>2.94429097775728</v>
      </c>
      <c r="D12" s="17" t="n">
        <v>-3.5</v>
      </c>
      <c r="E12" s="17"/>
      <c r="F12" s="17" t="n">
        <v>-7.03002446327389</v>
      </c>
      <c r="G12" s="17" t="n">
        <v>2.48247718624632</v>
      </c>
      <c r="H12" s="17" t="n">
        <v>2.41419695861618</v>
      </c>
      <c r="I12" s="17" t="n">
        <v>-5.35736389159575</v>
      </c>
      <c r="J12" s="17" t="n">
        <v>7.36953562052336</v>
      </c>
      <c r="K12" s="17" t="n">
        <v>10.9138570622287</v>
      </c>
      <c r="L12" s="17" t="n">
        <v>-3.52549271613816</v>
      </c>
      <c r="M12" s="17" t="n">
        <v>-0.384378863414991</v>
      </c>
      <c r="N12" s="17" t="n">
        <v>3.49050569602352</v>
      </c>
      <c r="O12" s="17" t="n">
        <v>7.76796129338135</v>
      </c>
      <c r="P12" s="17" t="n">
        <v>2.6</v>
      </c>
      <c r="Q12" s="17"/>
      <c r="R12" s="17"/>
      <c r="S12" s="17"/>
      <c r="T12" s="17" t="n">
        <v>1.70608461264823</v>
      </c>
      <c r="U12" s="17" t="n">
        <v>7.2</v>
      </c>
      <c r="V12" s="17"/>
      <c r="W12" s="17"/>
      <c r="X12" s="17" t="n">
        <v>2.04608998566584</v>
      </c>
      <c r="Y12" s="18"/>
      <c r="Z12" s="18"/>
      <c r="AC12" s="18"/>
      <c r="AD12" s="18"/>
      <c r="AE12" s="18"/>
    </row>
    <row r="13" customFormat="false" ht="15" hidden="false" customHeight="false" outlineLevel="0" collapsed="false">
      <c r="A13" s="19" t="n">
        <v>1984</v>
      </c>
      <c r="B13" s="17" t="n">
        <v>18.3069408600202</v>
      </c>
      <c r="C13" s="17" t="n">
        <v>0.822946943556557</v>
      </c>
      <c r="D13" s="17" t="n">
        <v>3.4</v>
      </c>
      <c r="E13" s="17"/>
      <c r="F13" s="17" t="n">
        <v>18.8214813788674</v>
      </c>
      <c r="G13" s="17" t="n">
        <v>1.80250194979159</v>
      </c>
      <c r="H13" s="17" t="n">
        <v>-1.86275982348391</v>
      </c>
      <c r="I13" s="17" t="n">
        <v>-8.68063788388161</v>
      </c>
      <c r="J13" s="17" t="n">
        <v>9.82912729028323</v>
      </c>
      <c r="K13" s="17" t="n">
        <v>10.1094316252367</v>
      </c>
      <c r="L13" s="17" t="n">
        <v>1.86524430359296</v>
      </c>
      <c r="M13" s="17" t="n">
        <v>16.3765374183678</v>
      </c>
      <c r="N13" s="17" t="n">
        <v>-1.120592334099</v>
      </c>
      <c r="O13" s="17" t="n">
        <v>-2.95108495880663</v>
      </c>
      <c r="P13" s="17" t="n">
        <v>0.1</v>
      </c>
      <c r="Q13" s="17"/>
      <c r="R13" s="17"/>
      <c r="S13" s="17"/>
      <c r="T13" s="17" t="n">
        <v>-0.322359218851453</v>
      </c>
      <c r="U13" s="17" t="n">
        <v>16.4</v>
      </c>
      <c r="V13" s="17"/>
      <c r="W13" s="17"/>
      <c r="X13" s="17" t="n">
        <v>2.73347894633185</v>
      </c>
      <c r="Y13" s="18"/>
      <c r="Z13" s="18"/>
      <c r="AC13" s="18"/>
      <c r="AD13" s="18"/>
      <c r="AE13" s="18"/>
    </row>
    <row r="14" customFormat="false" ht="15" hidden="false" customHeight="false" outlineLevel="0" collapsed="false">
      <c r="A14" s="19" t="n">
        <v>1985</v>
      </c>
      <c r="B14" s="17" t="n">
        <v>20.0389640329226</v>
      </c>
      <c r="C14" s="17" t="n">
        <v>-0.990381927693218</v>
      </c>
      <c r="D14" s="17" t="n">
        <v>1.4</v>
      </c>
      <c r="E14" s="17"/>
      <c r="F14" s="17" t="n">
        <v>3.56311124349649</v>
      </c>
      <c r="G14" s="17" t="n">
        <v>5.1462087833497</v>
      </c>
      <c r="H14" s="17" t="n">
        <v>2.8738027677732</v>
      </c>
      <c r="I14" s="17" t="n">
        <v>8.8616522049588</v>
      </c>
      <c r="J14" s="17" t="n">
        <v>-3.52258971363815</v>
      </c>
      <c r="K14" s="17" t="n">
        <v>3.87899432706549</v>
      </c>
      <c r="L14" s="17" t="n">
        <v>3.90626412624153</v>
      </c>
      <c r="M14" s="17" t="n">
        <v>-13.3362920721083</v>
      </c>
      <c r="N14" s="17" t="n">
        <v>3.49850917130197</v>
      </c>
      <c r="O14" s="17" t="n">
        <v>3.27202852449642</v>
      </c>
      <c r="P14" s="17" t="n">
        <v>4.8</v>
      </c>
      <c r="Q14" s="17"/>
      <c r="R14" s="17"/>
      <c r="S14" s="17"/>
      <c r="T14" s="17" t="n">
        <v>0.494307492107926</v>
      </c>
      <c r="U14" s="17" t="n">
        <v>16.6</v>
      </c>
      <c r="V14" s="17"/>
      <c r="W14" s="17"/>
      <c r="X14" s="17" t="n">
        <v>3.06225116150216</v>
      </c>
      <c r="Y14" s="18"/>
      <c r="Z14" s="18"/>
      <c r="AC14" s="18"/>
      <c r="AD14" s="18"/>
      <c r="AE14" s="18"/>
    </row>
    <row r="15" customFormat="false" ht="15" hidden="false" customHeight="false" outlineLevel="0" collapsed="false">
      <c r="A15" s="19" t="n">
        <v>1986</v>
      </c>
      <c r="B15" s="17" t="n">
        <v>10.7077607790285</v>
      </c>
      <c r="C15" s="17" t="n">
        <v>4.357094001664</v>
      </c>
      <c r="D15" s="17" t="n">
        <v>-1</v>
      </c>
      <c r="E15" s="17"/>
      <c r="F15" s="17" t="n">
        <v>2.18594075640191</v>
      </c>
      <c r="G15" s="17" t="n">
        <v>4.81128323511955</v>
      </c>
      <c r="H15" s="17" t="n">
        <v>6.61417131261133</v>
      </c>
      <c r="I15" s="17" t="n">
        <v>10.6493567223203</v>
      </c>
      <c r="J15" s="17" t="n">
        <v>-1.77371384142336</v>
      </c>
      <c r="K15" s="17" t="n">
        <v>-0.688506196449068</v>
      </c>
      <c r="L15" s="17" t="n">
        <v>2.71020928339294</v>
      </c>
      <c r="M15" s="17" t="n">
        <v>1.95509615374281</v>
      </c>
      <c r="N15" s="17" t="n">
        <v>-0.563828435199343</v>
      </c>
      <c r="O15" s="17" t="n">
        <v>15.6108632395551</v>
      </c>
      <c r="P15" s="17" t="n">
        <v>-0.3</v>
      </c>
      <c r="Q15" s="17"/>
      <c r="R15" s="17"/>
      <c r="S15" s="17"/>
      <c r="T15" s="17" t="n">
        <v>1.93512846623471</v>
      </c>
      <c r="U15" s="17" t="n">
        <v>-2.5</v>
      </c>
      <c r="V15" s="17"/>
      <c r="W15" s="17"/>
      <c r="X15" s="17" t="n">
        <v>1.62803596845333</v>
      </c>
      <c r="Y15" s="18"/>
      <c r="Z15" s="18"/>
      <c r="AC15" s="18"/>
      <c r="AD15" s="18"/>
      <c r="AE15" s="18"/>
    </row>
    <row r="16" customFormat="false" ht="15" hidden="false" customHeight="false" outlineLevel="0" collapsed="false">
      <c r="A16" s="19" t="n">
        <v>1987</v>
      </c>
      <c r="B16" s="17" t="n">
        <v>16.251509368829</v>
      </c>
      <c r="C16" s="17" t="n">
        <v>6.18204536388329</v>
      </c>
      <c r="D16" s="17" t="n">
        <v>1.9</v>
      </c>
      <c r="E16" s="17"/>
      <c r="F16" s="17" t="n">
        <v>3.21633625171569</v>
      </c>
      <c r="G16" s="17" t="n">
        <v>6.69955457608806</v>
      </c>
      <c r="H16" s="17" t="n">
        <v>-0.357850069462751</v>
      </c>
      <c r="I16" s="17" t="n">
        <v>7.02451926160179</v>
      </c>
      <c r="J16" s="17" t="n">
        <v>9.13133182758317</v>
      </c>
      <c r="K16" s="17" t="n">
        <v>8.66479964954907</v>
      </c>
      <c r="L16" s="17" t="n">
        <v>9.29843742535723</v>
      </c>
      <c r="M16" s="17" t="n">
        <v>-0.678167570649924</v>
      </c>
      <c r="N16" s="17" t="n">
        <v>11.0082320002601</v>
      </c>
      <c r="O16" s="17" t="n">
        <v>13.7788207555369</v>
      </c>
      <c r="P16" s="17" t="n">
        <v>1</v>
      </c>
      <c r="Q16" s="17"/>
      <c r="R16" s="17"/>
      <c r="S16" s="17"/>
      <c r="T16" s="17" t="n">
        <v>1.11764176742304</v>
      </c>
      <c r="U16" s="17" t="n">
        <v>-8.8</v>
      </c>
      <c r="V16" s="17"/>
      <c r="W16" s="17"/>
      <c r="X16" s="17" t="n">
        <v>4.89725909381651</v>
      </c>
      <c r="Y16" s="18"/>
      <c r="Z16" s="18"/>
      <c r="AC16" s="18"/>
      <c r="AD16" s="18"/>
      <c r="AE16" s="18"/>
    </row>
    <row r="17" customFormat="false" ht="15" hidden="false" customHeight="false" outlineLevel="0" collapsed="false">
      <c r="A17" s="19" t="n">
        <v>1988</v>
      </c>
      <c r="B17" s="17" t="n">
        <v>-7.64167165402325</v>
      </c>
      <c r="C17" s="17" t="n">
        <v>1.29802909990961</v>
      </c>
      <c r="D17" s="17" t="n">
        <v>31</v>
      </c>
      <c r="E17" s="17"/>
      <c r="F17" s="17" t="n">
        <v>3.40850163799784</v>
      </c>
      <c r="G17" s="17" t="n">
        <v>2.80924096637012</v>
      </c>
      <c r="H17" s="17" t="n">
        <v>1.70460426897892</v>
      </c>
      <c r="I17" s="17" t="n">
        <v>-4.45253855751537</v>
      </c>
      <c r="J17" s="17" t="n">
        <v>1.85558838368607</v>
      </c>
      <c r="K17" s="17" t="n">
        <v>-2.02783053138407</v>
      </c>
      <c r="L17" s="17" t="n">
        <v>0.198178635837909</v>
      </c>
      <c r="M17" s="17" t="n">
        <v>13.3789111361878</v>
      </c>
      <c r="N17" s="17" t="n">
        <v>4.03191476769349</v>
      </c>
      <c r="O17" s="17" t="n">
        <v>4.70725326934682</v>
      </c>
      <c r="P17" s="17" t="n">
        <v>4.5</v>
      </c>
      <c r="Q17" s="17"/>
      <c r="R17" s="17"/>
      <c r="S17" s="17"/>
      <c r="T17" s="17" t="n">
        <v>-3.53065261637958</v>
      </c>
      <c r="U17" s="17" t="n">
        <v>7.4</v>
      </c>
      <c r="V17" s="17"/>
      <c r="W17" s="17"/>
      <c r="X17" s="17" t="n">
        <v>1.49372019304324</v>
      </c>
      <c r="Y17" s="18"/>
      <c r="Z17" s="18"/>
      <c r="AC17" s="18"/>
      <c r="AD17" s="18"/>
      <c r="AE17" s="18"/>
    </row>
    <row r="18" customFormat="false" ht="15" hidden="false" customHeight="false" outlineLevel="0" collapsed="false">
      <c r="A18" s="19" t="n">
        <v>1989</v>
      </c>
      <c r="B18" s="17" t="n">
        <v>5.85019258187165</v>
      </c>
      <c r="C18" s="17" t="n">
        <v>0.315574445548372</v>
      </c>
      <c r="D18" s="17" t="n">
        <v>5.7</v>
      </c>
      <c r="E18" s="17"/>
      <c r="F18" s="17" t="n">
        <v>1.47494475947132</v>
      </c>
      <c r="G18" s="17" t="n">
        <v>9.03279570573135</v>
      </c>
      <c r="H18" s="17" t="n">
        <v>3.35509720679661</v>
      </c>
      <c r="I18" s="17" t="n">
        <v>1.33223902521318</v>
      </c>
      <c r="J18" s="17" t="n">
        <v>6.60585566234708</v>
      </c>
      <c r="K18" s="17" t="n">
        <v>7.70080549453172</v>
      </c>
      <c r="L18" s="17" t="n">
        <v>4.5153222733294</v>
      </c>
      <c r="M18" s="17" t="n">
        <v>8.60376846752624</v>
      </c>
      <c r="N18" s="17" t="n">
        <v>3.16586006489226</v>
      </c>
      <c r="O18" s="17" t="n">
        <v>2.19055570963094</v>
      </c>
      <c r="P18" s="17" t="n">
        <v>-0.2</v>
      </c>
      <c r="Q18" s="17"/>
      <c r="R18" s="17"/>
      <c r="S18" s="17"/>
      <c r="T18" s="17" t="n">
        <v>8.08935963568997</v>
      </c>
      <c r="U18" s="17" t="n">
        <v>12.4</v>
      </c>
      <c r="V18" s="17"/>
      <c r="W18" s="17"/>
      <c r="X18" s="17" t="n">
        <v>4.3633858736408</v>
      </c>
      <c r="Y18" s="18"/>
      <c r="Z18" s="18"/>
      <c r="AC18" s="18"/>
      <c r="AD18" s="18"/>
      <c r="AE18" s="18"/>
    </row>
    <row r="19" customFormat="false" ht="15" hidden="false" customHeight="false" outlineLevel="0" collapsed="false">
      <c r="A19" s="19" t="n">
        <v>1990</v>
      </c>
      <c r="B19" s="17" t="n">
        <v>5.64552495667245</v>
      </c>
      <c r="C19" s="17" t="n">
        <v>3.76886493502282</v>
      </c>
      <c r="D19" s="17" t="n">
        <v>9.3</v>
      </c>
      <c r="E19" s="17"/>
      <c r="F19" s="17" t="n">
        <v>5.41568773915455</v>
      </c>
      <c r="G19" s="17" t="n">
        <v>4.53132746752349</v>
      </c>
      <c r="H19" s="17" t="n">
        <v>1.92262464231083</v>
      </c>
      <c r="I19" s="17" t="n">
        <v>2.71881829077187</v>
      </c>
      <c r="J19" s="17" t="n">
        <v>4.17795110483412</v>
      </c>
      <c r="K19" s="17" t="n">
        <v>12.998969768097</v>
      </c>
      <c r="L19" s="17" t="n">
        <v>22.5830496546231</v>
      </c>
      <c r="M19" s="17" t="n">
        <v>25.0626863490365</v>
      </c>
      <c r="N19" s="17" t="n">
        <v>9.12329026460277</v>
      </c>
      <c r="O19" s="17" t="n">
        <v>4.84744975362055</v>
      </c>
      <c r="P19" s="17" t="n">
        <v>10.3</v>
      </c>
      <c r="Q19" s="17"/>
      <c r="R19" s="17"/>
      <c r="S19" s="17"/>
      <c r="T19" s="17" t="n">
        <v>4.96355385429848</v>
      </c>
      <c r="U19" s="17" t="n">
        <v>1.1</v>
      </c>
      <c r="V19" s="17"/>
      <c r="W19" s="17"/>
      <c r="X19" s="17" t="n">
        <v>7.43480712016602</v>
      </c>
      <c r="Y19" s="18"/>
      <c r="Z19" s="18"/>
      <c r="AC19" s="18"/>
      <c r="AD19" s="18"/>
      <c r="AE19" s="18"/>
    </row>
    <row r="20" customFormat="false" ht="18" hidden="false" customHeight="false" outlineLevel="0" collapsed="false">
      <c r="A20" s="20" t="s">
        <v>66</v>
      </c>
      <c r="B20" s="17" t="n">
        <v>-0.547375314695731</v>
      </c>
      <c r="C20" s="17" t="n">
        <v>-1.76421118985893</v>
      </c>
      <c r="D20" s="17"/>
      <c r="E20" s="17" t="n">
        <v>4.59891852516463</v>
      </c>
      <c r="F20" s="17" t="n">
        <v>1.27048497881408</v>
      </c>
      <c r="G20" s="17" t="n">
        <v>1.74538090750129</v>
      </c>
      <c r="H20" s="17" t="n">
        <v>2.57378913667587</v>
      </c>
      <c r="I20" s="17" t="n">
        <v>-2.95538321508698</v>
      </c>
      <c r="J20" s="17" t="n">
        <v>9.34536633290202</v>
      </c>
      <c r="K20" s="17" t="n">
        <v>1.27002300027095</v>
      </c>
      <c r="L20" s="17" t="n">
        <v>4.43352450302852</v>
      </c>
      <c r="M20" s="17" t="n">
        <v>2.13521414508244</v>
      </c>
      <c r="N20" s="17" t="n">
        <v>2.21852842454158</v>
      </c>
      <c r="O20" s="17" t="n">
        <v>-3.26407886109515</v>
      </c>
      <c r="P20" s="17"/>
      <c r="Q20" s="17" t="n">
        <v>0.858884741676058</v>
      </c>
      <c r="R20" s="17" t="n">
        <v>-1.20609644381303</v>
      </c>
      <c r="S20" s="17" t="n">
        <v>8.35895060887568</v>
      </c>
      <c r="T20" s="17" t="n">
        <v>2.91930866714534</v>
      </c>
      <c r="U20" s="17"/>
      <c r="V20" s="17" t="n">
        <v>1.47565378647654</v>
      </c>
      <c r="W20" s="17" t="n">
        <v>2.65437310168615</v>
      </c>
      <c r="X20" s="17" t="n">
        <v>2.16720510058901</v>
      </c>
    </row>
    <row r="21" customFormat="false" ht="15" hidden="false" customHeight="false" outlineLevel="0" collapsed="false">
      <c r="A21" s="19" t="n">
        <v>1992</v>
      </c>
      <c r="B21" s="17" t="n">
        <v>0.184111399592313</v>
      </c>
      <c r="C21" s="17" t="n">
        <v>-1.83880907142749</v>
      </c>
      <c r="D21" s="17"/>
      <c r="E21" s="17" t="n">
        <v>-0.769289886049385</v>
      </c>
      <c r="F21" s="17" t="n">
        <v>9.28293437325536</v>
      </c>
      <c r="G21" s="17" t="n">
        <v>-1.47492752363229</v>
      </c>
      <c r="H21" s="17" t="n">
        <v>2.12543873882138</v>
      </c>
      <c r="I21" s="17" t="n">
        <v>2.04253798609431</v>
      </c>
      <c r="J21" s="17" t="n">
        <v>7.59052770716475</v>
      </c>
      <c r="K21" s="17" t="n">
        <v>0.182632772516311</v>
      </c>
      <c r="L21" s="17" t="n">
        <v>1.42661820407852</v>
      </c>
      <c r="M21" s="17" t="n">
        <v>-6.19457905879979</v>
      </c>
      <c r="N21" s="17" t="n">
        <v>1.48863425758219</v>
      </c>
      <c r="O21" s="17" t="n">
        <v>5.19779679713464</v>
      </c>
      <c r="P21" s="17"/>
      <c r="Q21" s="17" t="n">
        <v>-2.52113549707167</v>
      </c>
      <c r="R21" s="17" t="n">
        <v>0.11625431395228</v>
      </c>
      <c r="S21" s="17" t="n">
        <v>3.58307882856721</v>
      </c>
      <c r="T21" s="17" t="n">
        <v>4.25316929923665</v>
      </c>
      <c r="U21" s="17"/>
      <c r="V21" s="17" t="n">
        <v>1.27498535564385</v>
      </c>
      <c r="W21" s="17" t="n">
        <v>9.45132778278139</v>
      </c>
      <c r="X21" s="17" t="n">
        <v>1.42594304738437</v>
      </c>
    </row>
    <row r="22" customFormat="false" ht="15" hidden="false" customHeight="false" outlineLevel="0" collapsed="false">
      <c r="A22" s="19" t="n">
        <v>1993</v>
      </c>
      <c r="B22" s="17" t="n">
        <v>4.29455450623084</v>
      </c>
      <c r="C22" s="17" t="n">
        <v>2.32108988254482</v>
      </c>
      <c r="D22" s="17"/>
      <c r="E22" s="17" t="n">
        <v>-0.0676222802228677</v>
      </c>
      <c r="F22" s="17" t="n">
        <v>-1.9629848745173</v>
      </c>
      <c r="G22" s="17" t="n">
        <v>10.1436490279634</v>
      </c>
      <c r="H22" s="17" t="n">
        <v>-0.312269854162517</v>
      </c>
      <c r="I22" s="17" t="n">
        <v>5.09967943849159</v>
      </c>
      <c r="J22" s="17" t="n">
        <v>9.98876442106451</v>
      </c>
      <c r="K22" s="17" t="n">
        <v>-0.686865612598675</v>
      </c>
      <c r="L22" s="17" t="n">
        <v>-1.58020276138992</v>
      </c>
      <c r="M22" s="17" t="n">
        <v>6.80730630207926</v>
      </c>
      <c r="N22" s="17" t="n">
        <v>2.84253742941372</v>
      </c>
      <c r="O22" s="17" t="n">
        <v>6.26120970534039</v>
      </c>
      <c r="P22" s="17"/>
      <c r="Q22" s="17" t="n">
        <v>0.558820786565129</v>
      </c>
      <c r="R22" s="17" t="n">
        <v>0.233656776983859</v>
      </c>
      <c r="S22" s="17" t="n">
        <v>-3.45233418176178</v>
      </c>
      <c r="T22" s="17" t="n">
        <v>1.30009193272154</v>
      </c>
      <c r="U22" s="17"/>
      <c r="V22" s="17" t="n">
        <v>-0.606188736685454</v>
      </c>
      <c r="W22" s="17" t="n">
        <v>-10.0089940232653</v>
      </c>
      <c r="X22" s="17" t="n">
        <v>2.40406549511953</v>
      </c>
    </row>
    <row r="23" customFormat="false" ht="15" hidden="false" customHeight="false" outlineLevel="0" collapsed="false">
      <c r="A23" s="19" t="n">
        <v>1994</v>
      </c>
      <c r="B23" s="17" t="n">
        <v>1.06145660485961</v>
      </c>
      <c r="C23" s="17" t="n">
        <v>2.79018452114359</v>
      </c>
      <c r="D23" s="17"/>
      <c r="E23" s="17" t="n">
        <v>6.85848381019534</v>
      </c>
      <c r="F23" s="17" t="n">
        <v>3.38731508082069</v>
      </c>
      <c r="G23" s="17" t="n">
        <v>3.61440632724821</v>
      </c>
      <c r="H23" s="17" t="n">
        <v>1.38072732670189</v>
      </c>
      <c r="I23" s="17" t="n">
        <v>-5.51353535963403</v>
      </c>
      <c r="J23" s="17" t="n">
        <v>9.51316430598195</v>
      </c>
      <c r="K23" s="17" t="n">
        <v>5.21034420055988</v>
      </c>
      <c r="L23" s="17" t="n">
        <v>4.11339077490154</v>
      </c>
      <c r="M23" s="17" t="n">
        <v>-1.76319989592502</v>
      </c>
      <c r="N23" s="17" t="n">
        <v>4.03125022536617</v>
      </c>
      <c r="O23" s="17" t="n">
        <v>7.22037458428146</v>
      </c>
      <c r="P23" s="17"/>
      <c r="Q23" s="17" t="n">
        <v>-2.8869440364435</v>
      </c>
      <c r="R23" s="17" t="n">
        <v>3.0259037973712</v>
      </c>
      <c r="S23" s="17" t="n">
        <v>1.1930123561994</v>
      </c>
      <c r="T23" s="17" t="n">
        <v>-3.26816477210687</v>
      </c>
      <c r="U23" s="17"/>
      <c r="V23" s="17" t="n">
        <v>2.83700814836891</v>
      </c>
      <c r="W23" s="17" t="n">
        <v>-4.557720945004</v>
      </c>
      <c r="X23" s="17" t="n">
        <v>3.05796672474945</v>
      </c>
    </row>
    <row r="24" customFormat="false" ht="15" hidden="false" customHeight="false" outlineLevel="0" collapsed="false">
      <c r="A24" s="19" t="n">
        <v>1995</v>
      </c>
      <c r="B24" s="17" t="n">
        <v>1.56332502200207</v>
      </c>
      <c r="C24" s="17" t="n">
        <v>5.61568452958292</v>
      </c>
      <c r="D24" s="17"/>
      <c r="E24" s="17" t="n">
        <v>8.34165488425795</v>
      </c>
      <c r="F24" s="17" t="n">
        <v>4.32739756016805</v>
      </c>
      <c r="G24" s="17" t="n">
        <v>1.23939442260497</v>
      </c>
      <c r="H24" s="17" t="n">
        <v>-0.949060515882949</v>
      </c>
      <c r="I24" s="17" t="n">
        <v>2.48584336741464</v>
      </c>
      <c r="J24" s="17" t="n">
        <v>1.87933162933382</v>
      </c>
      <c r="K24" s="17" t="n">
        <v>4.38314716909947</v>
      </c>
      <c r="L24" s="17" t="n">
        <v>14.059336340684</v>
      </c>
      <c r="M24" s="17" t="n">
        <v>9.41686065093632</v>
      </c>
      <c r="N24" s="17" t="n">
        <v>4.17434043041447</v>
      </c>
      <c r="O24" s="17" t="n">
        <v>-6.73834137376522</v>
      </c>
      <c r="P24" s="17"/>
      <c r="Q24" s="17" t="n">
        <v>1.69522828704689</v>
      </c>
      <c r="R24" s="17" t="n">
        <v>4.68027143328778</v>
      </c>
      <c r="S24" s="17" t="n">
        <v>6.00873362445415</v>
      </c>
      <c r="T24" s="17" t="n">
        <v>1.56362091900322</v>
      </c>
      <c r="U24" s="17"/>
      <c r="V24" s="17" t="n">
        <v>5.82126320795808</v>
      </c>
      <c r="W24" s="17" t="n">
        <v>6.33479549064877</v>
      </c>
      <c r="X24" s="17" t="n">
        <v>4.60206243415977</v>
      </c>
    </row>
    <row r="25" customFormat="false" ht="15" hidden="false" customHeight="false" outlineLevel="0" collapsed="false">
      <c r="A25" s="19" t="n">
        <v>1996</v>
      </c>
      <c r="B25" s="17" t="n">
        <v>0.142562837494808</v>
      </c>
      <c r="C25" s="17" t="n">
        <v>0.0753117681196347</v>
      </c>
      <c r="D25" s="17"/>
      <c r="E25" s="17" t="n">
        <v>0.704638535617064</v>
      </c>
      <c r="F25" s="17" t="n">
        <v>2.4334100593675</v>
      </c>
      <c r="G25" s="17" t="n">
        <v>-1.43934707705191</v>
      </c>
      <c r="H25" s="17" t="n">
        <v>0.468024057923078</v>
      </c>
      <c r="I25" s="17" t="n">
        <v>1.71423567328446</v>
      </c>
      <c r="J25" s="17" t="n">
        <v>4.74847330545967</v>
      </c>
      <c r="K25" s="17" t="n">
        <v>1.38494804319447</v>
      </c>
      <c r="L25" s="17" t="n">
        <v>3.09730489360227</v>
      </c>
      <c r="M25" s="17" t="n">
        <v>-1.47090220028062</v>
      </c>
      <c r="N25" s="17" t="n">
        <v>-0.161333125383523</v>
      </c>
      <c r="O25" s="17" t="n">
        <v>-1.32808585327003</v>
      </c>
      <c r="P25" s="17"/>
      <c r="Q25" s="17" t="n">
        <v>-2.86158848211781</v>
      </c>
      <c r="R25" s="17" t="n">
        <v>4.27096362142354</v>
      </c>
      <c r="S25" s="17" t="n">
        <v>10.4472117531611</v>
      </c>
      <c r="T25" s="17" t="n">
        <v>4.16425321274041</v>
      </c>
      <c r="U25" s="17"/>
      <c r="V25" s="17" t="n">
        <v>13.8540074371443</v>
      </c>
      <c r="W25" s="17" t="n">
        <v>1.10579734645342</v>
      </c>
      <c r="X25" s="17" t="n">
        <v>3.3361815157223</v>
      </c>
    </row>
    <row r="26" customFormat="false" ht="15" hidden="false" customHeight="false" outlineLevel="0" collapsed="false">
      <c r="A26" s="19" t="n">
        <v>1997</v>
      </c>
      <c r="B26" s="17" t="n">
        <v>-4.3672490344214</v>
      </c>
      <c r="C26" s="17" t="n">
        <v>3.40884347814585</v>
      </c>
      <c r="D26" s="17"/>
      <c r="E26" s="17" t="n">
        <v>6.51698417233941</v>
      </c>
      <c r="F26" s="17" t="n">
        <v>2.09742015375067</v>
      </c>
      <c r="G26" s="17" t="n">
        <v>4.9915594011176</v>
      </c>
      <c r="H26" s="17" t="n">
        <v>0.612101682005828</v>
      </c>
      <c r="I26" s="17" t="n">
        <v>-3.02282044079963</v>
      </c>
      <c r="J26" s="17" t="n">
        <v>4.95705682203997</v>
      </c>
      <c r="K26" s="17" t="n">
        <v>2.00546175219511</v>
      </c>
      <c r="L26" s="17" t="n">
        <v>-6.40426753859974</v>
      </c>
      <c r="M26" s="17" t="n">
        <v>7.46064968625424</v>
      </c>
      <c r="N26" s="17" t="n">
        <v>3.67554186450065</v>
      </c>
      <c r="O26" s="17" t="n">
        <v>-6.3596394786539</v>
      </c>
      <c r="P26" s="17"/>
      <c r="Q26" s="17" t="n">
        <v>3.33870420105054</v>
      </c>
      <c r="R26" s="17" t="n">
        <v>4.68410580438976</v>
      </c>
      <c r="S26" s="17" t="n">
        <v>1.62242517409261</v>
      </c>
      <c r="T26" s="17" t="n">
        <v>5.15212594578363</v>
      </c>
      <c r="U26" s="17"/>
      <c r="V26" s="17" t="n">
        <v>1.99215390064627</v>
      </c>
      <c r="W26" s="17" t="n">
        <v>0.0873429747383803</v>
      </c>
      <c r="X26" s="17" t="n">
        <v>3.5744417097852</v>
      </c>
    </row>
    <row r="27" customFormat="false" ht="15" hidden="false" customHeight="false" outlineLevel="0" collapsed="false">
      <c r="A27" s="19" t="n">
        <v>1998</v>
      </c>
      <c r="B27" s="17" t="n">
        <v>2.63711933690038</v>
      </c>
      <c r="C27" s="17" t="n">
        <v>4.94800348168527</v>
      </c>
      <c r="D27" s="17"/>
      <c r="E27" s="17" t="n">
        <v>5.51465096977934</v>
      </c>
      <c r="F27" s="17" t="n">
        <v>2.26024757678385</v>
      </c>
      <c r="G27" s="17" t="n">
        <v>-0.0810379659257343</v>
      </c>
      <c r="H27" s="17" t="n">
        <v>-0.567543012487026</v>
      </c>
      <c r="I27" s="17" t="n">
        <v>-3.90745312618439</v>
      </c>
      <c r="J27" s="17" t="n">
        <v>14.4282305581762</v>
      </c>
      <c r="K27" s="17" t="n">
        <v>6.69147966248949</v>
      </c>
      <c r="L27" s="17" t="n">
        <v>-6.85100836843523</v>
      </c>
      <c r="M27" s="17" t="n">
        <v>4.56538836838119</v>
      </c>
      <c r="N27" s="17" t="n">
        <v>0.95868598122133</v>
      </c>
      <c r="O27" s="17" t="n">
        <v>4.05238014643663</v>
      </c>
      <c r="P27" s="17"/>
      <c r="Q27" s="17" t="n">
        <v>6.83238962886084</v>
      </c>
      <c r="R27" s="17" t="n">
        <v>-1.11297921088971</v>
      </c>
      <c r="S27" s="17" t="n">
        <v>4.60434666086005</v>
      </c>
      <c r="T27" s="17" t="n">
        <v>5.23429059906142</v>
      </c>
      <c r="U27" s="17"/>
      <c r="V27" s="17" t="n">
        <v>-3.0424219816366</v>
      </c>
      <c r="W27" s="17" t="n">
        <v>1.74757074881733</v>
      </c>
      <c r="X27" s="17" t="n">
        <v>4.33481230659831</v>
      </c>
    </row>
    <row r="28" customFormat="false" ht="15" hidden="false" customHeight="false" outlineLevel="0" collapsed="false">
      <c r="A28" s="19" t="n">
        <v>1999</v>
      </c>
      <c r="B28" s="17" t="n">
        <v>2.09852919280527</v>
      </c>
      <c r="C28" s="17" t="n">
        <v>0.847415298707244</v>
      </c>
      <c r="D28" s="17"/>
      <c r="E28" s="17" t="n">
        <v>2.78622678371856</v>
      </c>
      <c r="F28" s="17" t="n">
        <v>8.66952287660592</v>
      </c>
      <c r="G28" s="17" t="n">
        <v>2.5038817214071</v>
      </c>
      <c r="H28" s="17" t="n">
        <v>-0.23126092269472</v>
      </c>
      <c r="I28" s="17" t="n">
        <v>-8.14080254646346</v>
      </c>
      <c r="J28" s="17" t="n">
        <v>-3.29921306892661</v>
      </c>
      <c r="K28" s="17" t="n">
        <v>2.62047819799283</v>
      </c>
      <c r="L28" s="17" t="n">
        <v>-2.84906336531653</v>
      </c>
      <c r="M28" s="17" t="n">
        <v>2.81488179454084</v>
      </c>
      <c r="N28" s="17" t="n">
        <v>-1.06165750977546</v>
      </c>
      <c r="O28" s="17" t="n">
        <v>5.0831807567763</v>
      </c>
      <c r="P28" s="17"/>
      <c r="Q28" s="17" t="n">
        <v>6.05741713304195</v>
      </c>
      <c r="R28" s="17" t="n">
        <v>4.01769233788143</v>
      </c>
      <c r="S28" s="17" t="n">
        <v>7.47084626225829</v>
      </c>
      <c r="T28" s="17" t="n">
        <v>2.768954001322</v>
      </c>
      <c r="U28" s="17"/>
      <c r="V28" s="17" t="n">
        <v>-6.98717097588415</v>
      </c>
      <c r="W28" s="17" t="n">
        <v>0.650722788825875</v>
      </c>
      <c r="X28" s="17" t="n">
        <v>1.7281806939436</v>
      </c>
    </row>
    <row r="29" customFormat="false" ht="15" hidden="false" customHeight="false" outlineLevel="0" collapsed="false">
      <c r="A29" s="21" t="n">
        <v>2000</v>
      </c>
      <c r="B29" s="22" t="n">
        <v>2.33004780056914</v>
      </c>
      <c r="C29" s="22" t="n">
        <v>-1.63309885578529</v>
      </c>
      <c r="D29" s="22"/>
      <c r="E29" s="22" t="n">
        <v>2.23282426103109</v>
      </c>
      <c r="F29" s="22" t="n">
        <v>5.10676512549537</v>
      </c>
      <c r="G29" s="22" t="n">
        <v>2.87897236495118</v>
      </c>
      <c r="H29" s="22" t="n">
        <v>-2.32905819174399</v>
      </c>
      <c r="I29" s="22" t="n">
        <v>0.701688636258169</v>
      </c>
      <c r="J29" s="22" t="n">
        <v>0.824472004401478</v>
      </c>
      <c r="K29" s="22" t="n">
        <v>-1.92875077356074</v>
      </c>
      <c r="L29" s="22" t="n">
        <v>-4.58177245924383</v>
      </c>
      <c r="M29" s="22" t="n">
        <v>3.81899501153515</v>
      </c>
      <c r="N29" s="22" t="n">
        <v>8.27917590572853</v>
      </c>
      <c r="O29" s="22" t="n">
        <v>5.97692629255306</v>
      </c>
      <c r="P29" s="22"/>
      <c r="Q29" s="22" t="n">
        <v>2.43655391080928</v>
      </c>
      <c r="R29" s="22" t="n">
        <v>24.4013210673769</v>
      </c>
      <c r="S29" s="22" t="n">
        <v>12.1890542969625</v>
      </c>
      <c r="T29" s="22" t="n">
        <v>6.89972027964472</v>
      </c>
      <c r="U29" s="22"/>
      <c r="V29" s="22" t="n">
        <v>13.0470145693784</v>
      </c>
      <c r="W29" s="22" t="n">
        <v>-8.52247477305449</v>
      </c>
      <c r="X29" s="22" t="n">
        <v>7.70661589591049</v>
      </c>
    </row>
    <row r="30" customFormat="false" ht="12.75" hidden="false" customHeight="false" outlineLevel="0" collapsed="false">
      <c r="A30" s="23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5"/>
      <c r="P30" s="25"/>
      <c r="Q30" s="25"/>
      <c r="R30" s="24"/>
      <c r="S30" s="24"/>
      <c r="T30" s="24"/>
      <c r="U30" s="24"/>
      <c r="V30" s="24"/>
      <c r="W30" s="24"/>
      <c r="X30" s="24"/>
    </row>
    <row r="31" customFormat="false" ht="12.75" hidden="false" customHeight="false" outlineLevel="0" collapsed="false">
      <c r="A31" s="23" t="s">
        <v>6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6"/>
      <c r="Q31" s="25"/>
      <c r="R31" s="24"/>
      <c r="S31" s="24"/>
      <c r="T31" s="24"/>
      <c r="U31" s="24"/>
      <c r="V31" s="24"/>
      <c r="W31" s="24"/>
      <c r="X31" s="24"/>
    </row>
    <row r="32" customFormat="false" ht="12.75" hidden="false" customHeight="false" outlineLevel="0" collapsed="false">
      <c r="A32" s="27" t="s">
        <v>6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6"/>
      <c r="P32" s="25"/>
      <c r="Q32" s="25"/>
      <c r="R32" s="24"/>
      <c r="S32" s="24"/>
      <c r="T32" s="24"/>
      <c r="U32" s="24"/>
      <c r="V32" s="24"/>
      <c r="W32" s="24"/>
      <c r="X32" s="24"/>
    </row>
    <row r="33" customFormat="false" ht="14.25" hidden="false" customHeight="false" outlineLevel="0" collapsed="false">
      <c r="A33" s="28"/>
      <c r="N33" s="29"/>
      <c r="O33" s="30"/>
      <c r="P33" s="29"/>
      <c r="Q33" s="29"/>
    </row>
    <row r="34" customFormat="false" ht="14.25" hidden="false" customHeight="false" outlineLevel="0" collapsed="false">
      <c r="N34" s="29"/>
      <c r="O34" s="30"/>
      <c r="P34" s="29"/>
      <c r="Q34" s="29"/>
    </row>
    <row r="35" customFormat="false" ht="14.25" hidden="false" customHeight="false" outlineLevel="0" collapsed="false">
      <c r="N35" s="29"/>
      <c r="O35" s="30"/>
      <c r="P35" s="29"/>
      <c r="Q35" s="29"/>
    </row>
    <row r="36" customFormat="false" ht="14.25" hidden="false" customHeight="false" outlineLevel="0" collapsed="false">
      <c r="N36" s="29"/>
      <c r="O36" s="30"/>
      <c r="P36" s="29"/>
      <c r="Q36" s="29"/>
    </row>
    <row r="37" customFormat="false" ht="14.25" hidden="false" customHeight="false" outlineLevel="0" collapsed="false">
      <c r="N37" s="29"/>
      <c r="O37" s="30"/>
      <c r="P37" s="29"/>
      <c r="Q37" s="29"/>
    </row>
    <row r="38" customFormat="false" ht="14.25" hidden="false" customHeight="false" outlineLevel="0" collapsed="false">
      <c r="N38" s="29"/>
      <c r="O38" s="30"/>
      <c r="P38" s="29"/>
      <c r="Q38" s="29"/>
    </row>
    <row r="39" customFormat="false" ht="14.25" hidden="false" customHeight="false" outlineLevel="0" collapsed="false">
      <c r="N39" s="29"/>
      <c r="O39" s="30"/>
      <c r="P39" s="29"/>
      <c r="Q39" s="29"/>
    </row>
    <row r="40" customFormat="false" ht="14.25" hidden="false" customHeight="false" outlineLevel="0" collapsed="false">
      <c r="N40" s="29"/>
      <c r="O40" s="30"/>
      <c r="P40" s="29"/>
      <c r="Q40" s="29"/>
    </row>
  </sheetData>
  <mergeCells count="3">
    <mergeCell ref="A1:X1"/>
    <mergeCell ref="A2:X2"/>
    <mergeCell ref="A3:X3"/>
  </mergeCells>
  <dataValidations count="2">
    <dataValidation allowBlank="true" error="תא זה מוגן ומחושב באופן אוטומטי" errorStyle="stop" errorTitle="הקלדת נתון שגוי" operator="between" showDropDown="false" showErrorMessage="true" showInputMessage="false" sqref="B9:C29 F9:P19 T9:U19 X9:AG19 D10:D19 E20:O29 Q20:T29 V20:AG29 A30:A32 F31:R48" type="none">
      <formula1>0</formula1>
      <formula2>0</formula2>
    </dataValidation>
    <dataValidation allowBlank="true" error="תא זה מוגן ומחושב באופן אוטומטי" errorStyle="stop" errorTitle="הקלדת נתון שגוי" operator="between" showDropDown="false" showErrorMessage="true" showInputMessage="false" sqref="A9:A29 D9:E9 Q9:S19 V9:W19 E10:E19 D20:D29 P20:P29 U20:U29" type="custom">
      <formula1>"$A$1=""YANIV"""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D&amp;T</oddHeader>
    <oddFooter>&amp;CNISPTOH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70</v>
      </c>
    </row>
    <row r="2" customFormat="false" ht="12.75" hidden="false" customHeight="false" outlineLevel="0" collapsed="false">
      <c r="A2" s="31" t="s">
        <v>71</v>
      </c>
    </row>
    <row r="3" customFormat="false" ht="12.75" hidden="false" customHeight="false" outlineLevel="0" collapsed="false">
      <c r="A3" s="32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23:39Z</dcterms:created>
  <dc:creator>Carmit</dc:creator>
  <dc:description/>
  <dc:language>en-US</dc:language>
  <cp:lastModifiedBy>Bank Of Israel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53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