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6b" sheetId="2" state="visible" r:id="rId3"/>
  </sheets>
  <definedNames>
    <definedName function="false" hidden="false" localSheetId="1" name="_xlnm.Print_Area" vbProcedure="false">a_3_6b!$A$1:$J$48</definedName>
    <definedName function="false" hidden="false" name="ג136" vbProcedure="false">#REF!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a_3_6b</t>
  </si>
  <si>
    <t xml:space="preserve">$B$25</t>
  </si>
  <si>
    <t xml:space="preserve">A1:A14</t>
  </si>
  <si>
    <t xml:space="preserve">REP.F01100a.a</t>
  </si>
  <si>
    <t xml:space="preserve">1996</t>
  </si>
  <si>
    <t xml:space="preserve">2009</t>
  </si>
  <si>
    <t xml:space="preserve">Annual</t>
  </si>
  <si>
    <t xml:space="preserve">$C$25</t>
  </si>
  <si>
    <t xml:space="preserve">REP.F01101a.a</t>
  </si>
  <si>
    <t xml:space="preserve">$D$25</t>
  </si>
  <si>
    <t xml:space="preserve">if t eq 1996 then 4.4 else REP.F01102a.a</t>
  </si>
  <si>
    <t xml:space="preserve">$E$25</t>
  </si>
  <si>
    <t xml:space="preserve">REP.F01103a.a</t>
  </si>
  <si>
    <t xml:space="preserve">$F$25</t>
  </si>
  <si>
    <t xml:space="preserve">REP.F01104a.a</t>
  </si>
  <si>
    <t xml:space="preserve">$G$25</t>
  </si>
  <si>
    <t xml:space="preserve">if t eq 1996 then 1.87 else REP.F01105a.a</t>
  </si>
  <si>
    <t xml:space="preserve">$H$25</t>
  </si>
  <si>
    <t xml:space="preserve">REP.F01106a.a</t>
  </si>
  <si>
    <t xml:space="preserve">$I$25</t>
  </si>
  <si>
    <t xml:space="preserve">REP.F01107a.a</t>
  </si>
  <si>
    <t xml:space="preserve">$J$25</t>
  </si>
  <si>
    <t xml:space="preserve">REP.F01108a.a</t>
  </si>
  <si>
    <t xml:space="preserve">$B$40</t>
  </si>
  <si>
    <t xml:space="preserve">A1</t>
  </si>
  <si>
    <t xml:space="preserve">REP.F01100b.a</t>
  </si>
  <si>
    <t xml:space="preserve">$C$40</t>
  </si>
  <si>
    <t xml:space="preserve">REP.F01101b.a</t>
  </si>
  <si>
    <t xml:space="preserve">$D$40</t>
  </si>
  <si>
    <t xml:space="preserve">REP.F01102b.a</t>
  </si>
  <si>
    <t xml:space="preserve">$E$40</t>
  </si>
  <si>
    <t xml:space="preserve">REP.F01103b.a</t>
  </si>
  <si>
    <t xml:space="preserve">$F$40</t>
  </si>
  <si>
    <t xml:space="preserve">REP.F01104b.a</t>
  </si>
  <si>
    <t xml:space="preserve">$G$40</t>
  </si>
  <si>
    <t xml:space="preserve">REP.F01105b.a</t>
  </si>
  <si>
    <t xml:space="preserve">$H$40</t>
  </si>
  <si>
    <t xml:space="preserve">REP.F01106b.a</t>
  </si>
  <si>
    <t xml:space="preserve">$I$40</t>
  </si>
  <si>
    <t xml:space="preserve">REP.F01107b.a</t>
  </si>
  <si>
    <t xml:space="preserve">$J$40</t>
  </si>
  <si>
    <t xml:space="preserve">REP.F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10"/>
        <rFont val="Miriam"/>
        <family val="0"/>
        <charset val="177"/>
      </rPr>
      <t xml:space="preserve">)</t>
    </r>
  </si>
  <si>
    <t xml:space="preserve">1.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רכיב</t>
  </si>
  <si>
    <t xml:space="preserve">הצריכה</t>
  </si>
  <si>
    <t xml:space="preserve">2.</t>
  </si>
  <si>
    <t xml:space="preserve">3.</t>
  </si>
  <si>
    <t xml:space="preserve">4.</t>
  </si>
  <si>
    <t xml:space="preserve">הביקושים</t>
  </si>
  <si>
    <t xml:space="preserve">הצריכה המקומית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יבורית</t>
  </si>
  <si>
    <t xml:space="preserve">במכירות</t>
  </si>
  <si>
    <t xml:space="preserve">המקומית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אזרחית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לחו"ל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שק</t>
  </si>
  <si>
    <r>
      <rPr>
        <sz val="10"/>
        <rFont val="Arial"/>
        <family val="0"/>
        <charset val="177"/>
      </rPr>
      <t xml:space="preserve">למגורים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כולל הבנייה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vertAlign val="superscript"/>
        <sz val="10"/>
        <rFont val="Miriam"/>
        <family val="0"/>
        <charset val="177"/>
      </rPr>
      <t xml:space="preserve">4 </t>
    </r>
    <r>
      <rPr>
        <sz val="10"/>
        <rFont val="Miriam"/>
        <family val="0"/>
        <charset val="177"/>
      </rPr>
      <t xml:space="preserve">1995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ההפרש בין הצריכה הציבורית האזרחית הכוללת לבין הצריכה הציבורית האזרחית המקומית שווה להוצאות לנמ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א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צריכה </t>
    </r>
  </si>
  <si>
    <r>
      <rPr>
        <sz val="9"/>
        <rFont val="Arial"/>
        <family val="0"/>
        <charset val="177"/>
      </rPr>
      <t xml:space="preserve">    ציבורית אזרחית ב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).    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הרכיב המקומי במכירות ל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 חושב כ</t>
    </r>
    <r>
      <rPr>
        <sz val="9"/>
        <rFont val="Miriam"/>
        <family val="0"/>
        <charset val="177"/>
      </rPr>
      <t xml:space="preserve">-40 </t>
    </r>
    <r>
      <rPr>
        <sz val="9"/>
        <rFont val="Arial"/>
        <family val="0"/>
        <charset val="177"/>
      </rPr>
      <t xml:space="preserve">אחוזים מן המכיר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לפי היחס בין הקניות המקומיות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ללא הבנייה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לסך הקנייה </t>
    </r>
  </si>
  <si>
    <r>
      <rPr>
        <sz val="9"/>
        <rFont val="Arial"/>
        <family val="0"/>
        <charset val="177"/>
      </rPr>
      <t xml:space="preserve">    בממוצע רב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שנ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הבנייה הציבורית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נעשית ביוזמת הממשלה הרחבה ולא על ידה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בטווח הקצר יש לבנייה הציבורית </t>
    </r>
  </si>
  <si>
    <r>
      <rPr>
        <sz val="9"/>
        <rFont val="Arial"/>
        <family val="0"/>
        <charset val="177"/>
      </rPr>
      <t xml:space="preserve">    השפעה ישירה על הביקושים</t>
    </r>
    <r>
      <rPr>
        <sz val="9"/>
        <rFont val="Miriam"/>
        <family val="0"/>
        <charset val="177"/>
      </rPr>
      <t xml:space="preserve">,  </t>
    </r>
    <r>
      <rPr>
        <sz val="9"/>
        <rFont val="Arial"/>
        <family val="0"/>
        <charset val="177"/>
      </rPr>
      <t xml:space="preserve">בעוד שבטווח הארוך באה לידי ביטוי גם השפעת ההיצע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8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.96599306704175</v>
      </c>
      <c r="E2" s="1" t="n">
        <v>40486.382847222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.67851525618126</v>
      </c>
      <c r="E3" s="1" t="n">
        <v>40486.382847222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</v>
      </c>
      <c r="E4" s="1" t="n">
        <v>40486.382847222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12776347992092</v>
      </c>
      <c r="E5" s="1" t="n">
        <v>40486.382847222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6.7138799997221</v>
      </c>
      <c r="E6" s="1" t="n">
        <v>40486.382847222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87</v>
      </c>
      <c r="E7" s="1" t="n">
        <v>40486.382847222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E8" s="1" t="n">
        <v>40486.382847222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6.3131300000101</v>
      </c>
      <c r="E9" s="1" t="n">
        <v>40486.382847222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52732778028211</v>
      </c>
      <c r="E10" s="1" t="n">
        <v>40486.382847222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190271.838246845</v>
      </c>
      <c r="E11" s="1" t="n">
        <v>40486.3828472222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176688.489614032</v>
      </c>
      <c r="E12" s="1" t="n">
        <v>40486.3828472222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35822.169914032</v>
      </c>
      <c r="E13" s="1" t="n">
        <v>40486.3828472222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40866.3197</v>
      </c>
      <c r="E14" s="1" t="n">
        <v>40486.3828472222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736.8</v>
      </c>
      <c r="E15" s="1" t="n">
        <v>40486.382847222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41603.1197</v>
      </c>
      <c r="E16" s="1" t="n">
        <v>40486.382847222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3583.3486328125</v>
      </c>
      <c r="E17" s="1" t="n">
        <v>40486.382847222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2803</v>
      </c>
      <c r="E18" s="1" t="n">
        <v>40486.382847222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193074.838246845</v>
      </c>
      <c r="E19" s="1" t="n">
        <v>40486.382858796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8.1"/>
    <col collapsed="false" customWidth="true" hidden="false" outlineLevel="0" max="2" min="2" style="3" width="8.66"/>
    <col collapsed="false" customWidth="true" hidden="false" outlineLevel="0" max="3" min="3" style="3" width="8.43"/>
    <col collapsed="false" customWidth="true" hidden="false" outlineLevel="0" max="4" min="4" style="3" width="8.99"/>
    <col collapsed="false" customWidth="false" hidden="false" outlineLevel="0" max="5" min="5" style="3" width="9.1"/>
    <col collapsed="false" customWidth="true" hidden="false" outlineLevel="0" max="6" min="6" style="3" width="8.1"/>
    <col collapsed="false" customWidth="false" hidden="false" outlineLevel="0" max="7" min="7" style="3" width="9.1"/>
    <col collapsed="false" customWidth="true" hidden="false" outlineLevel="0" max="8" min="8" style="3" width="8.66"/>
    <col collapsed="false" customWidth="true" hidden="false" outlineLevel="0" max="9" min="9" style="3" width="7.99"/>
    <col collapsed="false" customWidth="true" hidden="false" outlineLevel="0" max="10" min="10" style="3" width="10.32"/>
    <col collapsed="false" customWidth="false" hidden="false" outlineLevel="0" max="257" min="11" style="3" width="9.1"/>
  </cols>
  <sheetData>
    <row r="1" customFormat="false" ht="18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6" customFormat="true" ht="15" hidden="false" customHeight="true" outlineLevel="0" collapsed="false">
      <c r="A5" s="8"/>
      <c r="B5" s="8"/>
      <c r="C5" s="8" t="s">
        <v>45</v>
      </c>
      <c r="D5" s="9" t="s">
        <v>46</v>
      </c>
      <c r="E5" s="9" t="s">
        <v>47</v>
      </c>
      <c r="F5" s="9" t="s">
        <v>48</v>
      </c>
      <c r="G5" s="9" t="s">
        <v>49</v>
      </c>
      <c r="H5" s="8" t="s">
        <v>50</v>
      </c>
      <c r="I5" s="8" t="s">
        <v>51</v>
      </c>
      <c r="J5" s="8" t="s">
        <v>52</v>
      </c>
    </row>
    <row r="6" s="13" customFormat="true" ht="15" hidden="false" customHeight="true" outlineLevel="0" collapsed="false">
      <c r="A6" s="10"/>
      <c r="B6" s="11" t="s">
        <v>53</v>
      </c>
      <c r="C6" s="12" t="s">
        <v>54</v>
      </c>
      <c r="D6" s="12"/>
      <c r="E6" s="12"/>
      <c r="F6" s="11" t="s">
        <v>55</v>
      </c>
      <c r="G6" s="11" t="s">
        <v>56</v>
      </c>
      <c r="H6" s="13" t="s">
        <v>57</v>
      </c>
      <c r="I6" s="11" t="s">
        <v>58</v>
      </c>
      <c r="J6" s="11" t="s">
        <v>53</v>
      </c>
    </row>
    <row r="7" s="13" customFormat="true" ht="15" hidden="false" customHeight="true" outlineLevel="0" collapsed="false">
      <c r="A7" s="11"/>
      <c r="B7" s="11" t="s">
        <v>59</v>
      </c>
      <c r="C7" s="9" t="s">
        <v>60</v>
      </c>
      <c r="D7" s="9"/>
      <c r="E7" s="9" t="s">
        <v>56</v>
      </c>
      <c r="F7" s="11" t="s">
        <v>61</v>
      </c>
      <c r="G7" s="11" t="s">
        <v>62</v>
      </c>
      <c r="H7" s="13" t="s">
        <v>63</v>
      </c>
      <c r="I7" s="13" t="s">
        <v>60</v>
      </c>
      <c r="J7" s="13" t="s">
        <v>59</v>
      </c>
    </row>
    <row r="8" s="13" customFormat="true" ht="15" hidden="false" customHeight="true" outlineLevel="0" collapsed="false">
      <c r="A8" s="14" t="s">
        <v>64</v>
      </c>
      <c r="B8" s="15" t="s">
        <v>65</v>
      </c>
      <c r="C8" s="15" t="s">
        <v>65</v>
      </c>
      <c r="D8" s="14" t="s">
        <v>66</v>
      </c>
      <c r="E8" s="15" t="s">
        <v>65</v>
      </c>
      <c r="F8" s="14" t="s">
        <v>67</v>
      </c>
      <c r="G8" s="15" t="s">
        <v>68</v>
      </c>
      <c r="H8" s="14" t="s">
        <v>69</v>
      </c>
      <c r="I8" s="14" t="s">
        <v>70</v>
      </c>
      <c r="J8" s="14" t="s">
        <v>71</v>
      </c>
    </row>
    <row r="9" s="13" customFormat="true" ht="15" hidden="false" customHeight="true" outlineLevel="0" collapsed="false">
      <c r="A9" s="16" t="n">
        <v>1981</v>
      </c>
      <c r="B9" s="17" t="n">
        <v>2.68849260106281</v>
      </c>
      <c r="C9" s="17" t="n">
        <v>2.38485974877696</v>
      </c>
      <c r="D9" s="17" t="n">
        <v>3.23041067089114</v>
      </c>
      <c r="E9" s="17" t="n">
        <v>1.07411416428811</v>
      </c>
      <c r="F9" s="17" t="n">
        <v>17</v>
      </c>
      <c r="G9" s="17" t="n">
        <v>1.2409465639283</v>
      </c>
      <c r="H9" s="17" t="n">
        <v>8.22639687597659</v>
      </c>
      <c r="I9" s="17" t="n">
        <v>-3.44</v>
      </c>
      <c r="J9" s="17" t="n">
        <v>2.33609969291206</v>
      </c>
      <c r="K9" s="16"/>
    </row>
    <row r="10" s="13" customFormat="true" ht="15" hidden="false" customHeight="true" outlineLevel="0" collapsed="false">
      <c r="A10" s="16" t="n">
        <v>1982</v>
      </c>
      <c r="B10" s="17" t="n">
        <v>3.66317050163443</v>
      </c>
      <c r="C10" s="17" t="n">
        <v>3.57160945207948</v>
      </c>
      <c r="D10" s="17" t="n">
        <v>1.52271385841962</v>
      </c>
      <c r="E10" s="17" t="n">
        <v>6.81549987574783</v>
      </c>
      <c r="F10" s="17" t="n">
        <v>6.23000000000002</v>
      </c>
      <c r="G10" s="17" t="n">
        <v>6.80841171969586</v>
      </c>
      <c r="H10" s="17" t="n">
        <v>5.24299915828363</v>
      </c>
      <c r="I10" s="17" t="n">
        <v>-15.49</v>
      </c>
      <c r="J10" s="17" t="n">
        <v>2.62401015846854</v>
      </c>
      <c r="K10" s="16"/>
    </row>
    <row r="11" s="13" customFormat="true" ht="15" hidden="false" customHeight="true" outlineLevel="0" collapsed="false">
      <c r="A11" s="16" t="n">
        <v>1983</v>
      </c>
      <c r="B11" s="17" t="n">
        <v>1.13962296056456</v>
      </c>
      <c r="C11" s="17" t="n">
        <v>1.13559103499312</v>
      </c>
      <c r="D11" s="17" t="n">
        <v>1.35962473731404</v>
      </c>
      <c r="E11" s="17" t="n">
        <v>0.798467831999505</v>
      </c>
      <c r="F11" s="17" t="n">
        <v>-13.56</v>
      </c>
      <c r="G11" s="17" t="n">
        <v>0.6255832408814</v>
      </c>
      <c r="H11" s="17" t="n">
        <v>1.20808648313822</v>
      </c>
      <c r="I11" s="17" t="n">
        <v>-14.08</v>
      </c>
      <c r="J11" s="17" t="n">
        <v>0.459629237125303</v>
      </c>
      <c r="K11" s="16"/>
    </row>
    <row r="12" s="13" customFormat="true" ht="15" hidden="false" customHeight="true" outlineLevel="0" collapsed="false">
      <c r="A12" s="16" t="n">
        <v>1984</v>
      </c>
      <c r="B12" s="17" t="n">
        <v>0.812777932376529</v>
      </c>
      <c r="C12" s="17" t="n">
        <v>1.51940703090505</v>
      </c>
      <c r="D12" s="17" t="n">
        <v>2.67068115344342</v>
      </c>
      <c r="E12" s="17" t="n">
        <v>-0.222660935078012</v>
      </c>
      <c r="F12" s="17" t="n">
        <v>0</v>
      </c>
      <c r="G12" s="17" t="n">
        <v>-0.220357910547908</v>
      </c>
      <c r="H12" s="17" t="n">
        <v>-11.1774393837534</v>
      </c>
      <c r="I12" s="17" t="n">
        <v>-26</v>
      </c>
      <c r="J12" s="17" t="n">
        <v>-0.211801229928155</v>
      </c>
      <c r="K12" s="16"/>
    </row>
    <row r="13" s="13" customFormat="true" ht="15" hidden="false" customHeight="true" outlineLevel="0" collapsed="false">
      <c r="A13" s="16" t="n">
        <v>1985</v>
      </c>
      <c r="B13" s="17" t="n">
        <v>-2.34274730444723</v>
      </c>
      <c r="C13" s="17" t="n">
        <v>-1.60449371167736</v>
      </c>
      <c r="D13" s="17" t="n">
        <v>-0.900226541579763</v>
      </c>
      <c r="E13" s="17" t="n">
        <v>-2.70106866323189</v>
      </c>
      <c r="F13" s="17" t="n">
        <v>-2.12999999999999</v>
      </c>
      <c r="G13" s="17" t="n">
        <v>-2.69514894653727</v>
      </c>
      <c r="H13" s="17" t="n">
        <v>-16.6602373425808</v>
      </c>
      <c r="I13" s="17" t="n">
        <v>-24.04</v>
      </c>
      <c r="J13" s="17" t="n">
        <v>-2.95758571475026</v>
      </c>
      <c r="K13" s="16"/>
    </row>
    <row r="14" s="13" customFormat="true" ht="15" hidden="false" customHeight="true" outlineLevel="0" collapsed="false">
      <c r="A14" s="16" t="n">
        <v>1986</v>
      </c>
      <c r="B14" s="17" t="n">
        <v>-1.40327360642554</v>
      </c>
      <c r="C14" s="17" t="n">
        <v>-2.2706655724023</v>
      </c>
      <c r="D14" s="17" t="n">
        <v>0.0796976571664443</v>
      </c>
      <c r="E14" s="17" t="n">
        <v>-5.99801795651266</v>
      </c>
      <c r="F14" s="17" t="n">
        <v>3.79999999999998</v>
      </c>
      <c r="G14" s="17" t="n">
        <v>-5.8958614763944</v>
      </c>
      <c r="H14" s="17" t="n">
        <v>18.4576628135787</v>
      </c>
      <c r="I14" s="17" t="n">
        <v>-23.92</v>
      </c>
      <c r="J14" s="17" t="n">
        <v>-1.9027153729738</v>
      </c>
      <c r="K14" s="16"/>
    </row>
    <row r="15" s="13" customFormat="true" ht="15" hidden="false" customHeight="true" outlineLevel="0" collapsed="false">
      <c r="A15" s="16" t="n">
        <v>1987</v>
      </c>
      <c r="B15" s="17" t="n">
        <v>4.44907045332954</v>
      </c>
      <c r="C15" s="17" t="n">
        <v>3.22144773164108</v>
      </c>
      <c r="D15" s="17" t="n">
        <v>4.26372142810318</v>
      </c>
      <c r="E15" s="17" t="n">
        <v>1.46167647294095</v>
      </c>
      <c r="F15" s="17" t="n">
        <v>58.54</v>
      </c>
      <c r="G15" s="17" t="n">
        <v>2.11810512416071</v>
      </c>
      <c r="H15" s="17" t="n">
        <v>27.6396192011022</v>
      </c>
      <c r="I15" s="17" t="n">
        <v>-3.22000000000001</v>
      </c>
      <c r="J15" s="17" t="n">
        <v>4.31714279535496</v>
      </c>
      <c r="K15" s="16"/>
    </row>
    <row r="16" s="13" customFormat="true" ht="15" hidden="false" customHeight="true" outlineLevel="0" collapsed="false">
      <c r="A16" s="16" t="n">
        <v>1988</v>
      </c>
      <c r="B16" s="17" t="n">
        <v>4.65496272319832</v>
      </c>
      <c r="C16" s="17" t="n">
        <v>3.84939758340428</v>
      </c>
      <c r="D16" s="17" t="n">
        <v>5.24035341930451</v>
      </c>
      <c r="E16" s="17" t="n">
        <v>1.43605502551496</v>
      </c>
      <c r="F16" s="17" t="n">
        <v>17.54</v>
      </c>
      <c r="G16" s="17" t="n">
        <v>1.72358604484337</v>
      </c>
      <c r="H16" s="17" t="n">
        <v>16.9613681213662</v>
      </c>
      <c r="I16" s="17" t="n">
        <v>-4.12</v>
      </c>
      <c r="J16" s="17" t="n">
        <v>4.51491748717343</v>
      </c>
      <c r="K16" s="16"/>
    </row>
    <row r="17" s="13" customFormat="true" ht="15" hidden="false" customHeight="true" outlineLevel="0" collapsed="false">
      <c r="A17" s="16" t="n">
        <v>1989</v>
      </c>
      <c r="B17" s="17" t="n">
        <v>0.821518616105976</v>
      </c>
      <c r="C17" s="17" t="n">
        <v>0.983593240561098</v>
      </c>
      <c r="D17" s="17" t="n">
        <v>3.48063942803625</v>
      </c>
      <c r="E17" s="17" t="n">
        <v>-3.51132869133951</v>
      </c>
      <c r="F17" s="17" t="n">
        <v>1.56999999999998</v>
      </c>
      <c r="G17" s="17" t="n">
        <v>-3.40649672326352</v>
      </c>
      <c r="H17" s="17" t="n">
        <v>-1.37688342816653</v>
      </c>
      <c r="I17" s="17" t="n">
        <v>7.91</v>
      </c>
      <c r="J17" s="17" t="n">
        <v>0.925301564877668</v>
      </c>
      <c r="K17" s="16"/>
    </row>
    <row r="18" s="13" customFormat="true" ht="15" hidden="false" customHeight="true" outlineLevel="0" collapsed="false">
      <c r="A18" s="16" t="n">
        <v>1990</v>
      </c>
      <c r="B18" s="17" t="n">
        <v>5.31413116391073</v>
      </c>
      <c r="C18" s="17" t="n">
        <v>4.83598728643733</v>
      </c>
      <c r="D18" s="17" t="n">
        <v>5.78032401539101</v>
      </c>
      <c r="E18" s="17" t="n">
        <v>3.01290934274954</v>
      </c>
      <c r="F18" s="17" t="n">
        <v>-31.44</v>
      </c>
      <c r="G18" s="17" t="n">
        <v>2.26549765158064</v>
      </c>
      <c r="H18" s="17" t="n">
        <v>11.9549677235198</v>
      </c>
      <c r="I18" s="17" t="n">
        <v>170.13</v>
      </c>
      <c r="J18" s="17" t="n">
        <v>7.89421289682064</v>
      </c>
      <c r="K18" s="16"/>
    </row>
    <row r="19" s="13" customFormat="true" ht="15" hidden="false" customHeight="true" outlineLevel="0" collapsed="false">
      <c r="A19" s="16" t="n">
        <v>1991</v>
      </c>
      <c r="B19" s="17" t="n">
        <v>0.848510043114015</v>
      </c>
      <c r="C19" s="17" t="n">
        <v>3.05885705282993</v>
      </c>
      <c r="D19" s="17" t="n">
        <v>6.38123613670574</v>
      </c>
      <c r="E19" s="17" t="n">
        <v>-3.52743189029318</v>
      </c>
      <c r="F19" s="17" t="n">
        <v>35.93</v>
      </c>
      <c r="G19" s="17" t="n">
        <v>-2.95357384606183</v>
      </c>
      <c r="H19" s="17" t="n">
        <v>-27.8984333272507</v>
      </c>
      <c r="I19" s="17" t="n">
        <v>290.53</v>
      </c>
      <c r="J19" s="17" t="n">
        <v>12.2020123561532</v>
      </c>
      <c r="K19" s="16"/>
    </row>
    <row r="20" s="13" customFormat="true" ht="15" hidden="false" customHeight="true" outlineLevel="0" collapsed="false">
      <c r="A20" s="16" t="n">
        <v>1992</v>
      </c>
      <c r="B20" s="17" t="n">
        <v>11.0958661787161</v>
      </c>
      <c r="C20" s="17" t="n">
        <v>6.21303238881301</v>
      </c>
      <c r="D20" s="17" t="n">
        <v>7.94108983337856</v>
      </c>
      <c r="E20" s="17" t="n">
        <v>2.43547593308</v>
      </c>
      <c r="F20" s="17" t="n">
        <v>-32.6</v>
      </c>
      <c r="G20" s="17" t="n">
        <v>1.72176976500456</v>
      </c>
      <c r="H20" s="17" t="n">
        <v>101.866166973764</v>
      </c>
      <c r="I20" s="17" t="n">
        <v>-8.70000000000001</v>
      </c>
      <c r="J20" s="17" t="n">
        <v>8.39540852274037</v>
      </c>
      <c r="K20" s="16"/>
    </row>
    <row r="21" s="13" customFormat="true" ht="15" hidden="false" customHeight="true" outlineLevel="0" collapsed="false">
      <c r="A21" s="16" t="n">
        <v>1993</v>
      </c>
      <c r="B21" s="17" t="n">
        <v>0.579676129106166</v>
      </c>
      <c r="C21" s="17" t="n">
        <v>-0.37634544806453</v>
      </c>
      <c r="D21" s="17" t="n">
        <v>1.41270927410353</v>
      </c>
      <c r="E21" s="17" t="n">
        <v>-4.49744230700591</v>
      </c>
      <c r="F21" s="17" t="n">
        <v>-34.86</v>
      </c>
      <c r="G21" s="17" t="n">
        <v>-4.90726478100411</v>
      </c>
      <c r="H21" s="17" t="n">
        <v>9.93058444960528</v>
      </c>
      <c r="I21" s="17" t="n">
        <v>-60.71</v>
      </c>
      <c r="J21" s="17" t="n">
        <v>-6.46255184255005</v>
      </c>
      <c r="K21" s="16"/>
    </row>
    <row r="22" s="13" customFormat="true" ht="15" hidden="false" customHeight="true" outlineLevel="0" collapsed="false">
      <c r="A22" s="16" t="n">
        <v>1994</v>
      </c>
      <c r="B22" s="17" t="n">
        <v>5.78567473508878</v>
      </c>
      <c r="C22" s="17" t="n">
        <v>6.24058620620767</v>
      </c>
      <c r="D22" s="17" t="n">
        <v>8.9494609986106</v>
      </c>
      <c r="E22" s="17" t="n">
        <v>-0.385476043576971</v>
      </c>
      <c r="F22" s="17" t="n">
        <v>7.35999999999999</v>
      </c>
      <c r="G22" s="17" t="n">
        <v>-0.313860721825876</v>
      </c>
      <c r="H22" s="17" t="n">
        <v>1.75333676619145</v>
      </c>
      <c r="I22" s="17" t="n">
        <v>-30.86</v>
      </c>
      <c r="J22" s="17" t="n">
        <v>4.01702437294629</v>
      </c>
      <c r="K22" s="16"/>
    </row>
    <row r="23" s="13" customFormat="true" ht="15" hidden="false" customHeight="true" outlineLevel="0" collapsed="false">
      <c r="A23" s="16" t="n">
        <v>1995</v>
      </c>
      <c r="B23" s="17" t="n">
        <v>7.6</v>
      </c>
      <c r="C23" s="17" t="n">
        <v>8.9</v>
      </c>
      <c r="D23" s="17" t="n">
        <v>13.1</v>
      </c>
      <c r="E23" s="17" t="n">
        <v>0.1</v>
      </c>
      <c r="F23" s="17" t="n">
        <v>9</v>
      </c>
      <c r="G23" s="17" t="n">
        <v>0.2</v>
      </c>
      <c r="H23" s="17" t="n">
        <v>0.3</v>
      </c>
      <c r="I23" s="17" t="n">
        <v>46.6</v>
      </c>
      <c r="J23" s="17" t="n">
        <v>9</v>
      </c>
      <c r="K23" s="16"/>
    </row>
    <row r="24" s="20" customFormat="true" ht="15" hidden="false" customHeight="true" outlineLevel="0" collapsed="false">
      <c r="A24" s="18" t="s">
        <v>72</v>
      </c>
      <c r="B24" s="19" t="n">
        <v>2.4</v>
      </c>
      <c r="C24" s="19" t="n">
        <v>2.7</v>
      </c>
      <c r="D24" s="19" t="n">
        <v>4</v>
      </c>
      <c r="E24" s="19" t="s">
        <v>73</v>
      </c>
      <c r="F24" s="19" t="s">
        <v>73</v>
      </c>
      <c r="G24" s="19" t="s">
        <v>73</v>
      </c>
      <c r="H24" s="19" t="s">
        <v>73</v>
      </c>
      <c r="I24" s="19" t="s">
        <v>73</v>
      </c>
      <c r="J24" s="19" t="n">
        <v>4</v>
      </c>
      <c r="K24" s="17"/>
    </row>
    <row r="25" s="13" customFormat="true" ht="15" hidden="false" customHeight="true" outlineLevel="0" collapsed="false">
      <c r="A25" s="16" t="n">
        <v>1996</v>
      </c>
      <c r="B25" s="21" t="n">
        <v>3.96599306704175</v>
      </c>
      <c r="C25" s="21" t="n">
        <v>3.67851525618126</v>
      </c>
      <c r="D25" s="21" t="n">
        <v>4.4</v>
      </c>
      <c r="E25" s="21" t="n">
        <v>2.12776347992092</v>
      </c>
      <c r="F25" s="21" t="n">
        <v>-16.7138799997221</v>
      </c>
      <c r="G25" s="21" t="n">
        <v>1.87</v>
      </c>
      <c r="H25" s="21"/>
      <c r="I25" s="21" t="n">
        <v>16.3131300000101</v>
      </c>
      <c r="J25" s="21" t="n">
        <v>4.52732778028211</v>
      </c>
      <c r="K25" s="16"/>
    </row>
    <row r="26" s="13" customFormat="true" ht="15" hidden="false" customHeight="true" outlineLevel="0" collapsed="false">
      <c r="A26" s="16" t="n">
        <v>1997</v>
      </c>
      <c r="B26" s="21" t="n">
        <v>1.70534196655854</v>
      </c>
      <c r="C26" s="17" t="n">
        <v>2.44443167873862</v>
      </c>
      <c r="D26" s="17" t="n">
        <v>3.40351858455932</v>
      </c>
      <c r="E26" s="17" t="n">
        <v>-0.218696692478648</v>
      </c>
      <c r="F26" s="17" t="n">
        <v>-0.791139999641455</v>
      </c>
      <c r="G26" s="17" t="n">
        <v>-0.225191750945264</v>
      </c>
      <c r="H26" s="17" t="n">
        <v>-4.52997995008669</v>
      </c>
      <c r="I26" s="17" t="n">
        <v>-8.13199999999922</v>
      </c>
      <c r="J26" s="17" t="n">
        <v>1.20768246644074</v>
      </c>
      <c r="K26" s="16"/>
    </row>
    <row r="27" s="13" customFormat="true" ht="15" hidden="false" customHeight="true" outlineLevel="0" collapsed="false">
      <c r="A27" s="22" t="n">
        <v>1998</v>
      </c>
      <c r="B27" s="21" t="n">
        <v>0.913792878265918</v>
      </c>
      <c r="C27" s="21" t="n">
        <v>0.886390651706592</v>
      </c>
      <c r="D27" s="21" t="n">
        <v>1.01774584734025</v>
      </c>
      <c r="E27" s="21" t="n">
        <v>0.508411766331829</v>
      </c>
      <c r="F27" s="21" t="n">
        <v>-7.91045000004874</v>
      </c>
      <c r="G27" s="21" t="n">
        <v>0.413431470307502</v>
      </c>
      <c r="H27" s="21" t="n">
        <v>1.16185983536332</v>
      </c>
      <c r="I27" s="21" t="n">
        <v>-13.6644800000451</v>
      </c>
      <c r="J27" s="21" t="n">
        <v>0.244353296655064</v>
      </c>
      <c r="K27" s="16"/>
    </row>
    <row r="28" s="13" customFormat="true" ht="15" hidden="false" customHeight="true" outlineLevel="0" collapsed="false">
      <c r="A28" s="22" t="n">
        <v>1999</v>
      </c>
      <c r="B28" s="21" t="n">
        <v>0.665821999006688</v>
      </c>
      <c r="C28" s="21" t="n">
        <v>2.15692406255485</v>
      </c>
      <c r="D28" s="21" t="n">
        <v>2.74103726751516</v>
      </c>
      <c r="E28" s="21" t="n">
        <v>0.467601542013241</v>
      </c>
      <c r="F28" s="21" t="n">
        <v>17.6560100003385</v>
      </c>
      <c r="G28" s="21" t="n">
        <v>0.645443547752955</v>
      </c>
      <c r="H28" s="21" t="n">
        <v>-12.7960735840754</v>
      </c>
      <c r="I28" s="21" t="n">
        <v>-26.3570999999651</v>
      </c>
      <c r="J28" s="21" t="n">
        <v>-0.402906056310426</v>
      </c>
      <c r="K28" s="16"/>
    </row>
    <row r="29" s="13" customFormat="true" ht="15" hidden="false" customHeight="true" outlineLevel="0" collapsed="false">
      <c r="A29" s="22" t="n">
        <v>2000</v>
      </c>
      <c r="B29" s="21" t="n">
        <v>2.48709966909046</v>
      </c>
      <c r="C29" s="21" t="n">
        <v>2.47711177491672</v>
      </c>
      <c r="D29" s="21" t="n">
        <v>2.06111547134997</v>
      </c>
      <c r="E29" s="21" t="n">
        <v>3.70744550490727</v>
      </c>
      <c r="F29" s="21" t="n">
        <v>81.2423899998624</v>
      </c>
      <c r="G29" s="21" t="n">
        <v>4.64525831509168</v>
      </c>
      <c r="H29" s="21" t="n">
        <v>2.59273386885861</v>
      </c>
      <c r="I29" s="21" t="n">
        <v>-16.2482400000206</v>
      </c>
      <c r="J29" s="21" t="n">
        <v>1.93922567102118</v>
      </c>
      <c r="K29" s="16"/>
    </row>
    <row r="30" s="13" customFormat="true" ht="15" hidden="false" customHeight="true" outlineLevel="0" collapsed="false">
      <c r="A30" s="22" t="n">
        <v>2001</v>
      </c>
      <c r="B30" s="21" t="n">
        <v>2.64841850611619</v>
      </c>
      <c r="C30" s="21" t="n">
        <v>2.48124762422837</v>
      </c>
      <c r="D30" s="21" t="n">
        <v>3.16045132514311</v>
      </c>
      <c r="E30" s="21" t="n">
        <v>0.504351380560619</v>
      </c>
      <c r="F30" s="21" t="n">
        <v>-2.88714000009775</v>
      </c>
      <c r="G30" s="21" t="n">
        <v>0.433303745842273</v>
      </c>
      <c r="H30" s="21" t="n">
        <v>4.41446251510425</v>
      </c>
      <c r="I30" s="21" t="n">
        <v>7.44154999991944</v>
      </c>
      <c r="J30" s="21" t="n">
        <v>2.76357570002035</v>
      </c>
      <c r="K30" s="16"/>
    </row>
    <row r="31" s="13" customFormat="true" ht="15" hidden="false" customHeight="true" outlineLevel="0" collapsed="false">
      <c r="A31" s="22" t="n">
        <v>2002</v>
      </c>
      <c r="B31" s="21" t="n">
        <v>4.14371163139127</v>
      </c>
      <c r="C31" s="21" t="n">
        <v>4.4407637757351</v>
      </c>
      <c r="D31" s="21" t="n">
        <v>2.40451635622398</v>
      </c>
      <c r="E31" s="21" t="n">
        <v>10.5241129902094</v>
      </c>
      <c r="F31" s="21" t="n">
        <v>-8.62515999974823</v>
      </c>
      <c r="G31" s="21" t="n">
        <v>10.1362215531669</v>
      </c>
      <c r="H31" s="21" t="n">
        <v>1.06366475141373</v>
      </c>
      <c r="I31" s="21" t="n">
        <v>-0.640829999992842</v>
      </c>
      <c r="J31" s="21" t="n">
        <v>4.02352805438744</v>
      </c>
      <c r="K31" s="16"/>
    </row>
    <row r="32" s="13" customFormat="true" ht="15" hidden="false" customHeight="true" outlineLevel="0" collapsed="false">
      <c r="A32" s="22" t="n">
        <v>2003</v>
      </c>
      <c r="B32" s="21" t="n">
        <v>-1.48264125168015</v>
      </c>
      <c r="C32" s="21" t="n">
        <v>-1.66776020751026</v>
      </c>
      <c r="D32" s="21" t="n">
        <v>-1.16447250458609</v>
      </c>
      <c r="E32" s="21" t="n">
        <v>-3.06088683351455</v>
      </c>
      <c r="F32" s="21" t="n">
        <v>-16.4148400000198</v>
      </c>
      <c r="G32" s="21" t="n">
        <v>-3.28530820245162</v>
      </c>
      <c r="H32" s="21" t="n">
        <v>0.50094241521137</v>
      </c>
      <c r="I32" s="21" t="n">
        <v>-5.58167000002706</v>
      </c>
      <c r="J32" s="21" t="n">
        <v>-1.58098848067709</v>
      </c>
      <c r="K32" s="16"/>
    </row>
    <row r="33" s="13" customFormat="true" ht="15" hidden="false" customHeight="true" outlineLevel="0" collapsed="false">
      <c r="A33" s="22" t="n">
        <v>2004</v>
      </c>
      <c r="B33" s="21" t="n">
        <v>-2.28802031840216</v>
      </c>
      <c r="C33" s="21" t="n">
        <v>-0.998844144053834</v>
      </c>
      <c r="D33" s="21" t="n">
        <v>0.564043713547924</v>
      </c>
      <c r="E33" s="21" t="n">
        <v>-5.40963161982191</v>
      </c>
      <c r="F33" s="21" t="n">
        <v>-15.7643299999835</v>
      </c>
      <c r="G33" s="21" t="n">
        <v>-5.56002493656285</v>
      </c>
      <c r="H33" s="21" t="n">
        <v>-15.8036940554706</v>
      </c>
      <c r="I33" s="21" t="n">
        <v>-11.5704199999579</v>
      </c>
      <c r="J33" s="21" t="n">
        <v>-2.50167811427257</v>
      </c>
      <c r="K33" s="16"/>
    </row>
    <row r="34" s="13" customFormat="true" ht="15" hidden="false" customHeight="true" outlineLevel="0" collapsed="false">
      <c r="A34" s="22" t="n">
        <v>2005</v>
      </c>
      <c r="B34" s="21" t="n">
        <v>0.189727803497686</v>
      </c>
      <c r="C34" s="21" t="n">
        <v>0.918019977930418</v>
      </c>
      <c r="D34" s="21" t="n">
        <v>1.73111026987904</v>
      </c>
      <c r="E34" s="21" t="n">
        <v>-1.52160405380586</v>
      </c>
      <c r="F34" s="21" t="n">
        <v>22.0593000001504</v>
      </c>
      <c r="G34" s="21" t="n">
        <v>-1.21611777634884</v>
      </c>
      <c r="H34" s="21" t="n">
        <v>-8.78824529888496</v>
      </c>
      <c r="I34" s="21" t="n">
        <v>0.421210000111638</v>
      </c>
      <c r="J34" s="21" t="n">
        <v>0.19456035505252</v>
      </c>
      <c r="K34" s="16"/>
    </row>
    <row r="35" s="13" customFormat="true" ht="15" hidden="false" customHeight="true" outlineLevel="0" collapsed="false">
      <c r="A35" s="22" t="n">
        <v>2006</v>
      </c>
      <c r="B35" s="21" t="n">
        <v>2.27225609964326</v>
      </c>
      <c r="C35" s="21" t="n">
        <v>2.39068330044612</v>
      </c>
      <c r="D35" s="21" t="n">
        <v>1.84015733626628</v>
      </c>
      <c r="E35" s="21" t="n">
        <v>4.09705936851943</v>
      </c>
      <c r="F35" s="21" t="n">
        <v>-6.3691819464034</v>
      </c>
      <c r="G35" s="21" t="n">
        <v>3.92952389250572</v>
      </c>
      <c r="H35" s="21" t="n">
        <v>0.656997614457722</v>
      </c>
      <c r="I35" s="21" t="n">
        <v>-26.0068076176998</v>
      </c>
      <c r="J35" s="21" t="n">
        <v>1.68055110737813</v>
      </c>
      <c r="K35" s="22"/>
      <c r="L35" s="7"/>
      <c r="M35" s="7"/>
      <c r="N35" s="7"/>
      <c r="O35" s="7"/>
      <c r="P35" s="7"/>
    </row>
    <row r="36" s="13" customFormat="true" ht="15" hidden="false" customHeight="true" outlineLevel="0" collapsed="false">
      <c r="A36" s="22" t="n">
        <v>2007</v>
      </c>
      <c r="B36" s="21" t="n">
        <v>4.23785495363644</v>
      </c>
      <c r="C36" s="21" t="n">
        <v>3.93301359496248</v>
      </c>
      <c r="D36" s="21" t="n">
        <v>4.54795244656518</v>
      </c>
      <c r="E36" s="21" t="n">
        <v>2.06831141712467</v>
      </c>
      <c r="F36" s="21" t="n">
        <v>32.917430000339</v>
      </c>
      <c r="G36" s="21" t="n">
        <v>2.51318711279191</v>
      </c>
      <c r="H36" s="21" t="n">
        <v>8.46727602444957</v>
      </c>
      <c r="I36" s="21" t="n">
        <v>-4.10476999999999</v>
      </c>
      <c r="J36" s="21" t="n">
        <v>4.11082773154587</v>
      </c>
      <c r="K36" s="22"/>
      <c r="L36" s="7"/>
      <c r="M36" s="7"/>
      <c r="N36" s="7"/>
      <c r="O36" s="7"/>
      <c r="P36" s="7"/>
    </row>
    <row r="37" s="13" customFormat="true" ht="15" hidden="false" customHeight="true" outlineLevel="0" collapsed="false">
      <c r="A37" s="22" t="n">
        <v>2008</v>
      </c>
      <c r="B37" s="21" t="n">
        <v>3.00775562433522</v>
      </c>
      <c r="C37" s="21" t="n">
        <v>2.8092044254779</v>
      </c>
      <c r="D37" s="21" t="n">
        <v>3.16456758555659</v>
      </c>
      <c r="E37" s="21" t="n">
        <v>1.70544468183087</v>
      </c>
      <c r="F37" s="21" t="n">
        <v>3.4922699998885</v>
      </c>
      <c r="G37" s="21" t="n">
        <v>1.73885496967576</v>
      </c>
      <c r="H37" s="21" t="n">
        <v>5.6473326278258</v>
      </c>
      <c r="I37" s="21" t="n">
        <v>-1.65680000001177</v>
      </c>
      <c r="J37" s="21" t="n">
        <v>2.94233638910477</v>
      </c>
      <c r="K37" s="22"/>
      <c r="L37" s="7"/>
      <c r="M37" s="7"/>
      <c r="N37" s="7"/>
      <c r="O37" s="7"/>
      <c r="P37" s="7"/>
    </row>
    <row r="38" s="13" customFormat="true" ht="15" hidden="false" customHeight="true" outlineLevel="0" collapsed="false">
      <c r="A38" s="22" t="n">
        <v>2009</v>
      </c>
      <c r="B38" s="21" t="n">
        <v>3.67402744633336</v>
      </c>
      <c r="C38" s="21" t="n">
        <v>3.85626377244634</v>
      </c>
      <c r="D38" s="21" t="n">
        <v>4.46078946184305</v>
      </c>
      <c r="E38" s="21" t="n">
        <v>1.95166602048018</v>
      </c>
      <c r="F38" s="21" t="n">
        <v>-15.1576100000226</v>
      </c>
      <c r="G38" s="21" t="n">
        <v>1.6262410906229</v>
      </c>
      <c r="H38" s="21" t="n">
        <v>1.31642683352498</v>
      </c>
      <c r="I38" s="21" t="n">
        <v>7.78719999998001</v>
      </c>
      <c r="J38" s="21" t="n">
        <v>3.72913643365533</v>
      </c>
      <c r="K38" s="22"/>
      <c r="L38" s="7"/>
      <c r="M38" s="7"/>
      <c r="N38" s="7"/>
      <c r="O38" s="7"/>
      <c r="P38" s="7"/>
    </row>
    <row r="39" s="13" customFormat="true" ht="15" hidden="false" customHeight="true" outlineLevel="0" collapsed="false">
      <c r="A39" s="23" t="s">
        <v>74</v>
      </c>
      <c r="B39" s="23"/>
      <c r="C39" s="23"/>
      <c r="D39" s="23"/>
      <c r="E39" s="23"/>
      <c r="F39" s="23"/>
      <c r="G39" s="23"/>
      <c r="H39" s="23"/>
      <c r="I39" s="23"/>
      <c r="J39" s="23"/>
      <c r="K39" s="22"/>
      <c r="L39" s="22"/>
      <c r="M39" s="22"/>
      <c r="N39" s="22"/>
      <c r="O39" s="22"/>
      <c r="P39" s="22"/>
    </row>
    <row r="40" s="13" customFormat="true" ht="15" hidden="false" customHeight="true" outlineLevel="0" collapsed="false">
      <c r="A40" s="24" t="n">
        <v>2009</v>
      </c>
      <c r="B40" s="25" t="n">
        <v>190271.838246845</v>
      </c>
      <c r="C40" s="25" t="n">
        <v>176688.489614032</v>
      </c>
      <c r="D40" s="25" t="n">
        <v>135822.169914032</v>
      </c>
      <c r="E40" s="25" t="n">
        <v>40866.3197</v>
      </c>
      <c r="F40" s="25" t="n">
        <v>736.8</v>
      </c>
      <c r="G40" s="25" t="n">
        <v>41603.1197</v>
      </c>
      <c r="H40" s="25" t="n">
        <v>13583.3486328125</v>
      </c>
      <c r="I40" s="25" t="n">
        <v>2803</v>
      </c>
      <c r="J40" s="25" t="n">
        <v>193074.838246845</v>
      </c>
      <c r="K40" s="16"/>
    </row>
    <row r="41" s="13" customFormat="true" ht="15" hidden="false" customHeight="true" outlineLevel="0" collapsed="false">
      <c r="A41" s="26" t="s">
        <v>75</v>
      </c>
      <c r="B41" s="26"/>
      <c r="C41" s="26"/>
      <c r="D41" s="26"/>
      <c r="E41" s="26"/>
      <c r="F41" s="26"/>
      <c r="G41" s="26"/>
      <c r="H41" s="26"/>
      <c r="I41" s="26"/>
      <c r="J41" s="26"/>
    </row>
    <row r="42" s="13" customFormat="true" ht="15" hidden="false" customHeight="true" outlineLevel="0" collapsed="false">
      <c r="A42" s="27" t="s">
        <v>76</v>
      </c>
      <c r="B42" s="27"/>
      <c r="C42" s="27"/>
      <c r="D42" s="27"/>
      <c r="E42" s="27"/>
      <c r="F42" s="27"/>
      <c r="G42" s="27"/>
      <c r="H42" s="27"/>
      <c r="I42" s="27"/>
      <c r="J42" s="27"/>
    </row>
    <row r="43" s="13" customFormat="true" ht="15" hidden="false" customHeight="true" outlineLevel="0" collapsed="false">
      <c r="A43" s="26" t="s">
        <v>77</v>
      </c>
      <c r="B43" s="26"/>
      <c r="C43" s="26"/>
      <c r="D43" s="26"/>
      <c r="E43" s="26"/>
      <c r="F43" s="26"/>
      <c r="G43" s="26"/>
      <c r="H43" s="26"/>
      <c r="I43" s="26"/>
      <c r="J43" s="26"/>
    </row>
    <row r="44" s="13" customFormat="true" ht="15" hidden="false" customHeight="true" outlineLevel="0" collapsed="false">
      <c r="A44" s="27" t="s">
        <v>78</v>
      </c>
      <c r="B44" s="27"/>
      <c r="C44" s="27"/>
      <c r="D44" s="27"/>
      <c r="E44" s="27"/>
      <c r="F44" s="27"/>
      <c r="G44" s="27"/>
      <c r="H44" s="27"/>
      <c r="I44" s="27"/>
      <c r="J44" s="27"/>
    </row>
    <row r="45" s="13" customFormat="true" ht="15" hidden="false" customHeight="true" outlineLevel="0" collapsed="false">
      <c r="A45" s="26" t="s">
        <v>79</v>
      </c>
      <c r="B45" s="26"/>
      <c r="C45" s="26"/>
      <c r="D45" s="26"/>
      <c r="E45" s="26"/>
      <c r="F45" s="26"/>
      <c r="G45" s="26"/>
      <c r="H45" s="26"/>
      <c r="I45" s="26"/>
      <c r="J45" s="26"/>
    </row>
    <row r="46" s="13" customFormat="true" ht="15" hidden="false" customHeight="true" outlineLevel="0" collapsed="false">
      <c r="A46" s="27" t="s">
        <v>80</v>
      </c>
      <c r="B46" s="27"/>
      <c r="C46" s="27"/>
      <c r="D46" s="27"/>
      <c r="E46" s="27"/>
      <c r="F46" s="27"/>
      <c r="G46" s="27"/>
      <c r="H46" s="27"/>
      <c r="I46" s="27"/>
      <c r="J46" s="27"/>
    </row>
    <row r="47" s="13" customFormat="true" ht="15" hidden="false" customHeight="true" outlineLevel="0" collapsed="false">
      <c r="A47" s="26" t="s">
        <v>81</v>
      </c>
      <c r="B47" s="26"/>
      <c r="C47" s="26"/>
      <c r="D47" s="26"/>
      <c r="E47" s="26"/>
      <c r="F47" s="26"/>
      <c r="G47" s="26"/>
      <c r="H47" s="26"/>
      <c r="I47" s="26"/>
      <c r="J47" s="26"/>
    </row>
    <row r="48" s="13" customFormat="true" ht="15" hidden="false" customHeight="true" outlineLevel="0" collapsed="false">
      <c r="A48" s="27" t="s">
        <v>82</v>
      </c>
      <c r="B48" s="27"/>
      <c r="C48" s="27"/>
      <c r="D48" s="27"/>
      <c r="E48" s="27"/>
      <c r="F48" s="27"/>
      <c r="G48" s="27"/>
      <c r="H48" s="27"/>
      <c r="I48" s="27"/>
      <c r="J48" s="27"/>
    </row>
    <row r="49" s="13" customFormat="true" ht="19.95" hidden="false" customHeight="true" outlineLevel="0" collapsed="false"/>
    <row r="50" s="13" customFormat="true" ht="19.95" hidden="false" customHeight="true" outlineLevel="0" collapsed="false"/>
  </sheetData>
  <mergeCells count="13">
    <mergeCell ref="A1:J1"/>
    <mergeCell ref="A2:J2"/>
    <mergeCell ref="A3:J3"/>
    <mergeCell ref="C6:E6"/>
    <mergeCell ref="A39:J39"/>
    <mergeCell ref="A41:J41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279861111111111" right="0.740277777777778" top="0.770138888888889" bottom="1.17013888888889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11:04Z</dcterms:created>
  <dc:creator>BOI</dc:creator>
  <dc:description/>
  <dc:language>en-US</dc:language>
  <cp:lastModifiedBy>BOI</cp:lastModifiedBy>
  <dcterms:modified xsi:type="dcterms:W3CDTF">2010-11-04T07:11:47Z</dcterms:modified>
  <cp:revision>0</cp:revision>
  <dc:subject/>
  <dc:title/>
</cp:coreProperties>
</file>