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10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10'!$A$1:$N$48</definedName>
    <definedName function="false" hidden="false" name="לוח1_2" vbProcedure="false">[2]DATABASE!$A$1:$Q$35</definedName>
    <definedName function="false" hidden="false" name="לוח1_3" vbProcedure="false">[2]DATABASE!$A$1:$P$32</definedName>
    <definedName function="false" hidden="false" name="לוח1_4" vbProcedure="false">[2]DATABASE!$A$1:$U$38</definedName>
    <definedName function="false" hidden="false" name="לוח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3">
  <si>
    <t xml:space="preserve">לוח ו-נ-10</t>
  </si>
  <si>
    <t xml:space="preserve">$B$25</t>
  </si>
  <si>
    <t xml:space="preserve">A1:A21</t>
  </si>
  <si>
    <t xml:space="preserve">rep.s01109.a</t>
  </si>
  <si>
    <t xml:space="preserve">1995</t>
  </si>
  <si>
    <t xml:space="preserve">2015</t>
  </si>
  <si>
    <t xml:space="preserve">Annual</t>
  </si>
  <si>
    <t xml:space="preserve">$E$25</t>
  </si>
  <si>
    <t xml:space="preserve">rep.s01112.a</t>
  </si>
  <si>
    <t xml:space="preserve">$F$25</t>
  </si>
  <si>
    <t xml:space="preserve">rep.s01113.a</t>
  </si>
  <si>
    <t xml:space="preserve">$H$25</t>
  </si>
  <si>
    <t xml:space="preserve">rep.s01114.a</t>
  </si>
  <si>
    <t xml:space="preserve">$I$25</t>
  </si>
  <si>
    <t xml:space="preserve">rep.s01115.a</t>
  </si>
  <si>
    <t xml:space="preserve">$J$25</t>
  </si>
  <si>
    <t xml:space="preserve">rep.s01116.a</t>
  </si>
  <si>
    <t xml:space="preserve">$K$25</t>
  </si>
  <si>
    <t xml:space="preserve">rep.s01117.a</t>
  </si>
  <si>
    <t xml:space="preserve">$M$25</t>
  </si>
  <si>
    <t xml:space="preserve">rep.s01118.a</t>
  </si>
  <si>
    <t xml:space="preserve">$N$25</t>
  </si>
  <si>
    <t xml:space="preserve">rep.s01119.a</t>
  </si>
  <si>
    <t xml:space="preserve">מיפוי</t>
  </si>
  <si>
    <t xml:space="preserve">$B$11</t>
  </si>
  <si>
    <t xml:space="preserve">$C$11</t>
  </si>
  <si>
    <t xml:space="preserve">$E$11</t>
  </si>
  <si>
    <t xml:space="preserve">$F$11</t>
  </si>
  <si>
    <t xml:space="preserve">$H$11</t>
  </si>
  <si>
    <t xml:space="preserve">$I$11</t>
  </si>
  <si>
    <t xml:space="preserve">$J$11</t>
  </si>
  <si>
    <t xml:space="preserve">$K$11</t>
  </si>
  <si>
    <t xml:space="preserve">$M$11</t>
  </si>
  <si>
    <t xml:space="preserve">$N$11</t>
  </si>
  <si>
    <t xml:space="preserve">חישוב ידני</t>
  </si>
  <si>
    <t xml:space="preserve">$A$3</t>
  </si>
  <si>
    <t xml:space="preserve">A1:A36</t>
  </si>
  <si>
    <t xml:space="preserve">famedate</t>
  </si>
  <si>
    <t xml:space="preserve">1980</t>
  </si>
  <si>
    <t xml:space="preserve">$B$3</t>
  </si>
  <si>
    <t xml:space="preserve">overlay(pct(E_CIV.A_FP), pct(SNA93.G_CIV_PUR.A_FP2005+SNA93.G_CIV_W1@TAX.A_FP2005+SNA93.G_CIV_W2@TAX.A_FP2005+SNA93.G_CIV_WTAX.A_FP2005+SNA93.G_CIV_DEP.A_FP2005), pct(SNA93.G_CIV_PUR.A_FP2000+SNA93.G_CIV_W1@TAX.A_FP2000+SNA93.G_CIV_W2@TAX.A_FP2000+SNA93.G_CIV_WTAX.A_FP2000+SNA93.G_CIV_DEP.A_FP2000))</t>
  </si>
  <si>
    <t xml:space="preserve">$C$3</t>
  </si>
  <si>
    <t xml:space="preserve">E_CIV.A_FP</t>
  </si>
  <si>
    <t xml:space="preserve">$E$3</t>
  </si>
  <si>
    <t xml:space="preserve">overlay(dem_pop_ave.a,CONVERT(DEM_POP_AVE.M,A,DISC,AVE,*,on)</t>
  </si>
  <si>
    <t xml:space="preserve">חישוב ידני (אומדנים)</t>
  </si>
  <si>
    <t xml:space="preserve">A1:A12</t>
  </si>
  <si>
    <t xml:space="preserve">2004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10</t>
    </r>
  </si>
  <si>
    <r>
      <rPr>
        <b val="true"/>
        <sz val="14"/>
        <rFont val="Arial"/>
        <family val="0"/>
        <charset val="177"/>
      </rPr>
      <t xml:space="preserve">אינדיקטורים לשירותים הציבוריים האזרחיים וההוצאה הביטחונית של ישראל</t>
    </r>
    <r>
      <rPr>
        <b val="true"/>
        <sz val="14"/>
        <rFont val="Miriam"/>
        <family val="2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5</t>
    </r>
  </si>
  <si>
    <r>
      <rPr>
        <sz val="12"/>
        <rFont val="Miriam"/>
        <family val="2"/>
        <charset val="177"/>
      </rPr>
      <t xml:space="preserve">(</t>
    </r>
    <r>
      <rPr>
        <sz val="12"/>
        <rFont val="Arial"/>
        <family val="0"/>
        <charset val="177"/>
      </rPr>
      <t xml:space="preserve">אחוזים</t>
    </r>
    <r>
      <rPr>
        <sz val="12"/>
        <rFont val="Miriam"/>
        <family val="2"/>
        <charset val="177"/>
      </rPr>
      <t xml:space="preserve">)</t>
    </r>
  </si>
  <si>
    <t xml:space="preserve">שיעור המועסקים</t>
  </si>
  <si>
    <t xml:space="preserve">משקל השכר</t>
  </si>
  <si>
    <t xml:space="preserve">הצריכה הביטחונית</t>
  </si>
  <si>
    <t xml:space="preserve">הצריכה הציבורית</t>
  </si>
  <si>
    <t xml:space="preserve">משקל בני</t>
  </si>
  <si>
    <t xml:space="preserve">בשירותים הציבוריים</t>
  </si>
  <si>
    <t xml:space="preserve">בממשלה הרחבה</t>
  </si>
  <si>
    <t xml:space="preserve">כשיעור מההכנסה</t>
  </si>
  <si>
    <t xml:space="preserve">הכוללת </t>
  </si>
  <si>
    <t xml:space="preserve">בניכוי הסיוע</t>
  </si>
  <si>
    <t xml:space="preserve">משקל השכר במגזר הביטחוני</t>
  </si>
  <si>
    <t xml:space="preserve">האזרחית</t>
  </si>
  <si>
    <r>
      <rPr>
        <sz val="10"/>
        <rFont val="Miriam"/>
        <family val="2"/>
        <charset val="177"/>
      </rPr>
      <t xml:space="preserve">24-0 </t>
    </r>
    <r>
      <rPr>
        <sz val="10"/>
        <rFont val="Arial"/>
        <family val="0"/>
        <charset val="177"/>
      </rPr>
      <t xml:space="preserve">ו</t>
    </r>
    <r>
      <rPr>
        <sz val="10"/>
        <rFont val="Miriam"/>
        <family val="2"/>
        <charset val="177"/>
      </rPr>
      <t xml:space="preserve">-+65</t>
    </r>
  </si>
  <si>
    <t xml:space="preserve">האזרחיים מסך כל</t>
  </si>
  <si>
    <t xml:space="preserve">בצריכה הציבורית </t>
  </si>
  <si>
    <t xml:space="preserve">הגולמית מכלל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t xml:space="preserve">המקומית</t>
  </si>
  <si>
    <r>
      <rPr>
        <sz val="10"/>
        <rFont val="Arial"/>
        <family val="0"/>
        <charset val="177"/>
      </rPr>
      <t xml:space="preserve">מארה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ב והמכירות</t>
    </r>
  </si>
  <si>
    <t xml:space="preserve">בסך תשלומי</t>
  </si>
  <si>
    <t xml:space="preserve">בצריכה הביטחונית</t>
  </si>
  <si>
    <t xml:space="preserve">השנה</t>
  </si>
  <si>
    <t xml:space="preserve">כשיעור מהתוצר</t>
  </si>
  <si>
    <r>
      <rPr>
        <sz val="10"/>
        <rFont val="Arial"/>
        <family val="0"/>
        <charset val="177"/>
      </rPr>
      <t xml:space="preserve">לנפש</t>
    </r>
    <r>
      <rPr>
        <vertAlign val="superscript"/>
        <sz val="10"/>
        <rFont val="Miriam"/>
        <family val="2"/>
        <charset val="177"/>
      </rPr>
      <t xml:space="preserve">1</t>
    </r>
  </si>
  <si>
    <t xml:space="preserve">באוכלוסייה</t>
  </si>
  <si>
    <t xml:space="preserve">המועסקים האזרחיים</t>
  </si>
  <si>
    <t xml:space="preserve">המקורות</t>
  </si>
  <si>
    <t xml:space="preserve">השכר</t>
  </si>
  <si>
    <r>
      <rPr>
        <sz val="10"/>
        <rFont val="Arial"/>
        <family val="0"/>
        <charset val="177"/>
      </rPr>
      <t xml:space="preserve">המקומית </t>
    </r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r>
      <rPr>
        <vertAlign val="superscript"/>
        <sz val="10"/>
        <rFont val="Miriam"/>
        <family val="2"/>
        <charset val="177"/>
      </rPr>
      <t xml:space="preserve">2</t>
    </r>
    <r>
      <rPr>
        <sz val="10"/>
        <rFont val="Miriam"/>
        <family val="2"/>
        <charset val="177"/>
      </rPr>
      <t xml:space="preserve"> 1995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מדד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בסיס </t>
    </r>
    <r>
      <rPr>
        <sz val="9"/>
        <rFont val="Miriam"/>
        <family val="2"/>
        <charset val="177"/>
      </rPr>
      <t xml:space="preserve">1990=100.</t>
    </r>
  </si>
  <si>
    <r>
      <rPr>
        <sz val="9"/>
        <rFont val="Miriam"/>
        <family val="2"/>
        <charset val="177"/>
      </rPr>
      <t xml:space="preserve">2) </t>
    </r>
    <r>
      <rPr>
        <sz val="9"/>
        <rFont val="Arial"/>
        <family val="0"/>
        <charset val="177"/>
      </rPr>
      <t xml:space="preserve">באוגוסט </t>
    </r>
    <r>
      <rPr>
        <sz val="9"/>
        <rFont val="Miriam"/>
        <family val="2"/>
        <charset val="177"/>
      </rPr>
      <t xml:space="preserve">2014 </t>
    </r>
    <r>
      <rPr>
        <sz val="9"/>
        <rFont val="Arial"/>
        <family val="0"/>
        <charset val="177"/>
      </rPr>
      <t xml:space="preserve">עדכנה הלמ</t>
    </r>
    <r>
      <rPr>
        <sz val="9"/>
        <rFont val="Miriam"/>
        <family val="2"/>
        <charset val="177"/>
      </rPr>
      <t xml:space="preserve">"</t>
    </r>
    <r>
      <rPr>
        <sz val="9"/>
        <rFont val="Arial"/>
        <family val="0"/>
        <charset val="177"/>
      </rPr>
      <t xml:space="preserve">ס את מערכת החשבונות הלאומי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חל מ</t>
    </r>
    <r>
      <rPr>
        <sz val="9"/>
        <rFont val="Miriam"/>
        <family val="2"/>
        <charset val="177"/>
      </rPr>
      <t xml:space="preserve">-1995, </t>
    </r>
    <r>
      <rPr>
        <sz val="9"/>
        <rFont val="Arial"/>
        <family val="0"/>
        <charset val="177"/>
      </rPr>
      <t xml:space="preserve">לפי המדריך החדש </t>
    </r>
    <r>
      <rPr>
        <sz val="9"/>
        <rFont val="Miriam"/>
        <family val="2"/>
        <charset val="177"/>
      </rPr>
      <t xml:space="preserve">(SNA 2008). </t>
    </r>
    <r>
      <rPr>
        <sz val="9"/>
        <rFont val="Arial"/>
        <family val="0"/>
        <charset val="177"/>
      </rPr>
      <t xml:space="preserve">בנק ישראל עדכן את נתוני הלוחות בהתאם לכך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10: אינדיקטורים לבחינת התפתחות השירותים הציבוריים האזרחיים וההוצאה הביטחונית של ישראל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צריכה הציבורית האזרחית כחלק מהתוצר</t>
  </si>
  <si>
    <t xml:space="preserve">ההוצאה לצריכה הציבורית האזרחית הכוללת; מורכבת מהוצאות על קניות (נטו), עבודה ובלאי אזרחי.</t>
  </si>
  <si>
    <t xml:space="preserve">אחוזים מהתמ"ג</t>
  </si>
  <si>
    <t xml:space="preserve">רבעונית</t>
  </si>
  <si>
    <t xml:space="preserve">הלמ"ס ועיבודי בנק ישראל</t>
  </si>
  <si>
    <t xml:space="preserve">הצריכה הציבורית האזרחית לנפש</t>
  </si>
  <si>
    <t xml:space="preserve">היחס בין הצריכה הציבורית האזרחית הכוללת לאוכלוסיה הקבועה הממוצעת.</t>
  </si>
  <si>
    <t xml:space="preserve">מדד, בסיס 1990=100</t>
  </si>
  <si>
    <t xml:space="preserve">הצריכה הציבורית האזרחית מחושבת במחירים קבועים של 2005.</t>
  </si>
  <si>
    <t xml:space="preserve"> משקל גילאי 24-0 ו-+65 באוכלוסייה</t>
  </si>
  <si>
    <t xml:space="preserve">שיעור האוכלוסיה בגילאים 0-24 ו-65+ מסך האוכלוסיה.</t>
  </si>
  <si>
    <t xml:space="preserve">אחוזים</t>
  </si>
  <si>
    <t xml:space="preserve">שנתית</t>
  </si>
  <si>
    <t xml:space="preserve">הנתון בשנה האחרונה הנו אומדן, המחושב על סמך קצב הגידול הממוצע של האוכלוסיה בגילאים 0-24 ו-65+ בארבע השנים האחרונות שקדמו.</t>
  </si>
  <si>
    <t xml:space="preserve">משקל המועסקים בשירותים הציבוריים האזרחיים בסך כל המועסקים האזרחיים</t>
  </si>
  <si>
    <t xml:space="preserve">אחוז המועסקים בשירותים הציבוריים מתוך כלל המועסקים.</t>
  </si>
  <si>
    <t xml:space="preserve">השירותים הציבוריים כוללים: מינהל ציבורי, חינוך, שירותי בריאות ושירותי רווחה וסעד, מחקר ופיתוח, סילוק שפכים ואשפה, אירגונים קהילתיים וחברתיים, מתנ"סים ושירותי דת.</t>
  </si>
  <si>
    <t xml:space="preserve">משקל השכר בממשלה הרחבה בצריכה הציבורית האזרחית</t>
  </si>
  <si>
    <t xml:space="preserve">שיעור ההוצאות על השכר האזרחי (כולל מע"מ שכר) מסך ההוצאות על הצריכה הציבורית האזרחית.</t>
  </si>
  <si>
    <t xml:space="preserve">הצריכה הביטחונית כאחוז מההכנסה הגולמית מכלל המקורות</t>
  </si>
  <si>
    <t xml:space="preserve">שיעור הצריכה הציבורית הביטחונית נטו מההכנסה הגולמית מכלל המקורות.
ההכנסה הגולמית מכלל המקורות שווה לתוצר הלאומי הגולמי בתוספת ההעברות החד-צדדיות לפי שער החליפין הרשמי.</t>
  </si>
  <si>
    <t xml:space="preserve">נתוני הצריכה הביטחונית אינם כוללים את העלות האלטרנטיבית של חיילים בשירות סדיר.</t>
  </si>
  <si>
    <t xml:space="preserve">הצריכה הביטחונית הכוללת (נטו)</t>
  </si>
  <si>
    <t xml:space="preserve">ההוצאה לצריכה הציבורית הביטחונית נטו שווה לצריכה הציבורית הביטחונית ברוטו (המורכבת מהוצאות על קניות ביטחוניות ושכר ביטחוני), בניכוי מכירת מוצרים ביטחוניים.</t>
  </si>
  <si>
    <t xml:space="preserve">הצריכה הביטחונית המקומית</t>
  </si>
  <si>
    <t xml:space="preserve">ההוצאה לצריכה הביטחונית המקומית נטו שווה לצריכה הביטחונית המקומית ברוטו, בניכוי 40% ממכירות המוצרים הביטחוניים.</t>
  </si>
  <si>
    <t xml:space="preserve">הצריכה הביטחונית בניכוי הסיוע מארה"ב והמכירות</t>
  </si>
  <si>
    <t xml:space="preserve">ההוצאה לצריכה הביטחונית המקומית, בניכוי הסיוע הביטחוני מארה"ב ובניכוי מכירות המוצרים הביטחוניים.</t>
  </si>
  <si>
    <t xml:space="preserve">משקל השכר במגזר הביטחוני בסך תשלומי השכר</t>
  </si>
  <si>
    <t xml:space="preserve">שיעור תשלומי השכר הביטחוני כולל זקיפה לפנסיה ומיסים מסך תשלומי השכר במשק.</t>
  </si>
  <si>
    <t xml:space="preserve">משקל השכר במגזר הביטחוני בצריכה הביטחונית המקומית (נטו)</t>
  </si>
  <si>
    <t xml:space="preserve">שיעור תשלומי השכר הביטחוני כולל זקיפה לפנסיה ומיסים מההוצאה לצריכה הביטחונית המקומית (נטו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h:mm:ss\ AM/PM"/>
    <numFmt numFmtId="167" formatCode="0.0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sz val="12"/>
      <name val="Miriam"/>
      <family val="2"/>
      <charset val="177"/>
    </font>
    <font>
      <sz val="12"/>
      <name val="Arial"/>
      <family val="0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5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8.2183522753179</v>
      </c>
      <c r="E2" s="1" t="n">
        <v>42439.6445601852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33.8435057685151</v>
      </c>
      <c r="E3" s="1" t="n">
        <v>42439.6445601852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55.9002560239317</v>
      </c>
      <c r="E4" s="1" t="n">
        <v>42439.6445601852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7.78800042657564</v>
      </c>
      <c r="E5" s="1" t="n">
        <v>42439.6445601852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8.03027632538087</v>
      </c>
      <c r="E6" s="1" t="n">
        <v>42439.6445601852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6.60938465734797</v>
      </c>
      <c r="E7" s="1" t="n">
        <v>42439.6445601852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4.94318043671344</v>
      </c>
      <c r="E8" s="1" t="n">
        <v>42439.6445601852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8.44312299033319</v>
      </c>
      <c r="E9" s="1" t="n">
        <v>42439.6445601852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61.0758563738805</v>
      </c>
      <c r="E10" s="1" t="n">
        <v>42439.6445601852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23</v>
      </c>
      <c r="B11" s="0" t="s">
        <v>24</v>
      </c>
      <c r="D11" s="0" t="e">
        <f aca="false">NA()</f>
        <v>#N/A</v>
      </c>
      <c r="E11" s="3" t="n">
        <v>0</v>
      </c>
      <c r="F11" s="2" t="b">
        <f aca="false">FALSE()</f>
        <v>0</v>
      </c>
    </row>
    <row r="12" customFormat="false" ht="12.75" hidden="false" customHeight="false" outlineLevel="0" collapsed="false">
      <c r="A12" s="0" t="s">
        <v>23</v>
      </c>
      <c r="B12" s="0" t="s">
        <v>25</v>
      </c>
      <c r="D12" s="0" t="e">
        <f aca="false">NA()</f>
        <v>#N/A</v>
      </c>
      <c r="E12" s="3" t="n">
        <v>0</v>
      </c>
      <c r="F12" s="2" t="b">
        <f aca="false">FALSE()</f>
        <v>0</v>
      </c>
    </row>
    <row r="13" customFormat="false" ht="12.75" hidden="false" customHeight="false" outlineLevel="0" collapsed="false">
      <c r="A13" s="0" t="s">
        <v>23</v>
      </c>
      <c r="B13" s="0" t="s">
        <v>26</v>
      </c>
      <c r="D13" s="0" t="e">
        <f aca="false">NA()</f>
        <v>#N/A</v>
      </c>
      <c r="E13" s="3" t="n">
        <v>0</v>
      </c>
      <c r="F13" s="2" t="b">
        <f aca="false">FALSE()</f>
        <v>0</v>
      </c>
    </row>
    <row r="14" customFormat="false" ht="12.75" hidden="false" customHeight="false" outlineLevel="0" collapsed="false">
      <c r="A14" s="0" t="s">
        <v>23</v>
      </c>
      <c r="B14" s="0" t="s">
        <v>27</v>
      </c>
      <c r="D14" s="0" t="e">
        <f aca="false">NA()</f>
        <v>#N/A</v>
      </c>
      <c r="E14" s="3" t="n">
        <v>0</v>
      </c>
      <c r="F14" s="2" t="b">
        <f aca="false">FALSE()</f>
        <v>0</v>
      </c>
    </row>
    <row r="15" customFormat="false" ht="12.75" hidden="false" customHeight="false" outlineLevel="0" collapsed="false">
      <c r="A15" s="0" t="s">
        <v>23</v>
      </c>
      <c r="B15" s="0" t="s">
        <v>28</v>
      </c>
      <c r="D15" s="0" t="e">
        <f aca="false">NA()</f>
        <v>#N/A</v>
      </c>
      <c r="E15" s="3" t="n">
        <v>0</v>
      </c>
      <c r="F15" s="2" t="b">
        <f aca="false">FALSE()</f>
        <v>0</v>
      </c>
    </row>
    <row r="16" customFormat="false" ht="12.75" hidden="false" customHeight="false" outlineLevel="0" collapsed="false">
      <c r="A16" s="0" t="s">
        <v>23</v>
      </c>
      <c r="B16" s="0" t="s">
        <v>29</v>
      </c>
      <c r="D16" s="0" t="e">
        <f aca="false">NA()</f>
        <v>#N/A</v>
      </c>
      <c r="E16" s="3" t="n">
        <v>0</v>
      </c>
      <c r="F16" s="2" t="b">
        <f aca="false">FALSE()</f>
        <v>0</v>
      </c>
    </row>
    <row r="17" customFormat="false" ht="12.75" hidden="false" customHeight="false" outlineLevel="0" collapsed="false">
      <c r="A17" s="0" t="s">
        <v>23</v>
      </c>
      <c r="B17" s="0" t="s">
        <v>30</v>
      </c>
      <c r="D17" s="0" t="e">
        <f aca="false">NA()</f>
        <v>#N/A</v>
      </c>
      <c r="E17" s="3" t="n">
        <v>0</v>
      </c>
      <c r="F17" s="2" t="b">
        <f aca="false">FALSE()</f>
        <v>0</v>
      </c>
    </row>
    <row r="18" customFormat="false" ht="12.75" hidden="false" customHeight="false" outlineLevel="0" collapsed="false">
      <c r="A18" s="0" t="s">
        <v>23</v>
      </c>
      <c r="B18" s="0" t="s">
        <v>31</v>
      </c>
      <c r="D18" s="0" t="e">
        <f aca="false">NA()</f>
        <v>#N/A</v>
      </c>
      <c r="E18" s="3" t="n">
        <v>0</v>
      </c>
      <c r="F18" s="2" t="b">
        <f aca="false">FALSE()</f>
        <v>0</v>
      </c>
    </row>
    <row r="19" customFormat="false" ht="12.75" hidden="false" customHeight="false" outlineLevel="0" collapsed="false">
      <c r="A19" s="0" t="s">
        <v>23</v>
      </c>
      <c r="B19" s="0" t="s">
        <v>32</v>
      </c>
      <c r="D19" s="0" t="e">
        <f aca="false">NA()</f>
        <v>#N/A</v>
      </c>
      <c r="E19" s="3" t="n">
        <v>0</v>
      </c>
      <c r="F19" s="2" t="b">
        <f aca="false">FALSE()</f>
        <v>0</v>
      </c>
    </row>
    <row r="20" customFormat="false" ht="12.75" hidden="false" customHeight="false" outlineLevel="0" collapsed="false">
      <c r="A20" s="0" t="s">
        <v>23</v>
      </c>
      <c r="B20" s="0" t="s">
        <v>33</v>
      </c>
      <c r="D20" s="0" t="e">
        <f aca="false">NA()</f>
        <v>#N/A</v>
      </c>
      <c r="E20" s="3" t="n">
        <v>0</v>
      </c>
      <c r="F20" s="2" t="b">
        <f aca="false">FALSE()</f>
        <v>0</v>
      </c>
    </row>
    <row r="21" customFormat="false" ht="12.75" hidden="false" customHeight="false" outlineLevel="0" collapsed="false">
      <c r="A21" s="0" t="s">
        <v>34</v>
      </c>
      <c r="B21" s="0" t="s">
        <v>35</v>
      </c>
      <c r="C21" s="0" t="s">
        <v>36</v>
      </c>
      <c r="D21" s="0" t="n">
        <v>29586</v>
      </c>
      <c r="E21" s="1" t="n">
        <v>42439.6445138889</v>
      </c>
      <c r="F21" s="2" t="b">
        <f aca="false">TRUE()</f>
        <v>1</v>
      </c>
      <c r="G21" s="0" t="s">
        <v>37</v>
      </c>
      <c r="H21" s="0" t="s">
        <v>38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34</v>
      </c>
      <c r="B22" s="0" t="s">
        <v>39</v>
      </c>
      <c r="C22" s="0" t="s">
        <v>36</v>
      </c>
      <c r="E22" s="1" t="n">
        <v>42439.6445138889</v>
      </c>
      <c r="F22" s="2" t="b">
        <f aca="false">TRUE()</f>
        <v>1</v>
      </c>
      <c r="G22" s="0" t="s">
        <v>40</v>
      </c>
      <c r="H22" s="0" t="s">
        <v>38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34</v>
      </c>
      <c r="B23" s="0" t="s">
        <v>41</v>
      </c>
      <c r="C23" s="0" t="s">
        <v>36</v>
      </c>
      <c r="E23" s="1" t="n">
        <v>42439.6445138889</v>
      </c>
      <c r="F23" s="2" t="b">
        <f aca="false">TRUE()</f>
        <v>1</v>
      </c>
      <c r="G23" s="0" t="s">
        <v>42</v>
      </c>
      <c r="H23" s="0" t="s">
        <v>38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34</v>
      </c>
      <c r="B24" s="0" t="s">
        <v>43</v>
      </c>
      <c r="C24" s="0" t="s">
        <v>36</v>
      </c>
      <c r="D24" s="0" t="n">
        <v>3877.7</v>
      </c>
      <c r="E24" s="1" t="n">
        <v>42439.6445138889</v>
      </c>
      <c r="F24" s="2" t="b">
        <f aca="false">TRUE()</f>
        <v>1</v>
      </c>
      <c r="G24" s="0" t="s">
        <v>44</v>
      </c>
      <c r="H24" s="0" t="s">
        <v>38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45</v>
      </c>
      <c r="B25" s="0" t="s">
        <v>35</v>
      </c>
      <c r="C25" s="0" t="s">
        <v>46</v>
      </c>
      <c r="D25" s="0" t="n">
        <v>38352</v>
      </c>
      <c r="E25" s="1" t="n">
        <v>42380.608275463</v>
      </c>
      <c r="F25" s="2" t="b">
        <f aca="false">TRUE()</f>
        <v>1</v>
      </c>
      <c r="G25" s="0" t="s">
        <v>37</v>
      </c>
      <c r="H25" s="0" t="s">
        <v>47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45</v>
      </c>
      <c r="B26" s="0" t="s">
        <v>39</v>
      </c>
      <c r="C26" s="0" t="s">
        <v>46</v>
      </c>
      <c r="D26" s="0" t="n">
        <v>6809</v>
      </c>
      <c r="E26" s="1" t="n">
        <v>42380.608275463</v>
      </c>
      <c r="F26" s="2" t="b">
        <f aca="false">TRUE()</f>
        <v>1</v>
      </c>
      <c r="G26" s="0" t="s">
        <v>44</v>
      </c>
      <c r="H26" s="0" t="s">
        <v>47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12.56"/>
    <col collapsed="false" customWidth="true" hidden="false" outlineLevel="0" max="3" min="3" style="4" width="4.99"/>
    <col collapsed="false" customWidth="true" hidden="false" outlineLevel="0" max="4" min="4" style="4" width="9.85"/>
    <col collapsed="false" customWidth="true" hidden="false" outlineLevel="0" max="5" min="5" style="4" width="16.28"/>
    <col collapsed="false" customWidth="true" hidden="false" outlineLevel="0" max="6" min="6" style="4" width="14.28"/>
    <col collapsed="false" customWidth="true" hidden="false" outlineLevel="0" max="7" min="7" style="4" width="1.28"/>
    <col collapsed="false" customWidth="true" hidden="false" outlineLevel="0" max="8" min="8" style="4" width="13.7"/>
    <col collapsed="false" customWidth="true" hidden="false" outlineLevel="0" max="10" min="9" style="4" width="7.42"/>
    <col collapsed="false" customWidth="true" hidden="false" outlineLevel="0" max="11" min="11" style="4" width="14.14"/>
    <col collapsed="false" customWidth="true" hidden="false" outlineLevel="0" max="12" min="12" style="4" width="1.13"/>
    <col collapsed="false" customWidth="true" hidden="false" outlineLevel="0" max="13" min="13" style="4" width="9.85"/>
    <col collapsed="false" customWidth="true" hidden="false" outlineLevel="0" max="14" min="14" style="4" width="14.99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A1" s="5" t="s">
        <v>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false" outlineLevel="0" collapsed="false">
      <c r="A2" s="5" t="s">
        <v>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6" t="s">
        <v>5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8"/>
      <c r="B5" s="9"/>
      <c r="C5" s="9"/>
      <c r="D5" s="10"/>
      <c r="E5" s="11" t="s">
        <v>51</v>
      </c>
      <c r="F5" s="11" t="s">
        <v>52</v>
      </c>
      <c r="G5" s="11"/>
      <c r="H5" s="12" t="s">
        <v>53</v>
      </c>
      <c r="I5" s="12"/>
      <c r="J5" s="12"/>
      <c r="K5" s="12"/>
      <c r="L5" s="11"/>
      <c r="M5" s="13"/>
      <c r="N5" s="13"/>
      <c r="O5" s="11"/>
      <c r="P5" s="11"/>
    </row>
    <row r="6" customFormat="false" ht="12.75" hidden="false" customHeight="false" outlineLevel="0" collapsed="false">
      <c r="A6" s="11"/>
      <c r="B6" s="14" t="s">
        <v>54</v>
      </c>
      <c r="C6" s="14"/>
      <c r="D6" s="11" t="s">
        <v>55</v>
      </c>
      <c r="E6" s="11" t="s">
        <v>56</v>
      </c>
      <c r="F6" s="11" t="s">
        <v>57</v>
      </c>
      <c r="G6" s="11"/>
      <c r="H6" s="11" t="s">
        <v>58</v>
      </c>
      <c r="I6" s="11" t="s">
        <v>59</v>
      </c>
      <c r="J6" s="11"/>
      <c r="K6" s="11" t="s">
        <v>60</v>
      </c>
      <c r="L6" s="11"/>
      <c r="M6" s="15" t="s">
        <v>61</v>
      </c>
      <c r="N6" s="15"/>
      <c r="O6" s="11"/>
      <c r="P6" s="11"/>
    </row>
    <row r="7" customFormat="false" ht="12.75" hidden="false" customHeight="false" outlineLevel="0" collapsed="false">
      <c r="B7" s="15" t="s">
        <v>62</v>
      </c>
      <c r="C7" s="15"/>
      <c r="D7" s="16" t="s">
        <v>63</v>
      </c>
      <c r="E7" s="11" t="s">
        <v>64</v>
      </c>
      <c r="F7" s="11" t="s">
        <v>65</v>
      </c>
      <c r="G7" s="11"/>
      <c r="H7" s="11" t="s">
        <v>66</v>
      </c>
      <c r="I7" s="17" t="s">
        <v>67</v>
      </c>
      <c r="J7" s="18" t="s">
        <v>68</v>
      </c>
      <c r="K7" s="18" t="s">
        <v>69</v>
      </c>
      <c r="L7" s="11"/>
      <c r="M7" s="11" t="s">
        <v>70</v>
      </c>
      <c r="N7" s="11" t="s">
        <v>71</v>
      </c>
      <c r="O7" s="11"/>
      <c r="P7" s="11"/>
    </row>
    <row r="8" customFormat="false" ht="15" hidden="false" customHeight="false" outlineLevel="0" collapsed="false">
      <c r="A8" s="18" t="s">
        <v>72</v>
      </c>
      <c r="B8" s="18" t="s">
        <v>73</v>
      </c>
      <c r="C8" s="18" t="s">
        <v>74</v>
      </c>
      <c r="D8" s="18" t="s">
        <v>75</v>
      </c>
      <c r="E8" s="18" t="s">
        <v>76</v>
      </c>
      <c r="F8" s="18" t="s">
        <v>62</v>
      </c>
      <c r="G8" s="18"/>
      <c r="H8" s="19" t="s">
        <v>77</v>
      </c>
      <c r="I8" s="20" t="s">
        <v>73</v>
      </c>
      <c r="J8" s="20"/>
      <c r="K8" s="20"/>
      <c r="L8" s="18"/>
      <c r="M8" s="18" t="s">
        <v>78</v>
      </c>
      <c r="N8" s="18" t="s">
        <v>79</v>
      </c>
      <c r="O8" s="11"/>
      <c r="P8" s="11"/>
    </row>
    <row r="9" customFormat="false" ht="13.7" hidden="false" customHeight="true" outlineLevel="0" collapsed="false">
      <c r="A9" s="11" t="n">
        <v>1980</v>
      </c>
      <c r="B9" s="21" t="n">
        <v>16.9749075914971</v>
      </c>
      <c r="C9" s="21" t="n">
        <v>93.3847579203311</v>
      </c>
      <c r="D9" s="21" t="n">
        <v>59.1236565224383</v>
      </c>
      <c r="E9" s="21" t="n">
        <v>29.7542043984476</v>
      </c>
      <c r="F9" s="21" t="n">
        <v>73.829293701794</v>
      </c>
      <c r="G9" s="21"/>
      <c r="H9" s="21" t="n">
        <v>19.8648843304778</v>
      </c>
      <c r="I9" s="21" t="n">
        <v>21.370109058872</v>
      </c>
      <c r="J9" s="21" t="n">
        <v>12.9099277643856</v>
      </c>
      <c r="K9" s="21" t="n">
        <v>8.13927786607482</v>
      </c>
      <c r="L9" s="21" t="n">
        <v>0</v>
      </c>
      <c r="M9" s="21" t="n">
        <v>10.5175887460552</v>
      </c>
      <c r="N9" s="21" t="n">
        <v>39.2064336036156</v>
      </c>
      <c r="O9" s="11"/>
      <c r="P9" s="11"/>
    </row>
    <row r="10" customFormat="false" ht="13.7" hidden="false" customHeight="true" outlineLevel="0" collapsed="false">
      <c r="A10" s="11" t="n">
        <v>1981</v>
      </c>
      <c r="B10" s="21" t="n">
        <v>16.8014164602993</v>
      </c>
      <c r="C10" s="21" t="n">
        <v>93.8304980863758</v>
      </c>
      <c r="D10" s="21" t="n">
        <v>58.9311842668506</v>
      </c>
      <c r="E10" s="21" t="n">
        <v>30.1901743264659</v>
      </c>
      <c r="F10" s="21" t="n">
        <v>75.8996065612311</v>
      </c>
      <c r="G10" s="21"/>
      <c r="H10" s="21" t="n">
        <v>21.6127060931264</v>
      </c>
      <c r="I10" s="21" t="n">
        <v>22.9981929199829</v>
      </c>
      <c r="J10" s="21" t="n">
        <v>13.1981484089957</v>
      </c>
      <c r="K10" s="21" t="n">
        <v>10.0233173632602</v>
      </c>
      <c r="L10" s="21" t="n">
        <v>0</v>
      </c>
      <c r="M10" s="21" t="n">
        <v>10.311544972847</v>
      </c>
      <c r="N10" s="21" t="n">
        <v>38.7027562304011</v>
      </c>
      <c r="O10" s="11"/>
      <c r="P10" s="11"/>
    </row>
    <row r="11" customFormat="false" ht="13.7" hidden="false" customHeight="true" outlineLevel="0" collapsed="false">
      <c r="A11" s="11" t="n">
        <v>1982</v>
      </c>
      <c r="B11" s="21" t="n">
        <v>16.4664649875417</v>
      </c>
      <c r="C11" s="21" t="n">
        <v>93.4145344068649</v>
      </c>
      <c r="D11" s="21" t="n">
        <v>58.6109228082388</v>
      </c>
      <c r="E11" s="21" t="n">
        <v>30.2367372450973</v>
      </c>
      <c r="F11" s="21" t="n">
        <v>73.5473806525962</v>
      </c>
      <c r="G11" s="21"/>
      <c r="H11" s="21" t="n">
        <v>19.178380135577</v>
      </c>
      <c r="I11" s="21" t="n">
        <v>19.9348561335426</v>
      </c>
      <c r="J11" s="21" t="n">
        <v>13.8495142712946</v>
      </c>
      <c r="K11" s="21" t="n">
        <v>11.8325559867652</v>
      </c>
      <c r="L11" s="21" t="n">
        <v>0</v>
      </c>
      <c r="M11" s="21" t="n">
        <v>10.8397440206935</v>
      </c>
      <c r="N11" s="21" t="n">
        <v>39.0123627481479</v>
      </c>
      <c r="O11" s="11"/>
      <c r="P11" s="11"/>
    </row>
    <row r="12" customFormat="false" ht="13.7" hidden="false" customHeight="true" outlineLevel="0" collapsed="false">
      <c r="A12" s="11" t="n">
        <v>1983</v>
      </c>
      <c r="B12" s="21" t="n">
        <v>16.3119161277223</v>
      </c>
      <c r="C12" s="21" t="n">
        <v>93.5688011453565</v>
      </c>
      <c r="D12" s="21" t="n">
        <v>58.1914535232278</v>
      </c>
      <c r="E12" s="21" t="n">
        <v>29.7569470735216</v>
      </c>
      <c r="F12" s="21" t="n">
        <v>74.9080402174821</v>
      </c>
      <c r="G12" s="21"/>
      <c r="H12" s="21" t="n">
        <v>16.1996127182845</v>
      </c>
      <c r="I12" s="21" t="n">
        <v>17.1700336517763</v>
      </c>
      <c r="J12" s="21" t="n">
        <v>12.9633494671257</v>
      </c>
      <c r="K12" s="21" t="n">
        <v>11.190105786545</v>
      </c>
      <c r="L12" s="21" t="n">
        <v>0</v>
      </c>
      <c r="M12" s="21" t="n">
        <v>9.91753325272068</v>
      </c>
      <c r="N12" s="21" t="n">
        <v>39.0761751486236</v>
      </c>
      <c r="O12" s="11"/>
      <c r="P12" s="11"/>
    </row>
    <row r="13" customFormat="false" ht="13.7" hidden="false" customHeight="true" outlineLevel="0" collapsed="false">
      <c r="A13" s="11" t="n">
        <v>1984</v>
      </c>
      <c r="B13" s="21" t="n">
        <v>16.6823942805564</v>
      </c>
      <c r="C13" s="21" t="n">
        <v>94.2685295505033</v>
      </c>
      <c r="D13" s="21" t="n">
        <v>58.2577809036182</v>
      </c>
      <c r="E13" s="21" t="n">
        <v>29.708143614242</v>
      </c>
      <c r="F13" s="21" t="n">
        <v>76.3581217556664</v>
      </c>
      <c r="G13" s="21"/>
      <c r="H13" s="21" t="n">
        <v>18.0914931776141</v>
      </c>
      <c r="I13" s="21" t="n">
        <v>19.4521322265422</v>
      </c>
      <c r="J13" s="21" t="n">
        <v>12.8843076179082</v>
      </c>
      <c r="K13" s="21" t="n">
        <v>7.82904541715774</v>
      </c>
      <c r="L13" s="21" t="n">
        <v>0</v>
      </c>
      <c r="M13" s="21" t="n">
        <v>10.2502571638501</v>
      </c>
      <c r="N13" s="21" t="n">
        <v>40.6287763235966</v>
      </c>
      <c r="O13" s="11"/>
      <c r="P13" s="11"/>
    </row>
    <row r="14" customFormat="false" ht="13.7" hidden="false" customHeight="true" outlineLevel="0" collapsed="false">
      <c r="A14" s="11" t="n">
        <v>1985</v>
      </c>
      <c r="B14" s="21" t="n">
        <v>15.199421985056</v>
      </c>
      <c r="C14" s="21" t="n">
        <v>91.8837218843246</v>
      </c>
      <c r="D14" s="21" t="n">
        <v>58.2352941176471</v>
      </c>
      <c r="E14" s="21" t="n">
        <v>30.0133392618942</v>
      </c>
      <c r="F14" s="21" t="n">
        <v>70.9982502176726</v>
      </c>
      <c r="G14" s="21"/>
      <c r="H14" s="21" t="n">
        <v>17.0887426071389</v>
      </c>
      <c r="I14" s="21" t="n">
        <v>19.3346705556364</v>
      </c>
      <c r="J14" s="21" t="n">
        <v>11.4588366425415</v>
      </c>
      <c r="K14" s="21" t="n">
        <v>3.24182609180782</v>
      </c>
      <c r="L14" s="21" t="n">
        <v>0</v>
      </c>
      <c r="M14" s="21" t="n">
        <v>9.4789926547744</v>
      </c>
      <c r="N14" s="21" t="n">
        <v>39.58206227317</v>
      </c>
      <c r="O14" s="11"/>
      <c r="P14" s="11"/>
    </row>
    <row r="15" customFormat="false" ht="13.7" hidden="false" customHeight="true" outlineLevel="0" collapsed="false">
      <c r="A15" s="11" t="n">
        <v>1986</v>
      </c>
      <c r="B15" s="21" t="n">
        <v>14.7922018266148</v>
      </c>
      <c r="C15" s="21" t="n">
        <v>90.2849679265645</v>
      </c>
      <c r="D15" s="21" t="n">
        <v>58.6675777743046</v>
      </c>
      <c r="E15" s="21" t="n">
        <v>29.6805322026464</v>
      </c>
      <c r="F15" s="21" t="n">
        <v>71.9650405201745</v>
      </c>
      <c r="G15" s="21"/>
      <c r="H15" s="21" t="n">
        <v>13.1679104503673</v>
      </c>
      <c r="I15" s="21" t="n">
        <v>14.5975473883904</v>
      </c>
      <c r="J15" s="21" t="n">
        <v>10.2760184537518</v>
      </c>
      <c r="K15" s="21" t="n">
        <v>4.0134638111823</v>
      </c>
      <c r="L15" s="21" t="n">
        <v>0</v>
      </c>
      <c r="M15" s="21" t="n">
        <v>9.29323308270677</v>
      </c>
      <c r="N15" s="21" t="n">
        <v>45.3459119496855</v>
      </c>
      <c r="O15" s="11"/>
      <c r="P15" s="11"/>
    </row>
    <row r="16" customFormat="false" ht="13.7" hidden="false" customHeight="true" outlineLevel="0" collapsed="false">
      <c r="A16" s="11" t="n">
        <v>1987</v>
      </c>
      <c r="B16" s="21" t="n">
        <v>14.6840060799016</v>
      </c>
      <c r="C16" s="21" t="n">
        <v>92.5850244286782</v>
      </c>
      <c r="D16" s="21" t="n">
        <v>58.7424962246284</v>
      </c>
      <c r="E16" s="21" t="n">
        <v>28.7831290966087</v>
      </c>
      <c r="F16" s="21" t="n">
        <v>71.6331513738651</v>
      </c>
      <c r="G16" s="21"/>
      <c r="H16" s="21" t="n">
        <v>16.4655064178263</v>
      </c>
      <c r="I16" s="21" t="n">
        <v>17.6511609720598</v>
      </c>
      <c r="J16" s="21" t="n">
        <v>10.2342740554561</v>
      </c>
      <c r="K16" s="21" t="n">
        <v>4.80884332097988</v>
      </c>
      <c r="L16" s="21" t="n">
        <v>0</v>
      </c>
      <c r="M16" s="21" t="n">
        <v>9.13818006740491</v>
      </c>
      <c r="N16" s="21" t="n">
        <v>46.8133385951066</v>
      </c>
      <c r="O16" s="11"/>
      <c r="P16" s="11"/>
    </row>
    <row r="17" customFormat="false" ht="13.7" hidden="false" customHeight="true" outlineLevel="0" collapsed="false">
      <c r="A17" s="11" t="n">
        <v>1988</v>
      </c>
      <c r="B17" s="21" t="n">
        <v>15.2838700461248</v>
      </c>
      <c r="C17" s="21" t="n">
        <v>95.7309493736924</v>
      </c>
      <c r="D17" s="21" t="n">
        <v>58.6838386065647</v>
      </c>
      <c r="E17" s="21" t="n">
        <v>28.9765296992222</v>
      </c>
      <c r="F17" s="21" t="n">
        <v>72.2233215073849</v>
      </c>
      <c r="G17" s="21"/>
      <c r="H17" s="21" t="n">
        <v>14.087719433306</v>
      </c>
      <c r="I17" s="21" t="n">
        <v>14.7919760120939</v>
      </c>
      <c r="J17" s="21" t="n">
        <v>9.84307236884634</v>
      </c>
      <c r="K17" s="21" t="n">
        <v>5.49002062614094</v>
      </c>
      <c r="L17" s="21" t="n">
        <v>0</v>
      </c>
      <c r="M17" s="21" t="n">
        <v>9.94892066018122</v>
      </c>
      <c r="N17" s="21" t="n">
        <v>53.3502174750867</v>
      </c>
      <c r="O17" s="11"/>
      <c r="P17" s="11"/>
    </row>
    <row r="18" customFormat="false" ht="13.7" hidden="false" customHeight="true" outlineLevel="0" collapsed="false">
      <c r="A18" s="11" t="n">
        <v>1989</v>
      </c>
      <c r="B18" s="21" t="n">
        <v>15.5586869967629</v>
      </c>
      <c r="C18" s="21" t="n">
        <v>97.4583012346767</v>
      </c>
      <c r="D18" s="21" t="n">
        <v>58.6848846516079</v>
      </c>
      <c r="E18" s="21" t="n">
        <v>29.3634496919918</v>
      </c>
      <c r="F18" s="21" t="n">
        <v>71.9685936677321</v>
      </c>
      <c r="G18" s="21"/>
      <c r="H18" s="21" t="n">
        <v>11.8756787553751</v>
      </c>
      <c r="I18" s="21" t="n">
        <v>12.3197788958457</v>
      </c>
      <c r="J18" s="21" t="n">
        <v>9.68539710147028</v>
      </c>
      <c r="K18" s="21" t="n">
        <v>5.61917014152841</v>
      </c>
      <c r="L18" s="21" t="n">
        <v>0</v>
      </c>
      <c r="M18" s="21" t="n">
        <v>9.91410623477629</v>
      </c>
      <c r="N18" s="21" t="n">
        <v>53.2244373580491</v>
      </c>
      <c r="O18" s="11"/>
      <c r="P18" s="11"/>
    </row>
    <row r="19" customFormat="false" ht="13.7" hidden="false" customHeight="true" outlineLevel="0" collapsed="false">
      <c r="A19" s="11" t="n">
        <v>1990</v>
      </c>
      <c r="B19" s="21" t="n">
        <v>15.9261201160376</v>
      </c>
      <c r="C19" s="21" t="n">
        <v>100</v>
      </c>
      <c r="D19" s="21" t="n">
        <v>59.6541020964452</v>
      </c>
      <c r="E19" s="21" t="n">
        <v>29.431482971306</v>
      </c>
      <c r="F19" s="21" t="n">
        <v>71.2063327565346</v>
      </c>
      <c r="G19" s="21"/>
      <c r="H19" s="21" t="n">
        <v>11.9880055777594</v>
      </c>
      <c r="I19" s="21" t="n">
        <v>12.5929792856956</v>
      </c>
      <c r="J19" s="21" t="n">
        <v>9.54796807670896</v>
      </c>
      <c r="K19" s="21" t="n">
        <v>5.43473285554082</v>
      </c>
      <c r="L19" s="21" t="n">
        <v>0</v>
      </c>
      <c r="M19" s="21" t="n">
        <v>9.96654089841247</v>
      </c>
      <c r="N19" s="21" t="n">
        <v>52.4904860993945</v>
      </c>
      <c r="O19" s="11"/>
      <c r="P19" s="11"/>
    </row>
    <row r="20" customFormat="false" ht="13.7" hidden="false" customHeight="true" outlineLevel="0" collapsed="false">
      <c r="A20" s="11" t="n">
        <v>1991</v>
      </c>
      <c r="B20" s="21" t="n">
        <v>15.929842837796</v>
      </c>
      <c r="C20" s="21" t="n">
        <v>100.27659065276</v>
      </c>
      <c r="D20" s="21" t="n">
        <v>58.6005813905079</v>
      </c>
      <c r="E20" s="21" t="n">
        <v>29.558517021411</v>
      </c>
      <c r="F20" s="21" t="n">
        <v>71.8078146594554</v>
      </c>
      <c r="G20" s="21"/>
      <c r="H20" s="21" t="n">
        <v>11.3660722328114</v>
      </c>
      <c r="I20" s="21" t="n">
        <v>12.1365742765085</v>
      </c>
      <c r="J20" s="21" t="n">
        <v>8.6969010516043</v>
      </c>
      <c r="K20" s="21" t="n">
        <v>4.36310822420373</v>
      </c>
      <c r="L20" s="21" t="n">
        <v>0</v>
      </c>
      <c r="M20" s="21" t="n">
        <v>9.71725892678464</v>
      </c>
      <c r="N20" s="21" t="n">
        <v>54.5585874799358</v>
      </c>
      <c r="O20" s="11"/>
      <c r="P20" s="11"/>
    </row>
    <row r="21" customFormat="false" ht="13.7" hidden="false" customHeight="true" outlineLevel="0" collapsed="false">
      <c r="A21" s="11" t="n">
        <v>1992</v>
      </c>
      <c r="B21" s="21" t="n">
        <v>15.9031302081727</v>
      </c>
      <c r="C21" s="21" t="n">
        <v>104.77135861639</v>
      </c>
      <c r="D21" s="21" t="n">
        <v>58.0384502781302</v>
      </c>
      <c r="E21" s="21" t="n">
        <v>29.2727272727273</v>
      </c>
      <c r="F21" s="21" t="n">
        <v>71.5472465194707</v>
      </c>
      <c r="G21" s="21"/>
      <c r="H21" s="21" t="n">
        <v>10.1956618988516</v>
      </c>
      <c r="I21" s="21" t="n">
        <v>10.8074287230913</v>
      </c>
      <c r="J21" s="21" t="n">
        <v>8.42583453619108</v>
      </c>
      <c r="K21" s="21" t="n">
        <v>5.59371854554599</v>
      </c>
      <c r="L21" s="21" t="n">
        <v>0</v>
      </c>
      <c r="M21" s="21" t="n">
        <v>9.00822918395902</v>
      </c>
      <c r="N21" s="21" t="n">
        <v>52.1979909579365</v>
      </c>
      <c r="O21" s="11"/>
      <c r="P21" s="11"/>
    </row>
    <row r="22" customFormat="false" ht="13.7" hidden="false" customHeight="true" outlineLevel="0" collapsed="false">
      <c r="A22" s="11" t="n">
        <v>1993</v>
      </c>
      <c r="B22" s="21" t="n">
        <v>15.7393705046826</v>
      </c>
      <c r="C22" s="21" t="n">
        <v>103.591922539953</v>
      </c>
      <c r="D22" s="21" t="n">
        <v>57.8230300527565</v>
      </c>
      <c r="E22" s="21" t="n">
        <v>28.5518501598904</v>
      </c>
      <c r="F22" s="21" t="n">
        <v>73.1652995831082</v>
      </c>
      <c r="G22" s="21"/>
      <c r="H22" s="21" t="n">
        <v>10.4407477132919</v>
      </c>
      <c r="I22" s="21" t="n">
        <v>11.0297825023923</v>
      </c>
      <c r="J22" s="21" t="n">
        <v>7.54557640979526</v>
      </c>
      <c r="K22" s="21" t="n">
        <v>4.38648814610978</v>
      </c>
      <c r="L22" s="21" t="n">
        <v>0</v>
      </c>
      <c r="M22" s="21" t="n">
        <v>8.34655116316903</v>
      </c>
      <c r="N22" s="21" t="n">
        <v>54.4493380382585</v>
      </c>
      <c r="O22" s="11"/>
      <c r="P22" s="11"/>
    </row>
    <row r="23" customFormat="false" ht="13.7" hidden="false" customHeight="true" outlineLevel="0" collapsed="false">
      <c r="A23" s="11" t="n">
        <v>1994</v>
      </c>
      <c r="B23" s="21" t="n">
        <v>16.9998949669547</v>
      </c>
      <c r="C23" s="21" t="n">
        <v>110.054155103492</v>
      </c>
      <c r="D23" s="21" t="n">
        <v>57.6834367900913</v>
      </c>
      <c r="E23" s="21" t="n">
        <v>28.0049168938058</v>
      </c>
      <c r="F23" s="21" t="n">
        <v>73.0238612975717</v>
      </c>
      <c r="G23" s="21"/>
      <c r="H23" s="21" t="n">
        <v>9.02622470548789</v>
      </c>
      <c r="I23" s="21" t="n">
        <v>9.40846386613567</v>
      </c>
      <c r="J23" s="21" t="n">
        <v>7.33406860916762</v>
      </c>
      <c r="K23" s="21" t="n">
        <v>4.96485009114686</v>
      </c>
      <c r="L23" s="21" t="n">
        <v>0</v>
      </c>
      <c r="M23" s="21" t="n">
        <v>8.35537055174665</v>
      </c>
      <c r="N23" s="21" t="n">
        <v>57.5228697938909</v>
      </c>
      <c r="O23" s="11"/>
      <c r="P23" s="11"/>
    </row>
    <row r="24" customFormat="false" ht="13.7" hidden="false" customHeight="true" outlineLevel="0" collapsed="false">
      <c r="A24" s="11" t="n">
        <v>1995</v>
      </c>
      <c r="B24" s="21" t="n">
        <v>18.0876886481771</v>
      </c>
      <c r="C24" s="22" t="n">
        <v>107.977602310051</v>
      </c>
      <c r="D24" s="21" t="n">
        <v>57.6421738962065</v>
      </c>
      <c r="E24" s="21" t="n">
        <v>33.8435057685151</v>
      </c>
      <c r="F24" s="21" t="n">
        <v>58.3551195415543</v>
      </c>
      <c r="G24" s="21"/>
      <c r="H24" s="21" t="n">
        <v>8.21983812404591</v>
      </c>
      <c r="I24" s="21" t="n">
        <v>8.11933705080641</v>
      </c>
      <c r="J24" s="21" t="n">
        <v>6.70486011107932</v>
      </c>
      <c r="K24" s="21" t="n">
        <v>5.04613838066572</v>
      </c>
      <c r="L24" s="21"/>
      <c r="M24" s="21" t="n">
        <v>8.69126263590664</v>
      </c>
      <c r="N24" s="21" t="n">
        <v>61.8033498392156</v>
      </c>
      <c r="O24" s="11"/>
      <c r="P24" s="11"/>
    </row>
    <row r="25" customFormat="false" ht="13.7" hidden="false" customHeight="true" outlineLevel="0" collapsed="false">
      <c r="A25" s="23" t="s">
        <v>80</v>
      </c>
      <c r="B25" s="24" t="n">
        <v>18.2183522753179</v>
      </c>
      <c r="C25" s="24" t="n">
        <v>107.977602310051</v>
      </c>
      <c r="D25" s="24" t="n">
        <v>57.6421738962065</v>
      </c>
      <c r="E25" s="24" t="n">
        <v>33.8435057685151</v>
      </c>
      <c r="F25" s="24" t="n">
        <v>55.9002560239317</v>
      </c>
      <c r="G25" s="24"/>
      <c r="H25" s="24" t="n">
        <v>7.78800042657564</v>
      </c>
      <c r="I25" s="24" t="n">
        <v>8.03027632538087</v>
      </c>
      <c r="J25" s="24" t="n">
        <v>6.60938465734797</v>
      </c>
      <c r="K25" s="24" t="n">
        <v>4.94318043671344</v>
      </c>
      <c r="L25" s="24"/>
      <c r="M25" s="24" t="n">
        <v>8.44312299033319</v>
      </c>
      <c r="N25" s="24" t="n">
        <v>61.0758563738805</v>
      </c>
      <c r="O25" s="11"/>
      <c r="P25" s="11"/>
    </row>
    <row r="26" customFormat="false" ht="13.7" hidden="false" customHeight="true" outlineLevel="0" collapsed="false">
      <c r="A26" s="11" t="n">
        <v>1996</v>
      </c>
      <c r="B26" s="21" t="n">
        <v>18.554723240621</v>
      </c>
      <c r="C26" s="21" t="n">
        <v>110.083252504684</v>
      </c>
      <c r="D26" s="21" t="n">
        <v>57.3604922434071</v>
      </c>
      <c r="E26" s="21" t="n">
        <v>33.7163358917299</v>
      </c>
      <c r="F26" s="21" t="n">
        <v>55.9020818167179</v>
      </c>
      <c r="G26" s="21"/>
      <c r="H26" s="21" t="n">
        <v>7.97533550467852</v>
      </c>
      <c r="I26" s="21" t="n">
        <v>8.1837863772095</v>
      </c>
      <c r="J26" s="21" t="n">
        <v>6.46078900167803</v>
      </c>
      <c r="K26" s="21" t="n">
        <v>4.53516647819421</v>
      </c>
      <c r="L26" s="21"/>
      <c r="M26" s="21" t="n">
        <v>7.93078185456459</v>
      </c>
      <c r="N26" s="21" t="n">
        <v>59.8956006261997</v>
      </c>
      <c r="O26" s="11"/>
      <c r="P26" s="11"/>
    </row>
    <row r="27" customFormat="false" ht="13.7" hidden="false" customHeight="true" outlineLevel="0" collapsed="false">
      <c r="A27" s="11" t="n">
        <v>1997</v>
      </c>
      <c r="B27" s="21" t="n">
        <v>18.3184447939552</v>
      </c>
      <c r="C27" s="21" t="n">
        <v>110.613150090436</v>
      </c>
      <c r="D27" s="21" t="n">
        <v>57.0914047550609</v>
      </c>
      <c r="E27" s="21" t="n">
        <v>34.3803208172775</v>
      </c>
      <c r="F27" s="21" t="n">
        <v>55.3649030903324</v>
      </c>
      <c r="G27" s="21"/>
      <c r="H27" s="21" t="n">
        <v>7.80435937825943</v>
      </c>
      <c r="I27" s="21" t="n">
        <v>7.95590232561682</v>
      </c>
      <c r="J27" s="21" t="n">
        <v>6.21865564804395</v>
      </c>
      <c r="K27" s="21" t="n">
        <v>4.22078647616295</v>
      </c>
      <c r="L27" s="21"/>
      <c r="M27" s="21" t="n">
        <v>7.61424171784645</v>
      </c>
      <c r="N27" s="21" t="n">
        <v>59.4756354797881</v>
      </c>
      <c r="O27" s="11"/>
      <c r="P27" s="11"/>
    </row>
    <row r="28" customFormat="false" ht="13.7" hidden="false" customHeight="true" outlineLevel="0" collapsed="false">
      <c r="A28" s="11" t="n">
        <v>1998</v>
      </c>
      <c r="B28" s="21" t="n">
        <v>18.0151608631144</v>
      </c>
      <c r="C28" s="21" t="n">
        <v>111.114414950262</v>
      </c>
      <c r="D28" s="21" t="n">
        <v>56.7889936443305</v>
      </c>
      <c r="E28" s="21" t="n">
        <v>35.2409106953759</v>
      </c>
      <c r="F28" s="21" t="n">
        <v>54.5000181634835</v>
      </c>
      <c r="G28" s="21"/>
      <c r="H28" s="21" t="n">
        <v>7.65872243083717</v>
      </c>
      <c r="I28" s="21" t="n">
        <v>7.80915463019976</v>
      </c>
      <c r="J28" s="21" t="n">
        <v>5.96024982428635</v>
      </c>
      <c r="K28" s="21" t="n">
        <v>3.91771981360618</v>
      </c>
      <c r="L28" s="21"/>
      <c r="M28" s="21" t="n">
        <v>7.228785606863</v>
      </c>
      <c r="N28" s="21" t="n">
        <v>58.850872362878</v>
      </c>
      <c r="O28" s="11"/>
      <c r="P28" s="11"/>
    </row>
    <row r="29" customFormat="false" ht="13.7" hidden="false" customHeight="true" outlineLevel="0" collapsed="false">
      <c r="A29" s="11" t="n">
        <v>1999</v>
      </c>
      <c r="B29" s="21" t="n">
        <v>17.6102803939907</v>
      </c>
      <c r="C29" s="21" t="n">
        <v>110.620262537343</v>
      </c>
      <c r="D29" s="21" t="n">
        <v>56.4019829090864</v>
      </c>
      <c r="E29" s="21" t="n">
        <v>35.1493623213216</v>
      </c>
      <c r="F29" s="21" t="n">
        <v>54.4123096884169</v>
      </c>
      <c r="G29" s="21"/>
      <c r="H29" s="21" t="n">
        <v>7.64257909863751</v>
      </c>
      <c r="I29" s="21" t="n">
        <v>7.7192924918601</v>
      </c>
      <c r="J29" s="21" t="n">
        <v>5.77013097157933</v>
      </c>
      <c r="K29" s="21" t="n">
        <v>3.55567966019642</v>
      </c>
      <c r="L29" s="21"/>
      <c r="M29" s="21" t="n">
        <v>6.99505904242545</v>
      </c>
      <c r="N29" s="21" t="n">
        <v>58.5999913751173</v>
      </c>
      <c r="O29" s="11"/>
      <c r="P29" s="11"/>
    </row>
    <row r="30" customFormat="false" ht="13.7" hidden="false" customHeight="true" outlineLevel="0" collapsed="false">
      <c r="A30" s="11" t="n">
        <v>2000</v>
      </c>
      <c r="B30" s="21" t="n">
        <v>16.8116023557407</v>
      </c>
      <c r="C30" s="21" t="n">
        <v>110.422707408528</v>
      </c>
      <c r="D30" s="21" t="n">
        <v>55.5873630054269</v>
      </c>
      <c r="E30" s="21" t="n">
        <v>34.7083281873945</v>
      </c>
      <c r="F30" s="21" t="n">
        <v>54.4486245154083</v>
      </c>
      <c r="G30" s="21"/>
      <c r="H30" s="21" t="n">
        <v>7.33891069417082</v>
      </c>
      <c r="I30" s="21" t="n">
        <v>7.23214708579606</v>
      </c>
      <c r="J30" s="21" t="n">
        <v>5.66614546441605</v>
      </c>
      <c r="K30" s="21" t="n">
        <v>3.55677821774359</v>
      </c>
      <c r="L30" s="21"/>
      <c r="M30" s="21" t="n">
        <v>6.72615013827038</v>
      </c>
      <c r="N30" s="21" t="n">
        <v>57.088337476245</v>
      </c>
      <c r="O30" s="11"/>
      <c r="P30" s="11"/>
    </row>
    <row r="31" customFormat="false" ht="13.7" hidden="false" customHeight="true" outlineLevel="0" collapsed="false">
      <c r="A31" s="11" t="n">
        <v>2001</v>
      </c>
      <c r="B31" s="21" t="n">
        <v>17.6943949124247</v>
      </c>
      <c r="C31" s="21" t="n">
        <v>111.357379965857</v>
      </c>
      <c r="D31" s="21" t="n">
        <v>55.260133561112</v>
      </c>
      <c r="E31" s="21" t="n">
        <v>35.5028394216441</v>
      </c>
      <c r="F31" s="21" t="n">
        <v>54.8965112179537</v>
      </c>
      <c r="G31" s="21"/>
      <c r="H31" s="21" t="n">
        <v>7.42801042603438</v>
      </c>
      <c r="I31" s="21" t="n">
        <v>7.49574167023513</v>
      </c>
      <c r="J31" s="21" t="n">
        <v>5.70091196530619</v>
      </c>
      <c r="K31" s="21" t="n">
        <v>3.37434721866509</v>
      </c>
      <c r="L31" s="21"/>
      <c r="M31" s="21" t="n">
        <v>6.75986406953762</v>
      </c>
      <c r="N31" s="21" t="n">
        <v>58.6939657961335</v>
      </c>
      <c r="O31" s="11"/>
      <c r="P31" s="11"/>
    </row>
    <row r="32" customFormat="false" ht="13.7" hidden="false" customHeight="true" outlineLevel="0" collapsed="false">
      <c r="A32" s="11" t="n">
        <v>2002</v>
      </c>
      <c r="B32" s="21" t="n">
        <v>18.100938710574</v>
      </c>
      <c r="C32" s="21" t="n">
        <v>111.891625202676</v>
      </c>
      <c r="D32" s="21" t="n">
        <v>55.013698630137</v>
      </c>
      <c r="E32" s="21" t="n">
        <v>36.3973964780577</v>
      </c>
      <c r="F32" s="21" t="n">
        <v>53.7095973238406</v>
      </c>
      <c r="G32" s="21"/>
      <c r="H32" s="21" t="n">
        <v>8.26901870293662</v>
      </c>
      <c r="I32" s="21" t="n">
        <v>8.42167867553273</v>
      </c>
      <c r="J32" s="21" t="n">
        <v>6.1856466074249</v>
      </c>
      <c r="K32" s="21" t="n">
        <v>3.56658831229421</v>
      </c>
      <c r="L32" s="21"/>
      <c r="M32" s="21" t="n">
        <v>7.21003324537628</v>
      </c>
      <c r="N32" s="21" t="n">
        <v>55.7857004896407</v>
      </c>
      <c r="O32" s="11"/>
      <c r="P32" s="11"/>
    </row>
    <row r="33" customFormat="false" ht="13.7" hidden="false" customHeight="true" outlineLevel="0" collapsed="false">
      <c r="A33" s="11" t="n">
        <v>2003</v>
      </c>
      <c r="B33" s="21" t="n">
        <v>17.7061767009096</v>
      </c>
      <c r="C33" s="21" t="n">
        <v>108.613398688152</v>
      </c>
      <c r="D33" s="21" t="n">
        <v>54.8559790188678</v>
      </c>
      <c r="E33" s="21" t="n">
        <v>35.4746525738892</v>
      </c>
      <c r="F33" s="21" t="n">
        <v>52.8380094190677</v>
      </c>
      <c r="G33" s="21"/>
      <c r="H33" s="21" t="n">
        <v>7.79864484663008</v>
      </c>
      <c r="I33" s="21" t="n">
        <v>7.90890218677434</v>
      </c>
      <c r="J33" s="21" t="n">
        <v>6.07854327316367</v>
      </c>
      <c r="K33" s="21" t="n">
        <v>3.72728375807789</v>
      </c>
      <c r="L33" s="21"/>
      <c r="M33" s="21" t="n">
        <v>7.11046862467961</v>
      </c>
      <c r="N33" s="21" t="n">
        <v>54.6943550028112</v>
      </c>
      <c r="O33" s="11"/>
      <c r="P33" s="11"/>
    </row>
    <row r="34" customFormat="false" ht="13.7" hidden="false" customHeight="true" outlineLevel="0" collapsed="false">
      <c r="A34" s="11" t="n">
        <v>2004</v>
      </c>
      <c r="B34" s="21" t="n">
        <v>17.1213899170635</v>
      </c>
      <c r="C34" s="21" t="n">
        <v>107.323308397719</v>
      </c>
      <c r="D34" s="21" t="n">
        <v>54.7187545895139</v>
      </c>
      <c r="E34" s="21" t="n">
        <v>33.9336600934686</v>
      </c>
      <c r="F34" s="21" t="n">
        <v>52.9770048398607</v>
      </c>
      <c r="G34" s="21"/>
      <c r="H34" s="21" t="n">
        <v>7.03537849017362</v>
      </c>
      <c r="I34" s="21" t="n">
        <v>7.15329132203959</v>
      </c>
      <c r="J34" s="21" t="n">
        <v>5.59114165672572</v>
      </c>
      <c r="K34" s="21" t="n">
        <v>3.85743296846208</v>
      </c>
      <c r="L34" s="21"/>
      <c r="M34" s="21" t="n">
        <v>6.76627445074455</v>
      </c>
      <c r="N34" s="21" t="n">
        <v>55.2747496599906</v>
      </c>
      <c r="O34" s="11"/>
      <c r="P34" s="11"/>
    </row>
    <row r="35" customFormat="false" ht="13.7" hidden="false" customHeight="true" outlineLevel="0" collapsed="false">
      <c r="A35" s="11" t="n">
        <v>2005</v>
      </c>
      <c r="B35" s="21" t="n">
        <v>16.6693830091353</v>
      </c>
      <c r="C35" s="21" t="n">
        <v>107.21981053341</v>
      </c>
      <c r="D35" s="21" t="n">
        <v>54.563426213186</v>
      </c>
      <c r="E35" s="21" t="n">
        <v>33.9832461499067</v>
      </c>
      <c r="F35" s="21" t="n">
        <v>52.1525480765641</v>
      </c>
      <c r="G35" s="21"/>
      <c r="H35" s="21" t="n">
        <v>6.88692634999105</v>
      </c>
      <c r="I35" s="21" t="n">
        <v>7.12053594435924</v>
      </c>
      <c r="J35" s="21" t="n">
        <v>5.42443686066259</v>
      </c>
      <c r="K35" s="21" t="n">
        <v>3.73797567305858</v>
      </c>
      <c r="L35" s="21"/>
      <c r="M35" s="21" t="n">
        <v>6.59464871275377</v>
      </c>
      <c r="N35" s="21" t="n">
        <v>55.6076364770476</v>
      </c>
      <c r="O35" s="11"/>
      <c r="P35" s="11"/>
    </row>
    <row r="36" customFormat="false" ht="12.75" hidden="false" customHeight="false" outlineLevel="0" collapsed="false">
      <c r="A36" s="11" t="n">
        <v>2006</v>
      </c>
      <c r="B36" s="21" t="n">
        <v>16.2590191857045</v>
      </c>
      <c r="C36" s="21" t="n">
        <v>107.217232147916</v>
      </c>
      <c r="D36" s="21" t="n">
        <v>54.4097424046954</v>
      </c>
      <c r="E36" s="21" t="n">
        <v>33.4384858044164</v>
      </c>
      <c r="F36" s="21" t="n">
        <v>51.7597918397428</v>
      </c>
      <c r="G36" s="21"/>
      <c r="H36" s="21" t="n">
        <v>6.95067527120266</v>
      </c>
      <c r="I36" s="21" t="n">
        <v>7.25303740249958</v>
      </c>
      <c r="J36" s="21" t="n">
        <v>5.34118039900128</v>
      </c>
      <c r="K36" s="21" t="n">
        <v>3.04352415360863</v>
      </c>
      <c r="L36" s="21"/>
      <c r="M36" s="21" t="n">
        <v>6.248911235005</v>
      </c>
      <c r="N36" s="21" t="n">
        <v>54.133154842855</v>
      </c>
      <c r="O36" s="11"/>
      <c r="P36" s="11"/>
    </row>
    <row r="37" customFormat="false" ht="13.7" hidden="false" customHeight="true" outlineLevel="0" collapsed="false">
      <c r="A37" s="11" t="n">
        <v>2007</v>
      </c>
      <c r="B37" s="21" t="n">
        <v>15.9971278411448</v>
      </c>
      <c r="C37" s="21" t="n">
        <v>109.795615020922</v>
      </c>
      <c r="D37" s="21" t="n">
        <v>54.2206933051072</v>
      </c>
      <c r="E37" s="21" t="n">
        <v>33.3253970953369</v>
      </c>
      <c r="F37" s="21" t="n">
        <v>51.1553974964945</v>
      </c>
      <c r="G37" s="21"/>
      <c r="H37" s="21" t="n">
        <v>6.34907451111998</v>
      </c>
      <c r="I37" s="21" t="n">
        <v>6.59459662782574</v>
      </c>
      <c r="J37" s="21" t="n">
        <v>5.124476391689</v>
      </c>
      <c r="K37" s="21" t="n">
        <v>3.4219059740413</v>
      </c>
      <c r="L37" s="21"/>
      <c r="M37" s="21" t="n">
        <v>5.93071886803228</v>
      </c>
      <c r="N37" s="21" t="n">
        <v>53.7048692677416</v>
      </c>
      <c r="O37" s="11"/>
      <c r="P37" s="11"/>
    </row>
    <row r="38" customFormat="false" ht="13.7" hidden="false" customHeight="true" outlineLevel="0" collapsed="false">
      <c r="A38" s="11" t="n">
        <v>2008</v>
      </c>
      <c r="B38" s="21" t="n">
        <v>16.2679394184293</v>
      </c>
      <c r="C38" s="21" t="n">
        <v>110.339252758155</v>
      </c>
      <c r="D38" s="21" t="n">
        <v>54.0170753064799</v>
      </c>
      <c r="E38" s="21" t="n">
        <v>33.449408672799</v>
      </c>
      <c r="F38" s="21" t="n">
        <v>50.9525173043575</v>
      </c>
      <c r="G38" s="21"/>
      <c r="H38" s="21" t="n">
        <v>6.2750026077493</v>
      </c>
      <c r="I38" s="21" t="n">
        <v>6.389043584028</v>
      </c>
      <c r="J38" s="21" t="n">
        <v>5.15705763445291</v>
      </c>
      <c r="K38" s="21" t="n">
        <v>3.62204477697977</v>
      </c>
      <c r="L38" s="21"/>
      <c r="M38" s="21" t="n">
        <v>5.71413104577585</v>
      </c>
      <c r="N38" s="21" t="n">
        <v>52.0245962870241</v>
      </c>
      <c r="O38" s="11"/>
      <c r="P38" s="11"/>
    </row>
    <row r="39" customFormat="false" ht="13.7" hidden="false" customHeight="true" outlineLevel="0" collapsed="false">
      <c r="A39" s="11" t="n">
        <v>2009</v>
      </c>
      <c r="B39" s="21" t="n">
        <v>16.4017283441808</v>
      </c>
      <c r="C39" s="21" t="n">
        <v>112.880802451417</v>
      </c>
      <c r="D39" s="21" t="n">
        <v>53.3263866623918</v>
      </c>
      <c r="E39" s="21" t="n">
        <v>33.7808192266134</v>
      </c>
      <c r="F39" s="21" t="n">
        <v>49.7581685580491</v>
      </c>
      <c r="G39" s="21"/>
      <c r="H39" s="21" t="n">
        <v>6.0221186040233</v>
      </c>
      <c r="I39" s="21" t="n">
        <v>6.08175103427121</v>
      </c>
      <c r="J39" s="21" t="n">
        <v>5.054555695708</v>
      </c>
      <c r="K39" s="21" t="n">
        <v>3.86455077177337</v>
      </c>
      <c r="L39" s="21"/>
      <c r="M39" s="21" t="n">
        <v>5.92431380950399</v>
      </c>
      <c r="N39" s="21" t="n">
        <v>52.9083671490677</v>
      </c>
      <c r="O39" s="11"/>
      <c r="P39" s="11"/>
    </row>
    <row r="40" customFormat="false" ht="13.7" hidden="false" customHeight="true" outlineLevel="0" collapsed="false">
      <c r="A40" s="11" t="n">
        <v>2010</v>
      </c>
      <c r="B40" s="21" t="n">
        <v>16.406153693575</v>
      </c>
      <c r="C40" s="21" t="n">
        <v>113.549370316849</v>
      </c>
      <c r="D40" s="21" t="n">
        <v>53.2963429350963</v>
      </c>
      <c r="E40" s="21" t="n">
        <v>33.834610270373</v>
      </c>
      <c r="F40" s="21" t="n">
        <v>50.5777229323011</v>
      </c>
      <c r="G40" s="21"/>
      <c r="H40" s="21" t="n">
        <v>5.85466021841683</v>
      </c>
      <c r="I40" s="21" t="n">
        <v>5.92889852101829</v>
      </c>
      <c r="J40" s="21" t="n">
        <v>4.87946430151838</v>
      </c>
      <c r="K40" s="21" t="n">
        <v>3.53753677715969</v>
      </c>
      <c r="L40" s="21"/>
      <c r="M40" s="21" t="n">
        <v>5.72156045863442</v>
      </c>
      <c r="N40" s="21" t="n">
        <v>52.8568847149449</v>
      </c>
      <c r="O40" s="11"/>
      <c r="P40" s="11"/>
    </row>
    <row r="41" customFormat="false" ht="13.7" hidden="false" customHeight="true" outlineLevel="0" collapsed="false">
      <c r="A41" s="11" t="n">
        <v>2011</v>
      </c>
      <c r="B41" s="21" t="n">
        <v>16.4544580445164</v>
      </c>
      <c r="C41" s="21" t="n">
        <v>115.341267396044</v>
      </c>
      <c r="D41" s="21" t="n">
        <v>53.4973859744006</v>
      </c>
      <c r="E41" s="21" t="n">
        <v>34.473320006151</v>
      </c>
      <c r="F41" s="21" t="n">
        <v>50.5582169110636</v>
      </c>
      <c r="G41" s="21"/>
      <c r="H41" s="21" t="n">
        <v>5.5342228133328</v>
      </c>
      <c r="I41" s="21" t="n">
        <v>5.64354897632113</v>
      </c>
      <c r="J41" s="21" t="n">
        <v>4.71140898470093</v>
      </c>
      <c r="K41" s="21" t="n">
        <v>3.27225921131861</v>
      </c>
      <c r="L41" s="21"/>
      <c r="M41" s="21" t="n">
        <v>5.50859759573593</v>
      </c>
      <c r="N41" s="21" t="n">
        <v>52.9524982878844</v>
      </c>
      <c r="O41" s="11"/>
      <c r="P41" s="11"/>
    </row>
    <row r="42" customFormat="false" ht="13.7" hidden="false" customHeight="true" outlineLevel="0" collapsed="false">
      <c r="A42" s="11" t="n">
        <v>2012</v>
      </c>
      <c r="B42" s="21" t="n">
        <v>16.6868662371706</v>
      </c>
      <c r="C42" s="21" t="n">
        <v>117.566308756386</v>
      </c>
      <c r="D42" s="21" t="n">
        <v>53.6641173124328</v>
      </c>
      <c r="E42" s="21" t="n">
        <v>34.7097350401905</v>
      </c>
      <c r="F42" s="21" t="n">
        <v>50.5783432446186</v>
      </c>
      <c r="G42" s="21"/>
      <c r="H42" s="21" t="n">
        <v>5.55231558869116</v>
      </c>
      <c r="I42" s="21" t="n">
        <v>5.57293424981757</v>
      </c>
      <c r="J42" s="21" t="n">
        <v>4.52083218313364</v>
      </c>
      <c r="K42" s="21" t="n">
        <v>3.01341629962115</v>
      </c>
      <c r="L42" s="21"/>
      <c r="M42" s="21" t="n">
        <v>5.41708001282056</v>
      </c>
      <c r="N42" s="21" t="n">
        <v>53.6616713290282</v>
      </c>
      <c r="O42" s="11"/>
      <c r="P42" s="11"/>
    </row>
    <row r="43" customFormat="false" ht="13.7" hidden="false" customHeight="true" outlineLevel="0" collapsed="false">
      <c r="A43" s="11" t="n">
        <v>2013</v>
      </c>
      <c r="B43" s="21" t="n">
        <v>16.9751186206584</v>
      </c>
      <c r="C43" s="21" t="n">
        <v>120.273690972211</v>
      </c>
      <c r="D43" s="21" t="n">
        <v>53.8991252559092</v>
      </c>
      <c r="E43" s="21" t="n">
        <v>35.2456877808378</v>
      </c>
      <c r="F43" s="21" t="n">
        <v>50.2902083773557</v>
      </c>
      <c r="G43" s="21"/>
      <c r="H43" s="21" t="n">
        <v>5.47069000553702</v>
      </c>
      <c r="I43" s="21" t="n">
        <v>5.53140124423997</v>
      </c>
      <c r="J43" s="21" t="n">
        <v>4.48808730810319</v>
      </c>
      <c r="K43" s="21" t="n">
        <v>3.21197975894209</v>
      </c>
      <c r="L43" s="21"/>
      <c r="M43" s="21" t="n">
        <v>5.36752182034382</v>
      </c>
      <c r="N43" s="21" t="n">
        <v>53.4711164743287</v>
      </c>
      <c r="O43" s="11"/>
      <c r="P43" s="11"/>
    </row>
    <row r="44" customFormat="false" ht="13.7" hidden="false" customHeight="true" outlineLevel="0" collapsed="false">
      <c r="A44" s="11" t="n">
        <v>2014</v>
      </c>
      <c r="B44" s="21" t="n">
        <v>16.9680967731835</v>
      </c>
      <c r="C44" s="21" t="n">
        <v>120.421680474693</v>
      </c>
      <c r="D44" s="21" t="n">
        <v>54.0831355364859</v>
      </c>
      <c r="E44" s="21" t="n">
        <v>35.4688115192081</v>
      </c>
      <c r="F44" s="21" t="n">
        <v>50.6104416838279</v>
      </c>
      <c r="G44" s="21"/>
      <c r="H44" s="21" t="n">
        <v>5.46429370974485</v>
      </c>
      <c r="I44" s="21" t="n">
        <v>5.57538979430757</v>
      </c>
      <c r="J44" s="21" t="n">
        <v>4.50113952837879</v>
      </c>
      <c r="K44" s="21" t="n">
        <v>3.1715911844076</v>
      </c>
      <c r="L44" s="21"/>
      <c r="M44" s="21" t="n">
        <v>5.28337103926214</v>
      </c>
      <c r="N44" s="21" t="n">
        <v>52.6132506146155</v>
      </c>
      <c r="O44" s="11"/>
      <c r="P44" s="11"/>
    </row>
    <row r="45" customFormat="false" ht="13.7" hidden="false" customHeight="true" outlineLevel="0" collapsed="false">
      <c r="A45" s="18" t="n">
        <v>2015</v>
      </c>
      <c r="B45" s="25" t="n">
        <v>16.7907991596367</v>
      </c>
      <c r="C45" s="25" t="n">
        <v>121.962510119661</v>
      </c>
      <c r="D45" s="25" t="n">
        <v>54.3453703944656</v>
      </c>
      <c r="E45" s="25" t="n">
        <v>35.8197486140842</v>
      </c>
      <c r="F45" s="25" t="n">
        <v>50.976748778456</v>
      </c>
      <c r="G45" s="25"/>
      <c r="H45" s="25" t="n">
        <v>5.44928661816983</v>
      </c>
      <c r="I45" s="25" t="n">
        <v>5.54630303769715</v>
      </c>
      <c r="J45" s="25" t="n">
        <v>4.47942939140065</v>
      </c>
      <c r="K45" s="25" t="n">
        <v>3.1391878440448</v>
      </c>
      <c r="L45" s="25"/>
      <c r="M45" s="25" t="n">
        <v>5.18863142443574</v>
      </c>
      <c r="N45" s="25" t="n">
        <v>51.743942088112</v>
      </c>
      <c r="O45" s="11"/>
      <c r="P45" s="11"/>
    </row>
    <row r="46" customFormat="false" ht="13.7" hidden="false" customHeight="true" outlineLevel="0" collapsed="false">
      <c r="A46" s="26" t="s">
        <v>81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11"/>
      <c r="P46" s="11"/>
    </row>
    <row r="47" customFormat="false" ht="13.7" hidden="false" customHeight="true" outlineLevel="0" collapsed="false">
      <c r="A47" s="26" t="s">
        <v>82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11"/>
      <c r="P47" s="11"/>
    </row>
    <row r="48" customFormat="false" ht="13.7" hidden="false" customHeight="true" outlineLevel="0" collapsed="false">
      <c r="A48" s="27" t="s">
        <v>83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</sheetData>
  <mergeCells count="13">
    <mergeCell ref="A1:N1"/>
    <mergeCell ref="A2:N2"/>
    <mergeCell ref="A3:N3"/>
    <mergeCell ref="B5:C5"/>
    <mergeCell ref="H5:K5"/>
    <mergeCell ref="M5:N5"/>
    <mergeCell ref="B6:C6"/>
    <mergeCell ref="M6:N6"/>
    <mergeCell ref="B7:C7"/>
    <mergeCell ref="I8:K8"/>
    <mergeCell ref="A46:N46"/>
    <mergeCell ref="A47:N47"/>
    <mergeCell ref="A48:N48"/>
  </mergeCells>
  <printOptions headings="false" gridLines="false" gridLinesSet="true" horizontalCentered="true" verticalCentered="false"/>
  <pageMargins left="0.45" right="0.747916666666667" top="0.5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" width="23.7"/>
    <col collapsed="false" customWidth="true" hidden="false" outlineLevel="0" max="2" min="2" style="28" width="51.85"/>
    <col collapsed="false" customWidth="true" hidden="false" outlineLevel="0" max="3" min="3" style="29" width="9.28"/>
    <col collapsed="false" customWidth="true" hidden="false" outlineLevel="0" max="4" min="4" style="28" width="6.41"/>
    <col collapsed="false" customWidth="true" hidden="false" outlineLevel="0" max="5" min="5" style="28" width="11.7"/>
    <col collapsed="false" customWidth="true" hidden="false" outlineLevel="0" max="6" min="6" style="28" width="27.42"/>
    <col collapsed="false" customWidth="false" hidden="false" outlineLevel="0" max="257" min="7" style="28" width="8.85"/>
  </cols>
  <sheetData>
    <row r="1" customFormat="false" ht="12.75" hidden="false" customHeight="false" outlineLevel="0" collapsed="false">
      <c r="A1" s="30" t="s">
        <v>84</v>
      </c>
      <c r="B1" s="30"/>
      <c r="C1" s="30"/>
      <c r="D1" s="30"/>
      <c r="E1" s="30"/>
      <c r="F1" s="30"/>
    </row>
    <row r="3" customFormat="false" ht="38.25" hidden="false" customHeight="false" outlineLevel="0" collapsed="false">
      <c r="A3" s="31" t="s">
        <v>85</v>
      </c>
      <c r="B3" s="31" t="s">
        <v>86</v>
      </c>
      <c r="C3" s="32" t="s">
        <v>87</v>
      </c>
      <c r="D3" s="32" t="s">
        <v>88</v>
      </c>
      <c r="E3" s="31" t="s">
        <v>89</v>
      </c>
      <c r="F3" s="31" t="s">
        <v>90</v>
      </c>
    </row>
    <row r="4" customFormat="false" ht="25.5" hidden="false" customHeight="false" outlineLevel="0" collapsed="false">
      <c r="A4" s="33" t="s">
        <v>91</v>
      </c>
      <c r="B4" s="33" t="s">
        <v>92</v>
      </c>
      <c r="C4" s="34" t="s">
        <v>93</v>
      </c>
      <c r="D4" s="35" t="s">
        <v>94</v>
      </c>
      <c r="E4" s="34" t="s">
        <v>95</v>
      </c>
      <c r="F4" s="36"/>
    </row>
    <row r="5" customFormat="false" ht="38.25" hidden="false" customHeight="false" outlineLevel="0" collapsed="false">
      <c r="A5" s="33" t="s">
        <v>96</v>
      </c>
      <c r="B5" s="33" t="s">
        <v>97</v>
      </c>
      <c r="C5" s="37" t="s">
        <v>98</v>
      </c>
      <c r="D5" s="35" t="s">
        <v>94</v>
      </c>
      <c r="E5" s="34" t="s">
        <v>95</v>
      </c>
      <c r="F5" s="38" t="s">
        <v>99</v>
      </c>
    </row>
    <row r="6" customFormat="false" ht="63.75" hidden="false" customHeight="false" outlineLevel="0" collapsed="false">
      <c r="A6" s="33" t="s">
        <v>100</v>
      </c>
      <c r="B6" s="33" t="s">
        <v>101</v>
      </c>
      <c r="C6" s="34" t="s">
        <v>102</v>
      </c>
      <c r="D6" s="35" t="s">
        <v>103</v>
      </c>
      <c r="E6" s="34" t="s">
        <v>95</v>
      </c>
      <c r="F6" s="38" t="s">
        <v>104</v>
      </c>
    </row>
    <row r="7" customFormat="false" ht="76.5" hidden="false" customHeight="false" outlineLevel="0" collapsed="false">
      <c r="A7" s="33" t="s">
        <v>105</v>
      </c>
      <c r="B7" s="33" t="s">
        <v>106</v>
      </c>
      <c r="C7" s="34" t="s">
        <v>102</v>
      </c>
      <c r="D7" s="35" t="s">
        <v>94</v>
      </c>
      <c r="E7" s="34" t="s">
        <v>95</v>
      </c>
      <c r="F7" s="39" t="s">
        <v>107</v>
      </c>
    </row>
    <row r="8" customFormat="false" ht="38.25" hidden="false" customHeight="false" outlineLevel="0" collapsed="false">
      <c r="A8" s="33" t="s">
        <v>108</v>
      </c>
      <c r="B8" s="33" t="s">
        <v>109</v>
      </c>
      <c r="C8" s="34" t="s">
        <v>102</v>
      </c>
      <c r="D8" s="35" t="s">
        <v>94</v>
      </c>
      <c r="E8" s="34" t="s">
        <v>95</v>
      </c>
      <c r="F8" s="38"/>
    </row>
    <row r="9" customFormat="false" ht="51" hidden="false" customHeight="true" outlineLevel="0" collapsed="false">
      <c r="A9" s="33" t="s">
        <v>110</v>
      </c>
      <c r="B9" s="36" t="s">
        <v>111</v>
      </c>
      <c r="C9" s="34" t="s">
        <v>93</v>
      </c>
      <c r="D9" s="35" t="s">
        <v>94</v>
      </c>
      <c r="E9" s="34" t="s">
        <v>95</v>
      </c>
      <c r="F9" s="38" t="s">
        <v>112</v>
      </c>
    </row>
    <row r="10" customFormat="false" ht="38.25" hidden="false" customHeight="false" outlineLevel="0" collapsed="false">
      <c r="A10" s="33" t="s">
        <v>113</v>
      </c>
      <c r="B10" s="33" t="s">
        <v>114</v>
      </c>
      <c r="C10" s="34" t="s">
        <v>93</v>
      </c>
      <c r="D10" s="35" t="s">
        <v>94</v>
      </c>
      <c r="E10" s="34" t="s">
        <v>95</v>
      </c>
      <c r="F10" s="38"/>
    </row>
    <row r="11" customFormat="false" ht="25.5" hidden="false" customHeight="false" outlineLevel="0" collapsed="false">
      <c r="A11" s="33" t="s">
        <v>115</v>
      </c>
      <c r="B11" s="33" t="s">
        <v>116</v>
      </c>
      <c r="C11" s="34" t="s">
        <v>93</v>
      </c>
      <c r="D11" s="35" t="s">
        <v>94</v>
      </c>
      <c r="E11" s="34" t="s">
        <v>95</v>
      </c>
      <c r="F11" s="38"/>
    </row>
    <row r="12" customFormat="false" ht="25.5" hidden="false" customHeight="false" outlineLevel="0" collapsed="false">
      <c r="A12" s="33" t="s">
        <v>117</v>
      </c>
      <c r="B12" s="33" t="s">
        <v>118</v>
      </c>
      <c r="C12" s="34" t="s">
        <v>93</v>
      </c>
      <c r="D12" s="35" t="s">
        <v>94</v>
      </c>
      <c r="E12" s="34" t="s">
        <v>95</v>
      </c>
      <c r="F12" s="38"/>
    </row>
    <row r="13" customFormat="false" ht="25.5" hidden="false" customHeight="false" outlineLevel="0" collapsed="false">
      <c r="A13" s="33" t="s">
        <v>119</v>
      </c>
      <c r="B13" s="33" t="s">
        <v>120</v>
      </c>
      <c r="C13" s="34" t="s">
        <v>102</v>
      </c>
      <c r="D13" s="35" t="s">
        <v>103</v>
      </c>
      <c r="E13" s="34" t="s">
        <v>95</v>
      </c>
      <c r="F13" s="38"/>
    </row>
    <row r="14" customFormat="false" ht="38.25" hidden="false" customHeight="false" outlineLevel="0" collapsed="false">
      <c r="A14" s="33" t="s">
        <v>121</v>
      </c>
      <c r="B14" s="33" t="s">
        <v>122</v>
      </c>
      <c r="C14" s="34" t="s">
        <v>102</v>
      </c>
      <c r="D14" s="35" t="s">
        <v>94</v>
      </c>
      <c r="E14" s="34" t="s">
        <v>95</v>
      </c>
      <c r="F14" s="38"/>
    </row>
  </sheetData>
  <mergeCells count="2">
    <mergeCell ref="A1:F1"/>
    <mergeCell ref="F9:F12"/>
  </mergeCells>
  <printOptions headings="false" gridLines="false" gridLinesSet="true" horizontalCentered="true" verticalCentered="false"/>
  <pageMargins left="0.747916666666667" right="0.747916666666667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48:43Z</dcterms:created>
  <dc:creator>Bank of Israel</dc:creator>
  <dc:description/>
  <dc:language>en-US</dc:language>
  <cp:lastModifiedBy>מיכל שמואל</cp:lastModifiedBy>
  <cp:lastPrinted>2011-12-25T11:31:22Z</cp:lastPrinted>
  <dcterms:modified xsi:type="dcterms:W3CDTF">2016-03-10T13:29:18Z</dcterms:modified>
  <cp:revision>0</cp:revision>
  <dc:subject/>
  <dc:title/>
</cp:coreProperties>
</file>