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תונים לאיור 4 " sheetId="1" state="visible" r:id="rId2"/>
    <sheet name="נתונים לאיור 3" sheetId="2" state="visible" r:id="rId3"/>
    <sheet name="נתונים לאיור 2" sheetId="3" state="visible" r:id="rId4"/>
    <sheet name="נתונים לאיור 1" sheetId="4" state="visible" r:id="rId5"/>
    <sheet name="איור 4 " sheetId="5" state="visible" r:id="rId6"/>
    <sheet name="איור 3" sheetId="6" state="visible" r:id="rId7"/>
    <sheet name="איור 2" sheetId="7" state="visible" r:id="rId8"/>
    <sheet name="איור 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'איור 1'!$A$5:$P$29</definedName>
    <definedName function="false" hidden="false" name="acherpresent" vbProcedure="false">OFFSET([7]Sheet7!$AA$3,1,0,nROWS-1,1)</definedName>
    <definedName function="false" hidden="false" name="nROWS" vbProcedure="false">COUNTA([7]Sheet7!$B$1:$B$1048576)</definedName>
    <definedName function="false" hidden="false" name="AgriList" vbProcedure="false">#REF!</definedName>
    <definedName function="false" hidden="false" name="al" vbProcedure="false">'[8]99'!$N$30</definedName>
    <definedName function="false" hidden="false" name="anscount" vbProcedure="false">1</definedName>
    <definedName function="false" hidden="false" name="b" vbProcedure="false">[9]תוכן!$I$3</definedName>
    <definedName function="false" hidden="false" name="BankList" vbProcedure="false">#REF!</definedName>
    <definedName function="false" hidden="false" name="banks" vbProcedure="false">[10]Sheet4!$C$1</definedName>
    <definedName function="false" hidden="false" name="Banks_Codes" vbProcedure="false">OFFSET([11]Banks!$A$1,0,0,COUNTA([11]Banks!$A$1:$A$1048576),1)</definedName>
    <definedName function="false" hidden="false" name="Banks_CodesNames" vbProcedure="false">OFFSET([11]Banks!$C$1,0,0,COUNTA([11]Banks!$C$1:$C$1048576),1)</definedName>
    <definedName function="false" hidden="false" name="Banks_Names" vbProcedure="false">OFFSET([11]Banks!$B$1,0,0,COUNTA([11]Banks!$B$1:$B$1048576),1)</definedName>
    <definedName function="false" hidden="false" name="BnkName" vbProcedure="false">#REF!</definedName>
    <definedName function="false" hidden="false" name="bq" vbProcedure="false">[12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13]גיליון12!$A$3,COUNTA([13]גיליון12!$B$1:$B$1048576),0)</definedName>
    <definedName function="false" hidden="false" name="CPI11D1" vbProcedure="false">OFFSET([4]Dif1Y!$J$3,0,0,COUNTA([4]Dif1Y!$J$1:$J$1048576)-1)</definedName>
    <definedName function="false" hidden="false" name="CPI11D10" vbProcedure="false">OFFSET([4]Dif10Y!$J$3,0,0,COUNTA([4]Dif10Y!$J$1:$J$1048576)-1)</definedName>
    <definedName function="false" hidden="false" name="CPI11D15" vbProcedure="false">OFFSET([4]Dif15Y!$J$3,0,0,COUNTA([4]Dif15Y!$J$1:$J$1048576)-1)</definedName>
    <definedName function="false" hidden="false" name="CPI11D25" vbProcedure="false">OFFSET([4]Dif25Y!$J$3,0,0,COUNTA([4]Dif25Y!$J$1:$J$1048576)-1)</definedName>
    <definedName function="false" hidden="false" name="CPI11D5" vbProcedure="false">OFFSET([4]Dif5Y!$J$3,0,0,COUNTA([4]Dif5Y!$J$1:$J$1048576)-1)</definedName>
    <definedName function="false" hidden="false" name="CPI12D1" vbProcedure="false">OFFSET([4]Dif1Y!$K$3,0,0,COUNTA([4]Dif1Y!$K$1:$K$1048576)-1)</definedName>
    <definedName function="false" hidden="false" name="CPI12D10" vbProcedure="false">OFFSET([4]Dif10Y!$K$3,0,0,COUNTA([4]Dif10Y!$K$1:$K$1048576)-1)</definedName>
    <definedName function="false" hidden="false" name="CPI12D15" vbProcedure="false">OFFSET([4]Dif15Y!$K$3,0,0,COUNTA([4]Dif15Y!$K$1:$K$1048576)-1)</definedName>
    <definedName function="false" hidden="false" name="CPI12D25" vbProcedure="false">OFFSET([4]Dif25Y!$K$3,0,0,COUNTA([4]Dif25Y!$K$1:$K$1048576)-1)</definedName>
    <definedName function="false" hidden="false" name="CPI12D5" vbProcedure="false">OFFSET([4]Dif5Y!$K$3,0,0,COUNTA([4]Dif5Y!$K$1:$K$1048576)-1)</definedName>
    <definedName function="false" hidden="false" name="CPI13D1" vbProcedure="false">OFFSET([4]Dif1Y!$L$3,0,0,COUNTA([4]Dif1Y!$L$1:$L$1048576)-1)</definedName>
    <definedName function="false" hidden="false" name="CPI13D10" vbProcedure="false">OFFSET([4]Dif10Y!$L$3,0,0,COUNTA([4]Dif10Y!$L$1:$L$1048576)-1)</definedName>
    <definedName function="false" hidden="false" name="CPI13D15" vbProcedure="false">OFFSET([4]Dif15Y!$L$3,0,0,COUNTA([4]Dif15Y!$L$1:$L$1048576)-1)</definedName>
    <definedName function="false" hidden="false" name="CPI13D25" vbProcedure="false">OFFSET([4]Dif25Y!$L$3,0,0,COUNTA([4]Dif25Y!$L$1:$L$1048576)-1)</definedName>
    <definedName function="false" hidden="false" name="CPI13D5" vbProcedure="false">OFFSET([4]Dif5Y!$L$3,0,0,COUNTA([4]Dif5Y!$L$1:$L$1048576)-1)</definedName>
    <definedName function="false" hidden="false" name="CPI1AAAD1" vbProcedure="false">OFFSET([4]Dif1Y!$B$3,0,0,COUNTA([4]Dif1Y!$B$1:$B$1048576)-1)</definedName>
    <definedName function="false" hidden="false" name="CPI1AAAD10" vbProcedure="false">OFFSET([4]Dif10Y!$B$3,0,0,COUNTA([4]Dif10Y!$B$1:$B$1048576)-1)</definedName>
    <definedName function="false" hidden="false" name="CPI1AAAD15" vbProcedure="false">OFFSET([4]Dif15Y!$B$3,0,0,COUNTA([4]Dif15Y!$B$1:$B$1048576)-1)</definedName>
    <definedName function="false" hidden="false" name="CPI1AAAD25" vbProcedure="false">OFFSET([4]Dif25Y!$B$3,0,0,COUNTA([4]Dif25Y!$B$1:$B$1048576)-1)</definedName>
    <definedName function="false" hidden="false" name="CPI1AAAD5" vbProcedure="false">OFFSET([4]Dif5Y!$B$3,0,0,COUNTA([4]Dif5Y!$B$1:$B$1048576)-1)</definedName>
    <definedName function="false" hidden="false" name="CPI1AAD1" vbProcedure="false">OFFSET([4]Dif1Y!$D$3,0,0,COUNTA([4]Dif1Y!$D$1:$D$1048576)-1)</definedName>
    <definedName function="false" hidden="false" name="CPI1AAD10" vbProcedure="false">OFFSET([4]Dif10Y!$D$3,0,0,COUNTA([4]Dif10Y!$D$1:$D$1048576)-1)</definedName>
    <definedName function="false" hidden="false" name="CPI1AAD15" vbProcedure="false">OFFSET([4]Dif15Y!$D$3,0,0,COUNTA([4]Dif15Y!$D$1:$D$1048576)-1)</definedName>
    <definedName function="false" hidden="false" name="CPI1AAD25" vbProcedure="false">OFFSET([4]Dif25Y!$D$3,0,0,COUNTA([4]Dif25Y!$D$1:$D$1048576)-1)</definedName>
    <definedName function="false" hidden="false" name="CPI1AAD5" vbProcedure="false">OFFSET([4]Dif5Y!$D$3,0,0,COUNTA([4]Dif5Y!$D$1:$D$1048576)-1)</definedName>
    <definedName function="false" hidden="false" name="CPI1AAMINUSD1" vbProcedure="false">OFFSET([4]Dif1Y!$E$3,0,0,COUNTA([4]Dif1Y!$E$1:$E$1048576)-1)</definedName>
    <definedName function="false" hidden="false" name="CPI1AAMINUSD10" vbProcedure="false">OFFSET([4]Dif10Y!$E$3,0,0,COUNTA([4]Dif10Y!$E$1:$E$1048576)-1)</definedName>
    <definedName function="false" hidden="false" name="CPI1AAMINUSD15" vbProcedure="false">OFFSET([4]Dif15Y!$E$3,0,0,COUNTA([4]Dif15Y!$E$1:$E$1048576)-1)</definedName>
    <definedName function="false" hidden="false" name="CPI1AAMINUSD25" vbProcedure="false">OFFSET([4]Dif25Y!$E$3,0,0,COUNTA([4]Dif25Y!$E$1:$E$1048576)-1)</definedName>
    <definedName function="false" hidden="false" name="CPI1AAMINUSD5" vbProcedure="false">OFFSET([4]Dif5Y!$E$3,0,0,COUNTA([4]Dif5Y!$E$1:$E$1048576)-1)</definedName>
    <definedName function="false" hidden="false" name="CPI1AAPLUSD1" vbProcedure="false">OFFSET([4]Dif1Y!$C$3,0,0,COUNTA([4]Dif1Y!$C$1:$C$1048576)-1)</definedName>
    <definedName function="false" hidden="false" name="CPI1AAPLUSD10" vbProcedure="false">OFFSET([4]Dif10Y!$C$3,0,0,COUNTA([4]Dif10Y!$C$1:$C$1048576)-1)</definedName>
    <definedName function="false" hidden="false" name="CPI1AAPLUSD15" vbProcedure="false">OFFSET([4]Dif15Y!$C$3,0,0,COUNTA([4]Dif15Y!$C$1:$C$1048576)-1)</definedName>
    <definedName function="false" hidden="false" name="CPI1AAPLUSD25" vbProcedure="false">OFFSET([4]Dif25Y!$C$3,0,0,COUNTA([4]Dif25Y!$C$1:$C$1048576)-1)</definedName>
    <definedName function="false" hidden="false" name="CPI1AAPLUSD5" vbProcedure="false">OFFSET([4]Dif5Y!$C$3,0,0,COUNTA([4]Dif5Y!$C$1:$C$1048576)-1)</definedName>
    <definedName function="false" hidden="false" name="CPI1AD1" vbProcedure="false">OFFSET([4]Dif1Y!$G$3,0,0,COUNTA([4]Dif1Y!$G$1:$G$1048576)-1)</definedName>
    <definedName function="false" hidden="false" name="CPI1AD10" vbProcedure="false">OFFSET([4]Dif10Y!$G$3,0,0,COUNTA([4]Dif10Y!$G$1:$G$1048576)-1)</definedName>
    <definedName function="false" hidden="false" name="CPI1AD15" vbProcedure="false">OFFSET([4]Dif15Y!$G$3,0,0,COUNTA([4]Dif15Y!$G$1:$G$1048576)-1)</definedName>
    <definedName function="false" hidden="false" name="CPI1AD25" vbProcedure="false">OFFSET([4]Dif25Y!$G$3,0,0,COUNTA([4]Dif25Y!$G$1:$G$1048576)-1)</definedName>
    <definedName function="false" hidden="false" name="CPI1AD5" vbProcedure="false">OFFSET([4]Dif5Y!$G$3,0,0,COUNTA([4]Dif5Y!$G$1:$G$1048576)-1)</definedName>
    <definedName function="false" hidden="false" name="CPI1AMINUSD1" vbProcedure="false">OFFSET([4]Dif1Y!$H$3,0,0,COUNTA([4]Dif1Y!$H$1:$H$1048576)-1)</definedName>
    <definedName function="false" hidden="false" name="CPI1AMINUSD10" vbProcedure="false">OFFSET([4]Dif10Y!$H$3,0,0,COUNTA([4]Dif10Y!$H$1:$H$1048576)-1)</definedName>
    <definedName function="false" hidden="false" name="CPI1AMINUSD15" vbProcedure="false">OFFSET([4]Dif15Y!$H$3,0,0,COUNTA([4]Dif15Y!$H$1:$H$1048576)-1)</definedName>
    <definedName function="false" hidden="false" name="CPI1AMINUSD25" vbProcedure="false">OFFSET([4]Dif25Y!$H$3,0,0,COUNTA([4]Dif25Y!$H$1:$H$1048576)-1)</definedName>
    <definedName function="false" hidden="false" name="CPI1AMINUSD5" vbProcedure="false">OFFSET([4]Dif5Y!$H$3,0,0,COUNTA([4]Dif5Y!$H$1:$H$1048576)-1)</definedName>
    <definedName function="false" hidden="false" name="CPI1APLUSD1" vbProcedure="false">OFFSET([4]Dif1Y!$F$3,0,0,COUNTA([4]Dif1Y!$F$1:$F$1048576)-1)</definedName>
    <definedName function="false" hidden="false" name="CPI1APLUSD10" vbProcedure="false">OFFSET([4]Dif10Y!$F$3,0,0,COUNTA([4]Dif10Y!$F$1:$F$1048576)-1)</definedName>
    <definedName function="false" hidden="false" name="CPI1APLUSD15" vbProcedure="false">OFFSET([4]Dif15Y!$F$3,0,0,COUNTA([4]Dif15Y!$F$1:$F$1048576)-1)</definedName>
    <definedName function="false" hidden="false" name="CPI1APLUSD25" vbProcedure="false">OFFSET([4]Dif25Y!$F$3,0,0,COUNTA([4]Dif25Y!$F$1:$F$1048576)-1)</definedName>
    <definedName function="false" hidden="false" name="CPI1APLUSD5" vbProcedure="false">OFFSET([4]Dif5Y!$F$3,0,0,COUNTA([4]Dif5Y!$F$1:$F$1048576)-1)</definedName>
    <definedName function="false" hidden="false" name="CPI1BBBPLUSD1" vbProcedure="false">OFFSET([4]Dif1Y!$I$3,0,0,COUNTA([4]Dif1Y!$I$1:$I$1048576)-1)</definedName>
    <definedName function="false" hidden="false" name="CPI1BBBPLUSD10" vbProcedure="false">OFFSET([4]Dif10Y!$I$3,0,0,COUNTA([4]Dif10Y!$I$1:$I$1048576)-1)</definedName>
    <definedName function="false" hidden="false" name="CPI1BBBPLUSD15" vbProcedure="false">OFFSET([4]Dif15Y!$I$3,0,0,COUNTA([4]Dif15Y!$I$1:$I$1048576)-1)</definedName>
    <definedName function="false" hidden="false" name="CPI1BBBPLUSD25" vbProcedure="false">OFFSET([4]Dif25Y!$I$3,0,0,COUNTA([4]Dif25Y!$I$1:$I$1048576)-1)</definedName>
    <definedName function="false" hidden="false" name="CPI1BBBPLUSD5" vbProcedure="false">OFFSET([4]Dif5Y!$I$3,0,0,COUNTA([4]Dif5Y!$I$1:$I$1048576)-1)</definedName>
    <definedName function="false" hidden="false" name="CPI1Y1" vbProcedure="false">OFFSET([14]Seq1Y!$C$19,0,0,COUNTA([14]Seq1Y!$P$65536)-1)</definedName>
    <definedName function="false" hidden="false" name="CPI1Y10" vbProcedure="false">OFFSET([4]Seq10y!$K$3,0,0,COUNTA([4]Seq10y!$K$1:$K$1048576)-1)</definedName>
    <definedName function="false" hidden="false" name="CPI1Y15" vbProcedure="false">OFFSET([4]Seq15Y!$K$3,0,0,COUNTA([4]Seq15Y!$K$1:$K$1048576)-1)</definedName>
    <definedName function="false" hidden="false" name="CPI1Y25" vbProcedure="false">OFFSET([4]Seq25Y!$K$3,0,0,COUNTA([4]Seq25Y!$K$1:$K$1048576)-1)</definedName>
    <definedName function="false" hidden="false" name="CPI1Y5" vbProcedure="false">OFFSET([4]Seq5Y!$K$3,0,0,COUNTA([4]Seq5Y!$K$1:$K$1048576)-1)</definedName>
    <definedName function="false" hidden="false" name="CPI2Y1" vbProcedure="false">OFFSET([14]Seq1Y!$C$24,0,0,COUNTA([14]Seq1Y!$P$65536)-1)</definedName>
    <definedName function="false" hidden="false" name="CPI2Y10" vbProcedure="false">OFFSET([4]Seq10y!$L$3,0,0,COUNTA([4]Seq10y!$L$1:$L$1048576)-1)</definedName>
    <definedName function="false" hidden="false" name="CPI2Y15" vbProcedure="false">OFFSET([4]Seq15Y!$L$3,0,0,COUNTA([4]Seq15Y!$L$1:$L$1048576)-1)</definedName>
    <definedName function="false" hidden="false" name="CPI2Y25" vbProcedure="false">OFFSET([4]Seq25Y!$L$3,0,0,COUNTA([4]Seq25Y!$L$1:$L$1048576)-1)</definedName>
    <definedName function="false" hidden="false" name="CPI2Y5" vbProcedure="false">OFFSET([4]Seq5Y!$L$3,0,0,COUNTA([4]Seq5Y!$L$1:$L$1048576)-1)</definedName>
    <definedName function="false" hidden="false" name="CPI3Y1" vbProcedure="false">OFFSET([14]Seq1Y!$C$24,0,0,COUNTA([14]Seq1Y!$P$65536)-1)</definedName>
    <definedName function="false" hidden="false" name="CPI3Y10" vbProcedure="false">OFFSET([4]Seq10y!$M$3,0,0,COUNTA([4]Seq10y!$M$1:$M$1048576)-1)</definedName>
    <definedName function="false" hidden="false" name="CPI3Y15" vbProcedure="false">OFFSET([4]Seq15Y!$M$3,0,0,COUNTA([4]Seq15Y!$M$1:$M$1048576)-1)</definedName>
    <definedName function="false" hidden="false" name="CPI3Y25" vbProcedure="false">OFFSET([4]Seq25Y!$M$3,0,0,COUNTA([4]Seq25Y!$M$1:$M$1048576)-1)</definedName>
    <definedName function="false" hidden="false" name="CPI3Y5" vbProcedure="false">OFFSET([4]Seq5Y!$M$3,0,0,COUNTA([4]Seq5Y!$M$1:$M$1048576)-1)</definedName>
    <definedName function="false" hidden="false" name="CPIA" vbProcedure="false">OFFSET([4]Seq1!$H$3,0,0,COUNTA([4]Seq1!$H$1:$H$1048576)-1)</definedName>
    <definedName function="false" hidden="false" name="CPIAA" vbProcedure="false">OFFSET([4]Seq1!$E$3,0,0,COUNTA([4]Seq1!$E$1:$E$1048576)-1)</definedName>
    <definedName function="false" hidden="false" name="CPIAAA" vbProcedure="false">OFFSET([4]Seq1!$C$3,0,0,COUNTA([4]Seq1!$C$1:$C$1048576)-1)</definedName>
    <definedName function="false" hidden="false" name="CPIAAAY1" vbProcedure="false">OFFSET([14]Seq1Y!$C$3,0,0,COUNTA([14]Seq1Y!$C$1:$C$1048576)-1)</definedName>
    <definedName function="false" hidden="false" name="CPIAAAY10" vbProcedure="false">OFFSET([4]Seq10y!$C$3,0,0,COUNTA([4]Seq10y!$C$1:$C$1048576)-1)</definedName>
    <definedName function="false" hidden="false" name="CPIAAAY15" vbProcedure="false">OFFSET([4]Seq15Y!$C$3,0,0,COUNTA([4]Seq15Y!$C$1:$C$1048576)-1)</definedName>
    <definedName function="false" hidden="false" name="CPIAAAY25" vbProcedure="false">OFFSET([4]Seq25Y!$C$3,0,0,COUNTA([4]Seq25Y!$C$1:$C$1048576)-1)</definedName>
    <definedName function="false" hidden="false" name="CPIAAAY5" vbProcedure="false">OFFSET([4]Seq5Y!$C$3,0,0,COUNTA([4]Seq5Y!$C$1:$C$1048576)-1)</definedName>
    <definedName function="false" hidden="false" name="CPIAAMINUS" vbProcedure="false">OFFSET([4]Seq1!$F$3,0,0,COUNTA([4]Seq1!$F$1:$F$1048576)-1)</definedName>
    <definedName function="false" hidden="false" name="CPIAAMINUSY1" vbProcedure="false">OFFSET([14]Seq1Y!$F$3,0,0,COUNTA([14]Seq1Y!$F$1:$F$1048576)-1)</definedName>
    <definedName function="false" hidden="false" name="CPIAAMINUSY10" vbProcedure="false">OFFSET([4]Seq10y!$F$3,0,0,COUNTA([4]Seq10y!$F$1:$F$1048576)-1)</definedName>
    <definedName function="false" hidden="false" name="CPIAAMINUSY15" vbProcedure="false">OFFSET([4]Seq15Y!$F$3,0,0,COUNTA([4]Seq15Y!$F$1:$F$1048576)-1)</definedName>
    <definedName function="false" hidden="false" name="CPIAAMINUSY25" vbProcedure="false">OFFSET([4]Seq25Y!$F$3,0,0,COUNTA([4]Seq25Y!$F$1:$F$1048576)-1)</definedName>
    <definedName function="false" hidden="false" name="CPIAAMINUSY5" vbProcedure="false">OFFSET([4]Seq5Y!$F$3,0,0,COUNTA([4]Seq5Y!$F$1:$F$1048576)-1)</definedName>
    <definedName function="false" hidden="false" name="CPIAAPLUS" vbProcedure="false">OFFSET([4]Seq1!$D$3,0,0,COUNTA([4]Seq1!$D$1:$D$1048576)-1)</definedName>
    <definedName function="false" hidden="false" name="CPIAAPLUSY1" vbProcedure="false">OFFSET([14]Seq1Y!$D$3,0,0,COUNTA([14]Seq1Y!$D$1:$D$1048576)-1)</definedName>
    <definedName function="false" hidden="false" name="CPIAAPLUSY10" vbProcedure="false">OFFSET([4]Seq10y!$D$3,0,0,COUNTA([4]Seq10y!$D$1:$D$1048576)-1)</definedName>
    <definedName function="false" hidden="false" name="CPIAAPLUSY15" vbProcedure="false">OFFSET([4]Seq15Y!$D$3,0,0,COUNTA([4]Seq15Y!$D$1:$D$1048576)-1)</definedName>
    <definedName function="false" hidden="false" name="CPIAAPLUSY25" vbProcedure="false">OFFSET([4]Seq25Y!$D$3,0,0,COUNTA([4]Seq25Y!$D$1:$D$1048576)-1)</definedName>
    <definedName function="false" hidden="false" name="CPIAAPLUSY5" vbProcedure="false">OFFSET([4]Seq5Y!$D$3,0,0,COUNTA([4]Seq5Y!$D$1:$D$1048576)-1)</definedName>
    <definedName function="false" hidden="false" name="CPIAAY1" vbProcedure="false">OFFSET([14]Seq1Y!$E$3,0,0,COUNTA([14]Seq1Y!$E$1:$E$1048576)-1)</definedName>
    <definedName function="false" hidden="false" name="CPIAAY10" vbProcedure="false">OFFSET([4]Seq10y!$E$3,0,0,COUNTA([4]Seq10y!$E$1:$E$1048576)-1)</definedName>
    <definedName function="false" hidden="false" name="CPIAAY15" vbProcedure="false">OFFSET([4]Seq15Y!$E$3,0,0,COUNTA([4]Seq15Y!$E$1:$E$1048576)-1)</definedName>
    <definedName function="false" hidden="false" name="CPIAAY25" vbProcedure="false">OFFSET([4]Seq25Y!$E$3,0,0,COUNTA([4]Seq25Y!$E$1:$E$1048576)-1)</definedName>
    <definedName function="false" hidden="false" name="CPIAAY5" vbProcedure="false">OFFSET([4]Seq5Y!$E$3,0,0,COUNTA([4]Seq5Y!$E$1:$E$1048576)-1)</definedName>
    <definedName function="false" hidden="false" name="CPIAMINUS" vbProcedure="false">OFFSET([4]Seq1!$I$3,0,0,COUNTA([4]Seq1!$I$1:$I$1048576)-1)</definedName>
    <definedName function="false" hidden="false" name="CPIAMINUSY1" vbProcedure="false">OFFSET([14]Seq1Y!$I$3,0,0,COUNTA([14]Seq1Y!$I$1:$I$1048576)-1)</definedName>
    <definedName function="false" hidden="false" name="CPIAMINUSY10" vbProcedure="false">OFFSET([4]Seq10y!$I$3,0,0,COUNTA([4]Seq10y!$I$1:$I$1048576)-1)</definedName>
    <definedName function="false" hidden="false" name="CPIAMINUSY15" vbProcedure="false">OFFSET([4]Seq15Y!$I$3,0,0,COUNTA([4]Seq15Y!$I$1:$I$1048576)-1)</definedName>
    <definedName function="false" hidden="false" name="CPIAMINUSY25" vbProcedure="false">OFFSET([4]Seq25Y!$I$3,0,0,COUNTA([4]Seq25Y!$I$1:$I$1048576)-1)</definedName>
    <definedName function="false" hidden="false" name="CPIAMINUSY5" vbProcedure="false">OFFSET([4]Seq5Y!$I$3,0,0,COUNTA([4]Seq5Y!$I$1:$I$1048576)-1)</definedName>
    <definedName function="false" hidden="false" name="CPIAPLUS" vbProcedure="false">OFFSET([4]Seq1!$G$3,0,0,COUNTA([4]Seq1!$G$1:$G$1048576)-1)</definedName>
    <definedName function="false" hidden="false" name="CPIAPLUSY1" vbProcedure="false">OFFSET([14]Seq1Y!$G$3,0,0,COUNTA([14]Seq1Y!$G$1:$G$1048576)-1)</definedName>
    <definedName function="false" hidden="false" name="CPIAPLUSY10" vbProcedure="false">OFFSET([4]Seq10y!$G$3,0,0,COUNTA([4]Seq10y!$G$1:$G$1048576)-1)</definedName>
    <definedName function="false" hidden="false" name="CPIAPLUSY15" vbProcedure="false">OFFSET([4]Seq15Y!$G$3,0,0,COUNTA([4]Seq15Y!$G$1:$G$1048576)-1)</definedName>
    <definedName function="false" hidden="false" name="CPIAPLUSY25" vbProcedure="false">OFFSET([4]Seq25Y!$G$3,0,0,COUNTA([4]Seq25Y!$G$1:$G$1048576)-1)</definedName>
    <definedName function="false" hidden="false" name="CPIAPLUSY5" vbProcedure="false">OFFSET([4]Seq5Y!$G$3,0,0,COUNTA([4]Seq5Y!$G$1:$G$1048576)-1)</definedName>
    <definedName function="false" hidden="false" name="CPIAY1" vbProcedure="false">OFFSET([14]Seq1Y!$H$3,0,0,COUNTA([14]Seq1Y!$H$1:$H$1048576)-1)</definedName>
    <definedName function="false" hidden="false" name="CPIAY10" vbProcedure="false">OFFSET([4]Seq10y!$H$3,0,0,COUNTA([4]Seq10y!$H$1:$H$1048576)-1)</definedName>
    <definedName function="false" hidden="false" name="CPIAY15" vbProcedure="false">OFFSET([4]Seq15Y!$H$3,0,0,COUNTA([4]Seq15Y!$H$1:$H$1048576)-1)</definedName>
    <definedName function="false" hidden="false" name="CPIAY25" vbProcedure="false">OFFSET([4]Seq25Y!$H$3,0,0,COUNTA([4]Seq25Y!$H$1:$H$1048576)-1)</definedName>
    <definedName function="false" hidden="false" name="CPIAY5" vbProcedure="false">OFFSET([4]Seq5Y!$H$3,0,0,COUNTA([4]Seq5Y!$H$1:$H$1048576)-1)</definedName>
    <definedName function="false" hidden="false" name="CPIBBBPLUS" vbProcedure="false">OFFSET([4]Seq1!$J$3,0,0,COUNTA([4]Seq1!$J$1:$J$1048576)-1)</definedName>
    <definedName function="false" hidden="false" name="CPIBBBPLUSY1" vbProcedure="false">OFFSET([14]Seq1Y!$J$3,0,0,COUNTA([14]Seq1Y!$J$1:$J$1048576)-1)</definedName>
    <definedName function="false" hidden="false" name="CPIBBBPLUSY10" vbProcedure="false">OFFSET([4]Seq10y!$J$3,0,0,COUNTA([4]Seq10y!$J$1:$J$1048576)-1)</definedName>
    <definedName function="false" hidden="false" name="CPIBBBPLUSY15" vbProcedure="false">OFFSET([4]Seq15Y!$J$3,0,0,COUNTA([4]Seq15Y!$J$1:$J$1048576)-1)</definedName>
    <definedName function="false" hidden="false" name="CPIBBBPLUSY25" vbProcedure="false">OFFSET([4]Seq25Y!$J$3,0,0,COUNTA([4]Seq25Y!$J$1:$J$1048576)-1)</definedName>
    <definedName function="false" hidden="false" name="CPIBBBPLUSY5" vbProcedure="false">OFFSET([4]Seq5Y!$J$3,0,0,COUNTA([4]Seq5Y!$J$1:$J$1048576)-1)</definedName>
    <definedName function="false" hidden="false" name="cpiRF" vbProcedure="false">OFFSET([4]Seq1!$B$3,0,0,COUNTA([4]Seq1!$B$1:$B$1048576)-1)</definedName>
    <definedName function="false" hidden="false" name="cpiRFY1" vbProcedure="false">OFFSET([14]Seq1Y!$B$3,0,0,COUNTA([14]Seq1Y!$B$1:$B$1048576)-1)</definedName>
    <definedName function="false" hidden="false" name="cpiRFY10" vbProcedure="false">OFFSET([4]Seq10y!$B$3,0,0,COUNTA([4]Seq10y!$B$1:$B$1048576)-1)</definedName>
    <definedName function="false" hidden="false" name="cpiRFY15" vbProcedure="false">OFFSET([4]Seq15Y!$B$3,0,0,COUNTA([4]Seq15Y!$B$1:$B$1048576)-1)</definedName>
    <definedName function="false" hidden="false" name="cpiRFY25" vbProcedure="false">OFFSET([4]Seq25Y!$B$3,0,0,COUNTA([4]Seq25Y!$B$1:$B$1048576)-1)</definedName>
    <definedName function="false" hidden="false" name="cpiRFY5" vbProcedure="false">OFFSET([4]Seq5Y!$B$3,0,0,COUNTA([4]Seq5Y!$B$1:$B$1048576)-1)</definedName>
    <definedName function="false" hidden="false" name="CUR11D1" vbProcedure="false">OFFSET([4]Dif1Y!$U$3,0,0,COUNTA([4]Dif1Y!$U$1:$U$1048576)-1)</definedName>
    <definedName function="false" hidden="false" name="CUR11D10" vbProcedure="false">OFFSET([4]Dif10Y!$U$3,0,0,COUNTA([4]Dif10Y!$U$1:$U$1048576)-1)</definedName>
    <definedName function="false" hidden="false" name="CUR11D15" vbProcedure="false">OFFSET([4]Dif15Y!$U$3,0,0,COUNTA([4]Dif15Y!$U$1:$U$1048576)-1)</definedName>
    <definedName function="false" hidden="false" name="CUR11D25" vbProcedure="false">OFFSET([4]Dif25Y!$U$3,0,0,COUNTA([4]Dif25Y!$U$1:$U$1048576)-1)</definedName>
    <definedName function="false" hidden="false" name="CUR11D5" vbProcedure="false">OFFSET([4]Dif5Y!$U$3,0,0,COUNTA([4]Dif5Y!$U$1:$U$1048576)-1)</definedName>
    <definedName function="false" hidden="false" name="CUR12D1" vbProcedure="false">OFFSET([4]Dif1Y!$V$3,0,0,COUNTA([4]Dif1Y!$V$1:$V$1048576)-1)</definedName>
    <definedName function="false" hidden="false" name="CUR12D10" vbProcedure="false">OFFSET([4]Dif10Y!$V$3,0,0,COUNTA([4]Dif10Y!$V$1:$V$1048576)-1)</definedName>
    <definedName function="false" hidden="false" name="CUR12D15" vbProcedure="false">OFFSET([4]Dif15Y!$V$3,0,0,COUNTA([4]Dif15Y!$V$1:$V$1048576)-1)</definedName>
    <definedName function="false" hidden="false" name="CUR12D25" vbProcedure="false">OFFSET([4]Dif25Y!$V$3,0,0,COUNTA([4]Dif25Y!$V$1:$V$1048576)-1)</definedName>
    <definedName function="false" hidden="false" name="CUR12D5" vbProcedure="false">OFFSET([4]Dif5Y!$V$3,0,0,COUNTA([4]Dif5Y!$V$1:$V$1048576)-1)</definedName>
    <definedName function="false" hidden="false" name="CUR13D1" vbProcedure="false">OFFSET([4]Dif1Y!$W$3,0,0,COUNTA([4]Dif1Y!$W$1:$W$1048576)-1)</definedName>
    <definedName function="false" hidden="false" name="CUR13D10" vbProcedure="false">OFFSET([4]Dif10Y!$W$3,0,0,COUNTA([4]Dif10Y!$W$1:$W$1048576)-1)</definedName>
    <definedName function="false" hidden="false" name="CUR13D15" vbProcedure="false">OFFSET([4]Dif15Y!$W$3,0,0,COUNTA([4]Dif15Y!$W$1:$W$1048576)-1)</definedName>
    <definedName function="false" hidden="false" name="CUR13D25" vbProcedure="false">OFFSET([4]Dif25Y!$W$3,0,0,COUNTA([4]Dif25Y!$W$1:$W$1048576)-1)</definedName>
    <definedName function="false" hidden="false" name="CUR13D5" vbProcedure="false">OFFSET([4]Dif5Y!$W$3,0,0,COUNTA([4]Dif5Y!$W$1:$W$1048576)-1)</definedName>
    <definedName function="false" hidden="false" name="CUR1AAAD1" vbProcedure="false">OFFSET([4]Dif1Y!$M$3,0,0,COUNTA([4]Dif1Y!$M$1:$M$1048576)-1)</definedName>
    <definedName function="false" hidden="false" name="CUR1AAAD10" vbProcedure="false">OFFSET([4]Dif10Y!$M$3,0,0,COUNTA([4]Dif10Y!$M$1:$M$1048576)-1)</definedName>
    <definedName function="false" hidden="false" name="CUR1AAAD15" vbProcedure="false">OFFSET([4]Dif15Y!$M$3,0,0,COUNTA([4]Dif15Y!$M$1:$M$1048576)-1)</definedName>
    <definedName function="false" hidden="false" name="CUR1AAAD25" vbProcedure="false">OFFSET([4]Dif25Y!$M$3,0,0,COUNTA([4]Dif25Y!$M$1:$M$1048576)-1)</definedName>
    <definedName function="false" hidden="false" name="CUR1AAAD5" vbProcedure="false">OFFSET([4]Dif5Y!$M$3,0,0,COUNTA([4]Dif5Y!$M$1:$M$1048576)-1)</definedName>
    <definedName function="false" hidden="false" name="CUR1AAD1" vbProcedure="false">OFFSET([4]Dif1Y!$O$3,0,0,COUNTA([4]Dif1Y!$O$1:$O$1048576)-1)</definedName>
    <definedName function="false" hidden="false" name="CUR1AAD10" vbProcedure="false">OFFSET([4]Dif10Y!$O$3,0,0,COUNTA([4]Dif10Y!$O$1:$O$1048576)-1)</definedName>
    <definedName function="false" hidden="false" name="CUR1AAD15" vbProcedure="false">OFFSET([4]Dif15Y!$O$3,0,0,COUNTA([4]Dif15Y!$O$1:$O$1048576)-1)</definedName>
    <definedName function="false" hidden="false" name="CUR1AAD25" vbProcedure="false">OFFSET([4]Dif25Y!$O$3,0,0,COUNTA([4]Dif25Y!$O$1:$O$1048576)-1)</definedName>
    <definedName function="false" hidden="false" name="CUR1AAD5" vbProcedure="false">OFFSET([4]Dif5Y!$O$3,0,0,COUNTA([4]Dif5Y!$O$1:$O$1048576)-1)</definedName>
    <definedName function="false" hidden="false" name="CUR1AAMINUSD1" vbProcedure="false">OFFSET([4]Dif1Y!$P$3,0,0,COUNTA([4]Dif1Y!$P$1:$P$1048576)-1)</definedName>
    <definedName function="false" hidden="false" name="CUR1AAMINUSD10" vbProcedure="false">OFFSET([4]Dif10Y!$P$3,0,0,COUNTA([4]Dif10Y!$P$1:$P$1048576)-1)</definedName>
    <definedName function="false" hidden="false" name="CUR1AAMINUSD15" vbProcedure="false">OFFSET([4]Dif15Y!$P$3,0,0,COUNTA([4]Dif15Y!$P$1:$P$1048576)-1)</definedName>
    <definedName function="false" hidden="false" name="CUR1AAMINUSD25" vbProcedure="false">OFFSET([4]Dif25Y!$P$3,0,0,COUNTA([4]Dif25Y!$P$1:$P$1048576)-1)</definedName>
    <definedName function="false" hidden="false" name="CUR1AAMINUSD5" vbProcedure="false">OFFSET([4]Dif5Y!$P$3,0,0,COUNTA([4]Dif5Y!$P$1:$P$1048576)-1)</definedName>
    <definedName function="false" hidden="false" name="CUR1AAPLUSD1" vbProcedure="false">OFFSET([4]Dif1Y!$N$3,0,0,COUNTA([4]Dif1Y!$N$1:$N$1048576)-1)</definedName>
    <definedName function="false" hidden="false" name="CUR1AAPLUSD10" vbProcedure="false">OFFSET([4]Dif10Y!$N$3,0,0,COUNTA([4]Dif10Y!$N$1:$N$1048576)-1)</definedName>
    <definedName function="false" hidden="false" name="CUR1AAPLUSD15" vbProcedure="false">OFFSET([4]Dif15Y!$N$3,0,0,COUNTA([4]Dif15Y!$N$1:$N$1048576)-1)</definedName>
    <definedName function="false" hidden="false" name="CUR1AAPLUSD25" vbProcedure="false">OFFSET([4]Dif25Y!$N$3,0,0,COUNTA([4]Dif25Y!$N$1:$N$1048576)-1)</definedName>
    <definedName function="false" hidden="false" name="CUR1AAPLUSD5" vbProcedure="false">OFFSET([4]Dif5Y!$N$3,0,0,COUNTA([4]Dif5Y!$N$1:$N$1048576)-1)</definedName>
    <definedName function="false" hidden="false" name="CUR1AD1" vbProcedure="false">OFFSET([4]Dif1Y!$R$3,0,0,COUNTA([4]Dif1Y!$R$1:$R$1048576)-1)</definedName>
    <definedName function="false" hidden="false" name="CUR1AD10" vbProcedure="false">OFFSET([4]Dif10Y!$R$3,0,0,COUNTA([4]Dif10Y!$R$1:$R$1048576)-1)</definedName>
    <definedName function="false" hidden="false" name="CUR1AD15" vbProcedure="false">OFFSET([4]Dif15Y!$R$3,0,0,COUNTA([4]Dif15Y!$R$1:$R$1048576)-1)</definedName>
    <definedName function="false" hidden="false" name="CUR1AD25" vbProcedure="false">OFFSET([4]Dif25Y!$R$3,0,0,COUNTA([4]Dif25Y!$R$1:$R$1048576)-1)</definedName>
    <definedName function="false" hidden="false" name="CUR1AD5" vbProcedure="false">OFFSET([4]Dif5Y!$R$3,0,0,COUNTA([4]Dif5Y!$R$1:$R$1048576)-1)</definedName>
    <definedName function="false" hidden="false" name="CUR1AMINUSD1" vbProcedure="false">OFFSET([4]Dif1Y!$S$3,0,0,COUNTA([4]Dif1Y!$S$1:$S$1048576)-1)</definedName>
    <definedName function="false" hidden="false" name="CUR1AMINUSD10" vbProcedure="false">OFFSET([4]Dif10Y!$S$3,0,0,COUNTA([4]Dif10Y!$S$1:$S$1048576)-1)</definedName>
    <definedName function="false" hidden="false" name="CUR1AMINUSD15" vbProcedure="false">OFFSET([4]Dif15Y!$S$3,0,0,COUNTA([4]Dif15Y!$S$1:$S$1048576)-1)</definedName>
    <definedName function="false" hidden="false" name="CUR1AMINUSD25" vbProcedure="false">OFFSET([4]Dif25Y!$S$3,0,0,COUNTA([4]Dif25Y!$S$1:$S$1048576)-1)</definedName>
    <definedName function="false" hidden="false" name="CUR1AMINUSD5" vbProcedure="false">OFFSET([4]Dif5Y!$S$3,0,0,COUNTA([4]Dif5Y!$S$1:$S$1048576)-1)</definedName>
    <definedName function="false" hidden="false" name="CUR1APLUSD1" vbProcedure="false">OFFSET([4]Dif1Y!$Q$3,0,0,COUNTA([4]Dif1Y!$Q$1:$Q$1048576)-1)</definedName>
    <definedName function="false" hidden="false" name="CUR1APLUSD10" vbProcedure="false">OFFSET([4]Dif10Y!$Q$3,0,0,COUNTA([4]Dif10Y!$Q$1:$Q$1048576)-1)</definedName>
    <definedName function="false" hidden="false" name="CUR1APLUSD15" vbProcedure="false">OFFSET([4]Dif15Y!$Q$3,0,0,COUNTA([4]Dif15Y!$Q$1:$Q$1048576)-1)</definedName>
    <definedName function="false" hidden="false" name="CUR1APLUSD25" vbProcedure="false">OFFSET([4]Dif25Y!$Q$3,0,0,COUNTA([4]Dif25Y!$Q$1:$Q$1048576)-1)</definedName>
    <definedName function="false" hidden="false" name="CUR1APLUSD5" vbProcedure="false">OFFSET([4]Dif5Y!$Q$3,0,0,COUNTA([4]Dif5Y!$Q$1:$Q$1048576)-1)</definedName>
    <definedName function="false" hidden="false" name="CUR1BBBPLUSD1" vbProcedure="false">OFFSET([4]Dif1Y!$T$3,0,0,COUNTA([4]Dif1Y!$T$1:$T$1048576)-1)</definedName>
    <definedName function="false" hidden="false" name="CUR1BBBPLUSD10" vbProcedure="false">OFFSET([4]Dif10Y!$T$3,0,0,COUNTA([4]Dif10Y!$T$1:$T$1048576)-1)</definedName>
    <definedName function="false" hidden="false" name="CUR1BBBPLUSD15" vbProcedure="false">OFFSET([4]Dif15Y!$T$3,0,0,COUNTA([4]Dif15Y!$T$1:$T$1048576)-1)</definedName>
    <definedName function="false" hidden="false" name="CUR1BBBPLUSD25" vbProcedure="false">OFFSET([4]Dif25Y!$T$3,0,0,COUNTA([4]Dif25Y!$T$1:$T$1048576)-1)</definedName>
    <definedName function="false" hidden="false" name="CUR1BBBPLUSD5" vbProcedure="false">OFFSET([4]Dif5Y!$T$3,0,0,COUNTA([4]Dif5Y!$T$1:$T$1048576)-1)</definedName>
    <definedName function="false" hidden="false" name="CUR1Y1" vbProcedure="false">OFFSET([14]Seq1Y!$C$19,0,0,COUNTA([14]Seq1Y!$P$65536)-1)</definedName>
    <definedName function="false" hidden="false" name="CUR1Y10" vbProcedure="false">OFFSET([4]Seq10y!$W$3,0,0,COUNTA([4]Seq10y!$W$1:$W$1048576)-1)</definedName>
    <definedName function="false" hidden="false" name="CUR1Y15" vbProcedure="false">OFFSET([4]Seq15Y!$W$3,0,0,COUNTA([4]Seq15Y!$W$1:$W$1048576)-1)</definedName>
    <definedName function="false" hidden="false" name="CUR1Y25" vbProcedure="false">OFFSET([4]Seq25Y!$W$3,0,0,COUNTA([4]Seq25Y!$W$1:$W$1048576)-1)</definedName>
    <definedName function="false" hidden="false" name="CUR1Y5" vbProcedure="false">OFFSET([4]Seq5Y!$W$3,0,0,COUNTA([4]Seq5Y!$W$1:$W$1048576)-1)</definedName>
    <definedName function="false" hidden="false" name="CUR2Y1" vbProcedure="false">OFFSET([14]Seq1Y!$C$24,0,0,COUNTA([14]Seq1Y!$P$65536)-1)</definedName>
    <definedName function="false" hidden="false" name="CUR2Y10" vbProcedure="false">OFFSET([4]Seq10y!$X$3,0,0,COUNTA([4]Seq10y!$X$1:$X$1048576)-1)</definedName>
    <definedName function="false" hidden="false" name="CUR2Y15" vbProcedure="false">OFFSET([4]Seq15Y!$X$3,0,0,COUNTA([4]Seq15Y!$X$1:$X$1048576)-1)</definedName>
    <definedName function="false" hidden="false" name="CUR2Y25" vbProcedure="false">OFFSET([4]Seq25Y!$X$3,0,0,COUNTA([4]Seq25Y!$X$1:$X$1048576)-1)</definedName>
    <definedName function="false" hidden="false" name="CUR2Y5" vbProcedure="false">OFFSET([4]Seq5Y!$X$3,0,0,COUNTA([4]Seq5Y!$X$1:$X$1048576)-1)</definedName>
    <definedName function="false" hidden="false" name="CUR3Y1" vbProcedure="false">OFFSET([14]Seq1Y!$C$24,0,0,COUNTA([14]Seq1Y!$P$65536)-1)</definedName>
    <definedName function="false" hidden="false" name="CUR3Y10" vbProcedure="false">OFFSET([4]Seq10y!$Y$3,0,0,COUNTA([4]Seq10y!$Y$1:$Y$1048576)-1)</definedName>
    <definedName function="false" hidden="false" name="CUR3Y15" vbProcedure="false">OFFSET([4]Seq15Y!$Y$3,0,0,COUNTA([4]Seq15Y!$Y$1:$Y$1048576)-1)</definedName>
    <definedName function="false" hidden="false" name="CUR3Y25" vbProcedure="false">OFFSET([4]Seq25Y!$Y$3,0,0,COUNTA([4]Seq25Y!$Y$1:$Y$1048576)-1)</definedName>
    <definedName function="false" hidden="false" name="CUR3Y5" vbProcedure="false">OFFSET([4]Seq5Y!$Y$3,0,0,COUNTA([4]Seq5Y!$Y$1:$Y$1048576)-1)</definedName>
    <definedName function="false" hidden="false" name="CURA" vbProcedure="false">OFFSET([4]Seq1!$T$3,0,0,COUNTA([4]Seq1!$T$1:$T$1048576)-1)</definedName>
    <definedName function="false" hidden="false" name="CURAA" vbProcedure="false">OFFSET([4]Seq1!$Q$3,0,0,COUNTA([4]Seq1!$Q$1:$Q$1048576)-1)</definedName>
    <definedName function="false" hidden="false" name="CURAAA" vbProcedure="false">OFFSET([4]Seq1!$O$3,0,0,COUNTA([4]Seq1!$O$1:$O$1048576)-1)</definedName>
    <definedName function="false" hidden="false" name="CURAAAY1" vbProcedure="false">OFFSET([14]Seq1Y!$C$5,0,0,COUNTA([14]Seq1Y!$P$65536)-1)</definedName>
    <definedName function="false" hidden="false" name="CURAAAY10" vbProcedure="false">OFFSET([4]Seq10y!$O$3,0,0,COUNTA([4]Seq10y!$O$1:$O$1048576)-1)</definedName>
    <definedName function="false" hidden="false" name="CURAAAY15" vbProcedure="false">OFFSET([4]Seq15Y!$O$3,0,0,COUNTA([4]Seq15Y!$O$1:$O$1048576)-1)</definedName>
    <definedName function="false" hidden="false" name="CURAAAY25" vbProcedure="false">OFFSET([4]Seq25Y!$O$3,0,0,COUNTA([4]Seq25Y!$O$1:$O$1048576)-1)</definedName>
    <definedName function="false" hidden="false" name="CURAAAY5" vbProcedure="false">OFFSET([4]Seq5Y!$O$3,0,0,COUNTA([4]Seq5Y!$O$1:$O$1048576)-1)</definedName>
    <definedName function="false" hidden="false" name="CURAAMINUS" vbProcedure="false">OFFSET([4]Seq1!$R$3,0,0,COUNTA([4]Seq1!$R$1:$R$1048576)-1)</definedName>
    <definedName function="false" hidden="false" name="CURAAMINUSY1" vbProcedure="false">OFFSET([14]Seq1Y!$C$5,0,0,COUNTA([14]Seq1Y!$P$65536)-1)</definedName>
    <definedName function="false" hidden="false" name="CURAAMINUSY10" vbProcedure="false">OFFSET([4]Seq10y!$R$3,0,0,COUNTA([4]Seq10y!$R$1:$R$1048576)-1)</definedName>
    <definedName function="false" hidden="false" name="CURAAMINUSY15" vbProcedure="false">OFFSET([4]Seq15Y!$R$3,0,0,COUNTA([4]Seq15Y!$R$1:$R$1048576)-1)</definedName>
    <definedName function="false" hidden="false" name="CURAAMINUSY25" vbProcedure="false">OFFSET([4]Seq25Y!$R$3,0,0,COUNTA([4]Seq25Y!$R$1:$R$1048576)-1)</definedName>
    <definedName function="false" hidden="false" name="CURAAMINUSY5" vbProcedure="false">OFFSET([4]Seq5Y!$R$3,0,0,COUNTA([4]Seq5Y!$R$1:$R$1048576)-1)</definedName>
    <definedName function="false" hidden="false" name="CURAAPLUS" vbProcedure="false">OFFSET([4]Seq1!$P$3,0,0,COUNTA([4]Seq1!$P$1:$P$1048576)-1)</definedName>
    <definedName function="false" hidden="false" name="CURAAPLUSY1" vbProcedure="false">OFFSET([14]Seq1Y!$C$5,0,0,COUNTA([14]Seq1Y!$P$65536)-1)</definedName>
    <definedName function="false" hidden="false" name="CURAAPLUSY10" vbProcedure="false">OFFSET([4]Seq10y!$P$3,0,0,COUNTA([4]Seq10y!$P$1:$P$1048576)-1)</definedName>
    <definedName function="false" hidden="false" name="CURAAPLUSY15" vbProcedure="false">OFFSET([4]Seq15Y!$P$3,0,0,COUNTA([4]Seq15Y!$P$1:$P$1048576)-1)</definedName>
    <definedName function="false" hidden="false" name="CURAAPLUSY25" vbProcedure="false">OFFSET([4]Seq25Y!$P$3,0,0,COUNTA([4]Seq25Y!$P$1:$P$1048576)-1)</definedName>
    <definedName function="false" hidden="false" name="CURAAPLUSY5" vbProcedure="false">OFFSET([4]Seq5Y!$P$3,0,0,COUNTA([4]Seq5Y!$P$1:$P$1048576)-1)</definedName>
    <definedName function="false" hidden="false" name="CURAAY1" vbProcedure="false">OFFSET([14]Seq1Y!$C$24,0,0,COUNTA([14]Seq1Y!$P$65536)-1)</definedName>
    <definedName function="false" hidden="false" name="CURAAY10" vbProcedure="false">OFFSET([4]Seq10y!$Q$3,0,0,COUNTA([4]Seq10y!$Q$1:$Q$1048576)-1)</definedName>
    <definedName function="false" hidden="false" name="CURAAY15" vbProcedure="false">OFFSET([4]Seq15Y!$Q$3,0,0,COUNTA([4]Seq15Y!$Q$1:$Q$1048576)-1)</definedName>
    <definedName function="false" hidden="false" name="CURAAY25" vbProcedure="false">OFFSET([4]Seq25Y!$Q$3,0,0,COUNTA([4]Seq25Y!$Q$1:$Q$1048576)-1)</definedName>
    <definedName function="false" hidden="false" name="CURAAY5" vbProcedure="false">OFFSET([4]Seq5Y!$Q$3,0,0,COUNTA([4]Seq5Y!$Q$1:$Q$1048576)-1)</definedName>
    <definedName function="false" hidden="false" name="CURAMINUS" vbProcedure="false">OFFSET([4]Seq1!$U$3,0,0,COUNTA([4]Seq1!$U$1:$U$1048576)-1)</definedName>
    <definedName function="false" hidden="false" name="CURAMINUSY1" vbProcedure="false">OFFSET([14]Seq1Y!$C$5,0,0,COUNTA([14]Seq1Y!$P$65536)-1)</definedName>
    <definedName function="false" hidden="false" name="CURAMINUSY10" vbProcedure="false">OFFSET([4]Seq10y!$U$3,0,0,COUNTA([4]Seq10y!$U$1:$U$1048576)-1)</definedName>
    <definedName function="false" hidden="false" name="CURAMINUSY15" vbProcedure="false">OFFSET([4]Seq15Y!$U$3,0,0,COUNTA([4]Seq15Y!$U$1:$U$1048576)-1)</definedName>
    <definedName function="false" hidden="false" name="CURAMINUSY25" vbProcedure="false">OFFSET([4]Seq25Y!$U$3,0,0,COUNTA([4]Seq25Y!$U$1:$U$1048576)-1)</definedName>
    <definedName function="false" hidden="false" name="CURAMINUSY5" vbProcedure="false">OFFSET([4]Seq5Y!$U$3,0,0,COUNTA([4]Seq5Y!$U$1:$U$1048576)-1)</definedName>
    <definedName function="false" hidden="false" name="CURAPLUS" vbProcedure="false">OFFSET([4]Seq1!$S$3,0,0,COUNTA([4]Seq1!$S$1:$S$1048576)-1)</definedName>
    <definedName function="false" hidden="false" name="CURAPLUSY1" vbProcedure="false">OFFSET([14]Seq1Y!$C$5,0,0,COUNTA([14]Seq1Y!$P$65536)-1)</definedName>
    <definedName function="false" hidden="false" name="CURAPLUSY10" vbProcedure="false">OFFSET([4]Seq10y!$S$3,0,0,COUNTA([4]Seq10y!$S$1:$S$1048576)-1)</definedName>
    <definedName function="false" hidden="false" name="CURAPLUSY15" vbProcedure="false">OFFSET([4]Seq15Y!$S$3,0,0,COUNTA([4]Seq15Y!$S$1:$S$1048576)-1)</definedName>
    <definedName function="false" hidden="false" name="CURAPLUSY25" vbProcedure="false">OFFSET([4]Seq25Y!$S$3,0,0,COUNTA([4]Seq25Y!$S$1:$S$1048576)-1)</definedName>
    <definedName function="false" hidden="false" name="CURAPLUSY5" vbProcedure="false">OFFSET([4]Seq5Y!$S$3,0,0,COUNTA([4]Seq5Y!$S$1:$S$1048576)-1)</definedName>
    <definedName function="false" hidden="false" name="CURAY1" vbProcedure="false">OFFSET([14]Seq1Y!$C$24,0,0,COUNTA([14]Seq1Y!$P$65536)-1)</definedName>
    <definedName function="false" hidden="false" name="CURAY10" vbProcedure="false">OFFSET([4]Seq10y!$T$3,0,0,COUNTA([4]Seq10y!$T$1:$T$1048576)-1)</definedName>
    <definedName function="false" hidden="false" name="CURAY15" vbProcedure="false">OFFSET([4]Seq15Y!$T$3,0,0,COUNTA([4]Seq15Y!$T$1:$T$1048576)-1)</definedName>
    <definedName function="false" hidden="false" name="CURAY25" vbProcedure="false">OFFSET([4]Seq25Y!$T$3,0,0,COUNTA([4]Seq25Y!$T$1:$T$1048576)-1)</definedName>
    <definedName function="false" hidden="false" name="CURAY5" vbProcedure="false">OFFSET([4]Seq5Y!$T$3,0,0,COUNTA([4]Seq5Y!$T$1:$T$1048576)-1)</definedName>
    <definedName function="false" hidden="false" name="CURBBBPLUS" vbProcedure="false">OFFSET([4]Seq1!$V$3,0,0,COUNTA([4]Seq1!$V$1:$V$1048576)-1)</definedName>
    <definedName function="false" hidden="false" name="CURBBBPLUSY1" vbProcedure="false">OFFSET([14]Seq1Y!$C$5,0,0,COUNTA([14]Seq1Y!$P$65536)-1)</definedName>
    <definedName function="false" hidden="false" name="CURBBBPLUSY10" vbProcedure="false">OFFSET([4]Seq10y!$V$3,0,0,COUNTA([4]Seq10y!$V$1:$V$1048576)-1)</definedName>
    <definedName function="false" hidden="false" name="CURBBBPLUSY15" vbProcedure="false">OFFSET([4]Seq15Y!$V$3,0,0,COUNTA([4]Seq15Y!$V$1:$V$1048576)-1)</definedName>
    <definedName function="false" hidden="false" name="CURBBBPLUSY25" vbProcedure="false">OFFSET([4]Seq25Y!$V$3,0,0,COUNTA([4]Seq25Y!$V$1:$V$1048576)-1)</definedName>
    <definedName function="false" hidden="false" name="CURBBBPLUSY5" vbProcedure="false">OFFSET([4]Seq5Y!$V$3,0,0,COUNTA([4]Seq5Y!$V$1:$V$1048576)-1)</definedName>
    <definedName function="false" hidden="false" name="Currency" vbProcedure="false">#REF!</definedName>
    <definedName function="false" hidden="false" name="curRF" vbProcedure="false">OFFSET([4]Seq1!$N$3,0,0,COUNTA([4]Seq1!$N$1:$N$1048576)-1)</definedName>
    <definedName function="false" hidden="false" name="curRFY1" vbProcedure="false">OFFSET([14]Seq1Y!$C$5,0,0,COUNTA([14]Seq1Y!$P$65536)-1)</definedName>
    <definedName function="false" hidden="false" name="curRFY10" vbProcedure="false">OFFSET([4]Seq10y!$N$3,0,0,COUNTA([4]Seq10y!$N$1:$N$1048576)-1)</definedName>
    <definedName function="false" hidden="false" name="curRFY15" vbProcedure="false">OFFSET([4]Seq15Y!$N$3,0,0,COUNTA([4]Seq15Y!$N$1:$N$1048576)-1)</definedName>
    <definedName function="false" hidden="false" name="curRFY25" vbProcedure="false">OFFSET([4]Seq25Y!$N$3,0,0,COUNTA([4]Seq25Y!$N$1:$N$1048576)-1)</definedName>
    <definedName function="false" hidden="false" name="curRFY5" vbProcedure="false">OFFSET([4]Seq5Y!$N$3,0,0,COUNTA([4]Seq5Y!$N$1:$N$1048576)-1)</definedName>
    <definedName function="false" hidden="false" name="data" vbProcedure="false">#REF!</definedName>
    <definedName function="false" hidden="false" name="data12001" vbProcedure="false">#REF!</definedName>
    <definedName function="false" hidden="false" name="data20001" vbProcedure="false">#REF!</definedName>
    <definedName function="false" hidden="false" name="data31001" vbProcedure="false">#REF!</definedName>
    <definedName function="false" hidden="false" name="data99009" vbProcedure="false">#REF!=#REF!</definedName>
    <definedName function="false" hidden="false" name="dataarea" vbProcedure="false">#REF!</definedName>
    <definedName function="false" hidden="false" name="dataen" vbProcedure="false">#REF!</definedName>
    <definedName function="false" hidden="false" name="DateList" vbProcedure="false">#REF!</definedName>
    <definedName function="false" hidden="false" name="datepresent" vbProcedure="false">OFFSET([7]Sheet7!$S$3,1,0,nROWS-1,1)</definedName>
    <definedName function="false" hidden="false" name="dates" vbProcedure="false">[10]Sheet4!$A$1</definedName>
    <definedName function="false" hidden="false" name="Dates_List" vbProcedure="false">OFFSET([11]Dates!$A$1,0,0,COUNTA([11]Dates!$A$1:$A$1048576),1)</definedName>
    <definedName function="false" hidden="false" name="Dates_List_String" vbProcedure="false">OFFSET([11]Dates!$B$1,0,0,COUNTA([11]Dates!$B$1:$B$1048576),1)</definedName>
    <definedName function="false" hidden="false" name="day" vbProcedure="false">[16]גיליון1!$A$6459</definedName>
    <definedName function="false" hidden="false" name="dh" vbProcedure="false">'[8]94'!$E$6</definedName>
    <definedName function="false" hidden="false" name="DP" vbProcedure="false">'[8]95'!$Z$27</definedName>
    <definedName function="false" hidden="false" name="Eur11D1" vbProcedure="false">OFFSET([4]Dif1Y!$AM$3,0,0,COUNTA([4]Dif1Y!$AM$1:$AM$1048576)-1)</definedName>
    <definedName function="false" hidden="false" name="Eur11D10" vbProcedure="false">OFFSET([4]Dif10Y!$AM$3,0,0,COUNTA([4]Dif10Y!$AM$1:$AM$1048576)-1)</definedName>
    <definedName function="false" hidden="false" name="Eur11D15" vbProcedure="false">OFFSET([4]Dif15Y!$AM$3,0,0,COUNTA([4]Dif15Y!$AM$1:$AM$1048576)-1)</definedName>
    <definedName function="false" hidden="false" name="Eur11D25" vbProcedure="false">OFFSET([4]Dif25Y!$AF$3,0,0,COUNTA([4]Dif25Y!$AF$1:$AF$1048576)-1)</definedName>
    <definedName function="false" hidden="false" name="Eur11D5" vbProcedure="false">OFFSET([4]Dif5Y!$AM$3,0,0,COUNTA([4]Dif5Y!$AM$1:$AM$1048576)-1)</definedName>
    <definedName function="false" hidden="false" name="Eur12D1" vbProcedure="false">OFFSET([4]Dif1Y!$AN$3,0,0,COUNTA([4]Dif1Y!$AN$1:$AN$1048576)-1)</definedName>
    <definedName function="false" hidden="false" name="Eur12D10" vbProcedure="false">OFFSET([4]Dif10Y!$AN$3,0,0,COUNTA([4]Dif10Y!$AN$1:$AN$1048576)-1)</definedName>
    <definedName function="false" hidden="false" name="Eur12D15" vbProcedure="false">OFFSET([4]Dif15Y!$AN$3,0,0,COUNTA([4]Dif15Y!$AN$1:$AN$1048576)-1)</definedName>
    <definedName function="false" hidden="false" name="Eur12D25" vbProcedure="false">OFFSET([4]Dif25Y!$AG$3,0,0,COUNTA([4]Dif25Y!$AG$1:$AG$1048576)-1)</definedName>
    <definedName function="false" hidden="false" name="Eur12D5" vbProcedure="false">OFFSET([4]Dif5Y!$AN$3,0,0,COUNTA([4]Dif5Y!$AN$1:$AN$1048576)-1)</definedName>
    <definedName function="false" hidden="false" name="Eur13D1" vbProcedure="false">OFFSET([4]Dif1Y!$AO$3,0,0,COUNTA([4]Dif1Y!$AO$1:$AO$1048576)-1)</definedName>
    <definedName function="false" hidden="false" name="Eur13D10" vbProcedure="false">OFFSET([4]Dif10Y!$AO$3,0,0,COUNTA([4]Dif10Y!$AO$1:$AO$1048576)-1)</definedName>
    <definedName function="false" hidden="false" name="Eur13D15" vbProcedure="false">OFFSET([4]Dif15Y!$AO$3,0,0,COUNTA([4]Dif15Y!$AO$1:$AO$1048576)-1)</definedName>
    <definedName function="false" hidden="false" name="Eur13D25" vbProcedure="false">OFFSET([4]Dif25Y!$AH$3,0,0,COUNTA([4]Dif25Y!$AH$1:$AH$1048576)-1)</definedName>
    <definedName function="false" hidden="false" name="Eur13D5" vbProcedure="false">OFFSET([4]Dif5Y!$AO$3,0,0,COUNTA([4]Dif5Y!$AO$1:$AO$1048576)-1)</definedName>
    <definedName function="false" hidden="false" name="Eur1AAAD1" vbProcedure="false">OFFSET([4]Dif1Y!$AE$3,0,0,COUNTA([4]Dif1Y!$AE$1:$AE$1048576)-1)</definedName>
    <definedName function="false" hidden="false" name="Eur1AAAD10" vbProcedure="false">OFFSET([4]Dif10Y!$AE$3,0,0,COUNTA([4]Dif10Y!$AE$1:$AE$1048576)-1)</definedName>
    <definedName function="false" hidden="false" name="Eur1AAAD15" vbProcedure="false">OFFSET([4]Dif15Y!$AE$3,0,0,COUNTA([4]Dif15Y!$AE$1:$AE$1048576)-1)</definedName>
    <definedName function="false" hidden="false" name="Eur1AAAD25" vbProcedure="false">OFFSET([4]Dif25Y!$X$3,0,0,COUNTA([4]Dif25Y!$X$1:$X$1048576)-1)</definedName>
    <definedName function="false" hidden="false" name="Eur1AAAD5" vbProcedure="false">OFFSET([4]Dif5Y!$AE$3,0,0,COUNTA([4]Dif5Y!$AE$1:$AE$1048576)-1)</definedName>
    <definedName function="false" hidden="false" name="Eur1AAD1" vbProcedure="false">OFFSET([4]Dif1Y!$AG$3,0,0,COUNTA([4]Dif1Y!$AG$1:$AG$1048576)-1)</definedName>
    <definedName function="false" hidden="false" name="Eur1AAD10" vbProcedure="false">OFFSET([4]Dif10Y!$AG$3,0,0,COUNTA([4]Dif10Y!$AG$1:$AG$1048576)-1)</definedName>
    <definedName function="false" hidden="false" name="Eur1AAD15" vbProcedure="false">OFFSET([4]Dif15Y!$AG$3,0,0,COUNTA([4]Dif15Y!$AG$1:$AG$1048576)-1)</definedName>
    <definedName function="false" hidden="false" name="Eur1AAD25" vbProcedure="false">OFFSET([4]Dif25Y!$Z$3,0,0,COUNTA([4]Dif25Y!$Z$1:$Z$1048576)-1)</definedName>
    <definedName function="false" hidden="false" name="Eur1AAD5" vbProcedure="false">OFFSET([4]Dif5Y!$AG$3,0,0,COUNTA([4]Dif5Y!$AG$1:$AG$1048576)-1)</definedName>
    <definedName function="false" hidden="false" name="Eur1AAMINUSD1" vbProcedure="false">OFFSET([4]Dif1Y!$AH$3,0,0,COUNTA([4]Dif1Y!$AH$1:$AH$1048576)-1)</definedName>
    <definedName function="false" hidden="false" name="Eur1AAMINUSD10" vbProcedure="false">OFFSET([4]Dif10Y!$AH$3,0,0,COUNTA([4]Dif10Y!$AH$1:$AH$1048576)-1)</definedName>
    <definedName function="false" hidden="false" name="Eur1AAMINUSD15" vbProcedure="false">OFFSET([4]Dif15Y!$AH$3,0,0,COUNTA([4]Dif15Y!$AH$1:$AH$1048576)-1)</definedName>
    <definedName function="false" hidden="false" name="Eur1AAMINUSD25" vbProcedure="false">OFFSET([4]Dif25Y!$AA$3,0,0,COUNTA([4]Dif25Y!$AA$1:$AA$1048576)-1)</definedName>
    <definedName function="false" hidden="false" name="Eur1AAMINUSD5" vbProcedure="false">OFFSET([4]Dif5Y!$AH$3,0,0,COUNTA([4]Dif5Y!$AH$1:$AH$1048576)-1)</definedName>
    <definedName function="false" hidden="false" name="Eur1AAPLUSD1" vbProcedure="false">OFFSET([4]Dif1Y!$AF$3,0,0,COUNTA([4]Dif1Y!$AF$1:$AF$1048576)-1)</definedName>
    <definedName function="false" hidden="false" name="Eur1AAPLUSD10" vbProcedure="false">OFFSET([4]Dif10Y!$AF$3,0,0,COUNTA([4]Dif10Y!$AF$1:$AF$1048576)-1)</definedName>
    <definedName function="false" hidden="false" name="Eur1AAPLUSD15" vbProcedure="false">OFFSET([4]Dif15Y!$AF$3,0,0,COUNTA([4]Dif15Y!$AF$1:$AF$1048576)-1)</definedName>
    <definedName function="false" hidden="false" name="Eur1AAPLUSD25" vbProcedure="false">OFFSET([4]Dif25Y!$Y$3,0,0,COUNTA([4]Dif25Y!$Y$1:$Y$1048576)-1)</definedName>
    <definedName function="false" hidden="false" name="Eur1AAPLUSD5" vbProcedure="false">OFFSET([4]Dif5Y!$AF$3,0,0,COUNTA([4]Dif5Y!$AF$1:$AF$1048576)-1)</definedName>
    <definedName function="false" hidden="false" name="Eur1AD1" vbProcedure="false">OFFSET([4]Dif1Y!$AJ$3,0,0,COUNTA([4]Dif1Y!$AJ$1:$AJ$1048576)-1)</definedName>
    <definedName function="false" hidden="false" name="Eur1AD10" vbProcedure="false">OFFSET([4]Dif10Y!$AJ$3,0,0,COUNTA([4]Dif10Y!$AJ$1:$AJ$1048576)-1)</definedName>
    <definedName function="false" hidden="false" name="Eur1AD15" vbProcedure="false">OFFSET([4]Dif15Y!$AJ$3,0,0,COUNTA([4]Dif15Y!$AJ$1:$AJ$1048576)-1)</definedName>
    <definedName function="false" hidden="false" name="Eur1AD25" vbProcedure="false">OFFSET([4]Dif25Y!$AC$3,0,0,COUNTA([4]Dif25Y!$AC$1:$AC$1048576)-1)</definedName>
    <definedName function="false" hidden="false" name="Eur1AD5" vbProcedure="false">OFFSET([4]Dif5Y!$AJ$3,0,0,COUNTA([4]Dif5Y!$AJ$1:$AJ$1048576)-1)</definedName>
    <definedName function="false" hidden="false" name="Eur1AMINUSD1" vbProcedure="false">OFFSET([4]Dif1Y!$AK$3,0,0,COUNTA([4]Dif1Y!$AK$1:$AK$1048576)-1)</definedName>
    <definedName function="false" hidden="false" name="Eur1AMINUSD10" vbProcedure="false">OFFSET([4]Dif10Y!$AK$3,0,0,COUNTA([4]Dif10Y!$AK$1:$AK$1048576)-1)</definedName>
    <definedName function="false" hidden="false" name="Eur1AMINUSD15" vbProcedure="false">OFFSET([4]Dif15Y!$AK$3,0,0,COUNTA([4]Dif15Y!$AK$1:$AK$1048576)-1)</definedName>
    <definedName function="false" hidden="false" name="Eur1AMINUSD25" vbProcedure="false">OFFSET([4]Dif25Y!$AD$3,0,0,COUNTA([4]Dif25Y!$AD$1:$AD$1048576)-1)</definedName>
    <definedName function="false" hidden="false" name="Eur1AMINUSD5" vbProcedure="false">OFFSET([4]Dif5Y!$AK$3,0,0,COUNTA([4]Dif5Y!$AK$1:$AK$1048576)-1)</definedName>
    <definedName function="false" hidden="false" name="Eur1APLUSD1" vbProcedure="false">OFFSET([4]Dif1Y!$AI$3,0,0,COUNTA([4]Dif1Y!$AI$1:$AI$1048576)-1)</definedName>
    <definedName function="false" hidden="false" name="Eur1APLUSD10" vbProcedure="false">OFFSET([4]Dif10Y!$AI$3,0,0,COUNTA([4]Dif10Y!$AI$1:$AI$1048576)-1)</definedName>
    <definedName function="false" hidden="false" name="Eur1APLUSD15" vbProcedure="false">OFFSET([4]Dif15Y!$AI$3,0,0,COUNTA([4]Dif15Y!$AI$1:$AI$1048576)-1)</definedName>
    <definedName function="false" hidden="false" name="Eur1APLUSD25" vbProcedure="false">OFFSET([4]Dif25Y!$AB$3,0,0,COUNTA([4]Dif25Y!$AB$1:$AB$1048576)-1)</definedName>
    <definedName function="false" hidden="false" name="Eur1APLUSD5" vbProcedure="false">OFFSET([4]Dif5Y!$AI$3,0,0,COUNTA([4]Dif5Y!$AI$1:$AI$1048576)-1)</definedName>
    <definedName function="false" hidden="false" name="Eur1BBBPLUSD1" vbProcedure="false">OFFSET([4]Dif1Y!$AL$3,0,0,COUNTA([4]Dif1Y!$AL$1:$AL$1048576)-1)</definedName>
    <definedName function="false" hidden="false" name="Eur1BBBPLUSD10" vbProcedure="false">OFFSET([4]Dif10Y!$AL$3,0,0,COUNTA([4]Dif10Y!$AL$1:$AL$1048576)-1)</definedName>
    <definedName function="false" hidden="false" name="Eur1BBBPLUSD15" vbProcedure="false">OFFSET([4]Dif15Y!$AL$3,0,0,COUNTA([4]Dif15Y!$AL$1:$AL$1048576)-1)</definedName>
    <definedName function="false" hidden="false" name="Eur1BBBPLUSD25" vbProcedure="false">OFFSET([4]Dif25Y!$AE$3,0,0,COUNTA([4]Dif25Y!$AE$1:$AE$1048576)-1)</definedName>
    <definedName function="false" hidden="false" name="Eur1BBBPLUSD5" vbProcedure="false">OFFSET([4]Dif5Y!$AL$3,0,0,COUNTA([4]Dif5Y!$AL$1:$AL$1048576)-1)</definedName>
    <definedName function="false" hidden="false" name="Eur1Y1" vbProcedure="false">OFFSET([14]Seq1Y!$C$19,0,0,COUNTA([14]Seq1Y!$P$65536)-1)</definedName>
    <definedName function="false" hidden="false" name="Eur1Y10" vbProcedure="false">OFFSET([4]Seq10y!$AQ$3,0,0,COUNTA([4]Seq10y!$AQ$1:$AQ$1048576)-1)</definedName>
    <definedName function="false" hidden="false" name="Eur1Y15" vbProcedure="false">OFFSET([4]Seq15Y!$AQ$3,0,0,COUNTA([4]Seq15Y!$AQ$1:$AQ$1048576)-1)</definedName>
    <definedName function="false" hidden="false" name="Eur1Y25" vbProcedure="false">OFFSET([4]Seq25Y!$AQ$3,0,0,COUNTA([4]Seq25Y!$AQ$1:$AQ$1048576)-1)</definedName>
    <definedName function="false" hidden="false" name="Eur1Y5" vbProcedure="false">OFFSET([4]Seq5Y!$AQ$3,0,0,COUNTA([4]Seq5Y!$AQ$1:$AQ$1048576)-1)</definedName>
    <definedName function="false" hidden="false" name="Eur2Y1" vbProcedure="false">OFFSET([14]Seq1Y!$C$24,0,0,COUNTA([14]Seq1Y!$P$65536)-1)</definedName>
    <definedName function="false" hidden="false" name="Eur2Y10" vbProcedure="false">OFFSET([4]Seq10y!$AR$3,0,0,COUNTA([4]Seq10y!$AR$1:$AR$1048576)-1)</definedName>
    <definedName function="false" hidden="false" name="Eur2Y15" vbProcedure="false">OFFSET([4]Seq15Y!$AR$3,0,0,COUNTA([4]Seq15Y!$AR$1:$AR$1048576)-1)</definedName>
    <definedName function="false" hidden="false" name="Eur2Y25" vbProcedure="false">OFFSET([4]Seq25Y!$AR$3,0,0,COUNTA([4]Seq25Y!$AR$1:$AR$1048576)-1)</definedName>
    <definedName function="false" hidden="false" name="Eur2Y5" vbProcedure="false">OFFSET([4]Seq5Y!$AR$3,0,0,COUNTA([4]Seq5Y!$AR$1:$AR$1048576)-1)</definedName>
    <definedName function="false" hidden="false" name="Eur3Y1" vbProcedure="false">OFFSET([14]Seq1Y!$C$24,0,0,COUNTA([14]Seq1Y!$P$65536)-1)</definedName>
    <definedName function="false" hidden="false" name="Eur3Y10" vbProcedure="false">OFFSET([4]Seq10y!$AS$3,0,0,COUNTA([4]Seq10y!$AS$1:$AS$1048576)-1)</definedName>
    <definedName function="false" hidden="false" name="Eur3Y15" vbProcedure="false">OFFSET([4]Seq15Y!$AS$3,0,0,COUNTA([4]Seq15Y!$AS$1:$AS$1048576)-1)</definedName>
    <definedName function="false" hidden="false" name="Eur3Y25" vbProcedure="false">OFFSET([4]Seq25Y!$AS$3,0,0,COUNTA([4]Seq25Y!$AS$1:$AS$1048576)-1)</definedName>
    <definedName function="false" hidden="false" name="Eur3Y5" vbProcedure="false">OFFSET([4]Seq5Y!$AS$3,0,0,COUNTA([4]Seq5Y!$AS$1:$AS$1048576)-1)</definedName>
    <definedName function="false" hidden="false" name="EurA" vbProcedure="false">OFFSET([4]Seq1!$AN$3,0,0,COUNTA([4]Seq1!$AN$1:$AN$1048576)-1)</definedName>
    <definedName function="false" hidden="false" name="EurAA" vbProcedure="false">OFFSET([4]Seq1!$AK$3,0,0,COUNTA([4]Seq1!$AK$1:$AK$1048576)-1)</definedName>
    <definedName function="false" hidden="false" name="EurAAA" vbProcedure="false">OFFSET([4]Seq1!$AI$3,0,0,COUNTA([4]Seq1!$AI$1:$AI$1048576)-1)</definedName>
    <definedName function="false" hidden="false" name="EurAAAY1" vbProcedure="false">OFFSET([14]Seq1Y!$C$5,0,0,COUNTA([14]Seq1Y!$P$65536)-1)</definedName>
    <definedName function="false" hidden="false" name="EurAAAY10" vbProcedure="false">OFFSET([4]Seq10y!$AI$3,0,0,COUNTA([4]Seq10y!$AI$1:$AI$1048576)-1)</definedName>
    <definedName function="false" hidden="false" name="EurAAAY15" vbProcedure="false">OFFSET([4]Seq15Y!$AI$3,0,0,COUNTA([4]Seq15Y!$AI$1:$AI$1048576)-1)</definedName>
    <definedName function="false" hidden="false" name="EurAAAY25" vbProcedure="false">OFFSET([4]Seq25Y!$AI$3,0,0,COUNTA([4]Seq25Y!$AI$1:$AI$1048576)-1)</definedName>
    <definedName function="false" hidden="false" name="EurAAAY5" vbProcedure="false">OFFSET([4]Seq5Y!$AI$3,0,0,COUNTA([4]Seq5Y!$AI$1:$AI$1048576)-1)</definedName>
    <definedName function="false" hidden="false" name="EurAAMINUS" vbProcedure="false">OFFSET([4]Seq1!$AL$3,0,0,COUNTA([4]Seq1!$AL$1:$AL$1048576)-1)</definedName>
    <definedName function="false" hidden="false" name="EurAAMINUSY1" vbProcedure="false">OFFSET([14]Seq1Y!$C$5,0,0,COUNTA([14]Seq1Y!$P$65536)-1)</definedName>
    <definedName function="false" hidden="false" name="EurAAMINUSY10" vbProcedure="false">OFFSET([4]Seq10y!$AL$3,0,0,COUNTA([4]Seq10y!$AL$1:$AL$1048576)-1)</definedName>
    <definedName function="false" hidden="false" name="EurAAMINUSY15" vbProcedure="false">OFFSET([4]Seq15Y!$AL$3,0,0,COUNTA([4]Seq15Y!$AL$1:$AL$1048576)-1)</definedName>
    <definedName function="false" hidden="false" name="EurAAMINUSY25" vbProcedure="false">OFFSET([4]Seq25Y!$AL$3,0,0,COUNTA([4]Seq25Y!$AL$1:$AL$1048576)-1)</definedName>
    <definedName function="false" hidden="false" name="EurAAMINUSY5" vbProcedure="false">OFFSET([4]Seq5Y!$AL$3,0,0,COUNTA([4]Seq5Y!$AL$1:$AL$1048576)-1)</definedName>
    <definedName function="false" hidden="false" name="EurAAPLUS" vbProcedure="false">OFFSET([4]Seq1!$AJ$3,0,0,COUNTA([4]Seq1!$AJ$1:$AJ$1048576)-1)</definedName>
    <definedName function="false" hidden="false" name="EurAAPLUSY1" vbProcedure="false">OFFSET([14]Seq1Y!$C$5,0,0,COUNTA([14]Seq1Y!$P$65536)-1)</definedName>
    <definedName function="false" hidden="false" name="EurAAPLUSY10" vbProcedure="false">OFFSET([4]Seq10y!$AJ$3,0,0,COUNTA([4]Seq10y!$AJ$1:$AJ$1048576)-1)</definedName>
    <definedName function="false" hidden="false" name="EurAAPLUSY15" vbProcedure="false">OFFSET([4]Seq15Y!$AJ$3,0,0,COUNTA([4]Seq15Y!$AJ$1:$AJ$1048576)-1)</definedName>
    <definedName function="false" hidden="false" name="EurAAPLUSY25" vbProcedure="false">OFFSET([4]Seq25Y!$AJ$3,0,0,COUNTA([4]Seq25Y!$AJ$1:$AJ$1048576)-1)</definedName>
    <definedName function="false" hidden="false" name="EurAAPLUSY5" vbProcedure="false">OFFSET([4]Seq5Y!$AJ$3,0,0,COUNTA([4]Seq5Y!$AJ$1:$AJ$1048576)-1)</definedName>
    <definedName function="false" hidden="false" name="EurAAY1" vbProcedure="false">OFFSET([14]Seq1Y!$C$24,0,0,COUNTA([14]Seq1Y!$P$65536)-1)</definedName>
    <definedName function="false" hidden="false" name="EurAAY10" vbProcedure="false">OFFSET([4]Seq10y!$AK$3,0,0,COUNTA([4]Seq10y!$AK$1:$AK$1048576)-1)</definedName>
    <definedName function="false" hidden="false" name="EurAAY15" vbProcedure="false">OFFSET([4]Seq15Y!$AK$3,0,0,COUNTA([4]Seq15Y!$AK$1:$AK$1048576)-1)</definedName>
    <definedName function="false" hidden="false" name="EurAAY25" vbProcedure="false">OFFSET([4]Seq25Y!$AK$3,0,0,COUNTA([4]Seq25Y!$AK$1:$AK$1048576)-1)</definedName>
    <definedName function="false" hidden="false" name="EurAAY5" vbProcedure="false">OFFSET([4]Seq5Y!$AK$3,0,0,COUNTA([4]Seq5Y!$AK$1:$AK$1048576)-1)</definedName>
    <definedName function="false" hidden="false" name="EurAMINUS" vbProcedure="false">OFFSET([4]Seq1!$AO$3,0,0,COUNTA([4]Seq1!$AO$1:$AO$1048576)-1)</definedName>
    <definedName function="false" hidden="false" name="EurAMINUSY1" vbProcedure="false">OFFSET([14]Seq1Y!$C$5,0,0,COUNTA([14]Seq1Y!$P$65536)-1)</definedName>
    <definedName function="false" hidden="false" name="EurAMINUSY10" vbProcedure="false">OFFSET([4]Seq10y!$AO$3,0,0,COUNTA([4]Seq10y!$AO$1:$AO$1048576)-1)</definedName>
    <definedName function="false" hidden="false" name="EurAMINUSY15" vbProcedure="false">OFFSET([4]Seq15Y!$AO$3,0,0,COUNTA([4]Seq15Y!$AO$1:$AO$1048576)-1)</definedName>
    <definedName function="false" hidden="false" name="EurAMINUSY25" vbProcedure="false">OFFSET([4]Seq25Y!$AO$3,0,0,COUNTA([4]Seq25Y!$AO$1:$AO$1048576)-1)</definedName>
    <definedName function="false" hidden="false" name="EurAMINUSY5" vbProcedure="false">OFFSET([4]Seq5Y!$AO$3,0,0,COUNTA([4]Seq5Y!$AO$1:$AO$1048576)-1)</definedName>
    <definedName function="false" hidden="false" name="EurAPLUS" vbProcedure="false">OFFSET([4]Seq1!$AM$3,0,0,COUNTA([4]Seq1!$AM$1:$AM$1048576)-1)</definedName>
    <definedName function="false" hidden="false" name="EurAPLUSY1" vbProcedure="false">OFFSET([14]Seq1Y!$C$5,0,0,COUNTA([14]Seq1Y!$P$65536)-1)</definedName>
    <definedName function="false" hidden="false" name="EurAPLUSY10" vbProcedure="false">OFFSET([4]Seq10y!$AM$3,0,0,COUNTA([4]Seq10y!$AM$1:$AM$1048576)-1)</definedName>
    <definedName function="false" hidden="false" name="EurAPLUSY15" vbProcedure="false">OFFSET([4]Seq15Y!$AM$3,0,0,COUNTA([4]Seq15Y!$AM$1:$AM$1048576)-1)</definedName>
    <definedName function="false" hidden="false" name="EurAPLUSY25" vbProcedure="false">OFFSET([4]Seq25Y!$AM$3,0,0,COUNTA([4]Seq25Y!$AM$1:$AM$1048576)-1)</definedName>
    <definedName function="false" hidden="false" name="EurAPLUSY5" vbProcedure="false">OFFSET([4]Seq5Y!$AM$3,0,0,COUNTA([4]Seq5Y!$AM$1:$AM$1048576)-1)</definedName>
    <definedName function="false" hidden="false" name="EurAY1" vbProcedure="false">OFFSET([14]Seq1Y!$C$24,0,0,COUNTA([14]Seq1Y!$P$65536)-1)</definedName>
    <definedName function="false" hidden="false" name="EurAY10" vbProcedure="false">OFFSET([4]Seq10y!$AN$3,0,0,COUNTA([4]Seq10y!$AN$1:$AN$1048576)-1)</definedName>
    <definedName function="false" hidden="false" name="EurAY15" vbProcedure="false">OFFSET([4]Seq15Y!$AN$3,0,0,COUNTA([4]Seq15Y!$AN$1:$AN$1048576)-1)</definedName>
    <definedName function="false" hidden="false" name="EurAY25" vbProcedure="false">OFFSET([4]Seq25Y!$AN$3,0,0,COUNTA([4]Seq25Y!$AN$1:$AN$1048576)-1)</definedName>
    <definedName function="false" hidden="false" name="EurAY5" vbProcedure="false">OFFSET([4]Seq5Y!$AN$3,0,0,COUNTA([4]Seq5Y!$AN$1:$AN$1048576)-1)</definedName>
    <definedName function="false" hidden="false" name="EurBBBPLUS" vbProcedure="false">OFFSET([4]Seq1!$AP$3,0,0,COUNTA([4]Seq1!$AP$1:$AP$1048576)-1)</definedName>
    <definedName function="false" hidden="false" name="EurBBBPLUSY1" vbProcedure="false">OFFSET([14]Seq1Y!$C$5,0,0,COUNTA([14]Seq1Y!$P$65536)-1)</definedName>
    <definedName function="false" hidden="false" name="EurBBBPLUSY10" vbProcedure="false">OFFSET([4]Seq10y!$AP$3,0,0,COUNTA([4]Seq10y!$AP$1:$AP$1048576)-1)</definedName>
    <definedName function="false" hidden="false" name="EurBBBPLUSY15" vbProcedure="false">OFFSET([4]Seq15Y!$AP$3,0,0,COUNTA([4]Seq15Y!$AP$1:$AP$1048576)-1)</definedName>
    <definedName function="false" hidden="false" name="EurBBBPLUSY25" vbProcedure="false">OFFSET([4]Seq25Y!$AP$3,0,0,COUNTA([4]Seq25Y!$AP$1:$AP$1048576)-1)</definedName>
    <definedName function="false" hidden="false" name="EurBBBPLUSY5" vbProcedure="false">OFFSET([4]Seq5Y!$AP$3,0,0,COUNTA([4]Seq5Y!$AP$1:$AP$1048576)-1)</definedName>
    <definedName function="false" hidden="false" name="EurRF" vbProcedure="false">OFFSET([4]Seq1!$AH$3,0,0,COUNTA([4]Seq1!$AH$1:$AH$1048576)-1)</definedName>
    <definedName function="false" hidden="false" name="EurRFY1" vbProcedure="false">OFFSET([14]Seq1Y!$C$5,0,0,COUNTA([14]Seq1Y!$P$65536)-1)</definedName>
    <definedName function="false" hidden="false" name="EurRFY10" vbProcedure="false">OFFSET([4]Seq10y!$AH$3,0,0,COUNTA([4]Seq10y!$AH$1:$AH$1048576)-1)</definedName>
    <definedName function="false" hidden="false" name="EurRFY15" vbProcedure="false">OFFSET([4]Seq15Y!$AH$3,0,0,COUNTA([4]Seq15Y!$AH$1:$AH$1048576)-1)</definedName>
    <definedName function="false" hidden="false" name="EurRFY25" vbProcedure="false">OFFSET([4]Seq25Y!$AH$3,0,0,COUNTA([4]Seq25Y!$AH$1:$AH$1048576)-1)</definedName>
    <definedName function="false" hidden="false" name="EurRFY5" vbProcedure="false">OFFSET([4]Seq5Y!$AH$3,0,0,COUNTA([4]Seq5Y!$AH$1:$AH$1048576)-1)</definedName>
    <definedName function="false" hidden="false" name="Excel_BuiltIn_Database" vbProcedure="false">'[15]משקיעים מוסדיים-מקור'!$A$257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#REF!</definedName>
    <definedName function="false" hidden="false" name="free_of_formulas_new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amara" vbProcedure="false">[10]Sheet4!$S$1</definedName>
    <definedName function="false" hidden="false" name="HamaraDate" vbProcedure="false">[10]Sheet4!$U$1</definedName>
    <definedName function="false" hidden="false" name="help" vbProcedure="false">OFFSET([7]Sheet7!$AI$3,1,0,COUNTA([7]Sheet7!$AI$1:$AI$1048576)-1,1)</definedName>
    <definedName function="false" hidden="false" name="Heset" vbProcedure="false">[10]Sheet4!$AC$2</definedName>
    <definedName function="false" hidden="false" name="inf" vbProcedure="false">'[17]נתונים שוטפים'!$A$1</definedName>
    <definedName function="false" hidden="false" name="inflation" vbProcedure="false">'[17]נתונים שוטפים'!$AC$1</definedName>
    <definedName function="false" hidden="false" name="inputdate" vbProcedure="false">#REF!</definedName>
    <definedName function="false" hidden="false" name="int_sites" vbProcedure="false">#REF!</definedName>
    <definedName function="false" hidden="false" name="ira" vbProcedure="false">OFFSET([18]WORK!$A$1,1,0,COUNTA([18]WORK!$A$1:$A$1048576)-1,1)</definedName>
    <definedName function="false" hidden="false" name="isIngOrEd" vbProcedure="false">[10]Sheet4!$G$1</definedName>
    <definedName function="false" hidden="false" name="Kamut" vbProcedure="false">[10]Sheet4!$AC$3</definedName>
    <definedName function="false" hidden="false" name="limcount" vbProcedure="false">1</definedName>
    <definedName function="false" hidden="false" name="lk" vbProcedure="false">OFFSET([7]Sheet7!$AA$3,1,0,nROWS-1,1)</definedName>
    <definedName function="false" hidden="false" name="LuchList" vbProcedure="false">#REF!</definedName>
    <definedName function="false" hidden="false" name="Macro1" vbProcedure="false">[19]Macro1!$A$1</definedName>
    <definedName function="false" hidden="false" name="Macro2" vbProcedure="false">[19]Macro1!$A$8</definedName>
    <definedName function="false" hidden="false" name="Macro3" vbProcedure="false">[19]Macro1!$A$15</definedName>
    <definedName function="false" hidden="false" name="Macro4" vbProcedure="false">[19]Macro1!$A$22</definedName>
    <definedName function="false" hidden="false" name="Macro5" vbProcedure="false">[19]Macro1!$A$29</definedName>
    <definedName function="false" hidden="false" name="Macro6" vbProcedure="false">[19]Macro1!$A$36</definedName>
    <definedName function="false" hidden="false" name="Madad" vbProcedure="false">[10]Sheet4!$M$1</definedName>
    <definedName function="false" hidden="false" name="madad9894" vbProcedure="false">#REF!</definedName>
    <definedName function="false" hidden="false" name="madad9896" vbProcedure="false">#REF!</definedName>
    <definedName function="false" hidden="false" name="MadadAnyWay" vbProcedure="false">[10]Sheet4!$AE$1</definedName>
    <definedName function="false" hidden="false" name="MadadDate" vbProcedure="false">[10]Sheet4!$Q$1</definedName>
    <definedName function="false" hidden="false" name="Madadlt" vbProcedure="false">[10]Sheet4!$O$1</definedName>
    <definedName function="false" hidden="false" name="Madadsp" vbProcedure="false">[10]Sheet4!$N$1</definedName>
    <definedName function="false" hidden="false" name="mddlist" vbProcedure="false">#REF!</definedName>
    <definedName function="false" hidden="false" name="movilpresent" vbProcedure="false">OFFSET([7]Sheet7!$Y$3,1,0,nROWS-1,1)</definedName>
    <definedName function="false" hidden="false" name="namepresent" vbProcedure="false">OFFSET([7]Sheet7!$T$3,1,0,nROWS-1,1)</definedName>
    <definedName function="false" hidden="false" name="names" vbProcedure="false">OFFSET([7]Sheet7!$B$3,1,0,nROWS-1,1)</definedName>
    <definedName function="false" hidden="false" name="names2" vbProcedure="false">OFFSET([18]Sheet7!$B$3,1,0,nROWS-1,1)</definedName>
    <definedName function="false" hidden="false" name="NON11D1" vbProcedure="false">OFFSET([4]Dif1Y!$AB$3,0,0,COUNTA([4]Dif1Y!$AB$1:$AB$1048576)-1)</definedName>
    <definedName function="false" hidden="false" name="NON11D10" vbProcedure="false">OFFSET([4]Dif10Y!$AB$3,0,0,COUNTA([4]Dif10Y!$AB$1:$AB$1048576)-1)</definedName>
    <definedName function="false" hidden="false" name="NON11D15" vbProcedure="false">OFFSET([4]Dif15Y!$AB$3,0,0,COUNTA([4]Dif15Y!$AB$1:$AB$1048576)-1)</definedName>
    <definedName function="false" hidden="false" name="NON11D5" vbProcedure="false">OFFSET([4]Dif5Y!$AB$3,0,0,COUNTA([4]Dif5Y!$AB$1:$AB$1048576)-1)</definedName>
    <definedName function="false" hidden="false" name="NON12D1" vbProcedure="false">OFFSET([4]Dif1Y!$AC$3,0,0,COUNTA([4]Dif1Y!$AC$1:$AC$1048576)-1)</definedName>
    <definedName function="false" hidden="false" name="NON12D10" vbProcedure="false">OFFSET([4]Dif10Y!$AC$3,0,0,COUNTA([4]Dif10Y!$AC$1:$AC$1048576)-1)</definedName>
    <definedName function="false" hidden="false" name="NON12D15" vbProcedure="false">OFFSET([4]Dif15Y!$AC$3,0,0,COUNTA([4]Dif15Y!$AC$1:$AC$1048576)-1)</definedName>
    <definedName function="false" hidden="false" name="NON12D5" vbProcedure="false">OFFSET([4]Dif5Y!$AC$3,0,0,COUNTA([4]Dif5Y!$AC$1:$AC$1048576)-1)</definedName>
    <definedName function="false" hidden="false" name="NON13D1" vbProcedure="false">OFFSET([4]Dif1Y!$AD$3,0,0,COUNTA([4]Dif1Y!$AD$1:$AD$1048576)-1)</definedName>
    <definedName function="false" hidden="false" name="NON13D10" vbProcedure="false">OFFSET([4]Dif10Y!$AD$3,0,0,COUNTA([4]Dif10Y!$AD$1:$AD$1048576)-1)</definedName>
    <definedName function="false" hidden="false" name="NON13D15" vbProcedure="false">OFFSET([4]Dif15Y!$AD$3,0,0,COUNTA([4]Dif15Y!$AD$1:$AD$1048576)-1)</definedName>
    <definedName function="false" hidden="false" name="NON13D5" vbProcedure="false">OFFSET([4]Dif5Y!$AD$3,0,0,COUNTA([4]Dif5Y!$AD$1:$AD$1048576)-1)</definedName>
    <definedName function="false" hidden="false" name="NON1AAD1" vbProcedure="false">OFFSET([4]Dif1Y!$Y$3,0,0,COUNTA([4]Dif1Y!$Y$1:$Y$1048576)-1)</definedName>
    <definedName function="false" hidden="false" name="NON1AAD10" vbProcedure="false">OFFSET([4]Dif10Y!$Y$3,0,0,COUNTA([4]Dif10Y!$Y$1:$Y$1048576)-1)</definedName>
    <definedName function="false" hidden="false" name="NON1AAD15" vbProcedure="false">OFFSET([4]Dif15Y!$Y$3,0,0,COUNTA([4]Dif15Y!$Y$1:$Y$1048576)-1)</definedName>
    <definedName function="false" hidden="false" name="NON1AAD5" vbProcedure="false">OFFSET([4]Dif5Y!$Y$3,0,0,COUNTA([4]Dif5Y!$Y$1:$Y$1048576)-1)</definedName>
    <definedName function="false" hidden="false" name="NON1AAPLUSD1" vbProcedure="false">OFFSET([4]Dif1Y!$X$3,0,0,COUNTA([4]Dif1Y!$X$1:$X$1048576)-1)</definedName>
    <definedName function="false" hidden="false" name="NON1AAPLUSD10" vbProcedure="false">OFFSET([4]Dif10Y!$X$3,0,0,COUNTA([4]Dif10Y!$X$1:$X$1048576)-1)</definedName>
    <definedName function="false" hidden="false" name="NON1AAPLUSD15" vbProcedure="false">OFFSET([4]Dif15Y!$X$3,0,0,COUNTA([4]Dif15Y!$X$1:$X$1048576)-1)</definedName>
    <definedName function="false" hidden="false" name="NON1AAPLUSD5" vbProcedure="false">OFFSET([4]Dif5Y!$X$3,0,0,COUNTA([4]Dif5Y!$X$1:$X$1048576)-1)</definedName>
    <definedName function="false" hidden="false" name="NON1AD1" vbProcedure="false">OFFSET([4]Dif1Y!$Z$3,0,0,COUNTA([4]Dif1Y!$Z$1:$Z$1048576)-1)</definedName>
    <definedName function="false" hidden="false" name="NON1AD10" vbProcedure="false">OFFSET([4]Dif10Y!$Z$3,0,0,COUNTA([4]Dif10Y!$Z$1:$Z$1048576)-1)</definedName>
    <definedName function="false" hidden="false" name="NON1AD15" vbProcedure="false">OFFSET([4]Dif15Y!$Z$3,0,0,COUNTA([4]Dif15Y!$Z$1:$Z$1048576)-1)</definedName>
    <definedName function="false" hidden="false" name="NON1AD5" vbProcedure="false">OFFSET([4]Dif5Y!$Z$3,0,0,COUNTA([4]Dif5Y!$Z$1:$Z$1048576)-1)</definedName>
    <definedName function="false" hidden="false" name="NON1BBBPLUSD1" vbProcedure="false">OFFSET([4]Dif1Y!$AA$3,0,0,COUNTA([4]Dif1Y!$AA$1:$AA$1048576)-1)</definedName>
    <definedName function="false" hidden="false" name="NON1BBBPLUSD10" vbProcedure="false">OFFSET([4]Dif10Y!$AA$3,0,0,COUNTA([4]Dif10Y!$AA$1:$AA$1048576)-1)</definedName>
    <definedName function="false" hidden="false" name="NON1BBBPLUSD15" vbProcedure="false">OFFSET([4]Dif15Y!$AA$3,0,0,COUNTA([4]Dif15Y!$AA$1:$AA$1048576)-1)</definedName>
    <definedName function="false" hidden="false" name="NON1BBBPLUSD5" vbProcedure="false">OFFSET([4]Dif5Y!$AA$3,0,0,COUNTA([4]Dif5Y!$AA$1:$AA$1048576)-1)</definedName>
    <definedName function="false" hidden="false" name="NONE1" vbProcedure="false">OFFSET([4]Seq1!$AE$3,0,0,COUNTA([4]Seq1!$AE$1:$AE$1048576)-1)</definedName>
    <definedName function="false" hidden="false" name="NONE1Y1" vbProcedure="false">OFFSET([14]Seq1Y!$C$5,0,0,COUNTA([14]Seq1Y!$P$65536)-1)</definedName>
    <definedName function="false" hidden="false" name="NONE1Y10" vbProcedure="false">OFFSET([4]Seq10y!$AE$3,0,0,COUNTA([4]Seq10y!$AE$1:$AE$1048576)-1)</definedName>
    <definedName function="false" hidden="false" name="NONE1Y15" vbProcedure="false">OFFSET([4]Seq15Y!$AE$3,0,0,COUNTA([4]Seq15Y!$AE$1:$AE$1048576)-1)</definedName>
    <definedName function="false" hidden="false" name="NONE1Y5" vbProcedure="false">OFFSET([4]Seq5Y!$AE$3,0,0,COUNTA([4]Seq5Y!$AE$1:$AE$1048576)-1)</definedName>
    <definedName function="false" hidden="false" name="NONE2" vbProcedure="false">OFFSET([4]Seq1!$AF$3,0,0,COUNTA([4]Seq1!$AF$1:$AF$1048576)-1)</definedName>
    <definedName function="false" hidden="false" name="NONE2Y1" vbProcedure="false">OFFSET([14]Seq1Y!$C$5,0,0,COUNTA([14]Seq1Y!$P$65536)-1)</definedName>
    <definedName function="false" hidden="false" name="NONE2Y10" vbProcedure="false">OFFSET([4]Seq10y!$AF$3,0,0,COUNTA([4]Seq10y!$AF$1:$AF$1048576)-1)</definedName>
    <definedName function="false" hidden="false" name="NONE2Y15" vbProcedure="false">OFFSET([4]Seq15Y!$AF$3,0,0,COUNTA([4]Seq15Y!$AF$1:$AF$1048576)-1)</definedName>
    <definedName function="false" hidden="false" name="NONE2Y5" vbProcedure="false">OFFSET([4]Seq5Y!$AF$3,0,0,COUNTA([4]Seq5Y!$AF$1:$AF$1048576)-1)</definedName>
    <definedName function="false" hidden="false" name="NONE3" vbProcedure="false">OFFSET([4]Seq1!$AG$3,0,0,COUNTA([4]Seq1!$AG$1:$AG$1048576)-1)</definedName>
    <definedName function="false" hidden="false" name="NONE3Y1" vbProcedure="false">OFFSET([14]Seq1Y!$C$5,0,0,COUNTA([14]Seq1Y!$P$65536)-1)</definedName>
    <definedName function="false" hidden="false" name="NONE3Y10" vbProcedure="false">OFFSET([4]Seq10y!$AG$3,0,0,COUNTA([4]Seq10y!$AG$1:$AG$1048576)-1)</definedName>
    <definedName function="false" hidden="false" name="NONE3Y15" vbProcedure="false">OFFSET([4]Seq15Y!$AG$3,0,0,COUNTA([4]Seq15Y!$AG$1:$AG$1048576)-1)</definedName>
    <definedName function="false" hidden="false" name="NONE3Y5" vbProcedure="false">OFFSET([4]Seq5Y!$AG$3,0,0,COUNTA([4]Seq5Y!$AG$1:$AG$1048576)-1)</definedName>
    <definedName function="false" hidden="false" name="NONEA" vbProcedure="false">OFFSET([4]Seq1!$AC$3,0,0,COUNTA([4]Seq1!$AC$1:$AC$1048576)-1)</definedName>
    <definedName function="false" hidden="false" name="NONEAA" vbProcedure="false">OFFSET([4]Seq1!$AB$3,0,0,COUNTA([4]Seq1!$AB$1:$AB$1048576)-1)</definedName>
    <definedName function="false" hidden="false" name="NONEAAPLUS" vbProcedure="false">OFFSET([4]Seq1!$AA$3,0,0,COUNTA([4]Seq1!$AA$1:$AA$1048576)-1)</definedName>
    <definedName function="false" hidden="false" name="NONEAAPLUSY1" vbProcedure="false">OFFSET([14]Seq1Y!$C$5,0,0,COUNTA([14]Seq1Y!$P$65536)-1)</definedName>
    <definedName function="false" hidden="false" name="NONEAAPLUSY10" vbProcedure="false">OFFSET([4]Seq10y!$AA$3,0,0,COUNTA([4]Seq10y!$AA$1:$AA$1048576)-1)</definedName>
    <definedName function="false" hidden="false" name="NONEAAPLUSY15" vbProcedure="false">OFFSET([4]Seq15Y!$AA$3,0,0,COUNTA([4]Seq15Y!$AA$1:$AA$1048576)-1)</definedName>
    <definedName function="false" hidden="false" name="NONEAAPLUSY5" vbProcedure="false">OFFSET([4]Seq5Y!$AA$3,0,0,COUNTA([4]Seq5Y!$AA$1:$AA$1048576)-1)</definedName>
    <definedName function="false" hidden="false" name="NONEAAY1" vbProcedure="false">OFFSET([14]Seq1Y!$C$24,0,0,COUNTA([14]Seq1Y!$P$65536)-1)</definedName>
    <definedName function="false" hidden="false" name="NONEAAY10" vbProcedure="false">OFFSET([4]Seq10y!$AB$3,0,0,COUNTA([4]Seq10y!$AB$1:$AB$1048576)-1)</definedName>
    <definedName function="false" hidden="false" name="NONEAAY15" vbProcedure="false">OFFSET([4]Seq15Y!$AB$3,0,0,COUNTA([4]Seq15Y!$AB$1:$AB$1048576)-1)</definedName>
    <definedName function="false" hidden="false" name="NONEAAY5" vbProcedure="false">OFFSET([4]Seq5Y!$AB$3,0,0,COUNTA([4]Seq5Y!$AB$1:$AB$1048576)-1)</definedName>
    <definedName function="false" hidden="false" name="NONEAY1" vbProcedure="false">OFFSET([14]Seq1Y!$C$24,0,0,COUNTA([14]Seq1Y!$P$65536)-1)</definedName>
    <definedName function="false" hidden="false" name="NONEAY10" vbProcedure="false">OFFSET([4]Seq10y!$AC$3,0,0,COUNTA([4]Seq10y!$AC$1:$AC$1048576)-1)</definedName>
    <definedName function="false" hidden="false" name="NONEAY15" vbProcedure="false">OFFSET([4]Seq15Y!$AC$3,0,0,COUNTA([4]Seq15Y!$AC$1:$AC$1048576)-1)</definedName>
    <definedName function="false" hidden="false" name="NONEAY5" vbProcedure="false">OFFSET([4]Seq5Y!$AC$3,0,0,COUNTA([4]Seq5Y!$AC$1:$AC$1048576)-1)</definedName>
    <definedName function="false" hidden="false" name="NONEBBBPLUS" vbProcedure="false">OFFSET([4]Seq1!$AD$3,0,0,COUNTA([4]Seq1!$AD$1:$AD$1048576)-1)</definedName>
    <definedName function="false" hidden="false" name="NONEBBBPLUSY1" vbProcedure="false">OFFSET([14]Seq1Y!$C$5,0,0,COUNTA([14]Seq1Y!$P$65536)-1)</definedName>
    <definedName function="false" hidden="false" name="NONEBBBPLUSY10" vbProcedure="false">OFFSET([4]Seq10y!$AD$3,0,0,COUNTA([4]Seq10y!$AD$1:$AD$1048576)-1)</definedName>
    <definedName function="false" hidden="false" name="NONEBBBPLUSY15" vbProcedure="false">OFFSET([4]Seq15Y!$AD$3,0,0,COUNTA([4]Seq15Y!$AD$1:$AD$1048576)-1)</definedName>
    <definedName function="false" hidden="false" name="NONEBBBPLUSY5" vbProcedure="false">OFFSET([4]Seq5Y!$AD$3,0,0,COUNTA([4]Seq5Y!$AD$1:$AD$1048576)-1)</definedName>
    <definedName function="false" hidden="false" name="noneRF" vbProcedure="false">OFFSET([4]Seq1!$Z$3,0,0,COUNTA([4]Seq1!$Z$1:$Z$1048576)-1)</definedName>
    <definedName function="false" hidden="false" name="noneRFY1" vbProcedure="false">OFFSET([14]Seq1Y!$C$5,0,0,COUNTA([14]Seq1Y!$P$65536)-1)</definedName>
    <definedName function="false" hidden="false" name="noneRFY10" vbProcedure="false">OFFSET([4]Seq10y!$Z$3,0,0,COUNTA([4]Seq10y!$Z$1:$Z$1048576)-1)</definedName>
    <definedName function="false" hidden="false" name="noneRFY15" vbProcedure="false">OFFSET([4]Seq15Y!$Z$3,0,0,COUNTA([4]Seq15Y!$Z$1:$Z$1048576)-1)</definedName>
    <definedName function="false" hidden="false" name="noneRFY5" vbProcedure="false">OFFSET([4]Seq5Y!$Z$3,0,0,COUNTA([4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l_Workbook_GUID" vbProcedure="false">"T59QDAF6GSIRCJMB7HTD7UR1"</definedName>
    <definedName function="false" hidden="false" name="pass" vbProcedure="false">"noah"</definedName>
    <definedName function="false" hidden="false" name="Perut" vbProcedure="false">[10]Sheet4!$Y$1</definedName>
    <definedName function="false" hidden="false" name="PerutRS" vbProcedure="false">[10]Sheet4!$AI$1</definedName>
    <definedName function="false" hidden="false" name="ppp" vbProcedure="false">#REF!</definedName>
    <definedName function="false" hidden="false" name="present" vbProcedure="false">OFFSET([7]Sheet7!$AD$3,1,0,nROWS-1,1)</definedName>
    <definedName function="false" hidden="false" name="PRINT_AREA_MI" vbProcedure="false">#REF!</definedName>
    <definedName function="false" hidden="false" name="print_area_new" vbProcedure="false">'[20]דיאגרמה ג''-1'!$BG$1</definedName>
    <definedName function="false" hidden="false" name="productivity" vbProcedure="false">#REF!</definedName>
    <definedName function="false" hidden="false" name="pTARS" vbProcedure="false">[21]Parameters!$A$1</definedName>
    <definedName function="false" hidden="false" name="pTART" vbProcedure="false">[21]Parameters!$BG$1</definedName>
    <definedName function="false" hidden="false" name="reArrangeSF" vbProcedure="false">[10]Sheet4!$AG$1</definedName>
    <definedName function="false" hidden="false" name="Recover" vbProcedure="false">[19]Macro1!$A$54</definedName>
    <definedName function="false" hidden="false" name="reportingdate" vbProcedure="false">#REF!</definedName>
    <definedName function="false" hidden="false" name="RiskIsInput" vbProcedure="false">RiskCellHasTokens(262144+512+524288)</definedName>
    <definedName function="true" hidden="false" name="RiskCellHasTokens" vbProcedure="true"/>
    <definedName function="false" hidden="false" name="RiskIsOptimization" vbProcedure="false">RiskOptCellIsInAdjustableCellRange()</definedName>
    <definedName function="true" hidden="false" name="RiskOptCellIsInAdjustableCellRange" vbProcedure="true"/>
    <definedName function="false" hidden="false" name="RiskIsOutput" vbProcedure="false">RiskCellHasTokens(1024)</definedName>
    <definedName function="false" hidden="false" name="RiskIsStatistics" vbProcedure="false">RiskCellHasTokens(4096+32768+65536)</definedName>
    <definedName function="false" hidden="false" name="Screen1" vbProcedure="false">[10]HelpSheet!$B$1:$E$1</definedName>
    <definedName function="false" hidden="false" name="Screen2" vbProcedure="false">[10]HelpSheet!$B$2:$E$2</definedName>
    <definedName function="false" hidden="false" name="Screen3" vbProcedure="false">[10]HelpSheet!$B$3:$E$3</definedName>
    <definedName function="false" hidden="false" name="Screen4" vbProcedure="false">[10]HelpSheet!$B$4:$E$4</definedName>
    <definedName function="false" hidden="false" name="Screen5" vbProcedure="false">[10]HelpSheet!$B$5:$E$11</definedName>
    <definedName function="false" hidden="false" name="seiflist" vbProcedure="false">#REF!</definedName>
    <definedName function="false" hidden="false" name="seifs" vbProcedure="false">[10]Sheet4!$I$1</definedName>
    <definedName function="false" hidden="false" name="Seifs_Codes" vbProcedure="false">OFFSET([11]Seifs!$A$1,0,0,COUNTA([11]Seifs!$A$1:$A$1048576),1)</definedName>
    <definedName function="false" hidden="false" name="Seifs_CodesNames" vbProcedure="false">OFFSET([11]Seifs!$C$1,0,0,COUNTA([11]Seifs!$C$1:$C$1048576),1)</definedName>
    <definedName function="false" hidden="false" name="Seifs_Names" vbProcedure="false">OFFSET([11]Seifs!$B$1,0,0,COUNTA([11]Seifs!$B$1:$B$1048576),1)</definedName>
    <definedName function="false" hidden="false" name="selAmuda" vbProcedure="false">[10]Sheet4!$W$1</definedName>
    <definedName function="false" hidden="false" name="selOpt" vbProcedure="false">[10]Sheet4!$W$1</definedName>
    <definedName function="false" hidden="false" name="selShura" vbProcedure="false">[10]Sheet4!$W$3</definedName>
    <definedName function="false" hidden="false" name="sencount" vbProcedure="false">1</definedName>
    <definedName function="false" hidden="false" name="ShiaruchDate" vbProcedure="false">#REF!</definedName>
    <definedName function="false" hidden="false" name="smadad1y" vbProcedure="false">#REF!</definedName>
    <definedName function="false" hidden="false" name="smadad2y" vbProcedure="false">#REF!</definedName>
    <definedName function="false" hidden="false" name="smadad3y" vbProcedure="false">#REF!</definedName>
    <definedName function="false" hidden="false" name="smadad4y" vbProcedure="false">#REF!</definedName>
    <definedName function="false" hidden="false" name="smadad5y" vbProcedure="false">#REF!</definedName>
    <definedName function="false" hidden="false" name="smadad6y" vbProcedure="false">#REF!</definedName>
    <definedName function="false" hidden="false" name="sorteddate" vbProcedure="false">OFFSET([7]WORK!$K$1,1,0,COUNTA([7]WORK!$K$1:$K$1048576)-1,1)</definedName>
    <definedName function="false" hidden="false" name="sortnames" vbProcedure="false">OFFSET([7]WORK!$M$1,1,0,COUNTA([7]WORK!$M$1:$M$1048576)-1,1)</definedName>
    <definedName function="false" hidden="false" name="sortwriter" vbProcedure="false">OFFSET([7]WORK!$G$1,1,0,COUNTA([7]WORK!$G$1:$G$1048576)-1,1)</definedName>
    <definedName function="false" hidden="false" name="sortzevet" vbProcedure="false">OFFSET([7]WORK!$I$1,1,0,COUNTA([7]WORK!$I$1:$I$1048576)-1,1)</definedName>
    <definedName function="false" hidden="false" name="source" vbProcedure="false">IF(COUNTA([13]גיליון12!$B$1:$B$1048576)&gt;COUNTA([13]גיליון12!$L$1:$L$1048576),OFFSET([13]גיליון12!$L$3,COUNTA([13]גיליון12!$L$1:$L$1048576),0,COUNTA([13]גיליון12!$B$1:$B$1048576)-COUNTA([13]גיליון12!$L$1:$L$1048576),1),OFFSET([13]גיליון12!$L$3,1,0,COUNTA([13]גיליון12!$B$1:$B$1048576)-1,1))</definedName>
    <definedName function="false" hidden="false" name="sugmar" vbProcedure="false">#REF!</definedName>
    <definedName function="false" hidden="false" name="sugshmira" vbProcedure="false">[10]Sheet4!$AA$1</definedName>
    <definedName function="false" hidden="false" name="TableName" vbProcedure="false">"Dummy"</definedName>
    <definedName function="false" hidden="false" name="Tadirut" vbProcedure="false">[10]Sheet4!$AC$1</definedName>
    <definedName function="false" hidden="false" name="temp" vbProcedure="false">#REF!</definedName>
    <definedName function="false" hidden="false" name="tikacher" vbProcedure="false">OFFSET([7]Sheet7!$I$3,1,0,nROWS-1,1)</definedName>
    <definedName function="false" hidden="false" name="tikmovil" vbProcedure="false">OFFSET([7]Sheet7!$G$3,1,0,nROWS-1,1)</definedName>
    <definedName function="false" hidden="false" name="TRNS99009" vbProcedure="false">#REF!</definedName>
    <definedName function="false" hidden="false" name="trnslist" vbProcedure="false">#REF!</definedName>
    <definedName function="false" hidden="false" name="Units" vbProcedure="false">#REF!</definedName>
    <definedName function="false" hidden="false" name="WeekDate" vbProcedure="false">OFFSET([4]Seq1!$A$3,0,0,COUNTA([4]Seq1!$A$1:$A$1048576)-1)</definedName>
    <definedName function="false" hidden="false" name="WeekDif10Y" vbProcedure="false">OFFSET([4]Dif10Y!$A$3,0,0,COUNTA([4]Dif10Y!$A$1:$A$1048576)-1)</definedName>
    <definedName function="false" hidden="false" name="WeekDif15Y" vbProcedure="false">OFFSET([4]Dif15Y!$A$3,0,0,COUNTA([4]Dif15Y!$A$1:$A$1048576)-1)</definedName>
    <definedName function="false" hidden="false" name="WeekDif1Y" vbProcedure="false">OFFSET([4]Dif1Y!$A$3,0,0,COUNTA([4]Dif1Y!$A$1:$A$1048576)-1)</definedName>
    <definedName function="false" hidden="false" name="WeekDif25Y" vbProcedure="false">OFFSET([4]Dif25Y!$A$3,0,0,COUNTA([4]Dif25Y!$A$1:$A$1048576)-1)</definedName>
    <definedName function="false" hidden="false" name="WeekDif5Y" vbProcedure="false">OFFSET([4]Dif5Y!$A$3,0,0,COUNTA([4]Dif5Y!$A$1:$A$1048576)-1)</definedName>
    <definedName function="false" hidden="false" name="workA" vbProcedure="false">OFFSET([7]WORK!$A$1,1,0,COUNTA([7]WORK!$A$1:$A$1048576)-1,1)</definedName>
    <definedName function="false" hidden="false" name="workC" vbProcedure="false">OFFSET([7]WORK!$C$1,1,0,COUNTA([7]WORK!$C$1:$C$1048576)-1,1)</definedName>
    <definedName function="false" hidden="false" name="writer" vbProcedure="false">OFFSET([7]Sheet7!$E$3,1,0,nROWS-1,1)</definedName>
    <definedName function="false" hidden="false" name="writerpresent" vbProcedure="false">OFFSET([7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18]Sheet7!$T$3,1,0,nROWS-1,1)</definedName>
    <definedName function="false" hidden="false" name="zevet" vbProcedure="false">OFFSET([7]Sheet7!$F$3,1,0,nROWS-1,1)</definedName>
    <definedName function="false" hidden="false" name="zevetpresent" vbProcedure="false">OFFSET([7]Sheet7!$X$3,1,0,nROWS-1,1)</definedName>
    <definedName function="false" hidden="false" name="_CPI1" vbProcedure="false">OFFSET([4]Seq1!$K$3,0,0,COUNTA([4]Seq1!$K$1:$K$1048576)-1)</definedName>
    <definedName function="false" hidden="false" name="_cpi1994" vbProcedure="false">#REF!</definedName>
    <definedName function="false" hidden="false" name="_CPI2" vbProcedure="false">OFFSET([4]Seq1!$L$3,0,0,COUNTA([4]Seq1!$L$1:$L$1048576)-1)</definedName>
    <definedName function="false" hidden="false" name="_CPI3" vbProcedure="false">OFFSET([4]Seq1!$M$3,0,0,COUNTA([4]Seq1!$M$1:$M$1048576)-1)</definedName>
    <definedName function="false" hidden="false" name="_CPI93" vbProcedure="false">[5]דיאגרמה!$A$1083</definedName>
    <definedName function="false" hidden="false" name="_CPI94" vbProcedure="false">#REF!</definedName>
    <definedName function="false" hidden="false" name="_CPI95" vbProcedure="false">#REF!</definedName>
    <definedName function="false" hidden="false" name="_CPI96" vbProcedure="false">'[2]96'!$C$1</definedName>
    <definedName function="false" hidden="false" name="_CUR1" vbProcedure="false">OFFSET([4]Seq1!$W$3,0,0,COUNTA([4]Seq1!$W$1:$W$1048576)-1)</definedName>
    <definedName function="false" hidden="false" name="_CUR2" vbProcedure="false">OFFSET([4]Seq1!$X$3,0,0,COUNTA([4]Seq1!$X$1:$X$1048576)-1)</definedName>
    <definedName function="false" hidden="false" name="_CUR3" vbProcedure="false">OFFSET([4]Seq1!$Y$3,0,0,COUNTA([4]Seq1!$Y$1:$Y$1048576)-1)</definedName>
    <definedName function="false" hidden="false" name="_Eur1" vbProcedure="false">OFFSET([4]Seq1!$AQ$3,0,0,COUNTA([4]Seq1!$AQ$1:$AQ$1048576)-1)</definedName>
    <definedName function="false" hidden="false" name="_Eur2" vbProcedure="false">OFFSET([4]Seq1!$AR$3,0,0,COUNTA([4]Seq1!$AR$1:$AR$1048576)-1)</definedName>
    <definedName function="false" hidden="false" name="_Eur3" vbProcedure="false">OFFSET([4]Seq1!$AS$3,0,0,COUNTA([4]Seq1!$AS$1:$AS$1048576)-1)</definedName>
    <definedName function="false" hidden="false" name="_exp2" vbProcedure="false">[6]תוכן!$K$11</definedName>
    <definedName function="false" hidden="false" name="_g1123" vbProcedure="false">'[3]לוח ד-1'!$O$55:$O$60</definedName>
    <definedName function="false" hidden="false" name="_g123" vbProcedure="false">'[3]לוח ד-1'!$O$55:$O$60</definedName>
    <definedName function="false" hidden="false" name="_g2123" vbProcedure="false">'[3]לוח ד-1'!$O$55:$O$60</definedName>
    <definedName function="false" hidden="false" name="_gb1123" vbProcedure="false">'[3]לוח ד-1'!$P$55:$P$60</definedName>
    <definedName function="false" hidden="false" name="_gb123" vbProcedure="false">'[3]לוח ד-1'!$P$55:$P$60</definedName>
    <definedName function="false" hidden="false" name="_gx123" vbProcedure="false">'[3]לוח ד-1'!$K$55:$K$60</definedName>
    <definedName function="false" hidden="false" name="_gxg1123" vbProcedure="false">'[3]לוח ד-1'!$K$55:$K$60</definedName>
    <definedName function="false" hidden="false" name="_gxg2123" vbProcedure="false">'[3]לוח ד-1'!$M$55:$M$60</definedName>
    <definedName function="false" hidden="false" name="_LG1" vbProcedure="false">#REF!</definedName>
    <definedName function="false" hidden="false" name="_r" vbProcedure="false">#REF!</definedName>
    <definedName function="false" hidden="false" name="__123Graph_A" vbProcedure="false">'[1]לוח ד-1'!$O$55:$O$60</definedName>
    <definedName function="false" hidden="false" name="__123Graph_AG1" vbProcedure="false">'[1]לוח ד-1'!$O$55:$O$60</definedName>
    <definedName function="false" hidden="false" name="__123Graph_AG2" vbProcedure="false">'[1]לוח ד-1'!$O$55:$O$60</definedName>
    <definedName function="false" hidden="false" name="__123Graph_B" vbProcedure="false">'[1]לוח ד-1'!$P$55:$P$60</definedName>
    <definedName function="false" hidden="false" name="__123Graph_BG1" vbProcedure="false">'[1]לוח ד-1'!$P$55:$P$60</definedName>
    <definedName function="false" hidden="false" name="__123Graph_X" vbProcedure="false">'[1]לוח ד-1'!$K$55:$K$60</definedName>
    <definedName function="false" hidden="false" name="__123Graph_XG1" vbProcedure="false">'[1]לוח ד-1'!$K$55:$K$60</definedName>
    <definedName function="false" hidden="false" name="__123Graph_XG2" vbProcedure="false">'[1]לוח ד-1'!$M$55:$M$60</definedName>
    <definedName function="false" hidden="false" name="__CPI94" vbProcedure="false">#REF!</definedName>
    <definedName function="false" hidden="false" name="__CPI95" vbProcedure="false">#REF!</definedName>
    <definedName function="false" hidden="false" name="__CPI96" vbProcedure="false">'[2]96'!$C$1</definedName>
    <definedName function="false" hidden="false" name="__g1123" vbProcedure="false">'[3]לוח ד-1'!$O$55:$O$60</definedName>
    <definedName function="false" hidden="false" name="__g123" vbProcedure="false">'[3]לוח ד-1'!$O$55:$O$60</definedName>
    <definedName function="false" hidden="false" name="__g2123" vbProcedure="false">'[3]לוח ד-1'!$O$55:$O$60</definedName>
    <definedName function="false" hidden="false" name="__gb1123" vbProcedure="false">'[3]לוח ד-1'!$P$55:$P$60</definedName>
    <definedName function="false" hidden="false" name="__gb123" vbProcedure="false">'[3]לוח ד-1'!$P$55:$P$60</definedName>
    <definedName function="false" hidden="false" name="__gx123" vbProcedure="false">'[3]לוח ד-1'!$K$55:$K$60</definedName>
    <definedName function="false" hidden="false" name="__gxg1123" vbProcedure="false">'[3]לוח ד-1'!$K$55:$K$60</definedName>
    <definedName function="false" hidden="false" name="__gxg2123" vbProcedure="false">'[3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7]Sheet7!$T$3,1,0,nROWS-1,1)</definedName>
    <definedName function="false" hidden="false" name="אירה" vbProcedure="false">OFFSET([7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17]33-37'!$A$257</definedName>
    <definedName function="false" hidden="false" name="ב_נ_30" vbProcedure="false">'[17]33-37'!$B$2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17]33-37'!$A$257</definedName>
    <definedName function="false" hidden="false" name="ב_נ_36" vbProcedure="false">#REF!</definedName>
    <definedName function="false" hidden="false" name="בזק" vbProcedure="false">#REF!</definedName>
    <definedName function="false" hidden="false" name="ג008" vbProcedure="false">#REF!</definedName>
    <definedName function="false" hidden="false" name="ג10" vbProcedure="false">'[22]לוח ג''-1'!$A$1:$G$54</definedName>
    <definedName function="false" hidden="false" name="ג1000" vbProcedure="false">'[20]דיאגרמה ג''-1'!$A$1</definedName>
    <definedName function="false" hidden="false" name="ג108" vbProcedure="false">#REF!</definedName>
    <definedName function="false" hidden="false" name="ג888" vbProcedure="false">#REF!</definedName>
    <definedName function="false" hidden="false" name="גגג8" vbProcedure="false">'[22]לוח ג''-1'!$A$1:$G$54</definedName>
    <definedName function="false" hidden="false" name="גד333" vbProcedure="false">'[23]דיאגרמה ג''-1'!$A$1</definedName>
    <definedName function="false" hidden="false" name="גידול_במחירי_תוצר_עסקי" vbProcedure="false">#REF!</definedName>
    <definedName function="false" hidden="false" name="גרף" vbProcedure="false">OFFSET([7]Sheet7!$T$3,1,0,nROWS-1,1)</definedName>
    <definedName function="false" hidden="false" name="גרף010" vbProcedure="false">'[20]דיאגרמה ג''-1'!G54535</definedName>
    <definedName function="false" hidden="false" name="גרף10" vbProcedure="false">#REF!</definedName>
    <definedName function="false" hidden="false" name="גרף11" vbProcedure="false">#REF!</definedName>
    <definedName function="false" hidden="false" name="גרף_תוצר_תות" vbProcedure="false">"לוח_2"</definedName>
    <definedName function="false" hidden="false" name="גרףד11" vbProcedure="false">'[20]דיאגרמה ג''-1'!$A$8705</definedName>
    <definedName function="false" hidden="false" name="גרפים" vbProcedure="false">#REF!</definedName>
    <definedName function="false" hidden="false" name="ד1444" vbProcedure="false">'[23]דיאגרמה ג''-1'!$AI$1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#REF!</definedName>
    <definedName function="false" hidden="false" name="הדפסה" vbProcedure="false">#REF!</definedName>
    <definedName function="false" hidden="false" name="חיכע" vbProcedure="false">'[20]דיאגרמה ג''-1'!$A$769</definedName>
    <definedName function="false" hidden="false" name="לאומי" vbProcedure="false">OFFSET([7]Sheet7!$AA$3,1,0,nROWS-1,1)</definedName>
    <definedName function="false" hidden="false" name="לוח" vbProcedure="false">#REF!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#REF!</definedName>
    <definedName function="false" hidden="false" name="לחיעלחיע" vbProcedure="false">'[22]לוח ג''-1'!$A$1:$G$54</definedName>
    <definedName function="false" hidden="false" name="מאקרו7" vbProcedure="false">#REF!</definedName>
    <definedName function="false" hidden="false" name="מדדי_מחירים_תחבורה" vbProcedure="false">#REF!</definedName>
    <definedName function="false" hidden="false" name="מועסקים" vbProcedure="false">#REF!</definedName>
    <definedName function="false" hidden="false" name="מחירים_יחסיים" vbProcedure="false">#REF!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24]aaa+'!$C$99:$C$119</definedName>
    <definedName function="false" hidden="false" name="ס10_4" vbProcedure="false">'[24]aaa+'!$C$120:$C$140</definedName>
    <definedName function="false" hidden="false" name="ס12_6" vbProcedure="false">'[24]aaa+'!$C$267:$C$286</definedName>
    <definedName function="false" hidden="false" name="ס13" vbProcedure="false">'[24]חדש '!$C$151:$C$171</definedName>
    <definedName function="false" hidden="false" name="ס13_3" vbProcedure="false">'[24]aaa+'!$C$15:$C$35</definedName>
    <definedName function="false" hidden="false" name="ס15_4" vbProcedure="false">'[24]aaa+'!$C$141:$C$166</definedName>
    <definedName function="false" hidden="false" name="ס19_6" vbProcedure="false">'[24]aaa+'!$C$287:$C$306</definedName>
    <definedName function="false" hidden="false" name="ס20" vbProcedure="false">'[24]חדש '!$C$172:$C$192</definedName>
    <definedName function="false" hidden="false" name="ס20_3" vbProcedure="false">'[24]aaa+'!$C$36:$C$56</definedName>
    <definedName function="false" hidden="false" name="ס22_5" vbProcedure="false">'[24]aaa+'!$C$207:$C$226</definedName>
    <definedName function="false" hidden="false" name="ס24_4" vbProcedure="false">'[24]aaa+'!$C$167:$C$186</definedName>
    <definedName function="false" hidden="false" name="ס26_6" vbProcedure="false">'[24]aaa+'!$C$307:$C$326</definedName>
    <definedName function="false" hidden="false" name="ס27" vbProcedure="false">'[24]חדש '!$C$193:$C$213</definedName>
    <definedName function="false" hidden="false" name="ס27_3" vbProcedure="false">'[24]aaa+'!$C$57:$C$77</definedName>
    <definedName function="false" hidden="false" name="ס29_5" vbProcedure="false">'[24]aaa+'!$C$227:$C$246</definedName>
    <definedName function="false" hidden="false" name="ס30" vbProcedure="false">'[24]חדש '!$C$102:$C$125</definedName>
    <definedName function="false" hidden="false" name="ס31_3" vbProcedure="false">'[24]aaa+'!$C$78:$C$98</definedName>
    <definedName function="false" hidden="false" name="ס4_6" vbProcedure="false">'[24]aaa+'!$C$247:$C$266</definedName>
    <definedName function="false" hidden="false" name="ס6" vbProcedure="false">'[24]חדש '!$C$126:$C$150</definedName>
    <definedName function="false" hidden="false" name="ס6_3" vbProcedure="false">'[24]חדש '!$C$214:$C$221</definedName>
    <definedName function="false" hidden="false" name="ס8_5" vbProcedure="false">'[24]aaa+'!$C$187:$C$206</definedName>
    <definedName function="false" hidden="false" name="ס9_1" vbProcedure="false">'[24]חדש '!$C$27:$C$51</definedName>
    <definedName function="false" hidden="false" name="סכום1" vbProcedure="false">'[24]חדש '!$C$2:$C$26</definedName>
    <definedName function="false" hidden="false" name="סכום16" vbProcedure="false">'[24]חדש '!$C$52:$C$77</definedName>
    <definedName function="false" hidden="false" name="סכום2" vbProcedure="false">'[24]חדש '!$C$27:$C$51</definedName>
    <definedName function="false" hidden="false" name="סכום23" vbProcedure="false">'[24]חדש '!$C$78:$C$101</definedName>
    <definedName function="false" hidden="false" name="סכום30" vbProcedure="false">'[24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25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#REF!</definedName>
    <definedName function="false" hidden="false" name="ת_נ_אחסנה" vbProcedure="false">#REF!</definedName>
    <definedName function="false" hidden="false" name="ת_נ_הובלה_אוירית" vbProcedure="false">#REF!</definedName>
    <definedName function="false" hidden="false" name="ת_נ_הובלה_ימית" vbProcedure="false">#REF!</definedName>
    <definedName function="false" hidden="false" name="ת_נ_מגרשי_חניה" vbProcedure="false">#REF!</definedName>
    <definedName function="false" hidden="false" name="ת_נ_מוניות" vbProcedure="false">#REF!</definedName>
    <definedName function="false" hidden="false" name="ת_נ_משאיות" vbProcedure="false">#REF!</definedName>
    <definedName function="false" hidden="false" name="ת_נ_סוכנויות_נסיעות" vbProcedure="false">#REF!</definedName>
    <definedName function="false" hidden="false" name="ת_נ_סוכניות_אניות" vbProcedure="false">#REF!</definedName>
    <definedName function="false" hidden="false" name="ת_נ_סך_הכל" vbProcedure="false">#REF!</definedName>
    <definedName function="false" hidden="false" name="ת_נ_רכבת" vbProcedure="false">#REF!</definedName>
    <definedName function="false" hidden="false" name="ת_נ_שירותי_נמלים" vbProcedure="false">#REF!</definedName>
    <definedName function="false" hidden="false" name="ת_נ_שירותי_שד_תעופה" vbProcedure="false">#REF!</definedName>
    <definedName function="false" hidden="false" name="ת_ר_אוטובוס" vbProcedure="false">#REF!</definedName>
    <definedName function="false" hidden="false" name="ת_ר_אחסנה" vbProcedure="false">#REF!</definedName>
    <definedName function="false" hidden="false" name="ת_ר_הובלה_אוירית" vbProcedure="false">#REF!</definedName>
    <definedName function="false" hidden="false" name="ת_ר_הובלה_ימית" vbProcedure="false">#REF!</definedName>
    <definedName function="false" hidden="false" name="ת_ר_מגרשי_חניה" vbProcedure="false">#REF!</definedName>
    <definedName function="false" hidden="false" name="ת_ר_מוניות" vbProcedure="false">#REF!</definedName>
    <definedName function="false" hidden="false" name="ת_ר_משאיות" vbProcedure="false">#REF!</definedName>
    <definedName function="false" hidden="false" name="ת_ר_סוכנויות_נסיעות" vbProcedure="false">#REF!</definedName>
    <definedName function="false" hidden="false" name="ת_ר_סוכניות_אניות" vbProcedure="false">#REF!</definedName>
    <definedName function="false" hidden="false" name="ת_ר_סך_הכל" vbProcedure="false">#REF!</definedName>
    <definedName function="false" hidden="false" name="ת_ר_רכבת" vbProcedure="false">#REF!</definedName>
    <definedName function="false" hidden="false" name="ת_ר_שירותי_נמלים" vbProcedure="false">#REF!</definedName>
    <definedName function="false" hidden="false" name="ת_ר_שירותי_שד_תעופה" vbProcedure="false">#REF!</definedName>
    <definedName function="false" hidden="false" name="תוצר_תחבורה_נומינלי" vbProcedure="false">#REF!</definedName>
    <definedName function="false" hidden="false" name="תוצר_תחבורה_ריאלי" vbProcedure="false">#REF!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תאריך</t>
  </si>
  <si>
    <t xml:space="preserve">יחס יתרת הלוואה לדיור להכנסה פנויה</t>
  </si>
  <si>
    <t xml:space="preserve">סה"כ ריבית משתנה</t>
  </si>
  <si>
    <t xml:space="preserve">צמוד בריבית משתנה</t>
  </si>
  <si>
    <t xml:space="preserve">לא צמוד בריבית משתנה</t>
  </si>
  <si>
    <t xml:space="preserve">התפלגות</t>
  </si>
  <si>
    <t xml:space="preserve">משקל ההלוואות בריבית משתנה</t>
  </si>
  <si>
    <t xml:space="preserve">יתרת הלוואות (מיליארדי ₪)</t>
  </si>
  <si>
    <t xml:space="preserve">יתרת האשראי המאזני (מיליארדי ₪)</t>
  </si>
  <si>
    <t xml:space="preserve">עסקי</t>
  </si>
  <si>
    <t xml:space="preserve">דיור</t>
  </si>
  <si>
    <t xml:space="preserve">פרטיים אחר</t>
  </si>
  <si>
    <t xml:space="preserve">חו"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00"/>
    <numFmt numFmtId="166" formatCode="#."/>
    <numFmt numFmtId="167" formatCode="#,##0.0"/>
    <numFmt numFmtId="168" formatCode="General_)"/>
    <numFmt numFmtId="169" formatCode="0%"/>
    <numFmt numFmtId="170" formatCode="[$-409]m/d/yyyy"/>
    <numFmt numFmtId="171" formatCode="0"/>
    <numFmt numFmtId="172" formatCode="#,##0"/>
    <numFmt numFmtId="173" formatCode="#,##0_ ;[RED]\-#,##0\ "/>
    <numFmt numFmtId="174" formatCode="0.0%"/>
    <numFmt numFmtId="175" formatCode="[$-409]mmm\-yy"/>
    <numFmt numFmtId="176" formatCode="0.00"/>
  </numFmts>
  <fonts count="6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sz val="11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sz val="11"/>
      <color rgb="FF333399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8"/>
      <name val="Switzerland"/>
      <family val="2"/>
      <charset val="177"/>
    </font>
    <font>
      <sz val="10"/>
      <name val="MS Sans Serif"/>
      <family val="2"/>
      <charset val="177"/>
    </font>
    <font>
      <b val="true"/>
      <sz val="6"/>
      <name val="Switzerland"/>
      <family val="2"/>
      <charset val="177"/>
    </font>
    <font>
      <sz val="11"/>
      <color rgb="FF808000"/>
      <name val="Arial"/>
      <family val="2"/>
      <charset val="177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Courier New"/>
      <family val="3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avid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vertAlign val="superscript"/>
      <sz val="18"/>
      <color rgb="FF000000"/>
      <name val="David"/>
      <family val="2"/>
    </font>
    <font>
      <b val="true"/>
      <sz val="16"/>
      <color rgb="FF000000"/>
      <name val="David"/>
      <family val="2"/>
    </font>
    <font>
      <sz val="11"/>
      <color rgb="FF000000"/>
      <name val="David"/>
      <family val="0"/>
    </font>
    <font>
      <b val="true"/>
      <sz val="14"/>
      <color rgb="FF00008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David"/>
      <family val="2"/>
    </font>
    <font>
      <b val="true"/>
      <sz val="14"/>
      <color rgb="FF000080"/>
      <name val="Arial"/>
      <family val="0"/>
    </font>
    <font>
      <b val="true"/>
      <sz val="18"/>
      <color rgb="FF000000"/>
      <name val="David"/>
      <family val="0"/>
    </font>
    <font>
      <sz val="2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David"/>
      <family val="0"/>
    </font>
    <font>
      <b val="true"/>
      <sz val="16"/>
      <color rgb="FF000000"/>
      <name val="Noto Sans Devanagari"/>
      <family val="2"/>
    </font>
    <font>
      <b val="true"/>
      <sz val="12"/>
      <color rgb="FF000000"/>
      <name val="David"/>
      <family val="2"/>
    </font>
    <font>
      <b val="true"/>
      <sz val="12"/>
      <color rgb="FFFFFFFF"/>
      <name val="David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David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9" fillId="16" borderId="8" applyFont="true" applyBorder="tru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se" xfId="45"/>
    <cellStyle name="Calculation" xfId="46"/>
    <cellStyle name="Check Cell" xfId="47"/>
    <cellStyle name="Col_head" xfId="48"/>
    <cellStyle name="Date" xfId="49"/>
    <cellStyle name="Explanatory Text" xfId="50"/>
    <cellStyle name="Fixed" xfId="51"/>
    <cellStyle name="Foot" xfId="52"/>
    <cellStyle name="Good 1" xfId="53"/>
    <cellStyle name="Head" xfId="54"/>
    <cellStyle name="Heading 1 1" xfId="55"/>
    <cellStyle name="Heading 2 1" xfId="56"/>
    <cellStyle name="Heading 3" xfId="57"/>
    <cellStyle name="Heading 4" xfId="58"/>
    <cellStyle name="Heading 1" xfId="59"/>
    <cellStyle name="Heading2" xfId="60"/>
    <cellStyle name="imf-one decimal" xfId="61"/>
    <cellStyle name="Input" xfId="62"/>
    <cellStyle name="Linked Cell" xfId="63"/>
    <cellStyle name="Mida" xfId="64"/>
    <cellStyle name="MS_English" xfId="65"/>
    <cellStyle name="Name" xfId="66"/>
    <cellStyle name="Neutral 1" xfId="67"/>
    <cellStyle name="Normal 2" xfId="68"/>
    <cellStyle name="Normal 3" xfId="69"/>
    <cellStyle name="Norይal_קובץ נתונים (2)_BEN" xfId="70"/>
    <cellStyle name="Note 1" xfId="71"/>
    <cellStyle name="Output" xfId="72"/>
    <cellStyle name="Percent 2" xfId="73"/>
    <cellStyle name="Sub_head" xfId="74"/>
    <cellStyle name="Text 1" xfId="75"/>
    <cellStyle name="Title" xfId="76"/>
    <cellStyle name="Total" xfId="77"/>
    <cellStyle name="Warning Text" xfId="78"/>
    <cellStyle name="Обычный_TAB44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  <a:r>
              <a:rPr b="1" sz="1800" spc="-1" strike="noStrike">
                <a:solidFill>
                  <a:srgbClr val="000000"/>
                </a:solidFill>
                <a:latin typeface="David"/>
              </a:rPr>
              <a:t>איור 3
היחס שבין יתרת ההלוואות למטרות מגורים להכנסה פנויה, סך המערכת הבנקאית,
2004 עד 2012</a:t>
            </a:r>
          </a:p>
        </c:rich>
      </c:tx>
      <c:layout>
        <c:manualLayout>
          <c:xMode val="edge"/>
          <c:yMode val="edge"/>
          <c:x val="0.14314106718513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14949233096"/>
          <c:y val="0.127763971197349"/>
          <c:w val="0.946899978397062"/>
          <c:h val="0.78315172369846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 4 '!$B$1</c:f>
              <c:strCache>
                <c:ptCount val="1"/>
                <c:pt idx="0">
                  <c:v>יחס יתרת הלוואה לדיור להכנסה פנוי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4 '!$A$2:$A$10</c:f>
              <c:strCache>
                <c:ptCount val="9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</c:strCache>
            </c:strRef>
          </c:cat>
          <c:val>
            <c:numRef>
              <c:f>'נתונים לאיור 4 '!$B$2:$B$10</c:f>
              <c:numCache>
                <c:formatCode>General</c:formatCode>
                <c:ptCount val="9"/>
                <c:pt idx="0">
                  <c:v>28.6763132527055</c:v>
                </c:pt>
                <c:pt idx="1">
                  <c:v>28.2873946294929</c:v>
                </c:pt>
                <c:pt idx="2">
                  <c:v>26.1488944402694</c:v>
                </c:pt>
                <c:pt idx="3">
                  <c:v>27.2905542279594</c:v>
                </c:pt>
                <c:pt idx="4">
                  <c:v>29.1465052407942</c:v>
                </c:pt>
                <c:pt idx="5">
                  <c:v>29.9501368655473</c:v>
                </c:pt>
                <c:pt idx="6">
                  <c:v>32.8255071921337</c:v>
                </c:pt>
                <c:pt idx="7">
                  <c:v>34.7686870332547</c:v>
                </c:pt>
                <c:pt idx="8">
                  <c:v>35.835452262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8788"/>
        <c:axId val="38967645"/>
      </c:lineChart>
      <c:catAx>
        <c:axId val="261387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8967645"/>
        <c:crossesAt val="0"/>
        <c:auto val="1"/>
        <c:lblAlgn val="ctr"/>
        <c:lblOffset val="100"/>
        <c:noMultiLvlLbl val="0"/>
      </c:catAx>
      <c:valAx>
        <c:axId val="38967645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61387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  <a:r>
              <a:rPr b="1" sz="1800" spc="-1" strike="noStrike">
                <a:solidFill>
                  <a:srgbClr val="000000"/>
                </a:solidFill>
                <a:latin typeface="David"/>
              </a:rPr>
              <a:t>איור 3
משקל ההלוואות למטרות מגורים בריבית משתנה1, סך המערכת הבנקאית,
ינואר 2004 עד יוני 2013</a:t>
            </a:r>
          </a:p>
        </c:rich>
      </c:tx>
      <c:layout>
        <c:manualLayout>
          <c:xMode val="edge"/>
          <c:yMode val="edge"/>
          <c:x val="0.168330092892633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99956794124"/>
          <c:y val="0.158032243675524"/>
          <c:w val="0.932944480449341"/>
          <c:h val="0.70910597081501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 3'!$B$1</c:f>
              <c:strCache>
                <c:ptCount val="1"/>
                <c:pt idx="0">
                  <c:v>סה"כ ריבית משתנה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130:$A$255</c:f>
              <c:strCache>
                <c:ptCount val="126"/>
                <c:pt idx="0">
                  <c:v>1/31/2003</c:v>
                </c:pt>
                <c:pt idx="1">
                  <c:v>2/28/2003</c:v>
                </c:pt>
                <c:pt idx="2">
                  <c:v>3/31/2003</c:v>
                </c:pt>
                <c:pt idx="3">
                  <c:v>4/30/2003</c:v>
                </c:pt>
                <c:pt idx="4">
                  <c:v>5/31/2003</c:v>
                </c:pt>
                <c:pt idx="5">
                  <c:v>6/30/2003</c:v>
                </c:pt>
                <c:pt idx="6">
                  <c:v>7/31/2003</c:v>
                </c:pt>
                <c:pt idx="7">
                  <c:v>8/31/2003</c:v>
                </c:pt>
                <c:pt idx="8">
                  <c:v>9/30/2003</c:v>
                </c:pt>
                <c:pt idx="9">
                  <c:v>10/31/2003</c:v>
                </c:pt>
                <c:pt idx="10">
                  <c:v>11/30/2003</c:v>
                </c:pt>
                <c:pt idx="11">
                  <c:v>12/31/2003</c:v>
                </c:pt>
                <c:pt idx="12">
                  <c:v>1/31/2004</c:v>
                </c:pt>
                <c:pt idx="13">
                  <c:v>2/29/2004</c:v>
                </c:pt>
                <c:pt idx="14">
                  <c:v>3/31/2004</c:v>
                </c:pt>
                <c:pt idx="15">
                  <c:v>4/30/2004</c:v>
                </c:pt>
                <c:pt idx="16">
                  <c:v>5/31/2004</c:v>
                </c:pt>
                <c:pt idx="17">
                  <c:v>6/30/2004</c:v>
                </c:pt>
                <c:pt idx="18">
                  <c:v>7/31/2004</c:v>
                </c:pt>
                <c:pt idx="19">
                  <c:v>8/31/2004</c:v>
                </c:pt>
                <c:pt idx="20">
                  <c:v>9/30/2004</c:v>
                </c:pt>
                <c:pt idx="21">
                  <c:v>10/31/2004</c:v>
                </c:pt>
                <c:pt idx="22">
                  <c:v>11/30/2004</c:v>
                </c:pt>
                <c:pt idx="23">
                  <c:v>12/31/2004</c:v>
                </c:pt>
                <c:pt idx="24">
                  <c:v>1/31/2005</c:v>
                </c:pt>
                <c:pt idx="25">
                  <c:v>2/28/2005</c:v>
                </c:pt>
                <c:pt idx="26">
                  <c:v>3/31/2005</c:v>
                </c:pt>
                <c:pt idx="27">
                  <c:v>4/30/2005</c:v>
                </c:pt>
                <c:pt idx="28">
                  <c:v>5/31/2005</c:v>
                </c:pt>
                <c:pt idx="29">
                  <c:v>6/30/2005</c:v>
                </c:pt>
                <c:pt idx="30">
                  <c:v>7/31/2005</c:v>
                </c:pt>
                <c:pt idx="31">
                  <c:v>8/31/2005</c:v>
                </c:pt>
                <c:pt idx="32">
                  <c:v>9/30/2005</c:v>
                </c:pt>
                <c:pt idx="33">
                  <c:v>10/31/2005</c:v>
                </c:pt>
                <c:pt idx="34">
                  <c:v>11/30/2005</c:v>
                </c:pt>
                <c:pt idx="35">
                  <c:v>12/31/2005</c:v>
                </c:pt>
                <c:pt idx="36">
                  <c:v>1/31/2006</c:v>
                </c:pt>
                <c:pt idx="37">
                  <c:v>2/28/2006</c:v>
                </c:pt>
                <c:pt idx="38">
                  <c:v>3/31/2006</c:v>
                </c:pt>
                <c:pt idx="39">
                  <c:v>4/30/2006</c:v>
                </c:pt>
                <c:pt idx="40">
                  <c:v>5/31/2006</c:v>
                </c:pt>
                <c:pt idx="41">
                  <c:v>6/30/2006</c:v>
                </c:pt>
                <c:pt idx="42">
                  <c:v>7/31/2006</c:v>
                </c:pt>
                <c:pt idx="43">
                  <c:v>8/31/2006</c:v>
                </c:pt>
                <c:pt idx="44">
                  <c:v>9/30/2006</c:v>
                </c:pt>
                <c:pt idx="45">
                  <c:v>10/31/2006</c:v>
                </c:pt>
                <c:pt idx="46">
                  <c:v>11/30/2006</c:v>
                </c:pt>
                <c:pt idx="47">
                  <c:v>12/31/2006</c:v>
                </c:pt>
                <c:pt idx="48">
                  <c:v>1/31/2007</c:v>
                </c:pt>
                <c:pt idx="49">
                  <c:v>2/28/2007</c:v>
                </c:pt>
                <c:pt idx="50">
                  <c:v>3/31/2007</c:v>
                </c:pt>
                <c:pt idx="51">
                  <c:v>4/30/2007</c:v>
                </c:pt>
                <c:pt idx="52">
                  <c:v>5/31/2007</c:v>
                </c:pt>
                <c:pt idx="53">
                  <c:v>6/30/2007</c:v>
                </c:pt>
                <c:pt idx="54">
                  <c:v>7/31/2007</c:v>
                </c:pt>
                <c:pt idx="55">
                  <c:v>8/31/2007</c:v>
                </c:pt>
                <c:pt idx="56">
                  <c:v>9/30/2007</c:v>
                </c:pt>
                <c:pt idx="57">
                  <c:v>10/31/2007</c:v>
                </c:pt>
                <c:pt idx="58">
                  <c:v>11/30/2007</c:v>
                </c:pt>
                <c:pt idx="59">
                  <c:v>12/31/2007</c:v>
                </c:pt>
                <c:pt idx="60">
                  <c:v>1/31/2008</c:v>
                </c:pt>
                <c:pt idx="61">
                  <c:v>2/29/2008</c:v>
                </c:pt>
                <c:pt idx="62">
                  <c:v>3/31/2008</c:v>
                </c:pt>
                <c:pt idx="63">
                  <c:v>4/30/2008</c:v>
                </c:pt>
                <c:pt idx="64">
                  <c:v>5/31/2008</c:v>
                </c:pt>
                <c:pt idx="65">
                  <c:v>6/30/2008</c:v>
                </c:pt>
                <c:pt idx="66">
                  <c:v>7/31/2008</c:v>
                </c:pt>
                <c:pt idx="67">
                  <c:v>8/31/2008</c:v>
                </c:pt>
                <c:pt idx="68">
                  <c:v>9/30/2008</c:v>
                </c:pt>
                <c:pt idx="69">
                  <c:v>10/31/2008</c:v>
                </c:pt>
                <c:pt idx="70">
                  <c:v>11/30/2008</c:v>
                </c:pt>
                <c:pt idx="71">
                  <c:v>12/31/2008</c:v>
                </c:pt>
                <c:pt idx="72">
                  <c:v>1/31/2009</c:v>
                </c:pt>
                <c:pt idx="73">
                  <c:v>2/28/2009</c:v>
                </c:pt>
                <c:pt idx="74">
                  <c:v>3/31/2009</c:v>
                </c:pt>
                <c:pt idx="75">
                  <c:v>4/30/2009</c:v>
                </c:pt>
                <c:pt idx="76">
                  <c:v>5/31/2009</c:v>
                </c:pt>
                <c:pt idx="77">
                  <c:v>6/30/2009</c:v>
                </c:pt>
                <c:pt idx="78">
                  <c:v>7/31/2009</c:v>
                </c:pt>
                <c:pt idx="79">
                  <c:v>8/31/2009</c:v>
                </c:pt>
                <c:pt idx="80">
                  <c:v>9/30/2009</c:v>
                </c:pt>
                <c:pt idx="81">
                  <c:v>10/31/2009</c:v>
                </c:pt>
                <c:pt idx="82">
                  <c:v>11/30/2009</c:v>
                </c:pt>
                <c:pt idx="83">
                  <c:v>12/31/2009</c:v>
                </c:pt>
                <c:pt idx="84">
                  <c:v>1/31/2010</c:v>
                </c:pt>
                <c:pt idx="85">
                  <c:v>2/28/2010</c:v>
                </c:pt>
                <c:pt idx="86">
                  <c:v>3/31/2010</c:v>
                </c:pt>
                <c:pt idx="87">
                  <c:v>4/30/2010</c:v>
                </c:pt>
                <c:pt idx="88">
                  <c:v>5/31/2010</c:v>
                </c:pt>
                <c:pt idx="89">
                  <c:v>6/30/2010</c:v>
                </c:pt>
                <c:pt idx="90">
                  <c:v>7/31/2010</c:v>
                </c:pt>
                <c:pt idx="91">
                  <c:v>8/31/2010</c:v>
                </c:pt>
                <c:pt idx="92">
                  <c:v>9/30/2010</c:v>
                </c:pt>
                <c:pt idx="93">
                  <c:v>10/31/2010</c:v>
                </c:pt>
                <c:pt idx="94">
                  <c:v>11/30/2010</c:v>
                </c:pt>
                <c:pt idx="95">
                  <c:v>12/31/2010</c:v>
                </c:pt>
                <c:pt idx="96">
                  <c:v>1/31/2011</c:v>
                </c:pt>
                <c:pt idx="97">
                  <c:v>2/28/2011</c:v>
                </c:pt>
                <c:pt idx="98">
                  <c:v>3/31/2011</c:v>
                </c:pt>
                <c:pt idx="99">
                  <c:v>4/30/2011</c:v>
                </c:pt>
                <c:pt idx="100">
                  <c:v>5/31/2011</c:v>
                </c:pt>
                <c:pt idx="101">
                  <c:v>6/30/2011</c:v>
                </c:pt>
                <c:pt idx="102">
                  <c:v>7/31/2011</c:v>
                </c:pt>
                <c:pt idx="103">
                  <c:v>8/31/2011</c:v>
                </c:pt>
                <c:pt idx="104">
                  <c:v>9/30/2011</c:v>
                </c:pt>
                <c:pt idx="105">
                  <c:v>10/31/2011</c:v>
                </c:pt>
                <c:pt idx="106">
                  <c:v>11/30/2011</c:v>
                </c:pt>
                <c:pt idx="107">
                  <c:v>12/31/2011</c:v>
                </c:pt>
                <c:pt idx="108">
                  <c:v>1/31/2012</c:v>
                </c:pt>
                <c:pt idx="109">
                  <c:v>2/29/2012</c:v>
                </c:pt>
                <c:pt idx="110">
                  <c:v>3/31/2012</c:v>
                </c:pt>
                <c:pt idx="111">
                  <c:v>4/30/2012</c:v>
                </c:pt>
                <c:pt idx="112">
                  <c:v>5/31/2012</c:v>
                </c:pt>
                <c:pt idx="113">
                  <c:v>6/30/2012</c:v>
                </c:pt>
                <c:pt idx="114">
                  <c:v>7/31/2012</c:v>
                </c:pt>
                <c:pt idx="115">
                  <c:v>8/31/2012</c:v>
                </c:pt>
                <c:pt idx="116">
                  <c:v>9/30/2012</c:v>
                </c:pt>
                <c:pt idx="117">
                  <c:v>10/31/2012</c:v>
                </c:pt>
                <c:pt idx="118">
                  <c:v>11/30/2012</c:v>
                </c:pt>
                <c:pt idx="119">
                  <c:v>12/31/2012</c:v>
                </c:pt>
                <c:pt idx="120">
                  <c:v>1/31/2013</c:v>
                </c:pt>
                <c:pt idx="121">
                  <c:v>2/28/2013</c:v>
                </c:pt>
                <c:pt idx="122">
                  <c:v>3/31/2013</c:v>
                </c:pt>
                <c:pt idx="123">
                  <c:v>4/30/2013</c:v>
                </c:pt>
                <c:pt idx="124">
                  <c:v>5/31/2013</c:v>
                </c:pt>
                <c:pt idx="125">
                  <c:v>6/30/2013</c:v>
                </c:pt>
              </c:strCache>
            </c:strRef>
          </c:cat>
          <c:val>
            <c:numRef>
              <c:f>'נתונים לאיור 3'!$B$130:$B$255</c:f>
              <c:numCache>
                <c:formatCode>General</c:formatCode>
                <c:ptCount val="126"/>
                <c:pt idx="0">
                  <c:v>0.46791209560147</c:v>
                </c:pt>
                <c:pt idx="1">
                  <c:v>0.439644571227089</c:v>
                </c:pt>
                <c:pt idx="2">
                  <c:v>0.43148877632637</c:v>
                </c:pt>
                <c:pt idx="3">
                  <c:v>0.378967076066646</c:v>
                </c:pt>
                <c:pt idx="4">
                  <c:v>0.352353172659491</c:v>
                </c:pt>
                <c:pt idx="5">
                  <c:v>0.345371383185514</c:v>
                </c:pt>
                <c:pt idx="6">
                  <c:v>0.29559414722096</c:v>
                </c:pt>
                <c:pt idx="7">
                  <c:v>0.234595714961588</c:v>
                </c:pt>
                <c:pt idx="8">
                  <c:v>0.207204642733657</c:v>
                </c:pt>
                <c:pt idx="9">
                  <c:v>0.204765545531304</c:v>
                </c:pt>
                <c:pt idx="10">
                  <c:v>0.189943958297989</c:v>
                </c:pt>
                <c:pt idx="11">
                  <c:v>0.172104284797331</c:v>
                </c:pt>
                <c:pt idx="12">
                  <c:v>0.177095509271178</c:v>
                </c:pt>
                <c:pt idx="13">
                  <c:v>0.163413499290882</c:v>
                </c:pt>
                <c:pt idx="14">
                  <c:v>0.17754051808058</c:v>
                </c:pt>
                <c:pt idx="15">
                  <c:v>0.157033202911136</c:v>
                </c:pt>
                <c:pt idx="16">
                  <c:v>0.187990668438451</c:v>
                </c:pt>
                <c:pt idx="17">
                  <c:v>0.205478646873007</c:v>
                </c:pt>
                <c:pt idx="18">
                  <c:v>0.219969248132038</c:v>
                </c:pt>
                <c:pt idx="19">
                  <c:v>0.255294590958848</c:v>
                </c:pt>
                <c:pt idx="20">
                  <c:v>0.240410539026034</c:v>
                </c:pt>
                <c:pt idx="21">
                  <c:v>0.265573998545159</c:v>
                </c:pt>
                <c:pt idx="22">
                  <c:v>0.283778217578396</c:v>
                </c:pt>
                <c:pt idx="23">
                  <c:v>0.320231329741843</c:v>
                </c:pt>
                <c:pt idx="24">
                  <c:v>0.394865139851015</c:v>
                </c:pt>
                <c:pt idx="25">
                  <c:v>0.40844101797385</c:v>
                </c:pt>
                <c:pt idx="26">
                  <c:v>0.392575441092247</c:v>
                </c:pt>
                <c:pt idx="27">
                  <c:v>0.354817795565294</c:v>
                </c:pt>
                <c:pt idx="28">
                  <c:v>0.325058213336149</c:v>
                </c:pt>
                <c:pt idx="29">
                  <c:v>0.304203521310863</c:v>
                </c:pt>
                <c:pt idx="30">
                  <c:v>0.337373012532972</c:v>
                </c:pt>
                <c:pt idx="31">
                  <c:v>0.359889947750438</c:v>
                </c:pt>
                <c:pt idx="32">
                  <c:v>0.400248289113184</c:v>
                </c:pt>
                <c:pt idx="33">
                  <c:v>0.411778776124324</c:v>
                </c:pt>
                <c:pt idx="34">
                  <c:v>0.422101386796643</c:v>
                </c:pt>
                <c:pt idx="35">
                  <c:v>0.48863347058591</c:v>
                </c:pt>
                <c:pt idx="36">
                  <c:v>0.503379014199803</c:v>
                </c:pt>
                <c:pt idx="37">
                  <c:v>0.506010849436727</c:v>
                </c:pt>
                <c:pt idx="38">
                  <c:v>0.499098679276146</c:v>
                </c:pt>
                <c:pt idx="39">
                  <c:v>0.561484191086229</c:v>
                </c:pt>
                <c:pt idx="40">
                  <c:v>0.559071480276626</c:v>
                </c:pt>
                <c:pt idx="41">
                  <c:v>0.578298324893383</c:v>
                </c:pt>
                <c:pt idx="42">
                  <c:v>0.56848709281577</c:v>
                </c:pt>
                <c:pt idx="43">
                  <c:v>0.581041146596612</c:v>
                </c:pt>
                <c:pt idx="44">
                  <c:v>0.574341257524773</c:v>
                </c:pt>
                <c:pt idx="45">
                  <c:v>0.554041158701737</c:v>
                </c:pt>
                <c:pt idx="46">
                  <c:v>0.547018245599552</c:v>
                </c:pt>
                <c:pt idx="47">
                  <c:v>0.569592182489404</c:v>
                </c:pt>
                <c:pt idx="48">
                  <c:v>0.555177140303703</c:v>
                </c:pt>
                <c:pt idx="49">
                  <c:v>0.549080349469918</c:v>
                </c:pt>
                <c:pt idx="50">
                  <c:v>0.525981674091939</c:v>
                </c:pt>
                <c:pt idx="51">
                  <c:v>0.534095015498066</c:v>
                </c:pt>
                <c:pt idx="52">
                  <c:v>0.531056596019979</c:v>
                </c:pt>
                <c:pt idx="53">
                  <c:v>0.46361847395845</c:v>
                </c:pt>
                <c:pt idx="54">
                  <c:v>0.467662146005797</c:v>
                </c:pt>
                <c:pt idx="55">
                  <c:v>0.558167609612398</c:v>
                </c:pt>
                <c:pt idx="56">
                  <c:v>0.638979745481344</c:v>
                </c:pt>
                <c:pt idx="57">
                  <c:v>0.657034000131832</c:v>
                </c:pt>
                <c:pt idx="58">
                  <c:v>0.716821647387511</c:v>
                </c:pt>
                <c:pt idx="59">
                  <c:v>0.711821580701463</c:v>
                </c:pt>
                <c:pt idx="60">
                  <c:v>0.702803985776034</c:v>
                </c:pt>
                <c:pt idx="61">
                  <c:v>0.739470307804223</c:v>
                </c:pt>
                <c:pt idx="62">
                  <c:v>0.760240838226104</c:v>
                </c:pt>
                <c:pt idx="63">
                  <c:v>0.710316808720774</c:v>
                </c:pt>
                <c:pt idx="64">
                  <c:v>0.676557330848567</c:v>
                </c:pt>
                <c:pt idx="65">
                  <c:v>0.735032302597584</c:v>
                </c:pt>
                <c:pt idx="66">
                  <c:v>0.778776933955028</c:v>
                </c:pt>
                <c:pt idx="67">
                  <c:v>0.811642194584769</c:v>
                </c:pt>
                <c:pt idx="68">
                  <c:v>0.836047756449232</c:v>
                </c:pt>
                <c:pt idx="69">
                  <c:v>0.884508590758153</c:v>
                </c:pt>
                <c:pt idx="70">
                  <c:v>0.925680185496728</c:v>
                </c:pt>
                <c:pt idx="71">
                  <c:v>0.928417040720552</c:v>
                </c:pt>
                <c:pt idx="72">
                  <c:v>0.930332486406645</c:v>
                </c:pt>
                <c:pt idx="73">
                  <c:v>0.917375035105092</c:v>
                </c:pt>
                <c:pt idx="74">
                  <c:v>0.870905951534165</c:v>
                </c:pt>
                <c:pt idx="75">
                  <c:v>0.837853458067655</c:v>
                </c:pt>
                <c:pt idx="76">
                  <c:v>0.813317960211051</c:v>
                </c:pt>
                <c:pt idx="77">
                  <c:v>0.835136888712256</c:v>
                </c:pt>
                <c:pt idx="78">
                  <c:v>0.838406524843537</c:v>
                </c:pt>
                <c:pt idx="79">
                  <c:v>0.823225022579283</c:v>
                </c:pt>
                <c:pt idx="80">
                  <c:v>0.820922594389121</c:v>
                </c:pt>
                <c:pt idx="81">
                  <c:v>0.827367788184809</c:v>
                </c:pt>
                <c:pt idx="82">
                  <c:v>0.816887912273828</c:v>
                </c:pt>
                <c:pt idx="83">
                  <c:v>0.801337030186164</c:v>
                </c:pt>
                <c:pt idx="84">
                  <c:v>0.823092679988654</c:v>
                </c:pt>
                <c:pt idx="85">
                  <c:v>0.839797243359769</c:v>
                </c:pt>
                <c:pt idx="86">
                  <c:v>0.833653249062003</c:v>
                </c:pt>
                <c:pt idx="87">
                  <c:v>0.83294176321208</c:v>
                </c:pt>
                <c:pt idx="88">
                  <c:v>0.814947846612557</c:v>
                </c:pt>
                <c:pt idx="89">
                  <c:v>0.821783931025865</c:v>
                </c:pt>
                <c:pt idx="90">
                  <c:v>0.833180183873641</c:v>
                </c:pt>
                <c:pt idx="91">
                  <c:v>0.812084200662854</c:v>
                </c:pt>
                <c:pt idx="92">
                  <c:v>0.809323712954094</c:v>
                </c:pt>
                <c:pt idx="93">
                  <c:v>0.809932213596077</c:v>
                </c:pt>
                <c:pt idx="94">
                  <c:v>0.786100643206409</c:v>
                </c:pt>
                <c:pt idx="95">
                  <c:v>0.788017493755491</c:v>
                </c:pt>
                <c:pt idx="96">
                  <c:v>0.799311923134095</c:v>
                </c:pt>
                <c:pt idx="97">
                  <c:v>0.800171016356367</c:v>
                </c:pt>
                <c:pt idx="98">
                  <c:v>0.800958069453232</c:v>
                </c:pt>
                <c:pt idx="99">
                  <c:v>0.821753852306735</c:v>
                </c:pt>
                <c:pt idx="100">
                  <c:v>0.804660205227582</c:v>
                </c:pt>
                <c:pt idx="101">
                  <c:v>0.76444467147259</c:v>
                </c:pt>
                <c:pt idx="102">
                  <c:v>0.750272163905647</c:v>
                </c:pt>
                <c:pt idx="103">
                  <c:v>0.719812416720071</c:v>
                </c:pt>
                <c:pt idx="104">
                  <c:v>0.714808079026358</c:v>
                </c:pt>
                <c:pt idx="105">
                  <c:v>0.710831730723394</c:v>
                </c:pt>
                <c:pt idx="106">
                  <c:v>0.716734334020478</c:v>
                </c:pt>
                <c:pt idx="107">
                  <c:v>0.712083615591183</c:v>
                </c:pt>
                <c:pt idx="108">
                  <c:v>0.721152440362521</c:v>
                </c:pt>
                <c:pt idx="109">
                  <c:v>0.711753291234758</c:v>
                </c:pt>
                <c:pt idx="110">
                  <c:v>0.713887618611386</c:v>
                </c:pt>
                <c:pt idx="111">
                  <c:v>0.699532729099666</c:v>
                </c:pt>
                <c:pt idx="112">
                  <c:v>0.715111808534777</c:v>
                </c:pt>
                <c:pt idx="113">
                  <c:v>0.714371346974159</c:v>
                </c:pt>
                <c:pt idx="114">
                  <c:v>0.714331113574347</c:v>
                </c:pt>
                <c:pt idx="115">
                  <c:v>0.711787938887558</c:v>
                </c:pt>
                <c:pt idx="116">
                  <c:v>0.724018908130535</c:v>
                </c:pt>
                <c:pt idx="117">
                  <c:v>0.729496868197151</c:v>
                </c:pt>
                <c:pt idx="118">
                  <c:v>0.724474547276812</c:v>
                </c:pt>
                <c:pt idx="119">
                  <c:v>0.725759665802698</c:v>
                </c:pt>
                <c:pt idx="120">
                  <c:v>0.715710859954401</c:v>
                </c:pt>
                <c:pt idx="121">
                  <c:v>0.714602598871825</c:v>
                </c:pt>
                <c:pt idx="122">
                  <c:v>0.713083454298063</c:v>
                </c:pt>
                <c:pt idx="123">
                  <c:v>0.723690358771893</c:v>
                </c:pt>
                <c:pt idx="124">
                  <c:v>0.714906356047976</c:v>
                </c:pt>
                <c:pt idx="125">
                  <c:v>0.712207967851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לאיור 3'!$C$1</c:f>
              <c:strCache>
                <c:ptCount val="1"/>
                <c:pt idx="0">
                  <c:v>צמוד בריבית משתנ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130:$A$255</c:f>
              <c:strCache>
                <c:ptCount val="126"/>
                <c:pt idx="0">
                  <c:v>1/31/2003</c:v>
                </c:pt>
                <c:pt idx="1">
                  <c:v>2/28/2003</c:v>
                </c:pt>
                <c:pt idx="2">
                  <c:v>3/31/2003</c:v>
                </c:pt>
                <c:pt idx="3">
                  <c:v>4/30/2003</c:v>
                </c:pt>
                <c:pt idx="4">
                  <c:v>5/31/2003</c:v>
                </c:pt>
                <c:pt idx="5">
                  <c:v>6/30/2003</c:v>
                </c:pt>
                <c:pt idx="6">
                  <c:v>7/31/2003</c:v>
                </c:pt>
                <c:pt idx="7">
                  <c:v>8/31/2003</c:v>
                </c:pt>
                <c:pt idx="8">
                  <c:v>9/30/2003</c:v>
                </c:pt>
                <c:pt idx="9">
                  <c:v>10/31/2003</c:v>
                </c:pt>
                <c:pt idx="10">
                  <c:v>11/30/2003</c:v>
                </c:pt>
                <c:pt idx="11">
                  <c:v>12/31/2003</c:v>
                </c:pt>
                <c:pt idx="12">
                  <c:v>1/31/2004</c:v>
                </c:pt>
                <c:pt idx="13">
                  <c:v>2/29/2004</c:v>
                </c:pt>
                <c:pt idx="14">
                  <c:v>3/31/2004</c:v>
                </c:pt>
                <c:pt idx="15">
                  <c:v>4/30/2004</c:v>
                </c:pt>
                <c:pt idx="16">
                  <c:v>5/31/2004</c:v>
                </c:pt>
                <c:pt idx="17">
                  <c:v>6/30/2004</c:v>
                </c:pt>
                <c:pt idx="18">
                  <c:v>7/31/2004</c:v>
                </c:pt>
                <c:pt idx="19">
                  <c:v>8/31/2004</c:v>
                </c:pt>
                <c:pt idx="20">
                  <c:v>9/30/2004</c:v>
                </c:pt>
                <c:pt idx="21">
                  <c:v>10/31/2004</c:v>
                </c:pt>
                <c:pt idx="22">
                  <c:v>11/30/2004</c:v>
                </c:pt>
                <c:pt idx="23">
                  <c:v>12/31/2004</c:v>
                </c:pt>
                <c:pt idx="24">
                  <c:v>1/31/2005</c:v>
                </c:pt>
                <c:pt idx="25">
                  <c:v>2/28/2005</c:v>
                </c:pt>
                <c:pt idx="26">
                  <c:v>3/31/2005</c:v>
                </c:pt>
                <c:pt idx="27">
                  <c:v>4/30/2005</c:v>
                </c:pt>
                <c:pt idx="28">
                  <c:v>5/31/2005</c:v>
                </c:pt>
                <c:pt idx="29">
                  <c:v>6/30/2005</c:v>
                </c:pt>
                <c:pt idx="30">
                  <c:v>7/31/2005</c:v>
                </c:pt>
                <c:pt idx="31">
                  <c:v>8/31/2005</c:v>
                </c:pt>
                <c:pt idx="32">
                  <c:v>9/30/2005</c:v>
                </c:pt>
                <c:pt idx="33">
                  <c:v>10/31/2005</c:v>
                </c:pt>
                <c:pt idx="34">
                  <c:v>11/30/2005</c:v>
                </c:pt>
                <c:pt idx="35">
                  <c:v>12/31/2005</c:v>
                </c:pt>
                <c:pt idx="36">
                  <c:v>1/31/2006</c:v>
                </c:pt>
                <c:pt idx="37">
                  <c:v>2/28/2006</c:v>
                </c:pt>
                <c:pt idx="38">
                  <c:v>3/31/2006</c:v>
                </c:pt>
                <c:pt idx="39">
                  <c:v>4/30/2006</c:v>
                </c:pt>
                <c:pt idx="40">
                  <c:v>5/31/2006</c:v>
                </c:pt>
                <c:pt idx="41">
                  <c:v>6/30/2006</c:v>
                </c:pt>
                <c:pt idx="42">
                  <c:v>7/31/2006</c:v>
                </c:pt>
                <c:pt idx="43">
                  <c:v>8/31/2006</c:v>
                </c:pt>
                <c:pt idx="44">
                  <c:v>9/30/2006</c:v>
                </c:pt>
                <c:pt idx="45">
                  <c:v>10/31/2006</c:v>
                </c:pt>
                <c:pt idx="46">
                  <c:v>11/30/2006</c:v>
                </c:pt>
                <c:pt idx="47">
                  <c:v>12/31/2006</c:v>
                </c:pt>
                <c:pt idx="48">
                  <c:v>1/31/2007</c:v>
                </c:pt>
                <c:pt idx="49">
                  <c:v>2/28/2007</c:v>
                </c:pt>
                <c:pt idx="50">
                  <c:v>3/31/2007</c:v>
                </c:pt>
                <c:pt idx="51">
                  <c:v>4/30/2007</c:v>
                </c:pt>
                <c:pt idx="52">
                  <c:v>5/31/2007</c:v>
                </c:pt>
                <c:pt idx="53">
                  <c:v>6/30/2007</c:v>
                </c:pt>
                <c:pt idx="54">
                  <c:v>7/31/2007</c:v>
                </c:pt>
                <c:pt idx="55">
                  <c:v>8/31/2007</c:v>
                </c:pt>
                <c:pt idx="56">
                  <c:v>9/30/2007</c:v>
                </c:pt>
                <c:pt idx="57">
                  <c:v>10/31/2007</c:v>
                </c:pt>
                <c:pt idx="58">
                  <c:v>11/30/2007</c:v>
                </c:pt>
                <c:pt idx="59">
                  <c:v>12/31/2007</c:v>
                </c:pt>
                <c:pt idx="60">
                  <c:v>1/31/2008</c:v>
                </c:pt>
                <c:pt idx="61">
                  <c:v>2/29/2008</c:v>
                </c:pt>
                <c:pt idx="62">
                  <c:v>3/31/2008</c:v>
                </c:pt>
                <c:pt idx="63">
                  <c:v>4/30/2008</c:v>
                </c:pt>
                <c:pt idx="64">
                  <c:v>5/31/2008</c:v>
                </c:pt>
                <c:pt idx="65">
                  <c:v>6/30/2008</c:v>
                </c:pt>
                <c:pt idx="66">
                  <c:v>7/31/2008</c:v>
                </c:pt>
                <c:pt idx="67">
                  <c:v>8/31/2008</c:v>
                </c:pt>
                <c:pt idx="68">
                  <c:v>9/30/2008</c:v>
                </c:pt>
                <c:pt idx="69">
                  <c:v>10/31/2008</c:v>
                </c:pt>
                <c:pt idx="70">
                  <c:v>11/30/2008</c:v>
                </c:pt>
                <c:pt idx="71">
                  <c:v>12/31/2008</c:v>
                </c:pt>
                <c:pt idx="72">
                  <c:v>1/31/2009</c:v>
                </c:pt>
                <c:pt idx="73">
                  <c:v>2/28/2009</c:v>
                </c:pt>
                <c:pt idx="74">
                  <c:v>3/31/2009</c:v>
                </c:pt>
                <c:pt idx="75">
                  <c:v>4/30/2009</c:v>
                </c:pt>
                <c:pt idx="76">
                  <c:v>5/31/2009</c:v>
                </c:pt>
                <c:pt idx="77">
                  <c:v>6/30/2009</c:v>
                </c:pt>
                <c:pt idx="78">
                  <c:v>7/31/2009</c:v>
                </c:pt>
                <c:pt idx="79">
                  <c:v>8/31/2009</c:v>
                </c:pt>
                <c:pt idx="80">
                  <c:v>9/30/2009</c:v>
                </c:pt>
                <c:pt idx="81">
                  <c:v>10/31/2009</c:v>
                </c:pt>
                <c:pt idx="82">
                  <c:v>11/30/2009</c:v>
                </c:pt>
                <c:pt idx="83">
                  <c:v>12/31/2009</c:v>
                </c:pt>
                <c:pt idx="84">
                  <c:v>1/31/2010</c:v>
                </c:pt>
                <c:pt idx="85">
                  <c:v>2/28/2010</c:v>
                </c:pt>
                <c:pt idx="86">
                  <c:v>3/31/2010</c:v>
                </c:pt>
                <c:pt idx="87">
                  <c:v>4/30/2010</c:v>
                </c:pt>
                <c:pt idx="88">
                  <c:v>5/31/2010</c:v>
                </c:pt>
                <c:pt idx="89">
                  <c:v>6/30/2010</c:v>
                </c:pt>
                <c:pt idx="90">
                  <c:v>7/31/2010</c:v>
                </c:pt>
                <c:pt idx="91">
                  <c:v>8/31/2010</c:v>
                </c:pt>
                <c:pt idx="92">
                  <c:v>9/30/2010</c:v>
                </c:pt>
                <c:pt idx="93">
                  <c:v>10/31/2010</c:v>
                </c:pt>
                <c:pt idx="94">
                  <c:v>11/30/2010</c:v>
                </c:pt>
                <c:pt idx="95">
                  <c:v>12/31/2010</c:v>
                </c:pt>
                <c:pt idx="96">
                  <c:v>1/31/2011</c:v>
                </c:pt>
                <c:pt idx="97">
                  <c:v>2/28/2011</c:v>
                </c:pt>
                <c:pt idx="98">
                  <c:v>3/31/2011</c:v>
                </c:pt>
                <c:pt idx="99">
                  <c:v>4/30/2011</c:v>
                </c:pt>
                <c:pt idx="100">
                  <c:v>5/31/2011</c:v>
                </c:pt>
                <c:pt idx="101">
                  <c:v>6/30/2011</c:v>
                </c:pt>
                <c:pt idx="102">
                  <c:v>7/31/2011</c:v>
                </c:pt>
                <c:pt idx="103">
                  <c:v>8/31/2011</c:v>
                </c:pt>
                <c:pt idx="104">
                  <c:v>9/30/2011</c:v>
                </c:pt>
                <c:pt idx="105">
                  <c:v>10/31/2011</c:v>
                </c:pt>
                <c:pt idx="106">
                  <c:v>11/30/2011</c:v>
                </c:pt>
                <c:pt idx="107">
                  <c:v>12/31/2011</c:v>
                </c:pt>
                <c:pt idx="108">
                  <c:v>1/31/2012</c:v>
                </c:pt>
                <c:pt idx="109">
                  <c:v>2/29/2012</c:v>
                </c:pt>
                <c:pt idx="110">
                  <c:v>3/31/2012</c:v>
                </c:pt>
                <c:pt idx="111">
                  <c:v>4/30/2012</c:v>
                </c:pt>
                <c:pt idx="112">
                  <c:v>5/31/2012</c:v>
                </c:pt>
                <c:pt idx="113">
                  <c:v>6/30/2012</c:v>
                </c:pt>
                <c:pt idx="114">
                  <c:v>7/31/2012</c:v>
                </c:pt>
                <c:pt idx="115">
                  <c:v>8/31/2012</c:v>
                </c:pt>
                <c:pt idx="116">
                  <c:v>9/30/2012</c:v>
                </c:pt>
                <c:pt idx="117">
                  <c:v>10/31/2012</c:v>
                </c:pt>
                <c:pt idx="118">
                  <c:v>11/30/2012</c:v>
                </c:pt>
                <c:pt idx="119">
                  <c:v>12/31/2012</c:v>
                </c:pt>
                <c:pt idx="120">
                  <c:v>1/31/2013</c:v>
                </c:pt>
                <c:pt idx="121">
                  <c:v>2/28/2013</c:v>
                </c:pt>
                <c:pt idx="122">
                  <c:v>3/31/2013</c:v>
                </c:pt>
                <c:pt idx="123">
                  <c:v>4/30/2013</c:v>
                </c:pt>
                <c:pt idx="124">
                  <c:v>5/31/2013</c:v>
                </c:pt>
                <c:pt idx="125">
                  <c:v>6/30/2013</c:v>
                </c:pt>
              </c:strCache>
            </c:strRef>
          </c:cat>
          <c:val>
            <c:numRef>
              <c:f>'נתונים לאיור 3'!$C$130:$C$255</c:f>
              <c:numCache>
                <c:formatCode>General</c:formatCode>
                <c:ptCount val="126"/>
                <c:pt idx="0">
                  <c:v>0.405705446734806</c:v>
                </c:pt>
                <c:pt idx="1">
                  <c:v>0.392148519026796</c:v>
                </c:pt>
                <c:pt idx="2">
                  <c:v>0.387448429025485</c:v>
                </c:pt>
                <c:pt idx="3">
                  <c:v>0.337716054188726</c:v>
                </c:pt>
                <c:pt idx="4">
                  <c:v>0.318047758394769</c:v>
                </c:pt>
                <c:pt idx="5">
                  <c:v>0.308711184343452</c:v>
                </c:pt>
                <c:pt idx="6">
                  <c:v>0.261032542221605</c:v>
                </c:pt>
                <c:pt idx="7">
                  <c:v>0.201846636778036</c:v>
                </c:pt>
                <c:pt idx="8">
                  <c:v>0.178148808317337</c:v>
                </c:pt>
                <c:pt idx="9">
                  <c:v>0.165286245204869</c:v>
                </c:pt>
                <c:pt idx="10">
                  <c:v>0.152419584001316</c:v>
                </c:pt>
                <c:pt idx="11">
                  <c:v>0.133430252993152</c:v>
                </c:pt>
                <c:pt idx="12">
                  <c:v>0.115172147572479</c:v>
                </c:pt>
                <c:pt idx="13">
                  <c:v>0.101114694120142</c:v>
                </c:pt>
                <c:pt idx="14">
                  <c:v>0.0994814892842314</c:v>
                </c:pt>
                <c:pt idx="15">
                  <c:v>0.0491375851459387</c:v>
                </c:pt>
                <c:pt idx="16">
                  <c:v>0.0629599735737778</c:v>
                </c:pt>
                <c:pt idx="17">
                  <c:v>0.0693129953254115</c:v>
                </c:pt>
                <c:pt idx="18">
                  <c:v>0.0781812965640329</c:v>
                </c:pt>
                <c:pt idx="19">
                  <c:v>0.0920309495208356</c:v>
                </c:pt>
                <c:pt idx="20">
                  <c:v>0.0799866234399875</c:v>
                </c:pt>
                <c:pt idx="21">
                  <c:v>0.104960375723561</c:v>
                </c:pt>
                <c:pt idx="22">
                  <c:v>0.118386848041487</c:v>
                </c:pt>
                <c:pt idx="23">
                  <c:v>0.105413083895372</c:v>
                </c:pt>
                <c:pt idx="24">
                  <c:v>0.106028695216795</c:v>
                </c:pt>
                <c:pt idx="25">
                  <c:v>0.106200693087354</c:v>
                </c:pt>
                <c:pt idx="26">
                  <c:v>0.110348418750454</c:v>
                </c:pt>
                <c:pt idx="27">
                  <c:v>0.108562435405582</c:v>
                </c:pt>
                <c:pt idx="28">
                  <c:v>0.129812783361844</c:v>
                </c:pt>
                <c:pt idx="29">
                  <c:v>0.130079480125163</c:v>
                </c:pt>
                <c:pt idx="30">
                  <c:v>0.152591645881797</c:v>
                </c:pt>
                <c:pt idx="31">
                  <c:v>0.176073412192374</c:v>
                </c:pt>
                <c:pt idx="32">
                  <c:v>0.200258546800888</c:v>
                </c:pt>
                <c:pt idx="33">
                  <c:v>0.199201271660144</c:v>
                </c:pt>
                <c:pt idx="34">
                  <c:v>0.214511745959983</c:v>
                </c:pt>
                <c:pt idx="35">
                  <c:v>0.288255932016562</c:v>
                </c:pt>
                <c:pt idx="36">
                  <c:v>0.241659707229923</c:v>
                </c:pt>
                <c:pt idx="37">
                  <c:v>0.25474320462765</c:v>
                </c:pt>
                <c:pt idx="38">
                  <c:v>0.230542209499533</c:v>
                </c:pt>
                <c:pt idx="39">
                  <c:v>0.287516027699879</c:v>
                </c:pt>
                <c:pt idx="40">
                  <c:v>0.296136975187972</c:v>
                </c:pt>
                <c:pt idx="41">
                  <c:v>0.29231061389104</c:v>
                </c:pt>
                <c:pt idx="42">
                  <c:v>0.265868845594028</c:v>
                </c:pt>
                <c:pt idx="43">
                  <c:v>0.248382738643976</c:v>
                </c:pt>
                <c:pt idx="44">
                  <c:v>0.229639486493567</c:v>
                </c:pt>
                <c:pt idx="45">
                  <c:v>0.201608881434993</c:v>
                </c:pt>
                <c:pt idx="46">
                  <c:v>0.184326749791176</c:v>
                </c:pt>
                <c:pt idx="47">
                  <c:v>0.171479244166543</c:v>
                </c:pt>
                <c:pt idx="48">
                  <c:v>0.160587360796493</c:v>
                </c:pt>
                <c:pt idx="49">
                  <c:v>0.162343589369484</c:v>
                </c:pt>
                <c:pt idx="50">
                  <c:v>0.15771819165083</c:v>
                </c:pt>
                <c:pt idx="51">
                  <c:v>0.163722893423119</c:v>
                </c:pt>
                <c:pt idx="52">
                  <c:v>0.172632067858249</c:v>
                </c:pt>
                <c:pt idx="53">
                  <c:v>0.154993040076556</c:v>
                </c:pt>
                <c:pt idx="54">
                  <c:v>0.171810792150972</c:v>
                </c:pt>
                <c:pt idx="55">
                  <c:v>0.276909180199959</c:v>
                </c:pt>
                <c:pt idx="56">
                  <c:v>0.295316838650601</c:v>
                </c:pt>
                <c:pt idx="57">
                  <c:v>0.280505564309848</c:v>
                </c:pt>
                <c:pt idx="58">
                  <c:v>0.293450181680891</c:v>
                </c:pt>
                <c:pt idx="59">
                  <c:v>0.296278743428326</c:v>
                </c:pt>
                <c:pt idx="60">
                  <c:v>0.242110987444225</c:v>
                </c:pt>
                <c:pt idx="61">
                  <c:v>0.281672019803487</c:v>
                </c:pt>
                <c:pt idx="62">
                  <c:v>0.30831521918201</c:v>
                </c:pt>
                <c:pt idx="63">
                  <c:v>0.267189579113254</c:v>
                </c:pt>
                <c:pt idx="64">
                  <c:v>0.259544484070901</c:v>
                </c:pt>
                <c:pt idx="65">
                  <c:v>0.292362521796532</c:v>
                </c:pt>
                <c:pt idx="66">
                  <c:v>0.325117707044792</c:v>
                </c:pt>
                <c:pt idx="67">
                  <c:v>0.346567020524922</c:v>
                </c:pt>
                <c:pt idx="68">
                  <c:v>0.378929479557029</c:v>
                </c:pt>
                <c:pt idx="69">
                  <c:v>0.381306531809724</c:v>
                </c:pt>
                <c:pt idx="70">
                  <c:v>0.364051289178077</c:v>
                </c:pt>
                <c:pt idx="71">
                  <c:v>0.253456120458638</c:v>
                </c:pt>
                <c:pt idx="72">
                  <c:v>0.189284722712607</c:v>
                </c:pt>
                <c:pt idx="73">
                  <c:v>0.152409776321911</c:v>
                </c:pt>
                <c:pt idx="74">
                  <c:v>0.138848418607445</c:v>
                </c:pt>
                <c:pt idx="75">
                  <c:v>0.157156013322026</c:v>
                </c:pt>
                <c:pt idx="76">
                  <c:v>0.175552117320315</c:v>
                </c:pt>
                <c:pt idx="77">
                  <c:v>0.218472093169807</c:v>
                </c:pt>
                <c:pt idx="78">
                  <c:v>0.24707107820988</c:v>
                </c:pt>
                <c:pt idx="79">
                  <c:v>0.251328608977537</c:v>
                </c:pt>
                <c:pt idx="80">
                  <c:v>0.279039277961121</c:v>
                </c:pt>
                <c:pt idx="81">
                  <c:v>0.289258002287971</c:v>
                </c:pt>
                <c:pt idx="82">
                  <c:v>0.298343180602246</c:v>
                </c:pt>
                <c:pt idx="83">
                  <c:v>0.293706935625991</c:v>
                </c:pt>
                <c:pt idx="84">
                  <c:v>0.303905227074132</c:v>
                </c:pt>
                <c:pt idx="85">
                  <c:v>0.305052478162088</c:v>
                </c:pt>
                <c:pt idx="86">
                  <c:v>0.301186923543737</c:v>
                </c:pt>
                <c:pt idx="87">
                  <c:v>0.307870903020132</c:v>
                </c:pt>
                <c:pt idx="88">
                  <c:v>0.310338671746193</c:v>
                </c:pt>
                <c:pt idx="89">
                  <c:v>0.318280191093807</c:v>
                </c:pt>
                <c:pt idx="90">
                  <c:v>0.329428350338616</c:v>
                </c:pt>
                <c:pt idx="91">
                  <c:v>0.313477257199708</c:v>
                </c:pt>
                <c:pt idx="92">
                  <c:v>0.303972956972475</c:v>
                </c:pt>
                <c:pt idx="93">
                  <c:v>0.325310624519331</c:v>
                </c:pt>
                <c:pt idx="94">
                  <c:v>0.308502288407645</c:v>
                </c:pt>
                <c:pt idx="95">
                  <c:v>0.313345811982902</c:v>
                </c:pt>
                <c:pt idx="96">
                  <c:v>0.302430260962609</c:v>
                </c:pt>
                <c:pt idx="97">
                  <c:v>0.323778836423793</c:v>
                </c:pt>
                <c:pt idx="98">
                  <c:v>0.324979770413365</c:v>
                </c:pt>
                <c:pt idx="99">
                  <c:v>0.352136391185727</c:v>
                </c:pt>
                <c:pt idx="100">
                  <c:v>0.371669616403727</c:v>
                </c:pt>
                <c:pt idx="101">
                  <c:v>0.443492626906493</c:v>
                </c:pt>
                <c:pt idx="102">
                  <c:v>0.457254888942481</c:v>
                </c:pt>
                <c:pt idx="103">
                  <c:v>0.458549779878178</c:v>
                </c:pt>
                <c:pt idx="104">
                  <c:v>0.447082998175231</c:v>
                </c:pt>
                <c:pt idx="105">
                  <c:v>0.444820759500018</c:v>
                </c:pt>
                <c:pt idx="106">
                  <c:v>0.451494587538329</c:v>
                </c:pt>
                <c:pt idx="107">
                  <c:v>0.44311622296608</c:v>
                </c:pt>
                <c:pt idx="108">
                  <c:v>0.45156535754606</c:v>
                </c:pt>
                <c:pt idx="109">
                  <c:v>0.439147915961721</c:v>
                </c:pt>
                <c:pt idx="110">
                  <c:v>0.443605067112238</c:v>
                </c:pt>
                <c:pt idx="111">
                  <c:v>0.424702306975001</c:v>
                </c:pt>
                <c:pt idx="112">
                  <c:v>0.432774939903114</c:v>
                </c:pt>
                <c:pt idx="113">
                  <c:v>0.438438619685117</c:v>
                </c:pt>
                <c:pt idx="114">
                  <c:v>0.419877284426001</c:v>
                </c:pt>
                <c:pt idx="115">
                  <c:v>0.393598574761622</c:v>
                </c:pt>
                <c:pt idx="116">
                  <c:v>0.389549457581647</c:v>
                </c:pt>
                <c:pt idx="117">
                  <c:v>0.398950167146656</c:v>
                </c:pt>
                <c:pt idx="118">
                  <c:v>0.398736831896582</c:v>
                </c:pt>
                <c:pt idx="119">
                  <c:v>0.391883278976993</c:v>
                </c:pt>
                <c:pt idx="120">
                  <c:v>0.384961857861829</c:v>
                </c:pt>
                <c:pt idx="121">
                  <c:v>0.374073746785198</c:v>
                </c:pt>
                <c:pt idx="122">
                  <c:v>0.375241769990956</c:v>
                </c:pt>
                <c:pt idx="123">
                  <c:v>0.373234393157156</c:v>
                </c:pt>
                <c:pt idx="124">
                  <c:v>0.369465222650247</c:v>
                </c:pt>
                <c:pt idx="125">
                  <c:v>0.353763075524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לאיור 3'!$D$1</c:f>
              <c:strCache>
                <c:ptCount val="1"/>
                <c:pt idx="0">
                  <c:v>לא צמוד בריבית משתנה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130:$A$255</c:f>
              <c:strCache>
                <c:ptCount val="126"/>
                <c:pt idx="0">
                  <c:v>1/31/2003</c:v>
                </c:pt>
                <c:pt idx="1">
                  <c:v>2/28/2003</c:v>
                </c:pt>
                <c:pt idx="2">
                  <c:v>3/31/2003</c:v>
                </c:pt>
                <c:pt idx="3">
                  <c:v>4/30/2003</c:v>
                </c:pt>
                <c:pt idx="4">
                  <c:v>5/31/2003</c:v>
                </c:pt>
                <c:pt idx="5">
                  <c:v>6/30/2003</c:v>
                </c:pt>
                <c:pt idx="6">
                  <c:v>7/31/2003</c:v>
                </c:pt>
                <c:pt idx="7">
                  <c:v>8/31/2003</c:v>
                </c:pt>
                <c:pt idx="8">
                  <c:v>9/30/2003</c:v>
                </c:pt>
                <c:pt idx="9">
                  <c:v>10/31/2003</c:v>
                </c:pt>
                <c:pt idx="10">
                  <c:v>11/30/2003</c:v>
                </c:pt>
                <c:pt idx="11">
                  <c:v>12/31/2003</c:v>
                </c:pt>
                <c:pt idx="12">
                  <c:v>1/31/2004</c:v>
                </c:pt>
                <c:pt idx="13">
                  <c:v>2/29/2004</c:v>
                </c:pt>
                <c:pt idx="14">
                  <c:v>3/31/2004</c:v>
                </c:pt>
                <c:pt idx="15">
                  <c:v>4/30/2004</c:v>
                </c:pt>
                <c:pt idx="16">
                  <c:v>5/31/2004</c:v>
                </c:pt>
                <c:pt idx="17">
                  <c:v>6/30/2004</c:v>
                </c:pt>
                <c:pt idx="18">
                  <c:v>7/31/2004</c:v>
                </c:pt>
                <c:pt idx="19">
                  <c:v>8/31/2004</c:v>
                </c:pt>
                <c:pt idx="20">
                  <c:v>9/30/2004</c:v>
                </c:pt>
                <c:pt idx="21">
                  <c:v>10/31/2004</c:v>
                </c:pt>
                <c:pt idx="22">
                  <c:v>11/30/2004</c:v>
                </c:pt>
                <c:pt idx="23">
                  <c:v>12/31/2004</c:v>
                </c:pt>
                <c:pt idx="24">
                  <c:v>1/31/2005</c:v>
                </c:pt>
                <c:pt idx="25">
                  <c:v>2/28/2005</c:v>
                </c:pt>
                <c:pt idx="26">
                  <c:v>3/31/2005</c:v>
                </c:pt>
                <c:pt idx="27">
                  <c:v>4/30/2005</c:v>
                </c:pt>
                <c:pt idx="28">
                  <c:v>5/31/2005</c:v>
                </c:pt>
                <c:pt idx="29">
                  <c:v>6/30/2005</c:v>
                </c:pt>
                <c:pt idx="30">
                  <c:v>7/31/2005</c:v>
                </c:pt>
                <c:pt idx="31">
                  <c:v>8/31/2005</c:v>
                </c:pt>
                <c:pt idx="32">
                  <c:v>9/30/2005</c:v>
                </c:pt>
                <c:pt idx="33">
                  <c:v>10/31/2005</c:v>
                </c:pt>
                <c:pt idx="34">
                  <c:v>11/30/2005</c:v>
                </c:pt>
                <c:pt idx="35">
                  <c:v>12/31/2005</c:v>
                </c:pt>
                <c:pt idx="36">
                  <c:v>1/31/2006</c:v>
                </c:pt>
                <c:pt idx="37">
                  <c:v>2/28/2006</c:v>
                </c:pt>
                <c:pt idx="38">
                  <c:v>3/31/2006</c:v>
                </c:pt>
                <c:pt idx="39">
                  <c:v>4/30/2006</c:v>
                </c:pt>
                <c:pt idx="40">
                  <c:v>5/31/2006</c:v>
                </c:pt>
                <c:pt idx="41">
                  <c:v>6/30/2006</c:v>
                </c:pt>
                <c:pt idx="42">
                  <c:v>7/31/2006</c:v>
                </c:pt>
                <c:pt idx="43">
                  <c:v>8/31/2006</c:v>
                </c:pt>
                <c:pt idx="44">
                  <c:v>9/30/2006</c:v>
                </c:pt>
                <c:pt idx="45">
                  <c:v>10/31/2006</c:v>
                </c:pt>
                <c:pt idx="46">
                  <c:v>11/30/2006</c:v>
                </c:pt>
                <c:pt idx="47">
                  <c:v>12/31/2006</c:v>
                </c:pt>
                <c:pt idx="48">
                  <c:v>1/31/2007</c:v>
                </c:pt>
                <c:pt idx="49">
                  <c:v>2/28/2007</c:v>
                </c:pt>
                <c:pt idx="50">
                  <c:v>3/31/2007</c:v>
                </c:pt>
                <c:pt idx="51">
                  <c:v>4/30/2007</c:v>
                </c:pt>
                <c:pt idx="52">
                  <c:v>5/31/2007</c:v>
                </c:pt>
                <c:pt idx="53">
                  <c:v>6/30/2007</c:v>
                </c:pt>
                <c:pt idx="54">
                  <c:v>7/31/2007</c:v>
                </c:pt>
                <c:pt idx="55">
                  <c:v>8/31/2007</c:v>
                </c:pt>
                <c:pt idx="56">
                  <c:v>9/30/2007</c:v>
                </c:pt>
                <c:pt idx="57">
                  <c:v>10/31/2007</c:v>
                </c:pt>
                <c:pt idx="58">
                  <c:v>11/30/2007</c:v>
                </c:pt>
                <c:pt idx="59">
                  <c:v>12/31/2007</c:v>
                </c:pt>
                <c:pt idx="60">
                  <c:v>1/31/2008</c:v>
                </c:pt>
                <c:pt idx="61">
                  <c:v>2/29/2008</c:v>
                </c:pt>
                <c:pt idx="62">
                  <c:v>3/31/2008</c:v>
                </c:pt>
                <c:pt idx="63">
                  <c:v>4/30/2008</c:v>
                </c:pt>
                <c:pt idx="64">
                  <c:v>5/31/2008</c:v>
                </c:pt>
                <c:pt idx="65">
                  <c:v>6/30/2008</c:v>
                </c:pt>
                <c:pt idx="66">
                  <c:v>7/31/2008</c:v>
                </c:pt>
                <c:pt idx="67">
                  <c:v>8/31/2008</c:v>
                </c:pt>
                <c:pt idx="68">
                  <c:v>9/30/2008</c:v>
                </c:pt>
                <c:pt idx="69">
                  <c:v>10/31/2008</c:v>
                </c:pt>
                <c:pt idx="70">
                  <c:v>11/30/2008</c:v>
                </c:pt>
                <c:pt idx="71">
                  <c:v>12/31/2008</c:v>
                </c:pt>
                <c:pt idx="72">
                  <c:v>1/31/2009</c:v>
                </c:pt>
                <c:pt idx="73">
                  <c:v>2/28/2009</c:v>
                </c:pt>
                <c:pt idx="74">
                  <c:v>3/31/2009</c:v>
                </c:pt>
                <c:pt idx="75">
                  <c:v>4/30/2009</c:v>
                </c:pt>
                <c:pt idx="76">
                  <c:v>5/31/2009</c:v>
                </c:pt>
                <c:pt idx="77">
                  <c:v>6/30/2009</c:v>
                </c:pt>
                <c:pt idx="78">
                  <c:v>7/31/2009</c:v>
                </c:pt>
                <c:pt idx="79">
                  <c:v>8/31/2009</c:v>
                </c:pt>
                <c:pt idx="80">
                  <c:v>9/30/2009</c:v>
                </c:pt>
                <c:pt idx="81">
                  <c:v>10/31/2009</c:v>
                </c:pt>
                <c:pt idx="82">
                  <c:v>11/30/2009</c:v>
                </c:pt>
                <c:pt idx="83">
                  <c:v>12/31/2009</c:v>
                </c:pt>
                <c:pt idx="84">
                  <c:v>1/31/2010</c:v>
                </c:pt>
                <c:pt idx="85">
                  <c:v>2/28/2010</c:v>
                </c:pt>
                <c:pt idx="86">
                  <c:v>3/31/2010</c:v>
                </c:pt>
                <c:pt idx="87">
                  <c:v>4/30/2010</c:v>
                </c:pt>
                <c:pt idx="88">
                  <c:v>5/31/2010</c:v>
                </c:pt>
                <c:pt idx="89">
                  <c:v>6/30/2010</c:v>
                </c:pt>
                <c:pt idx="90">
                  <c:v>7/31/2010</c:v>
                </c:pt>
                <c:pt idx="91">
                  <c:v>8/31/2010</c:v>
                </c:pt>
                <c:pt idx="92">
                  <c:v>9/30/2010</c:v>
                </c:pt>
                <c:pt idx="93">
                  <c:v>10/31/2010</c:v>
                </c:pt>
                <c:pt idx="94">
                  <c:v>11/30/2010</c:v>
                </c:pt>
                <c:pt idx="95">
                  <c:v>12/31/2010</c:v>
                </c:pt>
                <c:pt idx="96">
                  <c:v>1/31/2011</c:v>
                </c:pt>
                <c:pt idx="97">
                  <c:v>2/28/2011</c:v>
                </c:pt>
                <c:pt idx="98">
                  <c:v>3/31/2011</c:v>
                </c:pt>
                <c:pt idx="99">
                  <c:v>4/30/2011</c:v>
                </c:pt>
                <c:pt idx="100">
                  <c:v>5/31/2011</c:v>
                </c:pt>
                <c:pt idx="101">
                  <c:v>6/30/2011</c:v>
                </c:pt>
                <c:pt idx="102">
                  <c:v>7/31/2011</c:v>
                </c:pt>
                <c:pt idx="103">
                  <c:v>8/31/2011</c:v>
                </c:pt>
                <c:pt idx="104">
                  <c:v>9/30/2011</c:v>
                </c:pt>
                <c:pt idx="105">
                  <c:v>10/31/2011</c:v>
                </c:pt>
                <c:pt idx="106">
                  <c:v>11/30/2011</c:v>
                </c:pt>
                <c:pt idx="107">
                  <c:v>12/31/2011</c:v>
                </c:pt>
                <c:pt idx="108">
                  <c:v>1/31/2012</c:v>
                </c:pt>
                <c:pt idx="109">
                  <c:v>2/29/2012</c:v>
                </c:pt>
                <c:pt idx="110">
                  <c:v>3/31/2012</c:v>
                </c:pt>
                <c:pt idx="111">
                  <c:v>4/30/2012</c:v>
                </c:pt>
                <c:pt idx="112">
                  <c:v>5/31/2012</c:v>
                </c:pt>
                <c:pt idx="113">
                  <c:v>6/30/2012</c:v>
                </c:pt>
                <c:pt idx="114">
                  <c:v>7/31/2012</c:v>
                </c:pt>
                <c:pt idx="115">
                  <c:v>8/31/2012</c:v>
                </c:pt>
                <c:pt idx="116">
                  <c:v>9/30/2012</c:v>
                </c:pt>
                <c:pt idx="117">
                  <c:v>10/31/2012</c:v>
                </c:pt>
                <c:pt idx="118">
                  <c:v>11/30/2012</c:v>
                </c:pt>
                <c:pt idx="119">
                  <c:v>12/31/2012</c:v>
                </c:pt>
                <c:pt idx="120">
                  <c:v>1/31/2013</c:v>
                </c:pt>
                <c:pt idx="121">
                  <c:v>2/28/2013</c:v>
                </c:pt>
                <c:pt idx="122">
                  <c:v>3/31/2013</c:v>
                </c:pt>
                <c:pt idx="123">
                  <c:v>4/30/2013</c:v>
                </c:pt>
                <c:pt idx="124">
                  <c:v>5/31/2013</c:v>
                </c:pt>
                <c:pt idx="125">
                  <c:v>6/30/2013</c:v>
                </c:pt>
              </c:strCache>
            </c:strRef>
          </c:cat>
          <c:val>
            <c:numRef>
              <c:f>'נתונים לאיור 3'!$D$130:$D$255</c:f>
              <c:numCache>
                <c:formatCode>General</c:formatCode>
                <c:ptCount val="126"/>
                <c:pt idx="0">
                  <c:v>0.0622066488666642</c:v>
                </c:pt>
                <c:pt idx="1">
                  <c:v>0.0474960522002925</c:v>
                </c:pt>
                <c:pt idx="2">
                  <c:v>0.0440403473008843</c:v>
                </c:pt>
                <c:pt idx="3">
                  <c:v>0.0412510218779197</c:v>
                </c:pt>
                <c:pt idx="4">
                  <c:v>0.0343054142647225</c:v>
                </c:pt>
                <c:pt idx="5">
                  <c:v>0.036660198842062</c:v>
                </c:pt>
                <c:pt idx="6">
                  <c:v>0.0345616049993545</c:v>
                </c:pt>
                <c:pt idx="7">
                  <c:v>0.0327490781835522</c:v>
                </c:pt>
                <c:pt idx="8">
                  <c:v>0.0290558344163199</c:v>
                </c:pt>
                <c:pt idx="9">
                  <c:v>0.0394793003264346</c:v>
                </c:pt>
                <c:pt idx="10">
                  <c:v>0.0375243742966733</c:v>
                </c:pt>
                <c:pt idx="11">
                  <c:v>0.0386740318041789</c:v>
                </c:pt>
                <c:pt idx="12">
                  <c:v>0.0619233616986985</c:v>
                </c:pt>
                <c:pt idx="13">
                  <c:v>0.0622988051707397</c:v>
                </c:pt>
                <c:pt idx="14">
                  <c:v>0.0780590287963482</c:v>
                </c:pt>
                <c:pt idx="15">
                  <c:v>0.107895617765198</c:v>
                </c:pt>
                <c:pt idx="16">
                  <c:v>0.125030694864673</c:v>
                </c:pt>
                <c:pt idx="17">
                  <c:v>0.136165651547595</c:v>
                </c:pt>
                <c:pt idx="18">
                  <c:v>0.141787951568005</c:v>
                </c:pt>
                <c:pt idx="19">
                  <c:v>0.163263641438013</c:v>
                </c:pt>
                <c:pt idx="20">
                  <c:v>0.160423915586047</c:v>
                </c:pt>
                <c:pt idx="21">
                  <c:v>0.160613622821598</c:v>
                </c:pt>
                <c:pt idx="22">
                  <c:v>0.165391369536909</c:v>
                </c:pt>
                <c:pt idx="23">
                  <c:v>0.214818245846471</c:v>
                </c:pt>
                <c:pt idx="24">
                  <c:v>0.28883644463422</c:v>
                </c:pt>
                <c:pt idx="25">
                  <c:v>0.302240324886496</c:v>
                </c:pt>
                <c:pt idx="26">
                  <c:v>0.282227022341793</c:v>
                </c:pt>
                <c:pt idx="27">
                  <c:v>0.246255360159712</c:v>
                </c:pt>
                <c:pt idx="28">
                  <c:v>0.195245429974304</c:v>
                </c:pt>
                <c:pt idx="29">
                  <c:v>0.1741240411857</c:v>
                </c:pt>
                <c:pt idx="30">
                  <c:v>0.184781366651175</c:v>
                </c:pt>
                <c:pt idx="31">
                  <c:v>0.183816535558064</c:v>
                </c:pt>
                <c:pt idx="32">
                  <c:v>0.199989742312296</c:v>
                </c:pt>
                <c:pt idx="33">
                  <c:v>0.21257750446418</c:v>
                </c:pt>
                <c:pt idx="34">
                  <c:v>0.20758964083666</c:v>
                </c:pt>
                <c:pt idx="35">
                  <c:v>0.200377538569347</c:v>
                </c:pt>
                <c:pt idx="36">
                  <c:v>0.261719306969881</c:v>
                </c:pt>
                <c:pt idx="37">
                  <c:v>0.251267644809078</c:v>
                </c:pt>
                <c:pt idx="38">
                  <c:v>0.268556469776613</c:v>
                </c:pt>
                <c:pt idx="39">
                  <c:v>0.273968163386349</c:v>
                </c:pt>
                <c:pt idx="40">
                  <c:v>0.262934505088653</c:v>
                </c:pt>
                <c:pt idx="41">
                  <c:v>0.285987711002344</c:v>
                </c:pt>
                <c:pt idx="42">
                  <c:v>0.302618247221743</c:v>
                </c:pt>
                <c:pt idx="43">
                  <c:v>0.332658407952636</c:v>
                </c:pt>
                <c:pt idx="44">
                  <c:v>0.344701771031206</c:v>
                </c:pt>
                <c:pt idx="45">
                  <c:v>0.352432277266744</c:v>
                </c:pt>
                <c:pt idx="46">
                  <c:v>0.362691495808377</c:v>
                </c:pt>
                <c:pt idx="47">
                  <c:v>0.398112938322861</c:v>
                </c:pt>
                <c:pt idx="48">
                  <c:v>0.394589779507211</c:v>
                </c:pt>
                <c:pt idx="49">
                  <c:v>0.386736760100434</c:v>
                </c:pt>
                <c:pt idx="50">
                  <c:v>0.368263482441109</c:v>
                </c:pt>
                <c:pt idx="51">
                  <c:v>0.370372122074947</c:v>
                </c:pt>
                <c:pt idx="52">
                  <c:v>0.35842452816173</c:v>
                </c:pt>
                <c:pt idx="53">
                  <c:v>0.308625433881894</c:v>
                </c:pt>
                <c:pt idx="54">
                  <c:v>0.295851353854825</c:v>
                </c:pt>
                <c:pt idx="55">
                  <c:v>0.281258429412439</c:v>
                </c:pt>
                <c:pt idx="56">
                  <c:v>0.343662906830743</c:v>
                </c:pt>
                <c:pt idx="57">
                  <c:v>0.376528435821984</c:v>
                </c:pt>
                <c:pt idx="58">
                  <c:v>0.423371465706621</c:v>
                </c:pt>
                <c:pt idx="59">
                  <c:v>0.415542837273136</c:v>
                </c:pt>
                <c:pt idx="60">
                  <c:v>0.460692998331809</c:v>
                </c:pt>
                <c:pt idx="61">
                  <c:v>0.457798288000737</c:v>
                </c:pt>
                <c:pt idx="62">
                  <c:v>0.451925619044094</c:v>
                </c:pt>
                <c:pt idx="63">
                  <c:v>0.443127229607519</c:v>
                </c:pt>
                <c:pt idx="64">
                  <c:v>0.417012846777666</c:v>
                </c:pt>
                <c:pt idx="65">
                  <c:v>0.442669780801052</c:v>
                </c:pt>
                <c:pt idx="66">
                  <c:v>0.453659226910236</c:v>
                </c:pt>
                <c:pt idx="67">
                  <c:v>0.465075174059846</c:v>
                </c:pt>
                <c:pt idx="68">
                  <c:v>0.457118276892203</c:v>
                </c:pt>
                <c:pt idx="69">
                  <c:v>0.503202058948429</c:v>
                </c:pt>
                <c:pt idx="70">
                  <c:v>0.561628896318651</c:v>
                </c:pt>
                <c:pt idx="71">
                  <c:v>0.674960920261914</c:v>
                </c:pt>
                <c:pt idx="72">
                  <c:v>0.741047763694038</c:v>
                </c:pt>
                <c:pt idx="73">
                  <c:v>0.764965258783181</c:v>
                </c:pt>
                <c:pt idx="74">
                  <c:v>0.73205753292672</c:v>
                </c:pt>
                <c:pt idx="75">
                  <c:v>0.680697444745629</c:v>
                </c:pt>
                <c:pt idx="76">
                  <c:v>0.637765842890736</c:v>
                </c:pt>
                <c:pt idx="77">
                  <c:v>0.616664795542449</c:v>
                </c:pt>
                <c:pt idx="78">
                  <c:v>0.591335446633657</c:v>
                </c:pt>
                <c:pt idx="79">
                  <c:v>0.571896413601746</c:v>
                </c:pt>
                <c:pt idx="80">
                  <c:v>0.541883316428001</c:v>
                </c:pt>
                <c:pt idx="81">
                  <c:v>0.538109785896838</c:v>
                </c:pt>
                <c:pt idx="82">
                  <c:v>0.518544731671581</c:v>
                </c:pt>
                <c:pt idx="83">
                  <c:v>0.507630094560174</c:v>
                </c:pt>
                <c:pt idx="84">
                  <c:v>0.519187452914522</c:v>
                </c:pt>
                <c:pt idx="85">
                  <c:v>0.534744765197681</c:v>
                </c:pt>
                <c:pt idx="86">
                  <c:v>0.532466325518266</c:v>
                </c:pt>
                <c:pt idx="87">
                  <c:v>0.525070860191947</c:v>
                </c:pt>
                <c:pt idx="88">
                  <c:v>0.504609174866364</c:v>
                </c:pt>
                <c:pt idx="89">
                  <c:v>0.503503739932059</c:v>
                </c:pt>
                <c:pt idx="90">
                  <c:v>0.503751833535025</c:v>
                </c:pt>
                <c:pt idx="91">
                  <c:v>0.498606943463147</c:v>
                </c:pt>
                <c:pt idx="92">
                  <c:v>0.505350755981619</c:v>
                </c:pt>
                <c:pt idx="93">
                  <c:v>0.484621589076746</c:v>
                </c:pt>
                <c:pt idx="94">
                  <c:v>0.477598354798764</c:v>
                </c:pt>
                <c:pt idx="95">
                  <c:v>0.474671681772588</c:v>
                </c:pt>
                <c:pt idx="96">
                  <c:v>0.496881662171486</c:v>
                </c:pt>
                <c:pt idx="97">
                  <c:v>0.476392179932574</c:v>
                </c:pt>
                <c:pt idx="98">
                  <c:v>0.475978299039868</c:v>
                </c:pt>
                <c:pt idx="99">
                  <c:v>0.469617461121009</c:v>
                </c:pt>
                <c:pt idx="100">
                  <c:v>0.432990588823855</c:v>
                </c:pt>
                <c:pt idx="101">
                  <c:v>0.320952044566098</c:v>
                </c:pt>
                <c:pt idx="102">
                  <c:v>0.293017274963166</c:v>
                </c:pt>
                <c:pt idx="103">
                  <c:v>0.261262636841893</c:v>
                </c:pt>
                <c:pt idx="104">
                  <c:v>0.267725080851128</c:v>
                </c:pt>
                <c:pt idx="105">
                  <c:v>0.266010971223375</c:v>
                </c:pt>
                <c:pt idx="106">
                  <c:v>0.265239746482149</c:v>
                </c:pt>
                <c:pt idx="107">
                  <c:v>0.268967392625102</c:v>
                </c:pt>
                <c:pt idx="108">
                  <c:v>0.269587082816462</c:v>
                </c:pt>
                <c:pt idx="109">
                  <c:v>0.272605375273037</c:v>
                </c:pt>
                <c:pt idx="110">
                  <c:v>0.270282551499148</c:v>
                </c:pt>
                <c:pt idx="111">
                  <c:v>0.274830422124665</c:v>
                </c:pt>
                <c:pt idx="112">
                  <c:v>0.282336868631663</c:v>
                </c:pt>
                <c:pt idx="113">
                  <c:v>0.275932727289042</c:v>
                </c:pt>
                <c:pt idx="114">
                  <c:v>0.294453829148346</c:v>
                </c:pt>
                <c:pt idx="115">
                  <c:v>0.318189364125937</c:v>
                </c:pt>
                <c:pt idx="116">
                  <c:v>0.334469450548888</c:v>
                </c:pt>
                <c:pt idx="117">
                  <c:v>0.330546701050495</c:v>
                </c:pt>
                <c:pt idx="118">
                  <c:v>0.325737715380229</c:v>
                </c:pt>
                <c:pt idx="119">
                  <c:v>0.333876386825705</c:v>
                </c:pt>
                <c:pt idx="120">
                  <c:v>0.330749002092572</c:v>
                </c:pt>
                <c:pt idx="121">
                  <c:v>0.340528852086627</c:v>
                </c:pt>
                <c:pt idx="122">
                  <c:v>0.337841684307107</c:v>
                </c:pt>
                <c:pt idx="123">
                  <c:v>0.350455965614737</c:v>
                </c:pt>
                <c:pt idx="124">
                  <c:v>0.345441133397729</c:v>
                </c:pt>
                <c:pt idx="125">
                  <c:v>0.35832684846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4412"/>
        <c:axId val="30210848"/>
      </c:lineChart>
      <c:catAx>
        <c:axId val="17824412"/>
        <c:scaling>
          <c:orientation val="minMax"/>
          <c:min val="37956"/>
        </c:scaling>
        <c:delete val="0"/>
        <c:axPos val="b"/>
        <c:numFmt formatCode="mm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0210848"/>
        <c:crossesAt val="0"/>
        <c:auto val="1"/>
        <c:lblAlgn val="ctr"/>
        <c:lblOffset val="100"/>
        <c:noMultiLvlLbl val="0"/>
      </c:catAx>
      <c:valAx>
        <c:axId val="30210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7824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651544610067"/>
          <c:y val="0.847320461352195"/>
          <c:w val="0.922143011449557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156508549365692"/>
          <c:w val="0.934288084530411"/>
          <c:h val="0.77978488692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3"/>
            <c:marker>
              <c:symbol val="none"/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2:$A$115</c:f>
              <c:strCache>
                <c:ptCount val="114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  <c:pt idx="104">
                  <c:v>9/30/2012</c:v>
                </c:pt>
                <c:pt idx="105">
                  <c:v>10/31/2012</c:v>
                </c:pt>
                <c:pt idx="106">
                  <c:v>11/30/2012</c:v>
                </c:pt>
                <c:pt idx="107">
                  <c:v>12/31/2012</c:v>
                </c:pt>
                <c:pt idx="108">
                  <c:v>1/31/2013</c:v>
                </c:pt>
                <c:pt idx="109">
                  <c:v>2/28/2013</c:v>
                </c:pt>
                <c:pt idx="110">
                  <c:v>3/31/2013</c:v>
                </c:pt>
                <c:pt idx="111">
                  <c:v>4/30/2013</c:v>
                </c:pt>
                <c:pt idx="112">
                  <c:v>5/31/2013</c:v>
                </c:pt>
                <c:pt idx="113">
                  <c:v>6/30/2013</c:v>
                </c:pt>
              </c:strCache>
            </c:strRef>
          </c:cat>
          <c:val>
            <c:numRef>
              <c:f>'נתונים לאיור 2'!$B$2:$B$115</c:f>
              <c:numCache>
                <c:formatCode>General</c:formatCode>
                <c:ptCount val="114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3588265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3.96012215</c:v>
                </c:pt>
                <c:pt idx="96">
                  <c:v>204.72771254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39519577</c:v>
                </c:pt>
                <c:pt idx="102">
                  <c:v>214.55777135</c:v>
                </c:pt>
                <c:pt idx="103">
                  <c:v>217.95678627</c:v>
                </c:pt>
                <c:pt idx="104">
                  <c:v>219.8740182</c:v>
                </c:pt>
                <c:pt idx="105">
                  <c:v>220.84124192</c:v>
                </c:pt>
                <c:pt idx="106">
                  <c:v>222.05678567</c:v>
                </c:pt>
                <c:pt idx="107">
                  <c:v>223.51878893</c:v>
                </c:pt>
                <c:pt idx="108">
                  <c:v>224.53380377</c:v>
                </c:pt>
                <c:pt idx="109">
                  <c:v>225.74691686</c:v>
                </c:pt>
                <c:pt idx="110">
                  <c:v>227.48485287</c:v>
                </c:pt>
                <c:pt idx="111">
                  <c:v>229.26973962</c:v>
                </c:pt>
                <c:pt idx="112">
                  <c:v>232.63180271</c:v>
                </c:pt>
                <c:pt idx="113">
                  <c:v>233.777948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2:$A$115</c:f>
              <c:strCache>
                <c:ptCount val="114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  <c:pt idx="104">
                  <c:v>9/30/2012</c:v>
                </c:pt>
                <c:pt idx="105">
                  <c:v>10/31/2012</c:v>
                </c:pt>
                <c:pt idx="106">
                  <c:v>11/30/2012</c:v>
                </c:pt>
                <c:pt idx="107">
                  <c:v>12/31/2012</c:v>
                </c:pt>
                <c:pt idx="108">
                  <c:v>1/31/2013</c:v>
                </c:pt>
                <c:pt idx="109">
                  <c:v>2/28/2013</c:v>
                </c:pt>
                <c:pt idx="110">
                  <c:v>3/31/2013</c:v>
                </c:pt>
                <c:pt idx="111">
                  <c:v>4/30/2013</c:v>
                </c:pt>
                <c:pt idx="112">
                  <c:v>5/31/2013</c:v>
                </c:pt>
                <c:pt idx="113">
                  <c:v>6/30/2013</c:v>
                </c:pt>
              </c:strCache>
            </c:strRef>
          </c:cat>
          <c:val>
            <c:numRef>
              <c:f>'נתונים לאיור 2'!$B$2:$B$115</c:f>
              <c:numCache>
                <c:formatCode>General</c:formatCode>
                <c:ptCount val="114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3588265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3.96012215</c:v>
                </c:pt>
                <c:pt idx="96">
                  <c:v>204.72771254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39519577</c:v>
                </c:pt>
                <c:pt idx="102">
                  <c:v>214.55777135</c:v>
                </c:pt>
                <c:pt idx="103">
                  <c:v>217.95678627</c:v>
                </c:pt>
                <c:pt idx="104">
                  <c:v>219.8740182</c:v>
                </c:pt>
                <c:pt idx="105">
                  <c:v>220.84124192</c:v>
                </c:pt>
                <c:pt idx="106">
                  <c:v>222.05678567</c:v>
                </c:pt>
                <c:pt idx="107">
                  <c:v>223.51878893</c:v>
                </c:pt>
                <c:pt idx="108">
                  <c:v>224.53380377</c:v>
                </c:pt>
                <c:pt idx="109">
                  <c:v>225.74691686</c:v>
                </c:pt>
                <c:pt idx="110">
                  <c:v>227.48485287</c:v>
                </c:pt>
                <c:pt idx="111">
                  <c:v>229.26973962</c:v>
                </c:pt>
                <c:pt idx="112">
                  <c:v>232.63180271</c:v>
                </c:pt>
                <c:pt idx="113">
                  <c:v>233.777948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2:$A$115</c:f>
              <c:strCache>
                <c:ptCount val="114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  <c:pt idx="104">
                  <c:v>9/30/2012</c:v>
                </c:pt>
                <c:pt idx="105">
                  <c:v>10/31/2012</c:v>
                </c:pt>
                <c:pt idx="106">
                  <c:v>11/30/2012</c:v>
                </c:pt>
                <c:pt idx="107">
                  <c:v>12/31/2012</c:v>
                </c:pt>
                <c:pt idx="108">
                  <c:v>1/31/2013</c:v>
                </c:pt>
                <c:pt idx="109">
                  <c:v>2/28/2013</c:v>
                </c:pt>
                <c:pt idx="110">
                  <c:v>3/31/2013</c:v>
                </c:pt>
                <c:pt idx="111">
                  <c:v>4/30/2013</c:v>
                </c:pt>
                <c:pt idx="112">
                  <c:v>5/31/2013</c:v>
                </c:pt>
                <c:pt idx="113">
                  <c:v>6/30/2013</c:v>
                </c:pt>
              </c:strCache>
            </c:strRef>
          </c:cat>
          <c:val>
            <c:numRef>
              <c:f>'נתונים לאיור 2'!$B$2:$B$115</c:f>
              <c:numCache>
                <c:formatCode>General</c:formatCode>
                <c:ptCount val="114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3588265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3.96012215</c:v>
                </c:pt>
                <c:pt idx="96">
                  <c:v>204.72771254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39519577</c:v>
                </c:pt>
                <c:pt idx="102">
                  <c:v>214.55777135</c:v>
                </c:pt>
                <c:pt idx="103">
                  <c:v>217.95678627</c:v>
                </c:pt>
                <c:pt idx="104">
                  <c:v>219.8740182</c:v>
                </c:pt>
                <c:pt idx="105">
                  <c:v>220.84124192</c:v>
                </c:pt>
                <c:pt idx="106">
                  <c:v>222.05678567</c:v>
                </c:pt>
                <c:pt idx="107">
                  <c:v>223.51878893</c:v>
                </c:pt>
                <c:pt idx="108">
                  <c:v>224.53380377</c:v>
                </c:pt>
                <c:pt idx="109">
                  <c:v>225.74691686</c:v>
                </c:pt>
                <c:pt idx="110">
                  <c:v>227.48485287</c:v>
                </c:pt>
                <c:pt idx="111">
                  <c:v>229.26973962</c:v>
                </c:pt>
                <c:pt idx="112">
                  <c:v>232.63180271</c:v>
                </c:pt>
                <c:pt idx="113">
                  <c:v>233.777948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2:$A$115</c:f>
              <c:strCache>
                <c:ptCount val="114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  <c:pt idx="104">
                  <c:v>9/30/2012</c:v>
                </c:pt>
                <c:pt idx="105">
                  <c:v>10/31/2012</c:v>
                </c:pt>
                <c:pt idx="106">
                  <c:v>11/30/2012</c:v>
                </c:pt>
                <c:pt idx="107">
                  <c:v>12/31/2012</c:v>
                </c:pt>
                <c:pt idx="108">
                  <c:v>1/31/2013</c:v>
                </c:pt>
                <c:pt idx="109">
                  <c:v>2/28/2013</c:v>
                </c:pt>
                <c:pt idx="110">
                  <c:v>3/31/2013</c:v>
                </c:pt>
                <c:pt idx="111">
                  <c:v>4/30/2013</c:v>
                </c:pt>
                <c:pt idx="112">
                  <c:v>5/31/2013</c:v>
                </c:pt>
                <c:pt idx="113">
                  <c:v>6/30/2013</c:v>
                </c:pt>
              </c:strCache>
            </c:strRef>
          </c:cat>
          <c:val>
            <c:numRef>
              <c:f>'נתונים לאיור 2'!$B$2:$B$115</c:f>
              <c:numCache>
                <c:formatCode>General</c:formatCode>
                <c:ptCount val="114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3588265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3.96012215</c:v>
                </c:pt>
                <c:pt idx="96">
                  <c:v>204.72771254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39519577</c:v>
                </c:pt>
                <c:pt idx="102">
                  <c:v>214.55777135</c:v>
                </c:pt>
                <c:pt idx="103">
                  <c:v>217.95678627</c:v>
                </c:pt>
                <c:pt idx="104">
                  <c:v>219.8740182</c:v>
                </c:pt>
                <c:pt idx="105">
                  <c:v>220.84124192</c:v>
                </c:pt>
                <c:pt idx="106">
                  <c:v>222.05678567</c:v>
                </c:pt>
                <c:pt idx="107">
                  <c:v>223.51878893</c:v>
                </c:pt>
                <c:pt idx="108">
                  <c:v>224.53380377</c:v>
                </c:pt>
                <c:pt idx="109">
                  <c:v>225.74691686</c:v>
                </c:pt>
                <c:pt idx="110">
                  <c:v>227.48485287</c:v>
                </c:pt>
                <c:pt idx="111">
                  <c:v>229.26973962</c:v>
                </c:pt>
                <c:pt idx="112">
                  <c:v>232.63180271</c:v>
                </c:pt>
                <c:pt idx="113">
                  <c:v>233.7779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6079"/>
        <c:axId val="44839470"/>
      </c:lineChart>
      <c:catAx>
        <c:axId val="95986079"/>
        <c:scaling>
          <c:orientation val="minMax"/>
          <c:min val="379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4839470"/>
        <c:crossesAt val="0"/>
        <c:auto val="1"/>
        <c:lblAlgn val="ctr"/>
        <c:lblOffset val="100"/>
        <c:noMultiLvlLbl val="0"/>
      </c:catAx>
      <c:valAx>
        <c:axId val="4483947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53199117484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598607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David"/>
              </a:defRPr>
            </a:pPr>
            <a:r>
              <a:rPr b="1" sz="1600" spc="-1" strike="noStrike">
                <a:solidFill>
                  <a:srgbClr val="000000"/>
                </a:solidFill>
                <a:latin typeface="David"/>
              </a:rPr>
              <a:t>דצמבר 2007</a:t>
            </a:r>
          </a:p>
        </c:rich>
      </c:tx>
      <c:layout>
        <c:manualLayout>
          <c:xMode val="edge"/>
          <c:yMode val="edge"/>
          <c:x val="0.394365144608026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58254241088"/>
          <c:y val="0.330914567360351"/>
          <c:w val="0.771691203945893"/>
          <c:h val="0.546823658269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נתונים לאיור 1'!$B$4:$E$4</c:f>
              <c:strCache>
                <c:ptCount val="4"/>
                <c:pt idx="0">
                  <c:v>עסקי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חו"ל</c:v>
                </c:pt>
              </c:strCache>
            </c:strRef>
          </c:cat>
          <c:val>
            <c:numRef>
              <c:f>'נתונים לאיור 1'!$B$5:$E$5</c:f>
              <c:numCache>
                <c:formatCode>General</c:formatCode>
                <c:ptCount val="4"/>
                <c:pt idx="0">
                  <c:v>0.539902271328998</c:v>
                </c:pt>
                <c:pt idx="1">
                  <c:v>0.196287505333117</c:v>
                </c:pt>
                <c:pt idx="2">
                  <c:v>0.12604115801887</c:v>
                </c:pt>
                <c:pt idx="3">
                  <c:v>0.13776908098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102971350407"/>
          <c:y val="0.338613311101848"/>
          <c:w val="0.764039820655065"/>
          <c:h val="0.540641934139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נתונים לאיור 1'!$B$4:$E$4</c:f>
              <c:strCache>
                <c:ptCount val="4"/>
                <c:pt idx="0">
                  <c:v>עסקי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חו"ל</c:v>
                </c:pt>
              </c:strCache>
            </c:strRef>
          </c:cat>
          <c:val>
            <c:numRef>
              <c:f>'נתונים לאיור 1'!$B$6:$E$6</c:f>
              <c:numCache>
                <c:formatCode>General</c:formatCode>
                <c:ptCount val="4"/>
                <c:pt idx="0">
                  <c:v>0.473529668213619</c:v>
                </c:pt>
                <c:pt idx="1">
                  <c:v>0.28268710494677</c:v>
                </c:pt>
                <c:pt idx="2">
                  <c:v>0.144377487599611</c:v>
                </c:pt>
                <c:pt idx="3">
                  <c:v>0.09940573923999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06920</xdr:rowOff>
    </xdr:from>
    <xdr:to>
      <xdr:col>1</xdr:col>
      <xdr:colOff>680760</xdr:colOff>
      <xdr:row>6</xdr:row>
      <xdr:rowOff>95760</xdr:rowOff>
    </xdr:to>
    <xdr:sp>
      <xdr:nvSpPr>
        <xdr:cNvPr id="1" name="TextBox 1"/>
        <xdr:cNvSpPr/>
      </xdr:nvSpPr>
      <xdr:spPr>
        <a:xfrm>
          <a:off x="360360" y="594720"/>
          <a:ext cx="1133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David"/>
            </a:rPr>
            <a:t>אחוז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32</xdr:row>
      <xdr:rowOff>76320</xdr:rowOff>
    </xdr:from>
    <xdr:to>
      <xdr:col>10</xdr:col>
      <xdr:colOff>291600</xdr:colOff>
      <xdr:row>34</xdr:row>
      <xdr:rowOff>72000</xdr:rowOff>
    </xdr:to>
    <xdr:sp>
      <xdr:nvSpPr>
        <xdr:cNvPr id="2" name="TextBox 1"/>
        <xdr:cNvSpPr/>
      </xdr:nvSpPr>
      <xdr:spPr>
        <a:xfrm>
          <a:off x="895680" y="5278320"/>
          <a:ext cx="75240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David"/>
            </a:rPr>
            <a:t>המקור: הדיווחים לפיקוח על הבנקי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240</xdr:colOff>
      <xdr:row>33</xdr:row>
      <xdr:rowOff>11520</xdr:rowOff>
    </xdr:from>
    <xdr:to>
      <xdr:col>10</xdr:col>
      <xdr:colOff>141480</xdr:colOff>
      <xdr:row>35</xdr:row>
      <xdr:rowOff>104400</xdr:rowOff>
    </xdr:to>
    <xdr:sp>
      <xdr:nvSpPr>
        <xdr:cNvPr id="4" name="TextBox 1"/>
        <xdr:cNvSpPr/>
      </xdr:nvSpPr>
      <xdr:spPr>
        <a:xfrm>
          <a:off x="579240" y="5375880"/>
          <a:ext cx="769032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David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David"/>
            </a:rPr>
            <a:t>כולל: הלוואות לא צמודות בריבית משתנה והלוואות צמודות בריבית משתנה (לרבות </a:t>
          </a:r>
          <a:r>
            <a:rPr b="0" lang="en-US" sz="1100" spc="-1" strike="noStrike">
              <a:solidFill>
                <a:srgbClr val="000000"/>
              </a:solidFill>
              <a:latin typeface="David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David"/>
            </a:rPr>
            <a:t> שנים ומעלה), וללא הלוואות במט"ח בריבית משתנה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David"/>
            </a:rPr>
            <a:t>המקור: דיווחים לפיקוח על הבנקי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5920</xdr:colOff>
      <xdr:row>22</xdr:row>
      <xdr:rowOff>152640</xdr:rowOff>
    </xdr:from>
    <xdr:to>
      <xdr:col>4</xdr:col>
      <xdr:colOff>326880</xdr:colOff>
      <xdr:row>24</xdr:row>
      <xdr:rowOff>57240</xdr:rowOff>
    </xdr:to>
    <xdr:sp>
      <xdr:nvSpPr>
        <xdr:cNvPr id="6" name="Text Box 2"/>
        <xdr:cNvSpPr/>
      </xdr:nvSpPr>
      <xdr:spPr>
        <a:xfrm>
          <a:off x="3184200" y="3728880"/>
          <a:ext cx="393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360</xdr:colOff>
      <xdr:row>19</xdr:row>
      <xdr:rowOff>21240</xdr:rowOff>
    </xdr:from>
    <xdr:to>
      <xdr:col>6</xdr:col>
      <xdr:colOff>246960</xdr:colOff>
      <xdr:row>20</xdr:row>
      <xdr:rowOff>101880</xdr:rowOff>
    </xdr:to>
    <xdr:sp>
      <xdr:nvSpPr>
        <xdr:cNvPr id="7" name="Text Box 3"/>
        <xdr:cNvSpPr/>
      </xdr:nvSpPr>
      <xdr:spPr>
        <a:xfrm>
          <a:off x="4730400" y="3110040"/>
          <a:ext cx="393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16</xdr:row>
      <xdr:rowOff>2520</xdr:rowOff>
    </xdr:from>
    <xdr:to>
      <xdr:col>7</xdr:col>
      <xdr:colOff>250920</xdr:colOff>
      <xdr:row>17</xdr:row>
      <xdr:rowOff>76680</xdr:rowOff>
    </xdr:to>
    <xdr:sp>
      <xdr:nvSpPr>
        <xdr:cNvPr id="8" name="Text Box 4"/>
        <xdr:cNvSpPr/>
      </xdr:nvSpPr>
      <xdr:spPr>
        <a:xfrm>
          <a:off x="5523840" y="2603520"/>
          <a:ext cx="416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21</xdr:row>
      <xdr:rowOff>77400</xdr:rowOff>
    </xdr:from>
    <xdr:to>
      <xdr:col>5</xdr:col>
      <xdr:colOff>293040</xdr:colOff>
      <xdr:row>22</xdr:row>
      <xdr:rowOff>161640</xdr:rowOff>
    </xdr:to>
    <xdr:sp>
      <xdr:nvSpPr>
        <xdr:cNvPr id="9" name="Text Box 5"/>
        <xdr:cNvSpPr/>
      </xdr:nvSpPr>
      <xdr:spPr>
        <a:xfrm>
          <a:off x="3978000" y="3491280"/>
          <a:ext cx="3790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12</xdr:row>
      <xdr:rowOff>1440</xdr:rowOff>
    </xdr:from>
    <xdr:to>
      <xdr:col>8</xdr:col>
      <xdr:colOff>159480</xdr:colOff>
      <xdr:row>13</xdr:row>
      <xdr:rowOff>83160</xdr:rowOff>
    </xdr:to>
    <xdr:sp>
      <xdr:nvSpPr>
        <xdr:cNvPr id="10" name="Text Box 6"/>
        <xdr:cNvSpPr/>
      </xdr:nvSpPr>
      <xdr:spPr>
        <a:xfrm>
          <a:off x="6267960" y="1952280"/>
          <a:ext cx="393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3</xdr:row>
      <xdr:rowOff>22680</xdr:rowOff>
    </xdr:from>
    <xdr:to>
      <xdr:col>3</xdr:col>
      <xdr:colOff>401760</xdr:colOff>
      <xdr:row>24</xdr:row>
      <xdr:rowOff>102960</xdr:rowOff>
    </xdr:to>
    <xdr:sp>
      <xdr:nvSpPr>
        <xdr:cNvPr id="11" name="Text Box 7"/>
        <xdr:cNvSpPr/>
      </xdr:nvSpPr>
      <xdr:spPr>
        <a:xfrm>
          <a:off x="2446200" y="3761640"/>
          <a:ext cx="393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4</xdr:row>
      <xdr:rowOff>27360</xdr:rowOff>
    </xdr:from>
    <xdr:to>
      <xdr:col>2</xdr:col>
      <xdr:colOff>470160</xdr:colOff>
      <xdr:row>25</xdr:row>
      <xdr:rowOff>102240</xdr:rowOff>
    </xdr:to>
    <xdr:sp>
      <xdr:nvSpPr>
        <xdr:cNvPr id="12" name="Text Box 8"/>
        <xdr:cNvSpPr/>
      </xdr:nvSpPr>
      <xdr:spPr>
        <a:xfrm>
          <a:off x="1702080" y="3928680"/>
          <a:ext cx="39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920</xdr:colOff>
      <xdr:row>22</xdr:row>
      <xdr:rowOff>152640</xdr:rowOff>
    </xdr:from>
    <xdr:to>
      <xdr:col>4</xdr:col>
      <xdr:colOff>326880</xdr:colOff>
      <xdr:row>24</xdr:row>
      <xdr:rowOff>57240</xdr:rowOff>
    </xdr:to>
    <xdr:sp>
      <xdr:nvSpPr>
        <xdr:cNvPr id="13" name="Text Box 2"/>
        <xdr:cNvSpPr/>
      </xdr:nvSpPr>
      <xdr:spPr>
        <a:xfrm>
          <a:off x="3184200" y="3728880"/>
          <a:ext cx="393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360</xdr:colOff>
      <xdr:row>19</xdr:row>
      <xdr:rowOff>21240</xdr:rowOff>
    </xdr:from>
    <xdr:to>
      <xdr:col>6</xdr:col>
      <xdr:colOff>246960</xdr:colOff>
      <xdr:row>20</xdr:row>
      <xdr:rowOff>101880</xdr:rowOff>
    </xdr:to>
    <xdr:sp>
      <xdr:nvSpPr>
        <xdr:cNvPr id="14" name="Text Box 3"/>
        <xdr:cNvSpPr/>
      </xdr:nvSpPr>
      <xdr:spPr>
        <a:xfrm>
          <a:off x="4730400" y="3110040"/>
          <a:ext cx="393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5720</xdr:colOff>
      <xdr:row>16</xdr:row>
      <xdr:rowOff>147600</xdr:rowOff>
    </xdr:from>
    <xdr:to>
      <xdr:col>7</xdr:col>
      <xdr:colOff>279720</xdr:colOff>
      <xdr:row>18</xdr:row>
      <xdr:rowOff>58680</xdr:rowOff>
    </xdr:to>
    <xdr:sp>
      <xdr:nvSpPr>
        <xdr:cNvPr id="15" name="Text Box 4"/>
        <xdr:cNvSpPr/>
      </xdr:nvSpPr>
      <xdr:spPr>
        <a:xfrm>
          <a:off x="5552640" y="2748600"/>
          <a:ext cx="416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6840</xdr:colOff>
      <xdr:row>21</xdr:row>
      <xdr:rowOff>77400</xdr:rowOff>
    </xdr:from>
    <xdr:to>
      <xdr:col>5</xdr:col>
      <xdr:colOff>293040</xdr:colOff>
      <xdr:row>22</xdr:row>
      <xdr:rowOff>161640</xdr:rowOff>
    </xdr:to>
    <xdr:sp>
      <xdr:nvSpPr>
        <xdr:cNvPr id="16" name="Text Box 5"/>
        <xdr:cNvSpPr/>
      </xdr:nvSpPr>
      <xdr:spPr>
        <a:xfrm>
          <a:off x="3978000" y="3491280"/>
          <a:ext cx="3790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</xdr:colOff>
      <xdr:row>23</xdr:row>
      <xdr:rowOff>22680</xdr:rowOff>
    </xdr:from>
    <xdr:to>
      <xdr:col>3</xdr:col>
      <xdr:colOff>401760</xdr:colOff>
      <xdr:row>24</xdr:row>
      <xdr:rowOff>102960</xdr:rowOff>
    </xdr:to>
    <xdr:sp>
      <xdr:nvSpPr>
        <xdr:cNvPr id="17" name="Text Box 7"/>
        <xdr:cNvSpPr/>
      </xdr:nvSpPr>
      <xdr:spPr>
        <a:xfrm>
          <a:off x="2446200" y="3761640"/>
          <a:ext cx="393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4</xdr:row>
      <xdr:rowOff>27360</xdr:rowOff>
    </xdr:from>
    <xdr:to>
      <xdr:col>2</xdr:col>
      <xdr:colOff>470160</xdr:colOff>
      <xdr:row>25</xdr:row>
      <xdr:rowOff>102240</xdr:rowOff>
    </xdr:to>
    <xdr:sp>
      <xdr:nvSpPr>
        <xdr:cNvPr id="18" name="Text Box 8"/>
        <xdr:cNvSpPr/>
      </xdr:nvSpPr>
      <xdr:spPr>
        <a:xfrm>
          <a:off x="1702080" y="3928680"/>
          <a:ext cx="39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920</xdr:colOff>
      <xdr:row>22</xdr:row>
      <xdr:rowOff>152640</xdr:rowOff>
    </xdr:from>
    <xdr:to>
      <xdr:col>4</xdr:col>
      <xdr:colOff>326880</xdr:colOff>
      <xdr:row>24</xdr:row>
      <xdr:rowOff>57240</xdr:rowOff>
    </xdr:to>
    <xdr:sp>
      <xdr:nvSpPr>
        <xdr:cNvPr id="19" name="Text Box 2"/>
        <xdr:cNvSpPr/>
      </xdr:nvSpPr>
      <xdr:spPr>
        <a:xfrm>
          <a:off x="3184200" y="3728880"/>
          <a:ext cx="393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360</xdr:colOff>
      <xdr:row>19</xdr:row>
      <xdr:rowOff>21240</xdr:rowOff>
    </xdr:from>
    <xdr:to>
      <xdr:col>6</xdr:col>
      <xdr:colOff>246960</xdr:colOff>
      <xdr:row>20</xdr:row>
      <xdr:rowOff>101880</xdr:rowOff>
    </xdr:to>
    <xdr:sp>
      <xdr:nvSpPr>
        <xdr:cNvPr id="20" name="Text Box 3"/>
        <xdr:cNvSpPr/>
      </xdr:nvSpPr>
      <xdr:spPr>
        <a:xfrm>
          <a:off x="4730400" y="3110040"/>
          <a:ext cx="393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21</xdr:row>
      <xdr:rowOff>77400</xdr:rowOff>
    </xdr:from>
    <xdr:to>
      <xdr:col>5</xdr:col>
      <xdr:colOff>293040</xdr:colOff>
      <xdr:row>22</xdr:row>
      <xdr:rowOff>161640</xdr:rowOff>
    </xdr:to>
    <xdr:sp>
      <xdr:nvSpPr>
        <xdr:cNvPr id="21" name="Text Box 5"/>
        <xdr:cNvSpPr/>
      </xdr:nvSpPr>
      <xdr:spPr>
        <a:xfrm>
          <a:off x="3978000" y="3491280"/>
          <a:ext cx="3790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</xdr:colOff>
      <xdr:row>23</xdr:row>
      <xdr:rowOff>22680</xdr:rowOff>
    </xdr:from>
    <xdr:to>
      <xdr:col>3</xdr:col>
      <xdr:colOff>401760</xdr:colOff>
      <xdr:row>24</xdr:row>
      <xdr:rowOff>102960</xdr:rowOff>
    </xdr:to>
    <xdr:sp>
      <xdr:nvSpPr>
        <xdr:cNvPr id="22" name="Text Box 7"/>
        <xdr:cNvSpPr/>
      </xdr:nvSpPr>
      <xdr:spPr>
        <a:xfrm>
          <a:off x="2446200" y="3761640"/>
          <a:ext cx="393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4</xdr:row>
      <xdr:rowOff>27360</xdr:rowOff>
    </xdr:from>
    <xdr:to>
      <xdr:col>2</xdr:col>
      <xdr:colOff>470160</xdr:colOff>
      <xdr:row>25</xdr:row>
      <xdr:rowOff>102240</xdr:rowOff>
    </xdr:to>
    <xdr:sp>
      <xdr:nvSpPr>
        <xdr:cNvPr id="23" name="Text Box 8"/>
        <xdr:cNvSpPr/>
      </xdr:nvSpPr>
      <xdr:spPr>
        <a:xfrm>
          <a:off x="1702080" y="3928680"/>
          <a:ext cx="39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0</xdr:row>
      <xdr:rowOff>73440</xdr:rowOff>
    </xdr:from>
    <xdr:to>
      <xdr:col>9</xdr:col>
      <xdr:colOff>127800</xdr:colOff>
      <xdr:row>11</xdr:row>
      <xdr:rowOff>151200</xdr:rowOff>
    </xdr:to>
    <xdr:sp>
      <xdr:nvSpPr>
        <xdr:cNvPr id="24" name="Text Box 1"/>
        <xdr:cNvSpPr/>
      </xdr:nvSpPr>
      <xdr:spPr>
        <a:xfrm>
          <a:off x="7049160" y="1699200"/>
          <a:ext cx="393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2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920</xdr:colOff>
      <xdr:row>22</xdr:row>
      <xdr:rowOff>152640</xdr:rowOff>
    </xdr:from>
    <xdr:to>
      <xdr:col>4</xdr:col>
      <xdr:colOff>326880</xdr:colOff>
      <xdr:row>24</xdr:row>
      <xdr:rowOff>57240</xdr:rowOff>
    </xdr:to>
    <xdr:sp>
      <xdr:nvSpPr>
        <xdr:cNvPr id="25" name="Text Box 2"/>
        <xdr:cNvSpPr/>
      </xdr:nvSpPr>
      <xdr:spPr>
        <a:xfrm>
          <a:off x="3184200" y="3728880"/>
          <a:ext cx="393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360</xdr:colOff>
      <xdr:row>19</xdr:row>
      <xdr:rowOff>21240</xdr:rowOff>
    </xdr:from>
    <xdr:to>
      <xdr:col>6</xdr:col>
      <xdr:colOff>246960</xdr:colOff>
      <xdr:row>20</xdr:row>
      <xdr:rowOff>101880</xdr:rowOff>
    </xdr:to>
    <xdr:sp>
      <xdr:nvSpPr>
        <xdr:cNvPr id="26" name="Text Box 3"/>
        <xdr:cNvSpPr/>
      </xdr:nvSpPr>
      <xdr:spPr>
        <a:xfrm>
          <a:off x="4730400" y="3110040"/>
          <a:ext cx="393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520</xdr:colOff>
      <xdr:row>17</xdr:row>
      <xdr:rowOff>76680</xdr:rowOff>
    </xdr:from>
    <xdr:to>
      <xdr:col>7</xdr:col>
      <xdr:colOff>236520</xdr:colOff>
      <xdr:row>18</xdr:row>
      <xdr:rowOff>151560</xdr:rowOff>
    </xdr:to>
    <xdr:sp>
      <xdr:nvSpPr>
        <xdr:cNvPr id="27" name="Text Box 4"/>
        <xdr:cNvSpPr/>
      </xdr:nvSpPr>
      <xdr:spPr>
        <a:xfrm>
          <a:off x="5509440" y="2840040"/>
          <a:ext cx="416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6840</xdr:colOff>
      <xdr:row>21</xdr:row>
      <xdr:rowOff>77400</xdr:rowOff>
    </xdr:from>
    <xdr:to>
      <xdr:col>5</xdr:col>
      <xdr:colOff>293040</xdr:colOff>
      <xdr:row>22</xdr:row>
      <xdr:rowOff>161640</xdr:rowOff>
    </xdr:to>
    <xdr:sp>
      <xdr:nvSpPr>
        <xdr:cNvPr id="28" name="Text Box 5"/>
        <xdr:cNvSpPr/>
      </xdr:nvSpPr>
      <xdr:spPr>
        <a:xfrm>
          <a:off x="3978000" y="3491280"/>
          <a:ext cx="3790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13</xdr:row>
      <xdr:rowOff>70200</xdr:rowOff>
    </xdr:from>
    <xdr:to>
      <xdr:col>8</xdr:col>
      <xdr:colOff>138600</xdr:colOff>
      <xdr:row>14</xdr:row>
      <xdr:rowOff>147600</xdr:rowOff>
    </xdr:to>
    <xdr:sp>
      <xdr:nvSpPr>
        <xdr:cNvPr id="29" name="Text Box 6"/>
        <xdr:cNvSpPr/>
      </xdr:nvSpPr>
      <xdr:spPr>
        <a:xfrm>
          <a:off x="6247440" y="2183400"/>
          <a:ext cx="393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</xdr:colOff>
      <xdr:row>23</xdr:row>
      <xdr:rowOff>22680</xdr:rowOff>
    </xdr:from>
    <xdr:to>
      <xdr:col>3</xdr:col>
      <xdr:colOff>401760</xdr:colOff>
      <xdr:row>24</xdr:row>
      <xdr:rowOff>102960</xdr:rowOff>
    </xdr:to>
    <xdr:sp>
      <xdr:nvSpPr>
        <xdr:cNvPr id="30" name="Text Box 7"/>
        <xdr:cNvSpPr/>
      </xdr:nvSpPr>
      <xdr:spPr>
        <a:xfrm>
          <a:off x="2446200" y="3761640"/>
          <a:ext cx="393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4</xdr:row>
      <xdr:rowOff>27360</xdr:rowOff>
    </xdr:from>
    <xdr:to>
      <xdr:col>2</xdr:col>
      <xdr:colOff>470160</xdr:colOff>
      <xdr:row>25</xdr:row>
      <xdr:rowOff>102240</xdr:rowOff>
    </xdr:to>
    <xdr:sp>
      <xdr:nvSpPr>
        <xdr:cNvPr id="31" name="Text Box 8"/>
        <xdr:cNvSpPr/>
      </xdr:nvSpPr>
      <xdr:spPr>
        <a:xfrm>
          <a:off x="1702080" y="3928680"/>
          <a:ext cx="39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7</xdr:row>
      <xdr:rowOff>108000</xdr:rowOff>
    </xdr:from>
    <xdr:to>
      <xdr:col>10</xdr:col>
      <xdr:colOff>363960</xdr:colOff>
      <xdr:row>9</xdr:row>
      <xdr:rowOff>19440</xdr:rowOff>
    </xdr:to>
    <xdr:sp>
      <xdr:nvSpPr>
        <xdr:cNvPr id="32" name="Text Box 1"/>
        <xdr:cNvSpPr/>
      </xdr:nvSpPr>
      <xdr:spPr>
        <a:xfrm>
          <a:off x="8098200" y="1245960"/>
          <a:ext cx="393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rial"/>
            </a:rPr>
            <a:t>2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960</xdr:colOff>
      <xdr:row>1</xdr:row>
      <xdr:rowOff>119880</xdr:rowOff>
    </xdr:from>
    <xdr:to>
      <xdr:col>8</xdr:col>
      <xdr:colOff>437760</xdr:colOff>
      <xdr:row>6</xdr:row>
      <xdr:rowOff>106560</xdr:rowOff>
    </xdr:to>
    <xdr:sp>
      <xdr:nvSpPr>
        <xdr:cNvPr id="33" name="TextBox 25"/>
        <xdr:cNvSpPr/>
      </xdr:nvSpPr>
      <xdr:spPr>
        <a:xfrm>
          <a:off x="2250720" y="282600"/>
          <a:ext cx="468936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איור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יתרת הלוואות למטרת מגורים, סך המערכת הבנקאית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ינואר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2004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 עד יוני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560</xdr:colOff>
      <xdr:row>30</xdr:row>
      <xdr:rowOff>100080</xdr:rowOff>
    </xdr:from>
    <xdr:to>
      <xdr:col>10</xdr:col>
      <xdr:colOff>168120</xdr:colOff>
      <xdr:row>32</xdr:row>
      <xdr:rowOff>42480</xdr:rowOff>
    </xdr:to>
    <xdr:sp>
      <xdr:nvSpPr>
        <xdr:cNvPr id="34" name="TextBox 26"/>
        <xdr:cNvSpPr/>
      </xdr:nvSpPr>
      <xdr:spPr>
        <a:xfrm>
          <a:off x="799560" y="4977000"/>
          <a:ext cx="749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0</xdr:colOff>
      <xdr:row>30</xdr:row>
      <xdr:rowOff>150840</xdr:rowOff>
    </xdr:from>
    <xdr:to>
      <xdr:col>10</xdr:col>
      <xdr:colOff>277560</xdr:colOff>
      <xdr:row>32</xdr:row>
      <xdr:rowOff>146880</xdr:rowOff>
    </xdr:to>
    <xdr:sp>
      <xdr:nvSpPr>
        <xdr:cNvPr id="35" name="TextBox 27"/>
        <xdr:cNvSpPr/>
      </xdr:nvSpPr>
      <xdr:spPr>
        <a:xfrm>
          <a:off x="935280" y="5027760"/>
          <a:ext cx="7470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David"/>
            </a:rPr>
            <a:t>המקור: הדיווחים לפיקוח על הבנקי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0560</xdr:colOff>
      <xdr:row>3</xdr:row>
      <xdr:rowOff>105120</xdr:rowOff>
    </xdr:from>
    <xdr:to>
      <xdr:col>14</xdr:col>
      <xdr:colOff>-568440</xdr:colOff>
      <xdr:row>9</xdr:row>
      <xdr:rowOff>105120</xdr:rowOff>
    </xdr:to>
    <xdr:sp>
      <xdr:nvSpPr>
        <xdr:cNvPr id="36" name="Rectangle 4"/>
        <xdr:cNvSpPr/>
      </xdr:nvSpPr>
      <xdr:spPr>
        <a:xfrm>
          <a:off x="-9005040" y="590760"/>
          <a:ext cx="71604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איור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התפלגות יתרת האשראי המאזני, חמש ההקבוצות הבנקאיות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David"/>
            </a:rPr>
            <a:t>דצמבר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2007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 ומרץ </a:t>
          </a:r>
          <a:r>
            <a:rPr b="1" lang="en-US" sz="1800" spc="-1" strike="noStrike">
              <a:solidFill>
                <a:srgbClr val="000000"/>
              </a:solidFill>
              <a:latin typeface="David"/>
            </a:rPr>
            <a:t>201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39760</xdr:colOff>
      <xdr:row>11</xdr:row>
      <xdr:rowOff>75960</xdr:rowOff>
    </xdr:from>
    <xdr:to>
      <xdr:col>8</xdr:col>
      <xdr:colOff>-528480</xdr:colOff>
      <xdr:row>26</xdr:row>
      <xdr:rowOff>114480</xdr:rowOff>
    </xdr:to>
    <xdr:graphicFrame>
      <xdr:nvGraphicFramePr>
        <xdr:cNvPr id="37" name="תרשים 6"/>
        <xdr:cNvGraphicFramePr/>
      </xdr:nvGraphicFramePr>
      <xdr:xfrm>
        <a:off x="-5345280" y="1857240"/>
        <a:ext cx="4816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528840</xdr:colOff>
      <xdr:row>11</xdr:row>
      <xdr:rowOff>28440</xdr:rowOff>
    </xdr:from>
    <xdr:to>
      <xdr:col>15</xdr:col>
      <xdr:colOff>-259200</xdr:colOff>
      <xdr:row>26</xdr:row>
      <xdr:rowOff>28440</xdr:rowOff>
    </xdr:to>
    <xdr:graphicFrame>
      <xdr:nvGraphicFramePr>
        <xdr:cNvPr id="39" name="תרשים 7"/>
        <xdr:cNvGraphicFramePr/>
      </xdr:nvGraphicFramePr>
      <xdr:xfrm>
        <a:off x="-10101600" y="1809720"/>
        <a:ext cx="4736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230040</xdr:colOff>
      <xdr:row>30</xdr:row>
      <xdr:rowOff>0</xdr:rowOff>
    </xdr:from>
    <xdr:to>
      <xdr:col>10</xdr:col>
      <xdr:colOff>-259200</xdr:colOff>
      <xdr:row>31</xdr:row>
      <xdr:rowOff>114480</xdr:rowOff>
    </xdr:to>
    <xdr:sp>
      <xdr:nvSpPr>
        <xdr:cNvPr id="42" name="Text Box 8"/>
        <xdr:cNvSpPr/>
      </xdr:nvSpPr>
      <xdr:spPr>
        <a:xfrm>
          <a:off x="-6611760" y="5019840"/>
          <a:ext cx="5714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David"/>
            </a:rPr>
            <a:t>המקור: דוחות כספיים לציבור ודיווחים לפיקוח על הבנקים</a:t>
          </a:r>
          <a:r>
            <a:rPr b="1" lang="en-US" sz="14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36708766161</cdr:x>
      <cdr:y>0.0984392113910186</cdr:y>
    </cdr:from>
    <cdr:to>
      <cdr:x>0.93700022419849</cdr:x>
      <cdr:y>0.255750273822563</cdr:y>
    </cdr:to>
    <cdr:sp>
      <cdr:nvSpPr>
        <cdr:cNvPr id="38" name="Rectangle 18"/>
        <cdr:cNvSpPr/>
      </cdr:nvSpPr>
      <cdr:spPr>
        <a:xfrm>
          <a:off x="426240" y="258840"/>
          <a:ext cx="408744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David"/>
            </a:rPr>
            <a:t>יתרת האשראי המאזני: </a:t>
          </a:r>
          <a:r>
            <a:rPr b="1" sz="1600" spc="-1" strike="noStrike">
              <a:solidFill>
                <a:srgbClr val="000000"/>
              </a:solidFill>
              <a:latin typeface="David"/>
            </a:rPr>
            <a:t>638</a:t>
          </a:r>
          <a:r>
            <a:rPr b="1" sz="1600" spc="-1" strike="noStrike">
              <a:solidFill>
                <a:srgbClr val="000000"/>
              </a:solidFill>
              <a:latin typeface="David"/>
            </a:rPr>
            <a:t> מיליארדי ש"ח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336803708489</cdr:x>
      <cdr:y>0.115742670557177</cdr:y>
    </cdr:from>
    <cdr:to>
      <cdr:x>0.959723383235808</cdr:x>
      <cdr:y>0.26802834514381</cdr:y>
    </cdr:to>
    <cdr:sp>
      <cdr:nvSpPr>
        <cdr:cNvPr id="40" name="Rectangle 18"/>
        <cdr:cNvSpPr/>
      </cdr:nvSpPr>
      <cdr:spPr>
        <a:xfrm>
          <a:off x="356400" y="299880"/>
          <a:ext cx="4190040" cy="39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David"/>
            </a:rPr>
            <a:t>יתרת האשראי המאזני: </a:t>
          </a:r>
          <a:r>
            <a:rPr b="1" sz="1600" spc="-1" strike="noStrike">
              <a:solidFill>
                <a:srgbClr val="000000"/>
              </a:solidFill>
              <a:latin typeface="David"/>
            </a:rPr>
            <a:t>812</a:t>
          </a:r>
          <a:r>
            <a:rPr b="1" sz="1600" spc="-1" strike="noStrike">
              <a:solidFill>
                <a:srgbClr val="000000"/>
              </a:solidFill>
              <a:latin typeface="David"/>
            </a:rPr>
            <a:t> מיליארדי ש"ח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  <cdr:relSizeAnchor>
    <cdr:from>
      <cdr:x>0.389011323048864</cdr:x>
      <cdr:y>0.0293177712935946</cdr:y>
    </cdr:from>
    <cdr:to>
      <cdr:x>0.625731438559161</cdr:x>
      <cdr:y>0.132555231346394</cdr:y>
    </cdr:to>
    <cdr:sp>
      <cdr:nvSpPr>
        <cdr:cNvPr id="41" name="TextBox 1"/>
        <cdr:cNvSpPr/>
      </cdr:nvSpPr>
      <cdr:spPr>
        <a:xfrm>
          <a:off x="1842840" y="75960"/>
          <a:ext cx="11214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David"/>
            </a:rPr>
            <a:t>מרץ </a:t>
          </a:r>
          <a:r>
            <a:rPr b="1" sz="1400" spc="-1" strike="noStrike">
              <a:solidFill>
                <a:srgbClr val="000000"/>
              </a:solidFill>
              <a:latin typeface="David"/>
            </a:rPr>
            <a:t>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</cols>
  <sheetData>
    <row r="1" customFormat="false" ht="38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38352</v>
      </c>
      <c r="B2" s="4" t="n">
        <v>28.6763132527055</v>
      </c>
    </row>
    <row r="3" customFormat="false" ht="12.75" hidden="false" customHeight="false" outlineLevel="0" collapsed="false">
      <c r="A3" s="3" t="n">
        <v>38717</v>
      </c>
      <c r="B3" s="4" t="n">
        <v>28.2873946294929</v>
      </c>
    </row>
    <row r="4" customFormat="false" ht="12.75" hidden="false" customHeight="false" outlineLevel="0" collapsed="false">
      <c r="A4" s="3" t="n">
        <v>39082</v>
      </c>
      <c r="B4" s="4" t="n">
        <v>26.1488944402694</v>
      </c>
    </row>
    <row r="5" customFormat="false" ht="12.75" hidden="false" customHeight="false" outlineLevel="0" collapsed="false">
      <c r="A5" s="3" t="n">
        <v>39447</v>
      </c>
      <c r="B5" s="4" t="n">
        <v>27.2905542279594</v>
      </c>
    </row>
    <row r="6" customFormat="false" ht="12.75" hidden="false" customHeight="false" outlineLevel="0" collapsed="false">
      <c r="A6" s="3" t="n">
        <v>39813</v>
      </c>
      <c r="B6" s="4" t="n">
        <v>29.1465052407942</v>
      </c>
    </row>
    <row r="7" customFormat="false" ht="12.75" hidden="false" customHeight="false" outlineLevel="0" collapsed="false">
      <c r="A7" s="3" t="n">
        <v>40178</v>
      </c>
      <c r="B7" s="4" t="n">
        <v>29.9501368655473</v>
      </c>
    </row>
    <row r="8" customFormat="false" ht="12.75" hidden="false" customHeight="false" outlineLevel="0" collapsed="false">
      <c r="A8" s="3" t="n">
        <v>40543</v>
      </c>
      <c r="B8" s="4" t="n">
        <v>32.8255071921337</v>
      </c>
    </row>
    <row r="9" customFormat="false" ht="12.75" hidden="false" customHeight="false" outlineLevel="0" collapsed="false">
      <c r="A9" s="3" t="n">
        <v>40908</v>
      </c>
      <c r="B9" s="4" t="n">
        <v>34.7686870332547</v>
      </c>
    </row>
    <row r="10" customFormat="false" ht="12.75" hidden="false" customHeight="false" outlineLevel="0" collapsed="false">
      <c r="A10" s="3" t="n">
        <v>41274</v>
      </c>
      <c r="B10" s="4" t="n">
        <v>35.8354522627585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3.5" hidden="false" customHeight="false" outlineLevel="0" collapsed="false">
      <c r="A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A1" activeCellId="0" sqref="A1:D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7" width="12.14"/>
    <col collapsed="false" customWidth="true" hidden="false" outlineLevel="0" max="3" min="3" style="0" width="11.56"/>
    <col collapsed="false" customWidth="false" hidden="false" outlineLevel="0" max="257" min="4" style="7" width="9.14"/>
  </cols>
  <sheetData>
    <row r="1" customFormat="false" ht="38.25" hidden="false" customHeight="false" outlineLevel="0" collapsed="false">
      <c r="A1" s="8"/>
      <c r="B1" s="9" t="s">
        <v>2</v>
      </c>
      <c r="C1" s="9" t="s">
        <v>3</v>
      </c>
      <c r="D1" s="9" t="s">
        <v>4</v>
      </c>
    </row>
    <row r="2" customFormat="false" ht="12.75" hidden="false" customHeight="false" outlineLevel="0" collapsed="false">
      <c r="A2" s="5" t="n">
        <v>37652</v>
      </c>
      <c r="B2" s="10" t="n">
        <v>912.63283</v>
      </c>
      <c r="C2" s="11" t="n">
        <v>370.26011</v>
      </c>
      <c r="D2" s="10" t="n">
        <v>56.77183</v>
      </c>
    </row>
    <row r="3" customFormat="false" ht="12.75" hidden="false" customHeight="false" outlineLevel="0" collapsed="false">
      <c r="A3" s="5" t="n">
        <v>37680</v>
      </c>
      <c r="B3" s="10" t="n">
        <v>884.07474</v>
      </c>
      <c r="C3" s="11" t="n">
        <v>346.6886</v>
      </c>
      <c r="D3" s="10" t="n">
        <v>41.99006</v>
      </c>
    </row>
    <row r="4" customFormat="false" ht="12.75" hidden="false" customHeight="false" outlineLevel="0" collapsed="false">
      <c r="A4" s="5" t="n">
        <v>37711</v>
      </c>
      <c r="B4" s="10" t="n">
        <v>941.74825</v>
      </c>
      <c r="C4" s="11" t="n">
        <v>364.87888</v>
      </c>
      <c r="D4" s="10" t="n">
        <v>41.47492</v>
      </c>
    </row>
    <row r="5" customFormat="false" ht="12.75" hidden="false" customHeight="false" outlineLevel="0" collapsed="false">
      <c r="A5" s="5" t="n">
        <v>37741</v>
      </c>
      <c r="B5" s="10" t="n">
        <v>822.016</v>
      </c>
      <c r="C5" s="11" t="n">
        <v>277.608</v>
      </c>
      <c r="D5" s="10" t="n">
        <v>33.909</v>
      </c>
    </row>
    <row r="6" customFormat="false" ht="12.75" hidden="false" customHeight="false" outlineLevel="0" collapsed="false">
      <c r="A6" s="5" t="n">
        <v>37772</v>
      </c>
      <c r="B6" s="10" t="n">
        <v>955.476</v>
      </c>
      <c r="C6" s="11" t="n">
        <v>303.887</v>
      </c>
      <c r="D6" s="10" t="n">
        <v>32.778</v>
      </c>
    </row>
    <row r="7" customFormat="false" ht="12.75" hidden="false" customHeight="false" outlineLevel="0" collapsed="false">
      <c r="A7" s="5" t="n">
        <v>37802</v>
      </c>
      <c r="B7" s="10" t="n">
        <v>1148.248</v>
      </c>
      <c r="C7" s="11" t="n">
        <v>354.477</v>
      </c>
      <c r="D7" s="10" t="n">
        <v>42.095</v>
      </c>
    </row>
    <row r="8" customFormat="false" ht="12.75" hidden="false" customHeight="false" outlineLevel="0" collapsed="false">
      <c r="A8" s="5" t="n">
        <v>37833</v>
      </c>
      <c r="B8" s="10" t="n">
        <v>1340.013</v>
      </c>
      <c r="C8" s="11" t="n">
        <v>349.787</v>
      </c>
      <c r="D8" s="10" t="n">
        <v>46.313</v>
      </c>
    </row>
    <row r="9" customFormat="false" ht="12.75" hidden="false" customHeight="false" outlineLevel="0" collapsed="false">
      <c r="A9" s="5" t="n">
        <v>37864</v>
      </c>
      <c r="B9" s="10" t="n">
        <v>1331.61</v>
      </c>
      <c r="C9" s="11" t="n">
        <v>268.781</v>
      </c>
      <c r="D9" s="10" t="n">
        <v>43.609</v>
      </c>
    </row>
    <row r="10" customFormat="false" ht="12.75" hidden="false" customHeight="false" outlineLevel="0" collapsed="false">
      <c r="A10" s="5" t="n">
        <v>37894</v>
      </c>
      <c r="B10" s="10" t="n">
        <v>1341.968</v>
      </c>
      <c r="C10" s="11" t="n">
        <v>239.07</v>
      </c>
      <c r="D10" s="10" t="n">
        <v>38.992</v>
      </c>
    </row>
    <row r="11" customFormat="false" ht="12.75" hidden="false" customHeight="false" outlineLevel="0" collapsed="false">
      <c r="A11" s="5" t="n">
        <v>37925</v>
      </c>
      <c r="B11" s="10" t="n">
        <v>752.065</v>
      </c>
      <c r="C11" s="11" t="n">
        <v>124.306</v>
      </c>
      <c r="D11" s="10" t="n">
        <v>29.691</v>
      </c>
    </row>
    <row r="12" customFormat="false" ht="12.75" hidden="false" customHeight="false" outlineLevel="0" collapsed="false">
      <c r="A12" s="5" t="n">
        <v>37955</v>
      </c>
      <c r="B12" s="10" t="n">
        <v>785.96114</v>
      </c>
      <c r="C12" s="11" t="n">
        <v>119.79587</v>
      </c>
      <c r="D12" s="10" t="n">
        <v>29.4927</v>
      </c>
    </row>
    <row r="13" customFormat="false" ht="12.75" hidden="false" customHeight="false" outlineLevel="0" collapsed="false">
      <c r="A13" s="5" t="n">
        <v>37986</v>
      </c>
      <c r="B13" s="10" t="n">
        <v>1191.24094</v>
      </c>
      <c r="C13" s="11" t="n">
        <v>158.94758</v>
      </c>
      <c r="D13" s="10" t="n">
        <v>46.07009</v>
      </c>
    </row>
    <row r="14" customFormat="false" ht="12.75" hidden="false" customHeight="false" outlineLevel="0" collapsed="false">
      <c r="A14" s="5" t="n">
        <v>38017</v>
      </c>
      <c r="B14" s="10" t="n">
        <v>1198.48742</v>
      </c>
      <c r="C14" s="11" t="n">
        <v>138.03237</v>
      </c>
      <c r="D14" s="10" t="n">
        <v>74.21437</v>
      </c>
    </row>
    <row r="15" customFormat="false" ht="12.75" hidden="false" customHeight="false" outlineLevel="0" collapsed="false">
      <c r="A15" s="5" t="n">
        <v>38046</v>
      </c>
      <c r="B15" s="10" t="n">
        <v>1280.66164</v>
      </c>
      <c r="C15" s="11" t="n">
        <v>129.49371</v>
      </c>
      <c r="D15" s="10" t="n">
        <v>79.78369</v>
      </c>
    </row>
    <row r="16" customFormat="false" ht="12.75" hidden="false" customHeight="false" outlineLevel="0" collapsed="false">
      <c r="A16" s="5" t="n">
        <v>38077</v>
      </c>
      <c r="B16" s="10" t="n">
        <v>1729.6846</v>
      </c>
      <c r="C16" s="11" t="n">
        <v>172.0716</v>
      </c>
      <c r="D16" s="10" t="n">
        <v>135.0175</v>
      </c>
    </row>
    <row r="17" customFormat="false" ht="12.75" hidden="false" customHeight="false" outlineLevel="0" collapsed="false">
      <c r="A17" s="5" t="n">
        <v>38107</v>
      </c>
      <c r="B17" s="10" t="n">
        <v>1016.54731</v>
      </c>
      <c r="C17" s="11" t="n">
        <v>49.95068</v>
      </c>
      <c r="D17" s="10" t="n">
        <v>109.681</v>
      </c>
    </row>
    <row r="18" customFormat="false" ht="12.75" hidden="false" customHeight="false" outlineLevel="0" collapsed="false">
      <c r="A18" s="5" t="n">
        <v>38138</v>
      </c>
      <c r="B18" s="10" t="n">
        <v>1425.52347</v>
      </c>
      <c r="C18" s="11" t="n">
        <v>89.75092</v>
      </c>
      <c r="D18" s="10" t="n">
        <v>178.23419</v>
      </c>
    </row>
    <row r="19" customFormat="false" ht="12.75" hidden="false" customHeight="false" outlineLevel="0" collapsed="false">
      <c r="A19" s="5" t="n">
        <v>38168</v>
      </c>
      <c r="B19" s="10" t="n">
        <v>1468.56992</v>
      </c>
      <c r="C19" s="11" t="n">
        <v>101.79098</v>
      </c>
      <c r="D19" s="10" t="n">
        <v>199.96878</v>
      </c>
    </row>
    <row r="20" customFormat="false" ht="12.75" hidden="false" customHeight="false" outlineLevel="0" collapsed="false">
      <c r="A20" s="5" t="n">
        <v>38199</v>
      </c>
      <c r="B20" s="10" t="n">
        <v>1401.72298</v>
      </c>
      <c r="C20" s="11" t="n">
        <v>109.58852</v>
      </c>
      <c r="D20" s="10" t="n">
        <v>198.74743</v>
      </c>
    </row>
    <row r="21" customFormat="false" ht="12.75" hidden="false" customHeight="false" outlineLevel="0" collapsed="false">
      <c r="A21" s="5" t="n">
        <v>38230</v>
      </c>
      <c r="B21" s="10" t="n">
        <v>1408.00112</v>
      </c>
      <c r="C21" s="11" t="n">
        <v>129.57968</v>
      </c>
      <c r="D21" s="10" t="n">
        <v>229.87539</v>
      </c>
    </row>
    <row r="22" customFormat="false" ht="12.75" hidden="false" customHeight="false" outlineLevel="0" collapsed="false">
      <c r="A22" s="5" t="n">
        <v>38260</v>
      </c>
      <c r="B22" s="10" t="n">
        <v>1066.1934</v>
      </c>
      <c r="C22" s="11" t="n">
        <v>85.28121</v>
      </c>
      <c r="D22" s="10" t="n">
        <v>171.04292</v>
      </c>
    </row>
    <row r="23" customFormat="false" ht="12.75" hidden="false" customHeight="false" outlineLevel="0" collapsed="false">
      <c r="A23" s="5" t="n">
        <v>38291</v>
      </c>
      <c r="B23" s="10" t="n">
        <v>975.90047</v>
      </c>
      <c r="C23" s="11" t="n">
        <v>102.43088</v>
      </c>
      <c r="D23" s="10" t="n">
        <v>156.74291</v>
      </c>
    </row>
    <row r="24" customFormat="false" ht="12.75" hidden="false" customHeight="false" outlineLevel="0" collapsed="false">
      <c r="A24" s="5" t="n">
        <v>38321</v>
      </c>
      <c r="B24" s="10" t="n">
        <v>1228.21312</v>
      </c>
      <c r="C24" s="11" t="n">
        <v>145.40428</v>
      </c>
      <c r="D24" s="10" t="n">
        <v>203.13585</v>
      </c>
    </row>
    <row r="25" customFormat="false" ht="12.75" hidden="false" customHeight="false" outlineLevel="0" collapsed="false">
      <c r="A25" s="5" t="n">
        <v>38352</v>
      </c>
      <c r="B25" s="10" t="n">
        <v>1273.71257</v>
      </c>
      <c r="C25" s="11" t="n">
        <v>134.26597</v>
      </c>
      <c r="D25" s="10" t="n">
        <v>273.6167</v>
      </c>
    </row>
    <row r="26" customFormat="false" ht="12.75" hidden="false" customHeight="false" outlineLevel="0" collapsed="false">
      <c r="A26" s="5" t="n">
        <v>38383</v>
      </c>
      <c r="B26" s="10" t="n">
        <v>1269.47917</v>
      </c>
      <c r="C26" s="11" t="n">
        <v>134.60122</v>
      </c>
      <c r="D26" s="10" t="n">
        <v>366.67185</v>
      </c>
    </row>
    <row r="27" customFormat="false" ht="12.75" hidden="false" customHeight="false" outlineLevel="0" collapsed="false">
      <c r="A27" s="5" t="n">
        <v>38411</v>
      </c>
      <c r="B27" s="10" t="n">
        <v>1431.15582</v>
      </c>
      <c r="C27" s="11" t="n">
        <v>151.98974</v>
      </c>
      <c r="D27" s="10" t="n">
        <v>432.553</v>
      </c>
    </row>
    <row r="28" customFormat="false" ht="12.75" hidden="false" customHeight="false" outlineLevel="0" collapsed="false">
      <c r="A28" s="5" t="n">
        <v>38442</v>
      </c>
      <c r="B28" s="10" t="n">
        <v>1766.42359</v>
      </c>
      <c r="C28" s="11" t="n">
        <v>194.92205</v>
      </c>
      <c r="D28" s="10" t="n">
        <v>498.53247</v>
      </c>
    </row>
    <row r="29" customFormat="false" ht="12.75" hidden="false" customHeight="false" outlineLevel="0" collapsed="false">
      <c r="A29" s="5" t="n">
        <v>38472</v>
      </c>
      <c r="B29" s="10" t="n">
        <v>1652.01001</v>
      </c>
      <c r="C29" s="11" t="n">
        <v>179.34623</v>
      </c>
      <c r="D29" s="10" t="n">
        <v>406.81632</v>
      </c>
    </row>
    <row r="30" customFormat="false" ht="12.75" hidden="false" customHeight="false" outlineLevel="0" collapsed="false">
      <c r="A30" s="5" t="n">
        <v>38503</v>
      </c>
      <c r="B30" s="10" t="n">
        <v>2118.39345</v>
      </c>
      <c r="C30" s="11" t="n">
        <v>274.99455</v>
      </c>
      <c r="D30" s="10" t="n">
        <v>413.60664</v>
      </c>
    </row>
    <row r="31" customFormat="false" ht="12.75" hidden="false" customHeight="false" outlineLevel="0" collapsed="false">
      <c r="A31" s="5" t="n">
        <v>38533</v>
      </c>
      <c r="B31" s="10" t="n">
        <v>2538.3956</v>
      </c>
      <c r="C31" s="11" t="n">
        <v>330.19318</v>
      </c>
      <c r="D31" s="10" t="n">
        <v>441.9957</v>
      </c>
    </row>
    <row r="32" customFormat="false" ht="12.75" hidden="false" customHeight="false" outlineLevel="0" collapsed="false">
      <c r="A32" s="5" t="n">
        <v>38564</v>
      </c>
      <c r="B32" s="10" t="n">
        <v>1918.47082</v>
      </c>
      <c r="C32" s="11" t="n">
        <v>292.74262</v>
      </c>
      <c r="D32" s="10" t="n">
        <v>354.49766</v>
      </c>
    </row>
    <row r="33" customFormat="false" ht="12.75" hidden="false" customHeight="false" outlineLevel="0" collapsed="false">
      <c r="A33" s="5" t="n">
        <v>38595</v>
      </c>
      <c r="B33" s="10" t="n">
        <v>1777.7374</v>
      </c>
      <c r="C33" s="11" t="n">
        <v>313.01229</v>
      </c>
      <c r="D33" s="10" t="n">
        <v>326.77753</v>
      </c>
    </row>
    <row r="34" customFormat="false" ht="12.75" hidden="false" customHeight="false" outlineLevel="0" collapsed="false">
      <c r="A34" s="5" t="n">
        <v>38625</v>
      </c>
      <c r="B34" s="10" t="n">
        <v>1756.14627</v>
      </c>
      <c r="C34" s="11" t="n">
        <v>351.6833</v>
      </c>
      <c r="D34" s="10" t="n">
        <v>351.21124</v>
      </c>
    </row>
    <row r="35" customFormat="false" ht="12.75" hidden="false" customHeight="false" outlineLevel="0" collapsed="false">
      <c r="A35" s="5" t="n">
        <v>38656</v>
      </c>
      <c r="B35" s="10" t="n">
        <v>956.6707</v>
      </c>
      <c r="C35" s="11" t="n">
        <v>190.57002</v>
      </c>
      <c r="D35" s="10" t="n">
        <v>203.36667</v>
      </c>
    </row>
    <row r="36" customFormat="false" ht="12.75" hidden="false" customHeight="false" outlineLevel="0" collapsed="false">
      <c r="A36" s="5" t="n">
        <v>38686</v>
      </c>
      <c r="B36" s="10" t="n">
        <v>1675.35306</v>
      </c>
      <c r="C36" s="11" t="n">
        <v>359.38291</v>
      </c>
      <c r="D36" s="10" t="n">
        <v>347.78594</v>
      </c>
    </row>
    <row r="37" customFormat="false" ht="12.75" hidden="false" customHeight="false" outlineLevel="0" collapsed="false">
      <c r="A37" s="5" t="n">
        <v>38717</v>
      </c>
      <c r="B37" s="10" t="n">
        <v>1746.74074</v>
      </c>
      <c r="C37" s="11" t="n">
        <v>503.50838</v>
      </c>
      <c r="D37" s="10" t="n">
        <v>350.00761</v>
      </c>
    </row>
    <row r="38" customFormat="false" ht="12.75" hidden="false" customHeight="false" outlineLevel="0" collapsed="false">
      <c r="A38" s="5" t="n">
        <v>38748</v>
      </c>
      <c r="B38" s="10" t="n">
        <v>1379.25434</v>
      </c>
      <c r="C38" s="11" t="n">
        <v>333.3102</v>
      </c>
      <c r="D38" s="10" t="n">
        <v>360.97749</v>
      </c>
    </row>
    <row r="39" customFormat="false" ht="12.75" hidden="false" customHeight="false" outlineLevel="0" collapsed="false">
      <c r="A39" s="5" t="n">
        <v>38776</v>
      </c>
      <c r="B39" s="10" t="n">
        <v>1220.08546</v>
      </c>
      <c r="C39" s="11" t="n">
        <v>310.80848</v>
      </c>
      <c r="D39" s="10" t="n">
        <v>306.568</v>
      </c>
    </row>
    <row r="40" customFormat="false" ht="12.75" hidden="false" customHeight="false" outlineLevel="0" collapsed="false">
      <c r="A40" s="5" t="n">
        <v>38807</v>
      </c>
      <c r="B40" s="10" t="n">
        <v>1394.92521</v>
      </c>
      <c r="C40" s="11" t="n">
        <v>321.58914</v>
      </c>
      <c r="D40" s="10" t="n">
        <v>374.61619</v>
      </c>
    </row>
    <row r="41" customFormat="false" ht="12.75" hidden="false" customHeight="false" outlineLevel="0" collapsed="false">
      <c r="A41" s="5" t="n">
        <v>38837</v>
      </c>
      <c r="B41" s="10" t="n">
        <v>1136.04105</v>
      </c>
      <c r="C41" s="11" t="n">
        <v>326.63001</v>
      </c>
      <c r="D41" s="10" t="n">
        <v>311.23908</v>
      </c>
    </row>
    <row r="42" customFormat="false" ht="12.75" hidden="false" customHeight="false" outlineLevel="0" collapsed="false">
      <c r="A42" s="5" t="n">
        <v>38868</v>
      </c>
      <c r="B42" s="10" t="n">
        <v>1577.70822</v>
      </c>
      <c r="C42" s="11" t="n">
        <v>467.21774</v>
      </c>
      <c r="D42" s="10" t="n">
        <v>414.83393</v>
      </c>
    </row>
    <row r="43" customFormat="false" ht="12.75" hidden="false" customHeight="false" outlineLevel="0" collapsed="false">
      <c r="A43" s="5" t="n">
        <v>38898</v>
      </c>
      <c r="B43" s="10" t="n">
        <v>1484.49536</v>
      </c>
      <c r="C43" s="11" t="n">
        <v>433.93375</v>
      </c>
      <c r="D43" s="10" t="n">
        <v>424.54743</v>
      </c>
    </row>
    <row r="44" customFormat="false" ht="12.75" hidden="false" customHeight="false" outlineLevel="0" collapsed="false">
      <c r="A44" s="5" t="n">
        <v>38929</v>
      </c>
      <c r="B44" s="10" t="n">
        <v>1620.19536</v>
      </c>
      <c r="C44" s="11" t="n">
        <v>430.75947</v>
      </c>
      <c r="D44" s="10" t="n">
        <v>490.30068</v>
      </c>
    </row>
    <row r="45" customFormat="false" ht="12.75" hidden="false" customHeight="false" outlineLevel="0" collapsed="false">
      <c r="A45" s="5" t="n">
        <v>38960</v>
      </c>
      <c r="B45" s="10" t="n">
        <v>1595.9789</v>
      </c>
      <c r="C45" s="11" t="n">
        <v>396.41361</v>
      </c>
      <c r="D45" s="10" t="n">
        <v>530.9158</v>
      </c>
    </row>
    <row r="46" customFormat="false" ht="12.75" hidden="false" customHeight="false" outlineLevel="0" collapsed="false">
      <c r="A46" s="5" t="n">
        <v>38990</v>
      </c>
      <c r="B46" s="10" t="n">
        <v>1275.57662</v>
      </c>
      <c r="C46" s="11" t="n">
        <v>292.92276</v>
      </c>
      <c r="D46" s="10" t="n">
        <v>439.69352</v>
      </c>
    </row>
    <row r="47" customFormat="false" ht="12.75" hidden="false" customHeight="false" outlineLevel="0" collapsed="false">
      <c r="A47" s="5" t="n">
        <v>39021</v>
      </c>
      <c r="B47" s="10" t="n">
        <v>1172.243</v>
      </c>
      <c r="C47" s="11" t="n">
        <v>236.3346</v>
      </c>
      <c r="D47" s="10" t="n">
        <v>413.13627</v>
      </c>
    </row>
    <row r="48" customFormat="false" ht="12.75" hidden="false" customHeight="false" outlineLevel="0" collapsed="false">
      <c r="A48" s="5" t="n">
        <v>39051</v>
      </c>
      <c r="B48" s="10" t="n">
        <v>1378.04844</v>
      </c>
      <c r="C48" s="11" t="n">
        <v>254.01119</v>
      </c>
      <c r="D48" s="10" t="n">
        <v>499.80645</v>
      </c>
    </row>
    <row r="49" customFormat="false" ht="12.75" hidden="false" customHeight="false" outlineLevel="0" collapsed="false">
      <c r="A49" s="5" t="n">
        <v>39082</v>
      </c>
      <c r="B49" s="10" t="n">
        <v>1678.05644</v>
      </c>
      <c r="C49" s="11" t="n">
        <v>287.75185</v>
      </c>
      <c r="D49" s="10" t="n">
        <v>668.05598</v>
      </c>
    </row>
    <row r="50" customFormat="false" ht="12.75" hidden="false" customHeight="false" outlineLevel="0" collapsed="false">
      <c r="A50" s="5" t="n">
        <v>39113</v>
      </c>
      <c r="B50" s="10" t="n">
        <v>1531.24554</v>
      </c>
      <c r="C50" s="11" t="n">
        <v>245.89868</v>
      </c>
      <c r="D50" s="10" t="n">
        <v>604.21384</v>
      </c>
    </row>
    <row r="51" customFormat="false" ht="12.75" hidden="false" customHeight="false" outlineLevel="0" collapsed="false">
      <c r="A51" s="5" t="n">
        <v>39141</v>
      </c>
      <c r="B51" s="10" t="n">
        <v>1546.2504</v>
      </c>
      <c r="C51" s="11" t="n">
        <v>251.02384</v>
      </c>
      <c r="D51" s="10" t="n">
        <v>597.99187</v>
      </c>
    </row>
    <row r="52" customFormat="false" ht="12.75" hidden="false" customHeight="false" outlineLevel="0" collapsed="false">
      <c r="A52" s="5" t="n">
        <v>39172</v>
      </c>
      <c r="B52" s="10" t="n">
        <v>1843.50592</v>
      </c>
      <c r="C52" s="11" t="n">
        <v>290.75442</v>
      </c>
      <c r="D52" s="10" t="n">
        <v>678.89591</v>
      </c>
    </row>
    <row r="53" customFormat="false" ht="12.75" hidden="false" customHeight="false" outlineLevel="0" collapsed="false">
      <c r="A53" s="5" t="n">
        <v>39202</v>
      </c>
      <c r="B53" s="10" t="n">
        <v>1296.72635</v>
      </c>
      <c r="C53" s="11" t="n">
        <v>212.30379</v>
      </c>
      <c r="D53" s="10" t="n">
        <v>480.27129</v>
      </c>
    </row>
    <row r="54" customFormat="false" ht="12.75" hidden="false" customHeight="false" outlineLevel="0" collapsed="false">
      <c r="A54" s="5" t="n">
        <v>39233</v>
      </c>
      <c r="B54" s="10" t="n">
        <v>1890.73313</v>
      </c>
      <c r="C54" s="11" t="n">
        <v>326.40117</v>
      </c>
      <c r="D54" s="10" t="n">
        <v>677.68513</v>
      </c>
    </row>
    <row r="55" customFormat="false" ht="12.75" hidden="false" customHeight="false" outlineLevel="0" collapsed="false">
      <c r="A55" s="5" t="n">
        <v>39263</v>
      </c>
      <c r="B55" s="10" t="n">
        <v>2297.18044</v>
      </c>
      <c r="C55" s="11" t="n">
        <v>356.04698</v>
      </c>
      <c r="D55" s="10" t="n">
        <v>708.96831</v>
      </c>
    </row>
    <row r="56" customFormat="false" ht="12.75" hidden="false" customHeight="false" outlineLevel="0" collapsed="false">
      <c r="A56" s="5" t="n">
        <v>39294</v>
      </c>
      <c r="B56" s="10" t="n">
        <v>2840.70118</v>
      </c>
      <c r="C56" s="11" t="n">
        <v>488.06312</v>
      </c>
      <c r="D56" s="10" t="n">
        <v>840.42529</v>
      </c>
    </row>
    <row r="57" customFormat="false" ht="12.75" hidden="false" customHeight="false" outlineLevel="0" collapsed="false">
      <c r="A57" s="5" t="n">
        <v>39325</v>
      </c>
      <c r="B57" s="10" t="n">
        <v>2716.67808</v>
      </c>
      <c r="C57" s="11" t="n">
        <v>752.2731</v>
      </c>
      <c r="D57" s="10" t="n">
        <v>764.08861</v>
      </c>
    </row>
    <row r="58" customFormat="false" ht="12.75" hidden="false" customHeight="false" outlineLevel="0" collapsed="false">
      <c r="A58" s="5" t="n">
        <v>39355</v>
      </c>
      <c r="B58" s="10" t="n">
        <v>1983.40038</v>
      </c>
      <c r="C58" s="11" t="n">
        <v>585.73153</v>
      </c>
      <c r="D58" s="10" t="n">
        <v>681.62114</v>
      </c>
    </row>
    <row r="59" customFormat="false" ht="12.75" hidden="false" customHeight="false" outlineLevel="0" collapsed="false">
      <c r="A59" s="5" t="n">
        <v>39386</v>
      </c>
      <c r="B59" s="10" t="n">
        <v>2043.35943</v>
      </c>
      <c r="C59" s="11" t="n">
        <v>573.17369</v>
      </c>
      <c r="D59" s="10" t="n">
        <v>769.38293</v>
      </c>
    </row>
    <row r="60" customFormat="false" ht="12.75" hidden="false" customHeight="false" outlineLevel="0" collapsed="false">
      <c r="A60" s="5" t="n">
        <v>39416</v>
      </c>
      <c r="B60" s="10" t="n">
        <v>1947.07874</v>
      </c>
      <c r="C60" s="11" t="n">
        <v>571.37061</v>
      </c>
      <c r="D60" s="10" t="n">
        <v>824.33758</v>
      </c>
    </row>
    <row r="61" customFormat="false" ht="12.75" hidden="false" customHeight="false" outlineLevel="0" collapsed="false">
      <c r="A61" s="5" t="n">
        <v>39447</v>
      </c>
      <c r="B61" s="10" t="n">
        <v>2588.51864</v>
      </c>
      <c r="C61" s="11" t="n">
        <v>766.92305</v>
      </c>
      <c r="D61" s="10" t="n">
        <v>1075.64038</v>
      </c>
    </row>
    <row r="62" customFormat="false" ht="12.75" hidden="false" customHeight="false" outlineLevel="0" collapsed="false">
      <c r="A62" s="5" t="n">
        <v>39478</v>
      </c>
      <c r="B62" s="10" t="n">
        <v>2241.25388</v>
      </c>
      <c r="C62" s="11" t="n">
        <v>542.63219</v>
      </c>
      <c r="D62" s="10" t="n">
        <v>1032.52997</v>
      </c>
    </row>
    <row r="63" customFormat="false" ht="12.75" hidden="false" customHeight="false" outlineLevel="0" collapsed="false">
      <c r="A63" s="5" t="n">
        <v>39507</v>
      </c>
      <c r="B63" s="10" t="n">
        <v>1989.01137</v>
      </c>
      <c r="C63" s="11" t="n">
        <v>560.24885</v>
      </c>
      <c r="D63" s="10" t="n">
        <v>910.566</v>
      </c>
    </row>
    <row r="64" customFormat="false" ht="12.75" hidden="false" customHeight="false" outlineLevel="0" collapsed="false">
      <c r="A64" s="5" t="n">
        <v>39538</v>
      </c>
      <c r="B64" s="10" t="n">
        <v>2193.39101</v>
      </c>
      <c r="C64" s="11" t="n">
        <v>676.25583</v>
      </c>
      <c r="D64" s="10" t="n">
        <v>991.24959</v>
      </c>
    </row>
    <row r="65" customFormat="false" ht="12.75" hidden="false" customHeight="false" outlineLevel="0" collapsed="false">
      <c r="A65" s="5" t="n">
        <v>39568</v>
      </c>
      <c r="B65" s="10" t="n">
        <v>2187.66642</v>
      </c>
      <c r="C65" s="11" t="n">
        <v>584.52167</v>
      </c>
      <c r="D65" s="10" t="n">
        <v>969.41456</v>
      </c>
    </row>
    <row r="66" customFormat="false" ht="12.75" hidden="false" customHeight="false" outlineLevel="0" collapsed="false">
      <c r="A66" s="5" t="n">
        <v>39599</v>
      </c>
      <c r="B66" s="10" t="n">
        <v>2862.49836</v>
      </c>
      <c r="C66" s="11" t="n">
        <v>742.94566</v>
      </c>
      <c r="D66" s="10" t="n">
        <v>1193.69859</v>
      </c>
    </row>
    <row r="67" customFormat="false" ht="12.75" hidden="false" customHeight="false" outlineLevel="0" collapsed="false">
      <c r="A67" s="5" t="n">
        <v>39629</v>
      </c>
      <c r="B67" s="10" t="n">
        <v>2983.19817</v>
      </c>
      <c r="C67" s="11" t="n">
        <v>872.17534</v>
      </c>
      <c r="D67" s="10" t="n">
        <v>1320.57168</v>
      </c>
    </row>
    <row r="68" customFormat="false" ht="12.75" hidden="false" customHeight="false" outlineLevel="0" collapsed="false">
      <c r="A68" s="5" t="n">
        <v>39660</v>
      </c>
      <c r="B68" s="10" t="n">
        <v>3496.62164</v>
      </c>
      <c r="C68" s="11" t="n">
        <v>1136.81361</v>
      </c>
      <c r="D68" s="10" t="n">
        <v>1586.27467</v>
      </c>
    </row>
    <row r="69" customFormat="false" ht="12.75" hidden="false" customHeight="false" outlineLevel="0" collapsed="false">
      <c r="A69" s="5" t="n">
        <v>39691</v>
      </c>
      <c r="B69" s="10" t="n">
        <v>2883.12618</v>
      </c>
      <c r="C69" s="11" t="n">
        <v>999.19645</v>
      </c>
      <c r="D69" s="10" t="n">
        <v>1340.87041</v>
      </c>
    </row>
    <row r="70" customFormat="false" ht="12.75" hidden="false" customHeight="false" outlineLevel="0" collapsed="false">
      <c r="A70" s="5" t="n">
        <v>39721</v>
      </c>
      <c r="B70" s="10" t="n">
        <v>2834.41257</v>
      </c>
      <c r="C70" s="11" t="n">
        <v>1074.04248</v>
      </c>
      <c r="D70" s="10" t="n">
        <v>1295.66179</v>
      </c>
    </row>
    <row r="71" customFormat="false" ht="12.75" hidden="false" customHeight="false" outlineLevel="0" collapsed="false">
      <c r="A71" s="5" t="n">
        <v>39752</v>
      </c>
      <c r="B71" s="10" t="n">
        <v>2015.72023</v>
      </c>
      <c r="C71" s="11" t="n">
        <v>768.60729</v>
      </c>
      <c r="D71" s="10" t="n">
        <v>1014.31457</v>
      </c>
    </row>
    <row r="72" customFormat="false" ht="12.75" hidden="false" customHeight="false" outlineLevel="0" collapsed="false">
      <c r="A72" s="5" t="n">
        <v>39782</v>
      </c>
      <c r="B72" s="10" t="n">
        <v>2070.12169</v>
      </c>
      <c r="C72" s="11" t="n">
        <v>753.63047</v>
      </c>
      <c r="D72" s="10" t="n">
        <v>1162.64016</v>
      </c>
    </row>
    <row r="73" customFormat="false" ht="12.75" hidden="false" customHeight="false" outlineLevel="0" collapsed="false">
      <c r="A73" s="5" t="n">
        <v>39813</v>
      </c>
      <c r="B73" s="10" t="n">
        <v>2386.49885</v>
      </c>
      <c r="C73" s="11" t="n">
        <v>604.87274</v>
      </c>
      <c r="D73" s="10" t="n">
        <v>1610.79346</v>
      </c>
    </row>
    <row r="74" customFormat="false" ht="12.75" hidden="false" customHeight="false" outlineLevel="0" collapsed="false">
      <c r="A74" s="5" t="n">
        <v>39844</v>
      </c>
      <c r="B74" s="10" t="n">
        <v>1833.59436</v>
      </c>
      <c r="C74" s="10" t="n">
        <v>347.0714</v>
      </c>
      <c r="D74" s="10" t="n">
        <v>1358.781</v>
      </c>
    </row>
    <row r="75" customFormat="false" ht="12.75" hidden="false" customHeight="false" outlineLevel="0" collapsed="false">
      <c r="A75" s="5" t="n">
        <v>39872</v>
      </c>
      <c r="B75" s="10" t="n">
        <v>1827.54825</v>
      </c>
      <c r="C75" s="11" t="n">
        <v>278.53622</v>
      </c>
      <c r="D75" s="10" t="n">
        <v>1398.01092</v>
      </c>
    </row>
    <row r="76" customFormat="false" ht="12.75" hidden="false" customHeight="false" outlineLevel="0" collapsed="false">
      <c r="A76" s="5" t="n">
        <v>39903</v>
      </c>
      <c r="B76" s="10" t="n">
        <v>2369.81165</v>
      </c>
      <c r="C76" s="11" t="n">
        <v>329.0446</v>
      </c>
      <c r="D76" s="10" t="n">
        <v>1734.83847</v>
      </c>
    </row>
    <row r="77" customFormat="false" ht="12.75" hidden="false" customHeight="false" outlineLevel="0" collapsed="false">
      <c r="A77" s="5" t="n">
        <v>39933</v>
      </c>
      <c r="B77" s="10" t="n">
        <v>1975.66045</v>
      </c>
      <c r="C77" s="11" t="n">
        <v>310.48692</v>
      </c>
      <c r="D77" s="10" t="n">
        <v>1344.82702</v>
      </c>
    </row>
    <row r="78" customFormat="false" ht="12.75" hidden="false" customHeight="false" outlineLevel="0" collapsed="false">
      <c r="A78" s="5" t="n">
        <v>39964</v>
      </c>
      <c r="B78" s="10" t="n">
        <v>2723.97495</v>
      </c>
      <c r="C78" s="11" t="n">
        <v>478.19957</v>
      </c>
      <c r="D78" s="10" t="n">
        <v>1737.25818</v>
      </c>
    </row>
    <row r="79" customFormat="false" ht="12.75" hidden="false" customHeight="false" outlineLevel="0" collapsed="false">
      <c r="A79" s="5" t="n">
        <v>39994</v>
      </c>
      <c r="B79" s="10" t="n">
        <v>3589.82046</v>
      </c>
      <c r="C79" s="11" t="n">
        <v>784.27559</v>
      </c>
      <c r="D79" s="10" t="n">
        <v>2213.7159</v>
      </c>
    </row>
    <row r="80" customFormat="false" ht="12.75" hidden="false" customHeight="false" outlineLevel="0" collapsed="false">
      <c r="A80" s="5" t="n">
        <v>40025</v>
      </c>
      <c r="B80" s="10" t="n">
        <v>3297.04519</v>
      </c>
      <c r="C80" s="11" t="n">
        <v>814.60451</v>
      </c>
      <c r="D80" s="10" t="n">
        <v>1949.65969</v>
      </c>
    </row>
    <row r="81" customFormat="false" ht="12.75" hidden="false" customHeight="false" outlineLevel="0" collapsed="false">
      <c r="A81" s="5" t="n">
        <v>40056</v>
      </c>
      <c r="B81" s="10" t="n">
        <v>3774.00167</v>
      </c>
      <c r="C81" s="11" t="n">
        <v>948.51459</v>
      </c>
      <c r="D81" s="10" t="n">
        <v>2158.33802</v>
      </c>
    </row>
    <row r="82" customFormat="false" ht="12.75" hidden="false" customHeight="false" outlineLevel="0" collapsed="false">
      <c r="A82" s="5" t="n">
        <v>40086</v>
      </c>
      <c r="B82" s="10" t="n">
        <v>3128.72681</v>
      </c>
      <c r="C82" s="11" t="n">
        <v>873.03767</v>
      </c>
      <c r="D82" s="10" t="n">
        <v>1695.40486</v>
      </c>
    </row>
    <row r="83" customFormat="false" ht="12.75" hidden="false" customHeight="false" outlineLevel="0" collapsed="false">
      <c r="A83" s="5" t="n">
        <v>40117</v>
      </c>
      <c r="B83" s="10" t="n">
        <v>2865.71854</v>
      </c>
      <c r="C83" s="11" t="n">
        <v>828.93202</v>
      </c>
      <c r="D83" s="10" t="n">
        <v>1542.07119</v>
      </c>
    </row>
    <row r="84" customFormat="false" ht="12.75" hidden="false" customHeight="false" outlineLevel="0" collapsed="false">
      <c r="A84" s="5" t="n">
        <v>40147</v>
      </c>
      <c r="B84" s="10" t="n">
        <v>3322.78763</v>
      </c>
      <c r="C84" s="11" t="n">
        <v>991.33103</v>
      </c>
      <c r="D84" s="10" t="n">
        <v>1723.01402</v>
      </c>
    </row>
    <row r="85" customFormat="false" ht="12.75" hidden="false" customHeight="false" outlineLevel="0" collapsed="false">
      <c r="A85" s="5" t="n">
        <v>40178</v>
      </c>
      <c r="B85" s="10" t="n">
        <v>3908.18551</v>
      </c>
      <c r="C85" s="10" t="n">
        <v>1147.86119</v>
      </c>
      <c r="D85" s="10" t="n">
        <v>1983.91258</v>
      </c>
    </row>
    <row r="86" customFormat="false" ht="12.75" hidden="false" customHeight="false" outlineLevel="0" collapsed="false">
      <c r="A86" s="5" t="n">
        <v>40209</v>
      </c>
      <c r="B86" s="10" t="n">
        <v>3226.85743</v>
      </c>
      <c r="C86" s="10" t="n">
        <v>980.65884</v>
      </c>
      <c r="D86" s="10" t="n">
        <v>1675.34389</v>
      </c>
    </row>
    <row r="87" customFormat="false" ht="12.75" hidden="false" customHeight="false" outlineLevel="0" collapsed="false">
      <c r="A87" s="5" t="n">
        <v>40237</v>
      </c>
      <c r="B87" s="10" t="n">
        <v>3141.83545</v>
      </c>
      <c r="C87" s="10" t="n">
        <v>958.42469</v>
      </c>
      <c r="D87" s="10" t="n">
        <v>1680.08006</v>
      </c>
    </row>
    <row r="88" customFormat="false" ht="12.75" hidden="false" customHeight="false" outlineLevel="0" collapsed="false">
      <c r="A88" s="5" t="n">
        <v>40268</v>
      </c>
      <c r="B88" s="10" t="n">
        <v>3825.14276</v>
      </c>
      <c r="C88" s="10" t="n">
        <v>1152.08298</v>
      </c>
      <c r="D88" s="10" t="n">
        <v>2036.75971</v>
      </c>
    </row>
    <row r="89" customFormat="false" ht="12.75" hidden="false" customHeight="false" outlineLevel="0" collapsed="false">
      <c r="A89" s="5" t="n">
        <v>40298</v>
      </c>
      <c r="B89" s="10" t="n">
        <v>3233.57154</v>
      </c>
      <c r="C89" s="10" t="n">
        <v>995.52259</v>
      </c>
      <c r="D89" s="10" t="n">
        <v>1697.85419</v>
      </c>
    </row>
    <row r="90" customFormat="false" ht="12.75" hidden="false" customHeight="false" outlineLevel="0" collapsed="false">
      <c r="A90" s="5" t="n">
        <v>40329</v>
      </c>
      <c r="B90" s="10" t="n">
        <v>3950.38386</v>
      </c>
      <c r="C90" s="10" t="n">
        <v>1225.95688</v>
      </c>
      <c r="D90" s="10" t="n">
        <v>1993.39994</v>
      </c>
    </row>
    <row r="91" customFormat="false" ht="12.75" hidden="false" customHeight="false" outlineLevel="0" collapsed="false">
      <c r="A91" s="5" t="n">
        <v>40359</v>
      </c>
      <c r="B91" s="10" t="n">
        <v>4819.76269</v>
      </c>
      <c r="C91" s="10" t="n">
        <v>1534.03499</v>
      </c>
      <c r="D91" s="10" t="n">
        <v>2426.76854</v>
      </c>
    </row>
    <row r="92" customFormat="false" ht="12.75" hidden="false" customHeight="false" outlineLevel="0" collapsed="false">
      <c r="A92" s="5" t="n">
        <v>40390</v>
      </c>
      <c r="B92" s="10" t="n">
        <v>4331.34622</v>
      </c>
      <c r="C92" s="10" t="n">
        <v>1426.86824</v>
      </c>
      <c r="D92" s="10" t="n">
        <v>2181.9236</v>
      </c>
    </row>
    <row r="93" customFormat="false" ht="12.75" hidden="false" customHeight="false" outlineLevel="0" collapsed="false">
      <c r="A93" s="5" t="n">
        <v>40421</v>
      </c>
      <c r="B93" s="10" t="n">
        <v>4666.96421</v>
      </c>
      <c r="C93" s="10" t="n">
        <v>1462.98714</v>
      </c>
      <c r="D93" s="10" t="n">
        <v>2326.98076</v>
      </c>
    </row>
    <row r="94" customFormat="false" ht="12.75" hidden="false" customHeight="false" outlineLevel="0" collapsed="false">
      <c r="A94" s="5" t="n">
        <v>40451</v>
      </c>
      <c r="B94" s="10" t="n">
        <v>3231.4873</v>
      </c>
      <c r="C94" s="10" t="n">
        <v>982.28475</v>
      </c>
      <c r="D94" s="10" t="n">
        <v>1633.03455</v>
      </c>
    </row>
    <row r="95" customFormat="false" ht="12.75" hidden="false" customHeight="false" outlineLevel="0" collapsed="false">
      <c r="A95" s="5" t="n">
        <v>40482</v>
      </c>
      <c r="B95" s="10" t="n">
        <v>3849.68644</v>
      </c>
      <c r="C95" s="10" t="n">
        <v>1252.3439</v>
      </c>
      <c r="D95" s="10" t="n">
        <v>1865.64116</v>
      </c>
    </row>
    <row r="96" customFormat="false" ht="13.9" hidden="false" customHeight="true" outlineLevel="0" collapsed="false">
      <c r="A96" s="5" t="n">
        <v>40512</v>
      </c>
      <c r="B96" s="10" t="n">
        <v>4263.64377</v>
      </c>
      <c r="C96" s="10" t="n">
        <v>1315.34386</v>
      </c>
      <c r="D96" s="10" t="n">
        <v>2036.30925</v>
      </c>
    </row>
    <row r="97" customFormat="false" ht="13.9" hidden="false" customHeight="true" outlineLevel="0" collapsed="false">
      <c r="A97" s="5" t="n">
        <v>40543</v>
      </c>
      <c r="B97" s="10" t="n">
        <v>4648.54788</v>
      </c>
      <c r="C97" s="10" t="n">
        <v>1456.60301</v>
      </c>
      <c r="D97" s="10" t="n">
        <v>2206.53404</v>
      </c>
    </row>
    <row r="98" customFormat="false" ht="13.9" hidden="false" customHeight="true" outlineLevel="0" collapsed="false">
      <c r="A98" s="5" t="n">
        <v>40574</v>
      </c>
      <c r="B98" s="10" t="n">
        <v>3984.05198</v>
      </c>
      <c r="C98" s="10" t="n">
        <v>1204.89788</v>
      </c>
      <c r="D98" s="10" t="n">
        <v>1979.60237</v>
      </c>
    </row>
    <row r="99" customFormat="false" ht="13.9" hidden="false" customHeight="true" outlineLevel="0" collapsed="false">
      <c r="A99" s="5" t="n">
        <v>40602</v>
      </c>
      <c r="B99" s="10" t="n">
        <v>4011.82679</v>
      </c>
      <c r="C99" s="10" t="n">
        <v>1298.94461</v>
      </c>
      <c r="D99" s="10" t="n">
        <v>1911.20291</v>
      </c>
    </row>
    <row r="100" customFormat="false" ht="13.9" hidden="false" customHeight="true" outlineLevel="0" collapsed="false">
      <c r="A100" s="5" t="n">
        <v>40633</v>
      </c>
      <c r="B100" s="10" t="n">
        <v>4711.09478</v>
      </c>
      <c r="C100" s="10" t="n">
        <v>1531.0105</v>
      </c>
      <c r="D100" s="10" t="n">
        <v>2242.37888</v>
      </c>
    </row>
    <row r="101" customFormat="false" ht="13.9" hidden="false" customHeight="true" outlineLevel="0" collapsed="false">
      <c r="A101" s="5" t="n">
        <v>40663</v>
      </c>
      <c r="B101" s="10" t="n">
        <v>3586.15784</v>
      </c>
      <c r="C101" s="10" t="n">
        <v>1262.81668</v>
      </c>
      <c r="D101" s="10" t="n">
        <v>1684.12234</v>
      </c>
    </row>
    <row r="102" customFormat="false" ht="13.9" hidden="false" customHeight="true" outlineLevel="0" collapsed="false">
      <c r="A102" s="5" t="n">
        <v>40694</v>
      </c>
      <c r="B102" s="10" t="n">
        <v>4812.89791</v>
      </c>
      <c r="C102" s="10" t="n">
        <v>1788.80792</v>
      </c>
      <c r="D102" s="10" t="n">
        <v>2083.9395</v>
      </c>
    </row>
    <row r="103" customFormat="false" ht="13.9" hidden="false" customHeight="true" outlineLevel="0" collapsed="false">
      <c r="A103" s="5" t="n">
        <v>40724</v>
      </c>
      <c r="B103" s="10" t="n">
        <v>4090.5354</v>
      </c>
      <c r="C103" s="10" t="n">
        <v>1814.12229</v>
      </c>
      <c r="D103" s="10" t="n">
        <v>1312.8657</v>
      </c>
    </row>
    <row r="104" customFormat="false" ht="13.9" hidden="false" customHeight="true" outlineLevel="0" collapsed="false">
      <c r="A104" s="5" t="n">
        <v>40755</v>
      </c>
      <c r="B104" s="10" t="n">
        <v>4096.796</v>
      </c>
      <c r="C104" s="10" t="n">
        <v>1873.28</v>
      </c>
      <c r="D104" s="10" t="n">
        <v>1200.432</v>
      </c>
    </row>
    <row r="105" customFormat="false" ht="13.9" hidden="false" customHeight="true" outlineLevel="0" collapsed="false">
      <c r="A105" s="5" t="n">
        <v>40786</v>
      </c>
      <c r="B105" s="10" t="n">
        <v>3947.16203</v>
      </c>
      <c r="C105" s="10" t="n">
        <v>1809.97028</v>
      </c>
      <c r="D105" s="10" t="n">
        <v>1031.24596</v>
      </c>
    </row>
    <row r="106" customFormat="false" ht="13.9" hidden="false" customHeight="true" outlineLevel="0" collapsed="false">
      <c r="A106" s="5" t="n">
        <v>40816</v>
      </c>
      <c r="B106" s="10" t="n">
        <v>3029.52793</v>
      </c>
      <c r="C106" s="10" t="n">
        <v>1354.45043</v>
      </c>
      <c r="D106" s="10" t="n">
        <v>811.08061</v>
      </c>
    </row>
    <row r="107" customFormat="false" ht="13.9" hidden="false" customHeight="true" outlineLevel="0" collapsed="false">
      <c r="A107" s="5" t="n">
        <v>40847</v>
      </c>
      <c r="B107" s="10" t="n">
        <v>2365.17835</v>
      </c>
      <c r="C107" s="10" t="n">
        <v>1052.08043</v>
      </c>
      <c r="D107" s="10" t="n">
        <v>629.16339</v>
      </c>
    </row>
    <row r="108" customFormat="false" ht="13.9" hidden="false" customHeight="true" outlineLevel="0" collapsed="false">
      <c r="A108" s="5" t="n">
        <v>40877</v>
      </c>
      <c r="B108" s="10" t="n">
        <v>2874.20234</v>
      </c>
      <c r="C108" s="10" t="n">
        <v>1297.6868</v>
      </c>
      <c r="D108" s="10" t="n">
        <v>762.3527</v>
      </c>
    </row>
    <row r="109" customFormat="false" ht="13.9" hidden="false" customHeight="true" outlineLevel="0" collapsed="false">
      <c r="A109" s="5" t="n">
        <v>40908</v>
      </c>
      <c r="B109" s="10" t="n">
        <v>3210.45102</v>
      </c>
      <c r="C109" s="10" t="n">
        <v>1422.60293</v>
      </c>
      <c r="D109" s="10" t="n">
        <v>863.50664</v>
      </c>
    </row>
    <row r="110" customFormat="false" ht="13.9" hidden="false" customHeight="true" outlineLevel="0" collapsed="false">
      <c r="A110" s="5" t="n">
        <v>40939</v>
      </c>
      <c r="B110" s="10" t="n">
        <v>3032.85247</v>
      </c>
      <c r="C110" s="10" t="n">
        <v>1369.53111</v>
      </c>
      <c r="D110" s="10" t="n">
        <v>817.61785</v>
      </c>
    </row>
    <row r="111" customFormat="false" ht="13.9" hidden="false" customHeight="true" outlineLevel="0" collapsed="false">
      <c r="A111" s="5" t="n">
        <v>40968</v>
      </c>
      <c r="B111" s="10" t="n">
        <v>2992.60482</v>
      </c>
      <c r="C111" s="10" t="n">
        <v>1314.19617</v>
      </c>
      <c r="D111" s="10" t="n">
        <v>815.80016</v>
      </c>
    </row>
    <row r="112" customFormat="false" ht="13.9" hidden="false" customHeight="true" outlineLevel="0" collapsed="false">
      <c r="A112" s="5" t="n">
        <v>40999</v>
      </c>
      <c r="B112" s="10" t="n">
        <v>3423.81443</v>
      </c>
      <c r="C112" s="10" t="n">
        <v>1518.82143</v>
      </c>
      <c r="D112" s="10" t="n">
        <v>925.3973</v>
      </c>
    </row>
    <row r="113" customFormat="false" ht="13.9" hidden="false" customHeight="true" outlineLevel="0" collapsed="false">
      <c r="A113" s="5" t="n">
        <v>41029</v>
      </c>
      <c r="B113" s="10" t="n">
        <v>3025.57895</v>
      </c>
      <c r="C113" s="10" t="n">
        <v>1284.97036</v>
      </c>
      <c r="D113" s="10" t="n">
        <v>831.52114</v>
      </c>
    </row>
    <row r="114" customFormat="false" ht="13.9" hidden="false" customHeight="true" outlineLevel="0" collapsed="false">
      <c r="A114" s="5" t="n">
        <v>41060</v>
      </c>
      <c r="B114" s="10" t="n">
        <v>4102.2092</v>
      </c>
      <c r="C114" s="10" t="n">
        <v>1775.33334</v>
      </c>
      <c r="D114" s="10" t="n">
        <v>1158.2049</v>
      </c>
    </row>
    <row r="115" customFormat="false" ht="13.9" hidden="false" customHeight="true" outlineLevel="0" collapsed="false">
      <c r="A115" s="5" t="n">
        <v>41090</v>
      </c>
      <c r="B115" s="10" t="n">
        <v>3941.66901</v>
      </c>
      <c r="C115" s="10" t="n">
        <v>1728.17992</v>
      </c>
      <c r="D115" s="10" t="n">
        <v>1087.63548</v>
      </c>
    </row>
    <row r="116" customFormat="false" ht="13.9" hidden="false" customHeight="true" outlineLevel="0" collapsed="false">
      <c r="A116" s="5" t="n">
        <v>41121</v>
      </c>
      <c r="B116" s="10" t="n">
        <v>4926.32011</v>
      </c>
      <c r="C116" s="10" t="n">
        <v>2068.44991</v>
      </c>
      <c r="D116" s="10" t="n">
        <v>1450.57382</v>
      </c>
    </row>
    <row r="117" customFormat="false" ht="13.9" hidden="false" customHeight="true" outlineLevel="0" collapsed="false">
      <c r="A117" s="5" t="n">
        <v>41152</v>
      </c>
      <c r="B117" s="10" t="n">
        <v>5816.8515</v>
      </c>
      <c r="C117" s="10" t="n">
        <v>2289.50446</v>
      </c>
      <c r="D117" s="10" t="n">
        <v>1850.86028</v>
      </c>
    </row>
    <row r="118" customFormat="false" ht="13.9" hidden="false" customHeight="true" outlineLevel="0" collapsed="false">
      <c r="A118" s="5" t="n">
        <v>41182</v>
      </c>
      <c r="B118" s="10" t="n">
        <v>3235.08873</v>
      </c>
      <c r="C118" s="10" t="n">
        <v>1260.22706</v>
      </c>
      <c r="D118" s="10" t="n">
        <v>1082.03835</v>
      </c>
    </row>
    <row r="119" customFormat="false" ht="13.9" hidden="false" customHeight="true" outlineLevel="0" collapsed="false">
      <c r="A119" s="5" t="n">
        <v>41213</v>
      </c>
      <c r="B119" s="10" t="n">
        <v>3379.40653</v>
      </c>
      <c r="C119" s="10" t="n">
        <v>1348.2148</v>
      </c>
      <c r="D119" s="10" t="n">
        <v>1117.05168</v>
      </c>
    </row>
    <row r="120" customFormat="false" ht="13.9" hidden="false" customHeight="true" outlineLevel="0" collapsed="false">
      <c r="A120" s="5" t="n">
        <v>41243</v>
      </c>
      <c r="B120" s="10" t="n">
        <v>4100.94744</v>
      </c>
      <c r="C120" s="10" t="n">
        <v>1635.19879</v>
      </c>
      <c r="D120" s="10" t="n">
        <v>1335.83325</v>
      </c>
    </row>
    <row r="121" customFormat="false" ht="12.75" hidden="false" customHeight="false" outlineLevel="0" collapsed="false">
      <c r="A121" s="5" t="n">
        <v>41274</v>
      </c>
      <c r="B121" s="10" t="n">
        <v>4664.22437</v>
      </c>
      <c r="C121" s="10" t="n">
        <v>1827.83154</v>
      </c>
      <c r="D121" s="10" t="n">
        <v>1557.27438</v>
      </c>
    </row>
    <row r="122" customFormat="false" ht="12.75" hidden="false" customHeight="false" outlineLevel="0" collapsed="false">
      <c r="A122" s="5" t="n">
        <v>41305</v>
      </c>
      <c r="B122" s="10" t="n">
        <v>3971.06474</v>
      </c>
      <c r="C122" s="10" t="n">
        <v>1528.70846</v>
      </c>
      <c r="D122" s="10" t="n">
        <v>1313.4257</v>
      </c>
    </row>
    <row r="123" customFormat="false" ht="12.75" hidden="false" customHeight="false" outlineLevel="0" collapsed="false">
      <c r="A123" s="5" t="n">
        <v>41333</v>
      </c>
      <c r="B123" s="10" t="n">
        <v>3893.37785</v>
      </c>
      <c r="C123" s="10" t="n">
        <v>1456.41044</v>
      </c>
      <c r="D123" s="10" t="n">
        <v>1325.80749</v>
      </c>
    </row>
    <row r="124" customFormat="false" ht="12.75" hidden="false" customHeight="false" outlineLevel="0" collapsed="false">
      <c r="A124" s="5" t="n">
        <v>41364</v>
      </c>
      <c r="B124" s="10" t="n">
        <v>4000.26383</v>
      </c>
      <c r="C124" s="10" t="n">
        <v>1501.06608</v>
      </c>
      <c r="D124" s="10" t="n">
        <v>1351.45587</v>
      </c>
    </row>
    <row r="125" customFormat="false" ht="12.75" hidden="false" customHeight="false" outlineLevel="0" collapsed="false">
      <c r="A125" s="5" t="n">
        <v>41394</v>
      </c>
      <c r="B125" s="10" t="n">
        <v>3830.6178</v>
      </c>
      <c r="C125" s="10" t="n">
        <v>1429.71831</v>
      </c>
      <c r="D125" s="10" t="n">
        <v>1342.46286</v>
      </c>
    </row>
    <row r="126" customFormat="false" ht="12.75" hidden="false" customHeight="false" outlineLevel="0" collapsed="false">
      <c r="A126" s="5" t="n">
        <v>41425</v>
      </c>
      <c r="B126" s="10" t="n">
        <v>5644.74468</v>
      </c>
      <c r="C126" s="10" t="n">
        <v>2085.53685</v>
      </c>
      <c r="D126" s="10" t="n">
        <v>1949.927</v>
      </c>
    </row>
    <row r="127" customFormat="false" ht="12.75" hidden="false" customHeight="false" outlineLevel="0" collapsed="false">
      <c r="A127" s="5" t="n">
        <v>41455</v>
      </c>
      <c r="B127" s="10" t="n">
        <v>4192.5307</v>
      </c>
      <c r="C127" s="10" t="n">
        <v>1483.40842</v>
      </c>
      <c r="D127" s="10" t="n">
        <v>1502.54535</v>
      </c>
    </row>
    <row r="128" customFormat="false" ht="16.5" hidden="false" customHeight="true" outlineLevel="0" collapsed="false">
      <c r="A128" s="12" t="s">
        <v>5</v>
      </c>
      <c r="C128" s="13"/>
    </row>
    <row r="129" customFormat="false" ht="12.75" hidden="false" customHeight="false" outlineLevel="0" collapsed="false">
      <c r="A129" s="8"/>
      <c r="B129" s="13" t="s">
        <v>6</v>
      </c>
      <c r="C129" s="13" t="s">
        <v>3</v>
      </c>
      <c r="D129" s="7" t="s">
        <v>4</v>
      </c>
    </row>
    <row r="130" customFormat="false" ht="12.75" hidden="false" customHeight="false" outlineLevel="0" collapsed="false">
      <c r="A130" s="5" t="n">
        <v>37652</v>
      </c>
      <c r="B130" s="14" t="n">
        <v>0.46791209560147</v>
      </c>
      <c r="C130" s="15" t="n">
        <v>0.405705446734806</v>
      </c>
      <c r="D130" s="15" t="n">
        <v>0.0622066488666642</v>
      </c>
      <c r="F130" s="14"/>
      <c r="G130" s="14"/>
      <c r="H130" s="14"/>
    </row>
    <row r="131" customFormat="false" ht="12.75" hidden="false" customHeight="false" outlineLevel="0" collapsed="false">
      <c r="A131" s="5" t="n">
        <v>37680</v>
      </c>
      <c r="B131" s="14" t="n">
        <v>0.439644571227089</v>
      </c>
      <c r="C131" s="15" t="n">
        <v>0.392148519026796</v>
      </c>
      <c r="D131" s="15" t="n">
        <v>0.0474960522002925</v>
      </c>
      <c r="F131" s="14"/>
      <c r="G131" s="14"/>
      <c r="H131" s="14"/>
    </row>
    <row r="132" customFormat="false" ht="12.75" hidden="false" customHeight="false" outlineLevel="0" collapsed="false">
      <c r="A132" s="5" t="n">
        <v>37711</v>
      </c>
      <c r="B132" s="14" t="n">
        <v>0.43148877632637</v>
      </c>
      <c r="C132" s="15" t="n">
        <v>0.387448429025485</v>
      </c>
      <c r="D132" s="15" t="n">
        <v>0.0440403473008843</v>
      </c>
      <c r="F132" s="14"/>
      <c r="G132" s="14"/>
      <c r="H132" s="14"/>
    </row>
    <row r="133" customFormat="false" ht="12.75" hidden="false" customHeight="false" outlineLevel="0" collapsed="false">
      <c r="A133" s="5" t="n">
        <v>37741</v>
      </c>
      <c r="B133" s="14" t="n">
        <v>0.378967076066646</v>
      </c>
      <c r="C133" s="15" t="n">
        <v>0.337716054188726</v>
      </c>
      <c r="D133" s="15" t="n">
        <v>0.0412510218779197</v>
      </c>
      <c r="F133" s="14"/>
      <c r="G133" s="14"/>
      <c r="H133" s="14"/>
    </row>
    <row r="134" customFormat="false" ht="12.75" hidden="false" customHeight="false" outlineLevel="0" collapsed="false">
      <c r="A134" s="5" t="n">
        <v>37772</v>
      </c>
      <c r="B134" s="14" t="n">
        <v>0.352353172659491</v>
      </c>
      <c r="C134" s="15" t="n">
        <v>0.318047758394769</v>
      </c>
      <c r="D134" s="15" t="n">
        <v>0.0343054142647225</v>
      </c>
      <c r="F134" s="14"/>
      <c r="G134" s="14"/>
      <c r="H134" s="14"/>
    </row>
    <row r="135" customFormat="false" ht="12.75" hidden="false" customHeight="false" outlineLevel="0" collapsed="false">
      <c r="A135" s="5" t="n">
        <v>37802</v>
      </c>
      <c r="B135" s="14" t="n">
        <v>0.345371383185514</v>
      </c>
      <c r="C135" s="15" t="n">
        <v>0.308711184343452</v>
      </c>
      <c r="D135" s="15" t="n">
        <v>0.036660198842062</v>
      </c>
      <c r="F135" s="14"/>
      <c r="G135" s="14"/>
      <c r="H135" s="14"/>
    </row>
    <row r="136" customFormat="false" ht="12.75" hidden="false" customHeight="false" outlineLevel="0" collapsed="false">
      <c r="A136" s="5" t="n">
        <v>37833</v>
      </c>
      <c r="B136" s="14" t="n">
        <v>0.29559414722096</v>
      </c>
      <c r="C136" s="15" t="n">
        <v>0.261032542221605</v>
      </c>
      <c r="D136" s="15" t="n">
        <v>0.0345616049993545</v>
      </c>
      <c r="F136" s="14"/>
      <c r="G136" s="14"/>
      <c r="H136" s="14"/>
    </row>
    <row r="137" customFormat="false" ht="12.75" hidden="false" customHeight="false" outlineLevel="0" collapsed="false">
      <c r="A137" s="5" t="n">
        <v>37864</v>
      </c>
      <c r="B137" s="14" t="n">
        <v>0.234595714961588</v>
      </c>
      <c r="C137" s="15" t="n">
        <v>0.201846636778036</v>
      </c>
      <c r="D137" s="15" t="n">
        <v>0.0327490781835522</v>
      </c>
      <c r="F137" s="14"/>
      <c r="G137" s="14"/>
      <c r="H137" s="14"/>
    </row>
    <row r="138" customFormat="false" ht="12.75" hidden="false" customHeight="false" outlineLevel="0" collapsed="false">
      <c r="A138" s="5" t="n">
        <v>37894</v>
      </c>
      <c r="B138" s="14" t="n">
        <v>0.207204642733657</v>
      </c>
      <c r="C138" s="15" t="n">
        <v>0.178148808317337</v>
      </c>
      <c r="D138" s="15" t="n">
        <v>0.0290558344163199</v>
      </c>
      <c r="F138" s="14"/>
      <c r="G138" s="14"/>
      <c r="H138" s="14"/>
    </row>
    <row r="139" customFormat="false" ht="12.75" hidden="false" customHeight="false" outlineLevel="0" collapsed="false">
      <c r="A139" s="5" t="n">
        <v>37925</v>
      </c>
      <c r="B139" s="14" t="n">
        <v>0.204765545531304</v>
      </c>
      <c r="C139" s="15" t="n">
        <v>0.165286245204869</v>
      </c>
      <c r="D139" s="15" t="n">
        <v>0.0394793003264346</v>
      </c>
      <c r="F139" s="14"/>
      <c r="G139" s="14"/>
      <c r="H139" s="14"/>
    </row>
    <row r="140" customFormat="false" ht="12.75" hidden="false" customHeight="false" outlineLevel="0" collapsed="false">
      <c r="A140" s="5" t="n">
        <v>37955</v>
      </c>
      <c r="B140" s="14" t="n">
        <v>0.189943958297989</v>
      </c>
      <c r="C140" s="15" t="n">
        <v>0.152419584001316</v>
      </c>
      <c r="D140" s="15" t="n">
        <v>0.0375243742966733</v>
      </c>
      <c r="F140" s="14"/>
      <c r="G140" s="14"/>
      <c r="H140" s="14"/>
    </row>
    <row r="141" customFormat="false" ht="12.75" hidden="false" customHeight="false" outlineLevel="0" collapsed="false">
      <c r="A141" s="5" t="n">
        <v>37986</v>
      </c>
      <c r="B141" s="14" t="n">
        <v>0.172104284797331</v>
      </c>
      <c r="C141" s="15" t="n">
        <v>0.133430252993152</v>
      </c>
      <c r="D141" s="15" t="n">
        <v>0.0386740318041789</v>
      </c>
      <c r="F141" s="14"/>
      <c r="G141" s="14"/>
      <c r="H141" s="14"/>
    </row>
    <row r="142" customFormat="false" ht="12.75" hidden="false" customHeight="false" outlineLevel="0" collapsed="false">
      <c r="A142" s="5" t="n">
        <v>38017</v>
      </c>
      <c r="B142" s="14" t="n">
        <v>0.177095509271178</v>
      </c>
      <c r="C142" s="15" t="n">
        <v>0.115172147572479</v>
      </c>
      <c r="D142" s="15" t="n">
        <v>0.0619233616986985</v>
      </c>
      <c r="F142" s="14"/>
      <c r="G142" s="14"/>
      <c r="H142" s="14"/>
    </row>
    <row r="143" customFormat="false" ht="12.75" hidden="false" customHeight="false" outlineLevel="0" collapsed="false">
      <c r="A143" s="5" t="n">
        <v>38046</v>
      </c>
      <c r="B143" s="14" t="n">
        <v>0.163413499290882</v>
      </c>
      <c r="C143" s="15" t="n">
        <v>0.101114694120142</v>
      </c>
      <c r="D143" s="15" t="n">
        <v>0.0622988051707397</v>
      </c>
      <c r="F143" s="14"/>
      <c r="G143" s="14"/>
      <c r="H143" s="14"/>
    </row>
    <row r="144" customFormat="false" ht="12.75" hidden="false" customHeight="false" outlineLevel="0" collapsed="false">
      <c r="A144" s="5" t="n">
        <v>38077</v>
      </c>
      <c r="B144" s="14" t="n">
        <v>0.17754051808058</v>
      </c>
      <c r="C144" s="15" t="n">
        <v>0.0994814892842314</v>
      </c>
      <c r="D144" s="15" t="n">
        <v>0.0780590287963482</v>
      </c>
      <c r="F144" s="14"/>
      <c r="G144" s="14"/>
      <c r="H144" s="14"/>
    </row>
    <row r="145" customFormat="false" ht="12.75" hidden="false" customHeight="false" outlineLevel="0" collapsed="false">
      <c r="A145" s="5" t="n">
        <v>38107</v>
      </c>
      <c r="B145" s="14" t="n">
        <v>0.157033202911136</v>
      </c>
      <c r="C145" s="15" t="n">
        <v>0.0491375851459387</v>
      </c>
      <c r="D145" s="15" t="n">
        <v>0.107895617765198</v>
      </c>
      <c r="F145" s="14"/>
      <c r="G145" s="14"/>
      <c r="H145" s="14"/>
    </row>
    <row r="146" customFormat="false" ht="12.75" hidden="false" customHeight="false" outlineLevel="0" collapsed="false">
      <c r="A146" s="5" t="n">
        <v>38138</v>
      </c>
      <c r="B146" s="14" t="n">
        <v>0.187990668438451</v>
      </c>
      <c r="C146" s="15" t="n">
        <v>0.0629599735737778</v>
      </c>
      <c r="D146" s="15" t="n">
        <v>0.125030694864673</v>
      </c>
      <c r="F146" s="14"/>
      <c r="G146" s="14"/>
      <c r="H146" s="14"/>
    </row>
    <row r="147" customFormat="false" ht="12.75" hidden="false" customHeight="false" outlineLevel="0" collapsed="false">
      <c r="A147" s="5" t="n">
        <v>38168</v>
      </c>
      <c r="B147" s="14" t="n">
        <v>0.205478646873007</v>
      </c>
      <c r="C147" s="15" t="n">
        <v>0.0693129953254115</v>
      </c>
      <c r="D147" s="15" t="n">
        <v>0.136165651547595</v>
      </c>
      <c r="F147" s="14"/>
      <c r="G147" s="14"/>
      <c r="H147" s="14"/>
    </row>
    <row r="148" customFormat="false" ht="12.75" hidden="false" customHeight="false" outlineLevel="0" collapsed="false">
      <c r="A148" s="5" t="n">
        <v>38199</v>
      </c>
      <c r="B148" s="14" t="n">
        <v>0.219969248132038</v>
      </c>
      <c r="C148" s="15" t="n">
        <v>0.0781812965640329</v>
      </c>
      <c r="D148" s="15" t="n">
        <v>0.141787951568005</v>
      </c>
      <c r="F148" s="14"/>
      <c r="G148" s="14"/>
      <c r="H148" s="14"/>
    </row>
    <row r="149" customFormat="false" ht="12.75" hidden="false" customHeight="false" outlineLevel="0" collapsed="false">
      <c r="A149" s="5" t="n">
        <v>38230</v>
      </c>
      <c r="B149" s="14" t="n">
        <v>0.255294590958848</v>
      </c>
      <c r="C149" s="15" t="n">
        <v>0.0920309495208356</v>
      </c>
      <c r="D149" s="15" t="n">
        <v>0.163263641438013</v>
      </c>
      <c r="F149" s="14"/>
      <c r="G149" s="14"/>
      <c r="H149" s="14"/>
    </row>
    <row r="150" customFormat="false" ht="12.75" hidden="false" customHeight="false" outlineLevel="0" collapsed="false">
      <c r="A150" s="5" t="n">
        <v>38260</v>
      </c>
      <c r="B150" s="14" t="n">
        <v>0.240410539026034</v>
      </c>
      <c r="C150" s="15" t="n">
        <v>0.0799866234399875</v>
      </c>
      <c r="D150" s="15" t="n">
        <v>0.160423915586047</v>
      </c>
      <c r="F150" s="14"/>
      <c r="G150" s="14"/>
      <c r="H150" s="14"/>
    </row>
    <row r="151" customFormat="false" ht="12.75" hidden="false" customHeight="false" outlineLevel="0" collapsed="false">
      <c r="A151" s="5" t="n">
        <v>38291</v>
      </c>
      <c r="B151" s="14" t="n">
        <v>0.265573998545159</v>
      </c>
      <c r="C151" s="15" t="n">
        <v>0.104960375723561</v>
      </c>
      <c r="D151" s="15" t="n">
        <v>0.160613622821598</v>
      </c>
      <c r="F151" s="14"/>
      <c r="G151" s="14"/>
      <c r="H151" s="14"/>
    </row>
    <row r="152" customFormat="false" ht="12.75" hidden="false" customHeight="false" outlineLevel="0" collapsed="false">
      <c r="A152" s="5" t="n">
        <v>38321</v>
      </c>
      <c r="B152" s="14" t="n">
        <v>0.283778217578396</v>
      </c>
      <c r="C152" s="15" t="n">
        <v>0.118386848041487</v>
      </c>
      <c r="D152" s="15" t="n">
        <v>0.165391369536909</v>
      </c>
      <c r="F152" s="14"/>
      <c r="G152" s="14"/>
      <c r="H152" s="14"/>
    </row>
    <row r="153" customFormat="false" ht="12.75" hidden="false" customHeight="false" outlineLevel="0" collapsed="false">
      <c r="A153" s="5" t="n">
        <v>38352</v>
      </c>
      <c r="B153" s="14" t="n">
        <v>0.320231329741843</v>
      </c>
      <c r="C153" s="15" t="n">
        <v>0.105413083895372</v>
      </c>
      <c r="D153" s="15" t="n">
        <v>0.214818245846471</v>
      </c>
      <c r="F153" s="14"/>
      <c r="G153" s="14"/>
      <c r="H153" s="14"/>
    </row>
    <row r="154" customFormat="false" ht="12.75" hidden="false" customHeight="false" outlineLevel="0" collapsed="false">
      <c r="A154" s="5" t="n">
        <v>38383</v>
      </c>
      <c r="B154" s="14" t="n">
        <v>0.394865139851015</v>
      </c>
      <c r="C154" s="15" t="n">
        <v>0.106028695216795</v>
      </c>
      <c r="D154" s="15" t="n">
        <v>0.28883644463422</v>
      </c>
      <c r="F154" s="14"/>
      <c r="G154" s="14"/>
      <c r="H154" s="14"/>
    </row>
    <row r="155" customFormat="false" ht="12.75" hidden="false" customHeight="false" outlineLevel="0" collapsed="false">
      <c r="A155" s="5" t="n">
        <v>38411</v>
      </c>
      <c r="B155" s="14" t="n">
        <v>0.40844101797385</v>
      </c>
      <c r="C155" s="15" t="n">
        <v>0.106200693087354</v>
      </c>
      <c r="D155" s="15" t="n">
        <v>0.302240324886496</v>
      </c>
      <c r="F155" s="14"/>
      <c r="G155" s="14"/>
      <c r="H155" s="14"/>
    </row>
    <row r="156" customFormat="false" ht="12.75" hidden="false" customHeight="false" outlineLevel="0" collapsed="false">
      <c r="A156" s="5" t="n">
        <v>38442</v>
      </c>
      <c r="B156" s="14" t="n">
        <v>0.392575441092247</v>
      </c>
      <c r="C156" s="15" t="n">
        <v>0.110348418750454</v>
      </c>
      <c r="D156" s="15" t="n">
        <v>0.282227022341793</v>
      </c>
      <c r="F156" s="14"/>
      <c r="G156" s="14"/>
      <c r="H156" s="14"/>
    </row>
    <row r="157" customFormat="false" ht="12.75" hidden="false" customHeight="false" outlineLevel="0" collapsed="false">
      <c r="A157" s="5" t="n">
        <v>38472</v>
      </c>
      <c r="B157" s="14" t="n">
        <v>0.354817795565294</v>
      </c>
      <c r="C157" s="15" t="n">
        <v>0.108562435405582</v>
      </c>
      <c r="D157" s="15" t="n">
        <v>0.246255360159712</v>
      </c>
      <c r="F157" s="14"/>
      <c r="G157" s="14"/>
      <c r="H157" s="14"/>
    </row>
    <row r="158" customFormat="false" ht="12.75" hidden="false" customHeight="false" outlineLevel="0" collapsed="false">
      <c r="A158" s="5" t="n">
        <v>38503</v>
      </c>
      <c r="B158" s="14" t="n">
        <v>0.325058213336149</v>
      </c>
      <c r="C158" s="15" t="n">
        <v>0.129812783361844</v>
      </c>
      <c r="D158" s="15" t="n">
        <v>0.195245429974304</v>
      </c>
      <c r="F158" s="14"/>
      <c r="G158" s="14"/>
      <c r="H158" s="14"/>
    </row>
    <row r="159" customFormat="false" ht="12.75" hidden="false" customHeight="false" outlineLevel="0" collapsed="false">
      <c r="A159" s="5" t="n">
        <v>38533</v>
      </c>
      <c r="B159" s="14" t="n">
        <v>0.304203521310863</v>
      </c>
      <c r="C159" s="15" t="n">
        <v>0.130079480125163</v>
      </c>
      <c r="D159" s="15" t="n">
        <v>0.1741240411857</v>
      </c>
      <c r="F159" s="14"/>
      <c r="G159" s="14"/>
      <c r="H159" s="14"/>
    </row>
    <row r="160" customFormat="false" ht="12.75" hidden="false" customHeight="false" outlineLevel="0" collapsed="false">
      <c r="A160" s="5" t="n">
        <v>38564</v>
      </c>
      <c r="B160" s="14" t="n">
        <v>0.337373012532972</v>
      </c>
      <c r="C160" s="15" t="n">
        <v>0.152591645881797</v>
      </c>
      <c r="D160" s="15" t="n">
        <v>0.184781366651175</v>
      </c>
      <c r="F160" s="14"/>
      <c r="G160" s="14"/>
      <c r="H160" s="14"/>
    </row>
    <row r="161" customFormat="false" ht="12.75" hidden="false" customHeight="false" outlineLevel="0" collapsed="false">
      <c r="A161" s="5" t="n">
        <v>38595</v>
      </c>
      <c r="B161" s="14" t="n">
        <v>0.359889947750438</v>
      </c>
      <c r="C161" s="15" t="n">
        <v>0.176073412192374</v>
      </c>
      <c r="D161" s="15" t="n">
        <v>0.183816535558064</v>
      </c>
      <c r="F161" s="14"/>
      <c r="G161" s="14"/>
      <c r="H161" s="14"/>
    </row>
    <row r="162" customFormat="false" ht="12.75" hidden="false" customHeight="false" outlineLevel="0" collapsed="false">
      <c r="A162" s="5" t="n">
        <v>38625</v>
      </c>
      <c r="B162" s="14" t="n">
        <v>0.400248289113184</v>
      </c>
      <c r="C162" s="15" t="n">
        <v>0.200258546800888</v>
      </c>
      <c r="D162" s="15" t="n">
        <v>0.199989742312296</v>
      </c>
      <c r="F162" s="14"/>
      <c r="G162" s="14"/>
      <c r="H162" s="14"/>
    </row>
    <row r="163" customFormat="false" ht="12.75" hidden="false" customHeight="false" outlineLevel="0" collapsed="false">
      <c r="A163" s="5" t="n">
        <v>38656</v>
      </c>
      <c r="B163" s="14" t="n">
        <v>0.411778776124324</v>
      </c>
      <c r="C163" s="15" t="n">
        <v>0.199201271660144</v>
      </c>
      <c r="D163" s="15" t="n">
        <v>0.21257750446418</v>
      </c>
      <c r="F163" s="14"/>
      <c r="G163" s="14"/>
      <c r="H163" s="14"/>
    </row>
    <row r="164" customFormat="false" ht="12.75" hidden="false" customHeight="false" outlineLevel="0" collapsed="false">
      <c r="A164" s="5" t="n">
        <v>38686</v>
      </c>
      <c r="B164" s="14" t="n">
        <v>0.422101386796643</v>
      </c>
      <c r="C164" s="15" t="n">
        <v>0.214511745959983</v>
      </c>
      <c r="D164" s="15" t="n">
        <v>0.20758964083666</v>
      </c>
      <c r="F164" s="14"/>
      <c r="G164" s="14"/>
      <c r="H164" s="14"/>
    </row>
    <row r="165" customFormat="false" ht="12.75" hidden="false" customHeight="false" outlineLevel="0" collapsed="false">
      <c r="A165" s="5" t="n">
        <v>38717</v>
      </c>
      <c r="B165" s="14" t="n">
        <v>0.48863347058591</v>
      </c>
      <c r="C165" s="15" t="n">
        <v>0.288255932016562</v>
      </c>
      <c r="D165" s="15" t="n">
        <v>0.200377538569347</v>
      </c>
      <c r="F165" s="14"/>
      <c r="G165" s="14"/>
      <c r="H165" s="14"/>
    </row>
    <row r="166" customFormat="false" ht="12.75" hidden="false" customHeight="false" outlineLevel="0" collapsed="false">
      <c r="A166" s="5" t="n">
        <v>38748</v>
      </c>
      <c r="B166" s="14" t="n">
        <v>0.503379014199803</v>
      </c>
      <c r="C166" s="15" t="n">
        <v>0.241659707229923</v>
      </c>
      <c r="D166" s="15" t="n">
        <v>0.261719306969881</v>
      </c>
      <c r="F166" s="14"/>
      <c r="G166" s="14"/>
      <c r="H166" s="14"/>
    </row>
    <row r="167" customFormat="false" ht="12.75" hidden="false" customHeight="false" outlineLevel="0" collapsed="false">
      <c r="A167" s="5" t="n">
        <v>38776</v>
      </c>
      <c r="B167" s="14" t="n">
        <v>0.506010849436727</v>
      </c>
      <c r="C167" s="15" t="n">
        <v>0.25474320462765</v>
      </c>
      <c r="D167" s="15" t="n">
        <v>0.251267644809078</v>
      </c>
      <c r="F167" s="14"/>
      <c r="G167" s="14"/>
      <c r="H167" s="14"/>
    </row>
    <row r="168" customFormat="false" ht="12.75" hidden="false" customHeight="false" outlineLevel="0" collapsed="false">
      <c r="A168" s="5" t="n">
        <v>38807</v>
      </c>
      <c r="B168" s="14" t="n">
        <v>0.499098679276146</v>
      </c>
      <c r="C168" s="15" t="n">
        <v>0.230542209499533</v>
      </c>
      <c r="D168" s="15" t="n">
        <v>0.268556469776613</v>
      </c>
      <c r="F168" s="14"/>
      <c r="G168" s="14"/>
      <c r="H168" s="14"/>
    </row>
    <row r="169" customFormat="false" ht="12.75" hidden="false" customHeight="false" outlineLevel="0" collapsed="false">
      <c r="A169" s="5" t="n">
        <v>38837</v>
      </c>
      <c r="B169" s="14" t="n">
        <v>0.561484191086229</v>
      </c>
      <c r="C169" s="15" t="n">
        <v>0.287516027699879</v>
      </c>
      <c r="D169" s="15" t="n">
        <v>0.273968163386349</v>
      </c>
      <c r="F169" s="14"/>
      <c r="G169" s="14"/>
      <c r="H169" s="14"/>
    </row>
    <row r="170" customFormat="false" ht="12.75" hidden="false" customHeight="false" outlineLevel="0" collapsed="false">
      <c r="A170" s="5" t="n">
        <v>38868</v>
      </c>
      <c r="B170" s="14" t="n">
        <v>0.559071480276626</v>
      </c>
      <c r="C170" s="15" t="n">
        <v>0.296136975187972</v>
      </c>
      <c r="D170" s="15" t="n">
        <v>0.262934505088653</v>
      </c>
      <c r="F170" s="14"/>
      <c r="G170" s="14"/>
      <c r="H170" s="14"/>
    </row>
    <row r="171" customFormat="false" ht="12.75" hidden="false" customHeight="false" outlineLevel="0" collapsed="false">
      <c r="A171" s="5" t="n">
        <v>38898</v>
      </c>
      <c r="B171" s="14" t="n">
        <v>0.578298324893383</v>
      </c>
      <c r="C171" s="15" t="n">
        <v>0.29231061389104</v>
      </c>
      <c r="D171" s="15" t="n">
        <v>0.285987711002344</v>
      </c>
      <c r="F171" s="14"/>
      <c r="G171" s="14"/>
      <c r="H171" s="14"/>
    </row>
    <row r="172" customFormat="false" ht="12.75" hidden="false" customHeight="false" outlineLevel="0" collapsed="false">
      <c r="A172" s="5" t="n">
        <v>38929</v>
      </c>
      <c r="B172" s="14" t="n">
        <v>0.56848709281577</v>
      </c>
      <c r="C172" s="15" t="n">
        <v>0.265868845594028</v>
      </c>
      <c r="D172" s="15" t="n">
        <v>0.302618247221743</v>
      </c>
      <c r="F172" s="14"/>
      <c r="G172" s="14"/>
      <c r="H172" s="14"/>
    </row>
    <row r="173" customFormat="false" ht="12.75" hidden="false" customHeight="false" outlineLevel="0" collapsed="false">
      <c r="A173" s="5" t="n">
        <v>38960</v>
      </c>
      <c r="B173" s="14" t="n">
        <v>0.581041146596612</v>
      </c>
      <c r="C173" s="15" t="n">
        <v>0.248382738643976</v>
      </c>
      <c r="D173" s="15" t="n">
        <v>0.332658407952636</v>
      </c>
      <c r="F173" s="14"/>
      <c r="G173" s="14"/>
      <c r="H173" s="14"/>
    </row>
    <row r="174" customFormat="false" ht="12.75" hidden="false" customHeight="false" outlineLevel="0" collapsed="false">
      <c r="A174" s="5" t="n">
        <v>38990</v>
      </c>
      <c r="B174" s="14" t="n">
        <v>0.574341257524773</v>
      </c>
      <c r="C174" s="15" t="n">
        <v>0.229639486493567</v>
      </c>
      <c r="D174" s="15" t="n">
        <v>0.344701771031206</v>
      </c>
      <c r="F174" s="14"/>
      <c r="G174" s="14"/>
      <c r="H174" s="14"/>
    </row>
    <row r="175" customFormat="false" ht="12.75" hidden="false" customHeight="false" outlineLevel="0" collapsed="false">
      <c r="A175" s="5" t="n">
        <v>39021</v>
      </c>
      <c r="B175" s="14" t="n">
        <v>0.554041158701737</v>
      </c>
      <c r="C175" s="15" t="n">
        <v>0.201608881434993</v>
      </c>
      <c r="D175" s="15" t="n">
        <v>0.352432277266744</v>
      </c>
      <c r="F175" s="14"/>
      <c r="G175" s="14"/>
      <c r="H175" s="14"/>
    </row>
    <row r="176" customFormat="false" ht="12.75" hidden="false" customHeight="false" outlineLevel="0" collapsed="false">
      <c r="A176" s="5" t="n">
        <v>39051</v>
      </c>
      <c r="B176" s="14" t="n">
        <v>0.547018245599552</v>
      </c>
      <c r="C176" s="15" t="n">
        <v>0.184326749791176</v>
      </c>
      <c r="D176" s="15" t="n">
        <v>0.362691495808377</v>
      </c>
      <c r="F176" s="14"/>
      <c r="G176" s="14"/>
      <c r="H176" s="14"/>
    </row>
    <row r="177" customFormat="false" ht="12.75" hidden="false" customHeight="false" outlineLevel="0" collapsed="false">
      <c r="A177" s="5" t="n">
        <v>39082</v>
      </c>
      <c r="B177" s="14" t="n">
        <v>0.569592182489404</v>
      </c>
      <c r="C177" s="15" t="n">
        <v>0.171479244166543</v>
      </c>
      <c r="D177" s="15" t="n">
        <v>0.398112938322861</v>
      </c>
      <c r="F177" s="14"/>
      <c r="G177" s="14"/>
      <c r="H177" s="14"/>
    </row>
    <row r="178" customFormat="false" ht="12.75" hidden="false" customHeight="false" outlineLevel="0" collapsed="false">
      <c r="A178" s="5" t="n">
        <v>39113</v>
      </c>
      <c r="B178" s="14" t="n">
        <v>0.555177140303703</v>
      </c>
      <c r="C178" s="15" t="n">
        <v>0.160587360796493</v>
      </c>
      <c r="D178" s="15" t="n">
        <v>0.394589779507211</v>
      </c>
      <c r="F178" s="14"/>
      <c r="G178" s="14"/>
      <c r="H178" s="14"/>
    </row>
    <row r="179" customFormat="false" ht="12.75" hidden="false" customHeight="false" outlineLevel="0" collapsed="false">
      <c r="A179" s="5" t="n">
        <v>39141</v>
      </c>
      <c r="B179" s="14" t="n">
        <v>0.549080349469918</v>
      </c>
      <c r="C179" s="15" t="n">
        <v>0.162343589369484</v>
      </c>
      <c r="D179" s="15" t="n">
        <v>0.386736760100434</v>
      </c>
      <c r="F179" s="14"/>
      <c r="G179" s="14"/>
      <c r="H179" s="14"/>
    </row>
    <row r="180" customFormat="false" ht="12.75" hidden="false" customHeight="false" outlineLevel="0" collapsed="false">
      <c r="A180" s="5" t="n">
        <v>39172</v>
      </c>
      <c r="B180" s="14" t="n">
        <v>0.525981674091939</v>
      </c>
      <c r="C180" s="15" t="n">
        <v>0.15771819165083</v>
      </c>
      <c r="D180" s="15" t="n">
        <v>0.368263482441109</v>
      </c>
      <c r="F180" s="14"/>
      <c r="G180" s="14"/>
      <c r="H180" s="14"/>
    </row>
    <row r="181" customFormat="false" ht="12.75" hidden="false" customHeight="false" outlineLevel="0" collapsed="false">
      <c r="A181" s="5" t="n">
        <v>39202</v>
      </c>
      <c r="B181" s="14" t="n">
        <v>0.534095015498066</v>
      </c>
      <c r="C181" s="15" t="n">
        <v>0.163722893423119</v>
      </c>
      <c r="D181" s="15" t="n">
        <v>0.370372122074947</v>
      </c>
      <c r="F181" s="14"/>
      <c r="G181" s="14"/>
      <c r="H181" s="14"/>
    </row>
    <row r="182" customFormat="false" ht="12.75" hidden="false" customHeight="false" outlineLevel="0" collapsed="false">
      <c r="A182" s="5" t="n">
        <v>39233</v>
      </c>
      <c r="B182" s="14" t="n">
        <v>0.531056596019979</v>
      </c>
      <c r="C182" s="15" t="n">
        <v>0.172632067858249</v>
      </c>
      <c r="D182" s="15" t="n">
        <v>0.35842452816173</v>
      </c>
      <c r="F182" s="14"/>
      <c r="G182" s="14"/>
      <c r="H182" s="14"/>
    </row>
    <row r="183" customFormat="false" ht="12.75" hidden="false" customHeight="false" outlineLevel="0" collapsed="false">
      <c r="A183" s="5" t="n">
        <v>39263</v>
      </c>
      <c r="B183" s="14" t="n">
        <v>0.46361847395845</v>
      </c>
      <c r="C183" s="15" t="n">
        <v>0.154993040076556</v>
      </c>
      <c r="D183" s="15" t="n">
        <v>0.308625433881894</v>
      </c>
      <c r="F183" s="14"/>
      <c r="G183" s="14"/>
      <c r="H183" s="14"/>
    </row>
    <row r="184" customFormat="false" ht="12.75" hidden="false" customHeight="false" outlineLevel="0" collapsed="false">
      <c r="A184" s="5" t="n">
        <v>39294</v>
      </c>
      <c r="B184" s="14" t="n">
        <v>0.467662146005797</v>
      </c>
      <c r="C184" s="15" t="n">
        <v>0.171810792150972</v>
      </c>
      <c r="D184" s="15" t="n">
        <v>0.295851353854825</v>
      </c>
      <c r="F184" s="14"/>
      <c r="G184" s="14"/>
      <c r="H184" s="14"/>
    </row>
    <row r="185" customFormat="false" ht="12.75" hidden="false" customHeight="false" outlineLevel="0" collapsed="false">
      <c r="A185" s="5" t="n">
        <v>39325</v>
      </c>
      <c r="B185" s="14" t="n">
        <v>0.558167609612398</v>
      </c>
      <c r="C185" s="15" t="n">
        <v>0.276909180199959</v>
      </c>
      <c r="D185" s="15" t="n">
        <v>0.281258429412439</v>
      </c>
      <c r="F185" s="14"/>
      <c r="G185" s="14"/>
      <c r="H185" s="14"/>
    </row>
    <row r="186" customFormat="false" ht="12.75" hidden="false" customHeight="false" outlineLevel="0" collapsed="false">
      <c r="A186" s="5" t="n">
        <v>39355</v>
      </c>
      <c r="B186" s="14" t="n">
        <v>0.638979745481344</v>
      </c>
      <c r="C186" s="15" t="n">
        <v>0.295316838650601</v>
      </c>
      <c r="D186" s="15" t="n">
        <v>0.343662906830743</v>
      </c>
      <c r="F186" s="14"/>
      <c r="G186" s="14"/>
      <c r="H186" s="14"/>
    </row>
    <row r="187" customFormat="false" ht="12.75" hidden="false" customHeight="false" outlineLevel="0" collapsed="false">
      <c r="A187" s="5" t="n">
        <v>39386</v>
      </c>
      <c r="B187" s="14" t="n">
        <v>0.657034000131832</v>
      </c>
      <c r="C187" s="15" t="n">
        <v>0.280505564309848</v>
      </c>
      <c r="D187" s="15" t="n">
        <v>0.376528435821984</v>
      </c>
      <c r="F187" s="14"/>
      <c r="G187" s="14"/>
      <c r="H187" s="14"/>
    </row>
    <row r="188" customFormat="false" ht="12.75" hidden="false" customHeight="false" outlineLevel="0" collapsed="false">
      <c r="A188" s="5" t="n">
        <v>39416</v>
      </c>
      <c r="B188" s="14" t="n">
        <v>0.716821647387511</v>
      </c>
      <c r="C188" s="15" t="n">
        <v>0.293450181680891</v>
      </c>
      <c r="D188" s="15" t="n">
        <v>0.423371465706621</v>
      </c>
      <c r="F188" s="14"/>
      <c r="G188" s="14"/>
      <c r="H188" s="14"/>
    </row>
    <row r="189" customFormat="false" ht="12.75" hidden="false" customHeight="false" outlineLevel="0" collapsed="false">
      <c r="A189" s="5" t="n">
        <v>39447</v>
      </c>
      <c r="B189" s="14" t="n">
        <v>0.711821580701463</v>
      </c>
      <c r="C189" s="15" t="n">
        <v>0.296278743428326</v>
      </c>
      <c r="D189" s="15" t="n">
        <v>0.415542837273136</v>
      </c>
      <c r="F189" s="14"/>
      <c r="G189" s="14"/>
      <c r="H189" s="14"/>
    </row>
    <row r="190" customFormat="false" ht="12.75" hidden="false" customHeight="false" outlineLevel="0" collapsed="false">
      <c r="A190" s="5" t="n">
        <v>39478</v>
      </c>
      <c r="B190" s="14" t="n">
        <v>0.702803985776034</v>
      </c>
      <c r="C190" s="15" t="n">
        <v>0.242110987444225</v>
      </c>
      <c r="D190" s="15" t="n">
        <v>0.460692998331809</v>
      </c>
      <c r="F190" s="14"/>
      <c r="G190" s="14"/>
      <c r="H190" s="14"/>
    </row>
    <row r="191" customFormat="false" ht="12.75" hidden="false" customHeight="false" outlineLevel="0" collapsed="false">
      <c r="A191" s="5" t="n">
        <v>39507</v>
      </c>
      <c r="B191" s="14" t="n">
        <v>0.739470307804223</v>
      </c>
      <c r="C191" s="15" t="n">
        <v>0.281672019803487</v>
      </c>
      <c r="D191" s="15" t="n">
        <v>0.457798288000737</v>
      </c>
      <c r="F191" s="14"/>
      <c r="G191" s="14"/>
      <c r="H191" s="14"/>
    </row>
    <row r="192" customFormat="false" ht="12.75" hidden="false" customHeight="false" outlineLevel="0" collapsed="false">
      <c r="A192" s="5" t="n">
        <v>39538</v>
      </c>
      <c r="B192" s="14" t="n">
        <v>0.760240838226104</v>
      </c>
      <c r="C192" s="15" t="n">
        <v>0.30831521918201</v>
      </c>
      <c r="D192" s="15" t="n">
        <v>0.451925619044094</v>
      </c>
      <c r="F192" s="14"/>
      <c r="G192" s="14"/>
      <c r="H192" s="14"/>
    </row>
    <row r="193" customFormat="false" ht="12.75" hidden="false" customHeight="false" outlineLevel="0" collapsed="false">
      <c r="A193" s="5" t="n">
        <v>39568</v>
      </c>
      <c r="B193" s="14" t="n">
        <v>0.710316808720774</v>
      </c>
      <c r="C193" s="15" t="n">
        <v>0.267189579113254</v>
      </c>
      <c r="D193" s="15" t="n">
        <v>0.443127229607519</v>
      </c>
      <c r="F193" s="14"/>
      <c r="G193" s="14"/>
      <c r="H193" s="14"/>
    </row>
    <row r="194" customFormat="false" ht="12.75" hidden="false" customHeight="false" outlineLevel="0" collapsed="false">
      <c r="A194" s="5" t="n">
        <v>39599</v>
      </c>
      <c r="B194" s="14" t="n">
        <v>0.676557330848567</v>
      </c>
      <c r="C194" s="15" t="n">
        <v>0.259544484070901</v>
      </c>
      <c r="D194" s="15" t="n">
        <v>0.417012846777666</v>
      </c>
      <c r="F194" s="14"/>
      <c r="G194" s="14"/>
      <c r="H194" s="14"/>
    </row>
    <row r="195" customFormat="false" ht="12.75" hidden="false" customHeight="false" outlineLevel="0" collapsed="false">
      <c r="A195" s="5" t="n">
        <v>39629</v>
      </c>
      <c r="B195" s="14" t="n">
        <v>0.735032302597584</v>
      </c>
      <c r="C195" s="15" t="n">
        <v>0.292362521796532</v>
      </c>
      <c r="D195" s="15" t="n">
        <v>0.442669780801052</v>
      </c>
      <c r="F195" s="14"/>
      <c r="G195" s="14"/>
      <c r="H195" s="14"/>
    </row>
    <row r="196" customFormat="false" ht="12.75" hidden="false" customHeight="false" outlineLevel="0" collapsed="false">
      <c r="A196" s="5" t="n">
        <v>39660</v>
      </c>
      <c r="B196" s="14" t="n">
        <v>0.778776933955028</v>
      </c>
      <c r="C196" s="15" t="n">
        <v>0.325117707044792</v>
      </c>
      <c r="D196" s="15" t="n">
        <v>0.453659226910236</v>
      </c>
      <c r="F196" s="14"/>
      <c r="G196" s="14"/>
      <c r="H196" s="14"/>
    </row>
    <row r="197" customFormat="false" ht="12.75" hidden="false" customHeight="false" outlineLevel="0" collapsed="false">
      <c r="A197" s="5" t="n">
        <v>39691</v>
      </c>
      <c r="B197" s="14" t="n">
        <v>0.811642194584769</v>
      </c>
      <c r="C197" s="15" t="n">
        <v>0.346567020524922</v>
      </c>
      <c r="D197" s="15" t="n">
        <v>0.465075174059846</v>
      </c>
      <c r="F197" s="14"/>
      <c r="G197" s="14"/>
      <c r="H197" s="14"/>
    </row>
    <row r="198" customFormat="false" ht="12.75" hidden="false" customHeight="false" outlineLevel="0" collapsed="false">
      <c r="A198" s="5" t="n">
        <v>39721</v>
      </c>
      <c r="B198" s="14" t="n">
        <v>0.836047756449232</v>
      </c>
      <c r="C198" s="15" t="n">
        <v>0.378929479557029</v>
      </c>
      <c r="D198" s="15" t="n">
        <v>0.457118276892203</v>
      </c>
      <c r="F198" s="14"/>
      <c r="G198" s="14"/>
      <c r="H198" s="14"/>
    </row>
    <row r="199" customFormat="false" ht="12.75" hidden="false" customHeight="false" outlineLevel="0" collapsed="false">
      <c r="A199" s="5" t="n">
        <v>39752</v>
      </c>
      <c r="B199" s="14" t="n">
        <v>0.884508590758153</v>
      </c>
      <c r="C199" s="15" t="n">
        <v>0.381306531809724</v>
      </c>
      <c r="D199" s="15" t="n">
        <v>0.503202058948429</v>
      </c>
      <c r="F199" s="14"/>
      <c r="G199" s="14"/>
      <c r="H199" s="14"/>
    </row>
    <row r="200" customFormat="false" ht="12.75" hidden="false" customHeight="false" outlineLevel="0" collapsed="false">
      <c r="A200" s="5" t="n">
        <v>39782</v>
      </c>
      <c r="B200" s="14" t="n">
        <v>0.925680185496728</v>
      </c>
      <c r="C200" s="15" t="n">
        <v>0.364051289178077</v>
      </c>
      <c r="D200" s="15" t="n">
        <v>0.561628896318651</v>
      </c>
      <c r="F200" s="14"/>
      <c r="G200" s="14"/>
      <c r="H200" s="14"/>
    </row>
    <row r="201" customFormat="false" ht="12.75" hidden="false" customHeight="false" outlineLevel="0" collapsed="false">
      <c r="A201" s="5" t="n">
        <v>39813</v>
      </c>
      <c r="B201" s="14" t="n">
        <v>0.928417040720552</v>
      </c>
      <c r="C201" s="15" t="n">
        <v>0.253456120458638</v>
      </c>
      <c r="D201" s="15" t="n">
        <v>0.674960920261914</v>
      </c>
      <c r="F201" s="14"/>
      <c r="G201" s="14"/>
      <c r="H201" s="14"/>
    </row>
    <row r="202" customFormat="false" ht="12.75" hidden="false" customHeight="false" outlineLevel="0" collapsed="false">
      <c r="A202" s="5" t="n">
        <v>39844</v>
      </c>
      <c r="B202" s="14" t="n">
        <v>0.930332486406645</v>
      </c>
      <c r="C202" s="15" t="n">
        <v>0.189284722712607</v>
      </c>
      <c r="D202" s="15" t="n">
        <v>0.741047763694038</v>
      </c>
      <c r="F202" s="14"/>
      <c r="G202" s="14"/>
      <c r="H202" s="14"/>
    </row>
    <row r="203" customFormat="false" ht="12.75" hidden="false" customHeight="false" outlineLevel="0" collapsed="false">
      <c r="A203" s="5" t="n">
        <v>39872</v>
      </c>
      <c r="B203" s="14" t="n">
        <v>0.917375035105092</v>
      </c>
      <c r="C203" s="15" t="n">
        <v>0.152409776321911</v>
      </c>
      <c r="D203" s="15" t="n">
        <v>0.764965258783181</v>
      </c>
      <c r="F203" s="14"/>
      <c r="G203" s="14"/>
      <c r="H203" s="14"/>
    </row>
    <row r="204" customFormat="false" ht="12.75" hidden="false" customHeight="false" outlineLevel="0" collapsed="false">
      <c r="A204" s="5" t="n">
        <v>39903</v>
      </c>
      <c r="B204" s="14" t="n">
        <v>0.870905951534165</v>
      </c>
      <c r="C204" s="15" t="n">
        <v>0.138848418607445</v>
      </c>
      <c r="D204" s="15" t="n">
        <v>0.73205753292672</v>
      </c>
      <c r="F204" s="14"/>
      <c r="G204" s="14"/>
      <c r="H204" s="14"/>
    </row>
    <row r="205" customFormat="false" ht="12.75" hidden="false" customHeight="false" outlineLevel="0" collapsed="false">
      <c r="A205" s="5" t="n">
        <v>39933</v>
      </c>
      <c r="B205" s="14" t="n">
        <v>0.837853458067655</v>
      </c>
      <c r="C205" s="15" t="n">
        <v>0.157156013322026</v>
      </c>
      <c r="D205" s="15" t="n">
        <v>0.680697444745629</v>
      </c>
      <c r="F205" s="14"/>
      <c r="G205" s="14"/>
      <c r="H205" s="14"/>
    </row>
    <row r="206" customFormat="false" ht="12.75" hidden="false" customHeight="false" outlineLevel="0" collapsed="false">
      <c r="A206" s="5" t="n">
        <v>39964</v>
      </c>
      <c r="B206" s="14" t="n">
        <v>0.813317960211051</v>
      </c>
      <c r="C206" s="15" t="n">
        <v>0.175552117320315</v>
      </c>
      <c r="D206" s="15" t="n">
        <v>0.637765842890736</v>
      </c>
      <c r="F206" s="14"/>
      <c r="G206" s="14"/>
      <c r="H206" s="14"/>
    </row>
    <row r="207" customFormat="false" ht="12.75" hidden="false" customHeight="false" outlineLevel="0" collapsed="false">
      <c r="A207" s="5" t="n">
        <v>39994</v>
      </c>
      <c r="B207" s="14" t="n">
        <v>0.835136888712256</v>
      </c>
      <c r="C207" s="15" t="n">
        <v>0.218472093169807</v>
      </c>
      <c r="D207" s="15" t="n">
        <v>0.616664795542449</v>
      </c>
      <c r="F207" s="14"/>
      <c r="G207" s="14"/>
      <c r="H207" s="14"/>
    </row>
    <row r="208" customFormat="false" ht="12.75" hidden="false" customHeight="false" outlineLevel="0" collapsed="false">
      <c r="A208" s="5" t="n">
        <v>40025</v>
      </c>
      <c r="B208" s="14" t="n">
        <v>0.838406524843537</v>
      </c>
      <c r="C208" s="15" t="n">
        <v>0.24707107820988</v>
      </c>
      <c r="D208" s="15" t="n">
        <v>0.591335446633657</v>
      </c>
      <c r="F208" s="14"/>
      <c r="G208" s="14"/>
      <c r="H208" s="14"/>
    </row>
    <row r="209" customFormat="false" ht="12.75" hidden="false" customHeight="false" outlineLevel="0" collapsed="false">
      <c r="A209" s="5" t="n">
        <v>40056</v>
      </c>
      <c r="B209" s="14" t="n">
        <v>0.823225022579283</v>
      </c>
      <c r="C209" s="15" t="n">
        <v>0.251328608977537</v>
      </c>
      <c r="D209" s="15" t="n">
        <v>0.571896413601746</v>
      </c>
      <c r="F209" s="14"/>
      <c r="G209" s="14"/>
      <c r="H209" s="14"/>
    </row>
    <row r="210" customFormat="false" ht="12.75" hidden="false" customHeight="false" outlineLevel="0" collapsed="false">
      <c r="A210" s="5" t="n">
        <v>40086</v>
      </c>
      <c r="B210" s="14" t="n">
        <v>0.820922594389121</v>
      </c>
      <c r="C210" s="15" t="n">
        <v>0.279039277961121</v>
      </c>
      <c r="D210" s="15" t="n">
        <v>0.541883316428001</v>
      </c>
      <c r="F210" s="14"/>
      <c r="G210" s="14"/>
      <c r="H210" s="14"/>
    </row>
    <row r="211" customFormat="false" ht="12.75" hidden="false" customHeight="false" outlineLevel="0" collapsed="false">
      <c r="A211" s="5" t="n">
        <v>40117</v>
      </c>
      <c r="B211" s="14" t="n">
        <v>0.827367788184809</v>
      </c>
      <c r="C211" s="15" t="n">
        <v>0.289258002287971</v>
      </c>
      <c r="D211" s="15" t="n">
        <v>0.538109785896838</v>
      </c>
      <c r="F211" s="14"/>
      <c r="G211" s="14"/>
      <c r="H211" s="14"/>
    </row>
    <row r="212" customFormat="false" ht="12.75" hidden="false" customHeight="false" outlineLevel="0" collapsed="false">
      <c r="A212" s="5" t="n">
        <v>40147</v>
      </c>
      <c r="B212" s="14" t="n">
        <v>0.816887912273828</v>
      </c>
      <c r="C212" s="15" t="n">
        <v>0.298343180602246</v>
      </c>
      <c r="D212" s="15" t="n">
        <v>0.518544731671581</v>
      </c>
      <c r="F212" s="14"/>
      <c r="G212" s="14"/>
      <c r="H212" s="14"/>
    </row>
    <row r="213" customFormat="false" ht="12.75" hidden="false" customHeight="false" outlineLevel="0" collapsed="false">
      <c r="A213" s="5" t="n">
        <v>40178</v>
      </c>
      <c r="B213" s="14" t="n">
        <v>0.801337030186164</v>
      </c>
      <c r="C213" s="15" t="n">
        <v>0.293706935625991</v>
      </c>
      <c r="D213" s="15" t="n">
        <v>0.507630094560174</v>
      </c>
      <c r="F213" s="14"/>
      <c r="G213" s="14"/>
      <c r="H213" s="14"/>
    </row>
    <row r="214" customFormat="false" ht="12.75" hidden="false" customHeight="false" outlineLevel="0" collapsed="false">
      <c r="A214" s="5" t="n">
        <v>40209</v>
      </c>
      <c r="B214" s="14" t="n">
        <v>0.823092679988654</v>
      </c>
      <c r="C214" s="15" t="n">
        <v>0.303905227074132</v>
      </c>
      <c r="D214" s="15" t="n">
        <v>0.519187452914522</v>
      </c>
      <c r="F214" s="14"/>
      <c r="G214" s="14"/>
      <c r="H214" s="14"/>
    </row>
    <row r="215" customFormat="false" ht="12.75" hidden="false" customHeight="false" outlineLevel="0" collapsed="false">
      <c r="A215" s="5" t="n">
        <v>40237</v>
      </c>
      <c r="B215" s="14" t="n">
        <v>0.839797243359769</v>
      </c>
      <c r="C215" s="15" t="n">
        <v>0.305052478162088</v>
      </c>
      <c r="D215" s="15" t="n">
        <v>0.534744765197681</v>
      </c>
      <c r="F215" s="14"/>
      <c r="G215" s="14"/>
      <c r="H215" s="14"/>
    </row>
    <row r="216" customFormat="false" ht="12.75" hidden="false" customHeight="false" outlineLevel="0" collapsed="false">
      <c r="A216" s="5" t="n">
        <v>40268</v>
      </c>
      <c r="B216" s="14" t="n">
        <v>0.833653249062003</v>
      </c>
      <c r="C216" s="15" t="n">
        <v>0.301186923543737</v>
      </c>
      <c r="D216" s="15" t="n">
        <v>0.532466325518266</v>
      </c>
      <c r="F216" s="14"/>
      <c r="G216" s="14"/>
      <c r="H216" s="14"/>
    </row>
    <row r="217" customFormat="false" ht="12.75" hidden="false" customHeight="false" outlineLevel="0" collapsed="false">
      <c r="A217" s="5" t="n">
        <v>40298</v>
      </c>
      <c r="B217" s="14" t="n">
        <v>0.83294176321208</v>
      </c>
      <c r="C217" s="15" t="n">
        <v>0.307870903020132</v>
      </c>
      <c r="D217" s="15" t="n">
        <v>0.525070860191947</v>
      </c>
      <c r="F217" s="14"/>
      <c r="G217" s="14"/>
      <c r="H217" s="14"/>
    </row>
    <row r="218" customFormat="false" ht="12.75" hidden="false" customHeight="false" outlineLevel="0" collapsed="false">
      <c r="A218" s="5" t="n">
        <v>40329</v>
      </c>
      <c r="B218" s="14" t="n">
        <v>0.814947846612557</v>
      </c>
      <c r="C218" s="15" t="n">
        <v>0.310338671746193</v>
      </c>
      <c r="D218" s="15" t="n">
        <v>0.504609174866364</v>
      </c>
      <c r="F218" s="14"/>
      <c r="G218" s="14"/>
      <c r="H218" s="14"/>
    </row>
    <row r="219" customFormat="false" ht="12.75" hidden="false" customHeight="false" outlineLevel="0" collapsed="false">
      <c r="A219" s="5" t="n">
        <v>40359</v>
      </c>
      <c r="B219" s="14" t="n">
        <v>0.821783931025865</v>
      </c>
      <c r="C219" s="15" t="n">
        <v>0.318280191093807</v>
      </c>
      <c r="D219" s="15" t="n">
        <v>0.503503739932059</v>
      </c>
      <c r="F219" s="14"/>
      <c r="G219" s="14"/>
      <c r="H219" s="14"/>
    </row>
    <row r="220" customFormat="false" ht="12.75" hidden="false" customHeight="false" outlineLevel="0" collapsed="false">
      <c r="A220" s="5" t="n">
        <v>40390</v>
      </c>
      <c r="B220" s="14" t="n">
        <v>0.833180183873641</v>
      </c>
      <c r="C220" s="15" t="n">
        <v>0.329428350338616</v>
      </c>
      <c r="D220" s="15" t="n">
        <v>0.503751833535025</v>
      </c>
      <c r="F220" s="14"/>
      <c r="G220" s="14"/>
      <c r="H220" s="14"/>
    </row>
    <row r="221" customFormat="false" ht="12.75" hidden="false" customHeight="false" outlineLevel="0" collapsed="false">
      <c r="A221" s="5" t="n">
        <v>40421</v>
      </c>
      <c r="B221" s="14" t="n">
        <v>0.812084200662854</v>
      </c>
      <c r="C221" s="15" t="n">
        <v>0.313477257199708</v>
      </c>
      <c r="D221" s="15" t="n">
        <v>0.498606943463147</v>
      </c>
      <c r="F221" s="14"/>
      <c r="G221" s="14"/>
      <c r="H221" s="14"/>
    </row>
    <row r="222" customFormat="false" ht="12.75" hidden="false" customHeight="false" outlineLevel="0" collapsed="false">
      <c r="A222" s="5" t="n">
        <v>40451</v>
      </c>
      <c r="B222" s="14" t="n">
        <v>0.809323712954094</v>
      </c>
      <c r="C222" s="15" t="n">
        <v>0.303972956972475</v>
      </c>
      <c r="D222" s="15" t="n">
        <v>0.505350755981619</v>
      </c>
      <c r="F222" s="14"/>
      <c r="G222" s="14"/>
      <c r="H222" s="14"/>
    </row>
    <row r="223" customFormat="false" ht="12.75" hidden="false" customHeight="false" outlineLevel="0" collapsed="false">
      <c r="A223" s="5" t="n">
        <v>40482</v>
      </c>
      <c r="B223" s="14" t="n">
        <v>0.809932213596077</v>
      </c>
      <c r="C223" s="15" t="n">
        <v>0.325310624519331</v>
      </c>
      <c r="D223" s="15" t="n">
        <v>0.484621589076746</v>
      </c>
      <c r="F223" s="14"/>
      <c r="G223" s="14"/>
      <c r="H223" s="14"/>
    </row>
    <row r="224" customFormat="false" ht="12.75" hidden="false" customHeight="false" outlineLevel="0" collapsed="false">
      <c r="A224" s="5" t="n">
        <v>40512</v>
      </c>
      <c r="B224" s="14" t="n">
        <v>0.786100643206409</v>
      </c>
      <c r="C224" s="15" t="n">
        <v>0.308502288407645</v>
      </c>
      <c r="D224" s="15" t="n">
        <v>0.477598354798764</v>
      </c>
      <c r="F224" s="14"/>
      <c r="G224" s="14"/>
      <c r="H224" s="14"/>
    </row>
    <row r="225" customFormat="false" ht="12.75" hidden="false" customHeight="false" outlineLevel="0" collapsed="false">
      <c r="A225" s="5" t="n">
        <v>40543</v>
      </c>
      <c r="B225" s="14" t="n">
        <v>0.788017493755491</v>
      </c>
      <c r="C225" s="15" t="n">
        <v>0.313345811982902</v>
      </c>
      <c r="D225" s="15" t="n">
        <v>0.474671681772588</v>
      </c>
      <c r="F225" s="14"/>
      <c r="G225" s="14"/>
      <c r="H225" s="14"/>
    </row>
    <row r="226" customFormat="false" ht="12.75" hidden="false" customHeight="false" outlineLevel="0" collapsed="false">
      <c r="A226" s="5" t="n">
        <v>40574</v>
      </c>
      <c r="B226" s="14" t="n">
        <v>0.799311923134095</v>
      </c>
      <c r="C226" s="15" t="n">
        <v>0.302430260962609</v>
      </c>
      <c r="D226" s="15" t="n">
        <v>0.496881662171486</v>
      </c>
      <c r="F226" s="14"/>
      <c r="G226" s="14"/>
      <c r="H226" s="14"/>
    </row>
    <row r="227" customFormat="false" ht="12.75" hidden="false" customHeight="false" outlineLevel="0" collapsed="false">
      <c r="A227" s="5" t="n">
        <v>40602</v>
      </c>
      <c r="B227" s="14" t="n">
        <v>0.800171016356367</v>
      </c>
      <c r="C227" s="15" t="n">
        <v>0.323778836423793</v>
      </c>
      <c r="D227" s="15" t="n">
        <v>0.476392179932574</v>
      </c>
      <c r="F227" s="14"/>
      <c r="G227" s="14"/>
      <c r="H227" s="14"/>
    </row>
    <row r="228" customFormat="false" ht="12.75" hidden="false" customHeight="false" outlineLevel="0" collapsed="false">
      <c r="A228" s="5" t="n">
        <v>40633</v>
      </c>
      <c r="B228" s="14" t="n">
        <v>0.800958069453232</v>
      </c>
      <c r="C228" s="15" t="n">
        <v>0.324979770413365</v>
      </c>
      <c r="D228" s="15" t="n">
        <v>0.475978299039868</v>
      </c>
      <c r="F228" s="14"/>
      <c r="G228" s="14"/>
      <c r="H228" s="14"/>
    </row>
    <row r="229" customFormat="false" ht="12.75" hidden="false" customHeight="false" outlineLevel="0" collapsed="false">
      <c r="A229" s="5" t="n">
        <v>40663</v>
      </c>
      <c r="B229" s="14" t="n">
        <v>0.821753852306735</v>
      </c>
      <c r="C229" s="15" t="n">
        <v>0.352136391185727</v>
      </c>
      <c r="D229" s="15" t="n">
        <v>0.469617461121009</v>
      </c>
      <c r="F229" s="14"/>
      <c r="G229" s="14"/>
      <c r="H229" s="14"/>
    </row>
    <row r="230" customFormat="false" ht="12.75" hidden="false" customHeight="false" outlineLevel="0" collapsed="false">
      <c r="A230" s="5" t="n">
        <v>40694</v>
      </c>
      <c r="B230" s="14" t="n">
        <v>0.804660205227582</v>
      </c>
      <c r="C230" s="15" t="n">
        <v>0.371669616403727</v>
      </c>
      <c r="D230" s="15" t="n">
        <v>0.432990588823855</v>
      </c>
      <c r="F230" s="14"/>
      <c r="G230" s="14"/>
      <c r="H230" s="14"/>
    </row>
    <row r="231" customFormat="false" ht="12.75" hidden="false" customHeight="false" outlineLevel="0" collapsed="false">
      <c r="A231" s="5" t="n">
        <v>40724</v>
      </c>
      <c r="B231" s="14" t="n">
        <v>0.76444467147259</v>
      </c>
      <c r="C231" s="15" t="n">
        <v>0.443492626906493</v>
      </c>
      <c r="D231" s="15" t="n">
        <v>0.320952044566098</v>
      </c>
      <c r="F231" s="14"/>
      <c r="G231" s="14"/>
      <c r="H231" s="14"/>
    </row>
    <row r="232" customFormat="false" ht="12.75" hidden="false" customHeight="false" outlineLevel="0" collapsed="false">
      <c r="A232" s="5" t="n">
        <v>40755</v>
      </c>
      <c r="B232" s="14" t="n">
        <v>0.750272163905647</v>
      </c>
      <c r="C232" s="15" t="n">
        <v>0.457254888942481</v>
      </c>
      <c r="D232" s="15" t="n">
        <v>0.293017274963166</v>
      </c>
      <c r="F232" s="14"/>
      <c r="G232" s="14"/>
      <c r="H232" s="14"/>
    </row>
    <row r="233" customFormat="false" ht="12.75" hidden="false" customHeight="false" outlineLevel="0" collapsed="false">
      <c r="A233" s="5" t="n">
        <v>40786</v>
      </c>
      <c r="B233" s="14" t="n">
        <v>0.719812416720071</v>
      </c>
      <c r="C233" s="15" t="n">
        <v>0.458549779878178</v>
      </c>
      <c r="D233" s="15" t="n">
        <v>0.261262636841893</v>
      </c>
      <c r="F233" s="14"/>
      <c r="G233" s="14"/>
      <c r="H233" s="14"/>
    </row>
    <row r="234" customFormat="false" ht="12.75" hidden="false" customHeight="false" outlineLevel="0" collapsed="false">
      <c r="A234" s="5" t="n">
        <v>40816</v>
      </c>
      <c r="B234" s="14" t="n">
        <v>0.714808079026358</v>
      </c>
      <c r="C234" s="15" t="n">
        <v>0.447082998175231</v>
      </c>
      <c r="D234" s="15" t="n">
        <v>0.267725080851128</v>
      </c>
      <c r="F234" s="14"/>
      <c r="G234" s="14"/>
      <c r="H234" s="14"/>
    </row>
    <row r="235" customFormat="false" ht="12.75" hidden="false" customHeight="false" outlineLevel="0" collapsed="false">
      <c r="A235" s="5" t="n">
        <v>40847</v>
      </c>
      <c r="B235" s="14" t="n">
        <v>0.710831730723394</v>
      </c>
      <c r="C235" s="15" t="n">
        <v>0.444820759500018</v>
      </c>
      <c r="D235" s="15" t="n">
        <v>0.266010971223375</v>
      </c>
      <c r="F235" s="14"/>
      <c r="G235" s="14"/>
      <c r="H235" s="14"/>
    </row>
    <row r="236" customFormat="false" ht="12.75" hidden="false" customHeight="false" outlineLevel="0" collapsed="false">
      <c r="A236" s="5" t="n">
        <v>40877</v>
      </c>
      <c r="B236" s="14" t="n">
        <v>0.716734334020478</v>
      </c>
      <c r="C236" s="15" t="n">
        <v>0.451494587538329</v>
      </c>
      <c r="D236" s="15" t="n">
        <v>0.265239746482149</v>
      </c>
      <c r="F236" s="14"/>
      <c r="G236" s="14"/>
      <c r="H236" s="14"/>
    </row>
    <row r="237" customFormat="false" ht="12.75" hidden="false" customHeight="false" outlineLevel="0" collapsed="false">
      <c r="A237" s="5" t="n">
        <v>40908</v>
      </c>
      <c r="B237" s="14" t="n">
        <v>0.712083615591183</v>
      </c>
      <c r="C237" s="15" t="n">
        <v>0.44311622296608</v>
      </c>
      <c r="D237" s="15" t="n">
        <v>0.268967392625102</v>
      </c>
      <c r="F237" s="14"/>
      <c r="G237" s="14"/>
      <c r="H237" s="14"/>
    </row>
    <row r="238" customFormat="false" ht="12.75" hidden="false" customHeight="false" outlineLevel="0" collapsed="false">
      <c r="A238" s="5" t="n">
        <v>40939</v>
      </c>
      <c r="B238" s="14" t="n">
        <v>0.721152440362521</v>
      </c>
      <c r="C238" s="15" t="n">
        <v>0.45156535754606</v>
      </c>
      <c r="D238" s="15" t="n">
        <v>0.269587082816462</v>
      </c>
      <c r="F238" s="14"/>
      <c r="G238" s="14"/>
      <c r="H238" s="14"/>
    </row>
    <row r="239" customFormat="false" ht="12.75" hidden="false" customHeight="false" outlineLevel="0" collapsed="false">
      <c r="A239" s="5" t="n">
        <v>40968</v>
      </c>
      <c r="B239" s="14" t="n">
        <v>0.711753291234758</v>
      </c>
      <c r="C239" s="15" t="n">
        <v>0.439147915961721</v>
      </c>
      <c r="D239" s="15" t="n">
        <v>0.272605375273037</v>
      </c>
      <c r="F239" s="14"/>
      <c r="G239" s="14"/>
      <c r="H239" s="14"/>
    </row>
    <row r="240" customFormat="false" ht="12.75" hidden="false" customHeight="false" outlineLevel="0" collapsed="false">
      <c r="A240" s="5" t="n">
        <v>40999</v>
      </c>
      <c r="B240" s="14" t="n">
        <v>0.713887618611386</v>
      </c>
      <c r="C240" s="15" t="n">
        <v>0.443605067112238</v>
      </c>
      <c r="D240" s="15" t="n">
        <v>0.270282551499148</v>
      </c>
      <c r="F240" s="14"/>
      <c r="G240" s="14"/>
      <c r="H240" s="14"/>
    </row>
    <row r="241" customFormat="false" ht="12.75" hidden="false" customHeight="false" outlineLevel="0" collapsed="false">
      <c r="A241" s="5" t="n">
        <v>41029</v>
      </c>
      <c r="B241" s="14" t="n">
        <v>0.699532729099666</v>
      </c>
      <c r="C241" s="15" t="n">
        <v>0.424702306975001</v>
      </c>
      <c r="D241" s="15" t="n">
        <v>0.274830422124665</v>
      </c>
      <c r="F241" s="14"/>
      <c r="G241" s="14"/>
      <c r="H241" s="14"/>
    </row>
    <row r="242" customFormat="false" ht="12.75" hidden="false" customHeight="false" outlineLevel="0" collapsed="false">
      <c r="A242" s="5" t="n">
        <v>41060</v>
      </c>
      <c r="B242" s="14" t="n">
        <v>0.715111808534777</v>
      </c>
      <c r="C242" s="15" t="n">
        <v>0.432774939903114</v>
      </c>
      <c r="D242" s="15" t="n">
        <v>0.282336868631663</v>
      </c>
      <c r="F242" s="14"/>
      <c r="G242" s="14"/>
      <c r="H242" s="14"/>
    </row>
    <row r="243" customFormat="false" ht="12.75" hidden="false" customHeight="false" outlineLevel="0" collapsed="false">
      <c r="A243" s="5" t="n">
        <v>41090</v>
      </c>
      <c r="B243" s="14" t="n">
        <v>0.714371346974159</v>
      </c>
      <c r="C243" s="15" t="n">
        <v>0.438438619685117</v>
      </c>
      <c r="D243" s="15" t="n">
        <v>0.275932727289042</v>
      </c>
      <c r="F243" s="14"/>
      <c r="G243" s="14"/>
      <c r="H243" s="14"/>
    </row>
    <row r="244" customFormat="false" ht="12.75" hidden="false" customHeight="false" outlineLevel="0" collapsed="false">
      <c r="A244" s="5" t="n">
        <v>41121</v>
      </c>
      <c r="B244" s="14" t="n">
        <v>0.714331113574347</v>
      </c>
      <c r="C244" s="15" t="n">
        <v>0.419877284426001</v>
      </c>
      <c r="D244" s="15" t="n">
        <v>0.294453829148346</v>
      </c>
      <c r="F244" s="14"/>
      <c r="G244" s="14"/>
      <c r="H244" s="14"/>
    </row>
    <row r="245" customFormat="false" ht="12.75" hidden="false" customHeight="false" outlineLevel="0" collapsed="false">
      <c r="A245" s="5" t="n">
        <v>41152</v>
      </c>
      <c r="B245" s="14" t="n">
        <v>0.711787938887558</v>
      </c>
      <c r="C245" s="15" t="n">
        <v>0.393598574761622</v>
      </c>
      <c r="D245" s="15" t="n">
        <v>0.318189364125937</v>
      </c>
      <c r="F245" s="14"/>
      <c r="G245" s="14"/>
      <c r="H245" s="14"/>
    </row>
    <row r="246" customFormat="false" ht="12.75" hidden="false" customHeight="false" outlineLevel="0" collapsed="false">
      <c r="A246" s="5" t="n">
        <v>41182</v>
      </c>
      <c r="B246" s="14" t="n">
        <v>0.724018908130535</v>
      </c>
      <c r="C246" s="15" t="n">
        <v>0.389549457581647</v>
      </c>
      <c r="D246" s="15" t="n">
        <v>0.334469450548888</v>
      </c>
      <c r="F246" s="14"/>
      <c r="G246" s="14"/>
      <c r="H246" s="14"/>
    </row>
    <row r="247" customFormat="false" ht="12.75" hidden="false" customHeight="false" outlineLevel="0" collapsed="false">
      <c r="A247" s="5" t="n">
        <v>41213</v>
      </c>
      <c r="B247" s="14" t="n">
        <v>0.729496868197151</v>
      </c>
      <c r="C247" s="15" t="n">
        <v>0.398950167146656</v>
      </c>
      <c r="D247" s="15" t="n">
        <v>0.330546701050495</v>
      </c>
      <c r="F247" s="14"/>
      <c r="G247" s="14"/>
      <c r="H247" s="14"/>
    </row>
    <row r="248" customFormat="false" ht="12.75" hidden="false" customHeight="false" outlineLevel="0" collapsed="false">
      <c r="A248" s="5" t="n">
        <v>41243</v>
      </c>
      <c r="B248" s="14" t="n">
        <v>0.724474547276812</v>
      </c>
      <c r="C248" s="15" t="n">
        <v>0.398736831896582</v>
      </c>
      <c r="D248" s="15" t="n">
        <v>0.325737715380229</v>
      </c>
      <c r="F248" s="14"/>
      <c r="G248" s="14"/>
      <c r="H248" s="14"/>
    </row>
    <row r="249" customFormat="false" ht="12.75" hidden="false" customHeight="false" outlineLevel="0" collapsed="false">
      <c r="A249" s="5" t="n">
        <v>41274</v>
      </c>
      <c r="B249" s="14" t="n">
        <v>0.725759665802698</v>
      </c>
      <c r="C249" s="15" t="n">
        <v>0.391883278976993</v>
      </c>
      <c r="D249" s="15" t="n">
        <v>0.333876386825705</v>
      </c>
      <c r="F249" s="14"/>
      <c r="G249" s="14"/>
      <c r="H249" s="14"/>
    </row>
    <row r="250" customFormat="false" ht="12.75" hidden="false" customHeight="false" outlineLevel="0" collapsed="false">
      <c r="A250" s="5" t="n">
        <v>41305</v>
      </c>
      <c r="B250" s="14" t="n">
        <v>0.715710859954401</v>
      </c>
      <c r="C250" s="15" t="n">
        <v>0.384961857861829</v>
      </c>
      <c r="D250" s="15" t="n">
        <v>0.330749002092572</v>
      </c>
      <c r="F250" s="14"/>
      <c r="G250" s="14"/>
      <c r="H250" s="14"/>
    </row>
    <row r="251" customFormat="false" ht="12.75" hidden="false" customHeight="false" outlineLevel="0" collapsed="false">
      <c r="A251" s="5" t="n">
        <v>41333</v>
      </c>
      <c r="B251" s="14" t="n">
        <v>0.714602598871825</v>
      </c>
      <c r="C251" s="15" t="n">
        <v>0.374073746785198</v>
      </c>
      <c r="D251" s="15" t="n">
        <v>0.340528852086627</v>
      </c>
      <c r="F251" s="14"/>
      <c r="G251" s="14"/>
      <c r="H251" s="14"/>
    </row>
    <row r="252" customFormat="false" ht="12.75" hidden="false" customHeight="false" outlineLevel="0" collapsed="false">
      <c r="A252" s="5" t="n">
        <v>41364</v>
      </c>
      <c r="B252" s="14" t="n">
        <v>0.713083454298063</v>
      </c>
      <c r="C252" s="15" t="n">
        <v>0.375241769990956</v>
      </c>
      <c r="D252" s="15" t="n">
        <v>0.337841684307107</v>
      </c>
      <c r="F252" s="14"/>
      <c r="G252" s="14"/>
      <c r="H252" s="14"/>
    </row>
    <row r="253" customFormat="false" ht="12.75" hidden="false" customHeight="false" outlineLevel="0" collapsed="false">
      <c r="A253" s="16" t="n">
        <v>41394</v>
      </c>
      <c r="B253" s="14" t="n">
        <v>0.723690358771893</v>
      </c>
      <c r="C253" s="15" t="n">
        <v>0.373234393157156</v>
      </c>
      <c r="D253" s="15" t="n">
        <v>0.350455965614737</v>
      </c>
      <c r="F253" s="14"/>
      <c r="G253" s="14"/>
      <c r="H253" s="14"/>
    </row>
    <row r="254" customFormat="false" ht="12.75" hidden="false" customHeight="false" outlineLevel="0" collapsed="false">
      <c r="A254" s="16" t="n">
        <v>41425</v>
      </c>
      <c r="B254" s="14" t="n">
        <v>0.714906356047976</v>
      </c>
      <c r="C254" s="15" t="n">
        <v>0.369465222650247</v>
      </c>
      <c r="D254" s="15" t="n">
        <v>0.345441133397729</v>
      </c>
      <c r="F254" s="14"/>
      <c r="G254" s="14"/>
      <c r="H254" s="14"/>
    </row>
    <row r="255" customFormat="false" ht="13.5" hidden="false" customHeight="false" outlineLevel="0" collapsed="false">
      <c r="A255" s="17" t="n">
        <v>41455</v>
      </c>
      <c r="B255" s="14" t="n">
        <v>0.712207967851017</v>
      </c>
      <c r="C255" s="15" t="n">
        <v>0.353763075524411</v>
      </c>
      <c r="D255" s="15" t="n">
        <v>0.358326848468948</v>
      </c>
      <c r="F255" s="14"/>
      <c r="G255" s="14"/>
      <c r="H255" s="14"/>
    </row>
    <row r="256" customFormat="false" ht="12.75" hidden="false" customHeight="false" outlineLevel="0" collapsed="false">
      <c r="C256" s="7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11"/>
    </row>
    <row r="261" customFormat="false" ht="12.75" hidden="false" customHeight="false" outlineLevel="0" collapsed="false">
      <c r="C261" s="11"/>
    </row>
    <row r="262" customFormat="false" ht="12.75" hidden="false" customHeight="false" outlineLevel="0" collapsed="false">
      <c r="C262" s="11"/>
    </row>
    <row r="263" customFormat="false" ht="12.75" hidden="false" customHeight="false" outlineLevel="0" collapsed="false">
      <c r="C263" s="11"/>
    </row>
    <row r="264" customFormat="false" ht="12.75" hidden="false" customHeight="false" outlineLevel="0" collapsed="false">
      <c r="C264" s="11"/>
    </row>
    <row r="265" customFormat="false" ht="12.75" hidden="false" customHeight="false" outlineLevel="0" collapsed="false">
      <c r="C265" s="11"/>
    </row>
    <row r="266" customFormat="false" ht="12.75" hidden="false" customHeight="false" outlineLevel="0" collapsed="false">
      <c r="C266" s="11"/>
    </row>
    <row r="267" customFormat="false" ht="12.75" hidden="false" customHeight="false" outlineLevel="0" collapsed="false">
      <c r="C267" s="11"/>
    </row>
    <row r="269" customFormat="false" ht="12.75" hidden="false" customHeight="false" outlineLevel="0" collapsed="false">
      <c r="C269" s="18"/>
    </row>
    <row r="281" customFormat="false" ht="12.75" hidden="false" customHeight="false" outlineLevel="0" collapsed="false">
      <c r="C281" s="11"/>
    </row>
    <row r="282" customFormat="false" ht="12.75" hidden="false" customHeight="false" outlineLevel="0" collapsed="false">
      <c r="C282" s="11"/>
    </row>
    <row r="283" customFormat="false" ht="12.75" hidden="false" customHeight="false" outlineLevel="0" collapsed="false">
      <c r="C283" s="11"/>
    </row>
    <row r="284" customFormat="false" ht="12.75" hidden="false" customHeight="false" outlineLevel="0" collapsed="false">
      <c r="C284" s="11"/>
    </row>
    <row r="285" customFormat="false" ht="12.75" hidden="false" customHeight="false" outlineLevel="0" collapsed="false">
      <c r="C285" s="11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7"/>
    </row>
    <row r="289" customFormat="false" ht="12.75" hidden="false" customHeight="false" outlineLevel="0" collapsed="false">
      <c r="C289" s="7"/>
    </row>
    <row r="290" customFormat="false" ht="12.75" hidden="false" customHeight="false" outlineLevel="0" collapsed="false">
      <c r="C290" s="7"/>
    </row>
    <row r="291" customFormat="false" ht="12.75" hidden="false" customHeight="false" outlineLevel="0" collapsed="false">
      <c r="C291" s="7"/>
    </row>
    <row r="292" customFormat="false" ht="12.75" hidden="false" customHeight="false" outlineLevel="0" collapsed="false">
      <c r="C292" s="7"/>
    </row>
    <row r="293" customFormat="false" ht="12.75" hidden="false" customHeight="false" outlineLevel="0" collapsed="false">
      <c r="C293" s="7"/>
    </row>
    <row r="294" customFormat="false" ht="12.75" hidden="false" customHeight="false" outlineLevel="0" collapsed="false">
      <c r="C294" s="7"/>
    </row>
    <row r="295" customFormat="false" ht="12.75" hidden="false" customHeight="false" outlineLevel="0" collapsed="false">
      <c r="C295" s="7"/>
    </row>
    <row r="296" customFormat="false" ht="12.75" hidden="false" customHeight="false" outlineLevel="0" collapsed="false">
      <c r="C296" s="7"/>
    </row>
    <row r="297" customFormat="false" ht="12.75" hidden="false" customHeight="false" outlineLevel="0" collapsed="false">
      <c r="C2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true" tabSelected="false" showOutlineSymbols="true" defaultGridColor="true" view="normal" topLeftCell="A6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12.28"/>
    <col collapsed="false" customWidth="false" hidden="false" outlineLevel="0" max="257" min="3" style="7" width="9.14"/>
  </cols>
  <sheetData>
    <row r="1" customFormat="false" ht="26.25" hidden="false" customHeight="true" outlineLevel="0" collapsed="false">
      <c r="B1" s="19" t="s">
        <v>7</v>
      </c>
    </row>
    <row r="2" customFormat="false" ht="12.75" hidden="false" customHeight="false" outlineLevel="0" collapsed="false">
      <c r="A2" s="5" t="n">
        <v>38017</v>
      </c>
      <c r="B2" s="20" t="n">
        <v>100.587648</v>
      </c>
    </row>
    <row r="3" customFormat="false" ht="12.75" hidden="false" customHeight="false" outlineLevel="0" collapsed="false">
      <c r="A3" s="5" t="n">
        <v>38046</v>
      </c>
      <c r="B3" s="20" t="n">
        <v>100.421927</v>
      </c>
    </row>
    <row r="4" customFormat="false" ht="12.75" hidden="false" customHeight="false" outlineLevel="0" collapsed="false">
      <c r="A4" s="5" t="n">
        <v>38077</v>
      </c>
      <c r="B4" s="20" t="n">
        <v>101.598233</v>
      </c>
    </row>
    <row r="5" customFormat="false" ht="12.75" hidden="false" customHeight="false" outlineLevel="0" collapsed="false">
      <c r="A5" s="5" t="n">
        <v>38107</v>
      </c>
      <c r="B5" s="20" t="n">
        <v>101.930447</v>
      </c>
    </row>
    <row r="6" customFormat="false" ht="12.75" hidden="false" customHeight="false" outlineLevel="0" collapsed="false">
      <c r="A6" s="5" t="n">
        <v>38138</v>
      </c>
      <c r="B6" s="20" t="n">
        <v>103.13293</v>
      </c>
    </row>
    <row r="7" customFormat="false" ht="12.75" hidden="false" customHeight="false" outlineLevel="0" collapsed="false">
      <c r="A7" s="5" t="n">
        <v>38168</v>
      </c>
      <c r="B7" s="20" t="n">
        <v>103.700816</v>
      </c>
    </row>
    <row r="8" customFormat="false" ht="12.75" hidden="false" customHeight="false" outlineLevel="0" collapsed="false">
      <c r="A8" s="5" t="n">
        <v>38199</v>
      </c>
      <c r="B8" s="20" t="n">
        <v>103.996975</v>
      </c>
    </row>
    <row r="9" customFormat="false" ht="12.75" hidden="false" customHeight="false" outlineLevel="0" collapsed="false">
      <c r="A9" s="5" t="n">
        <v>38230</v>
      </c>
      <c r="B9" s="20" t="n">
        <v>104.09958</v>
      </c>
    </row>
    <row r="10" customFormat="false" ht="12.75" hidden="false" customHeight="false" outlineLevel="0" collapsed="false">
      <c r="A10" s="5" t="n">
        <v>38260</v>
      </c>
      <c r="B10" s="20" t="n">
        <v>104.298753</v>
      </c>
    </row>
    <row r="11" customFormat="false" ht="12.75" hidden="false" customHeight="false" outlineLevel="0" collapsed="false">
      <c r="A11" s="5" t="n">
        <v>38291</v>
      </c>
      <c r="B11" s="20" t="n">
        <v>104.079537</v>
      </c>
    </row>
    <row r="12" customFormat="false" ht="12.75" hidden="false" customHeight="false" outlineLevel="0" collapsed="false">
      <c r="A12" s="5" t="n">
        <v>38321</v>
      </c>
      <c r="B12" s="20" t="n">
        <v>103.982802</v>
      </c>
    </row>
    <row r="13" customFormat="false" ht="12.75" hidden="false" customHeight="false" outlineLevel="0" collapsed="false">
      <c r="A13" s="5" t="n">
        <v>38352</v>
      </c>
      <c r="B13" s="20" t="n">
        <v>104.034838</v>
      </c>
    </row>
    <row r="14" customFormat="false" ht="12.75" hidden="false" customHeight="false" outlineLevel="0" collapsed="false">
      <c r="A14" s="5" t="n">
        <v>38383</v>
      </c>
      <c r="B14" s="20" t="n">
        <v>103.867287</v>
      </c>
    </row>
    <row r="15" customFormat="false" ht="12.75" hidden="false" customHeight="false" outlineLevel="0" collapsed="false">
      <c r="A15" s="5" t="n">
        <v>38411</v>
      </c>
      <c r="B15" s="20" t="n">
        <v>103.393454</v>
      </c>
    </row>
    <row r="16" customFormat="false" ht="12.75" hidden="false" customHeight="false" outlineLevel="0" collapsed="false">
      <c r="A16" s="5" t="n">
        <v>38442</v>
      </c>
      <c r="B16" s="20" t="n">
        <v>103.835395</v>
      </c>
    </row>
    <row r="17" customFormat="false" ht="12.75" hidden="false" customHeight="false" outlineLevel="0" collapsed="false">
      <c r="A17" s="5" t="n">
        <v>38472</v>
      </c>
      <c r="B17" s="20" t="n">
        <v>103.798863</v>
      </c>
    </row>
    <row r="18" customFormat="false" ht="12.75" hidden="false" customHeight="false" outlineLevel="0" collapsed="false">
      <c r="A18" s="5" t="n">
        <v>38503</v>
      </c>
      <c r="B18" s="20" t="n">
        <v>104.786647</v>
      </c>
    </row>
    <row r="19" customFormat="false" ht="12.75" hidden="false" customHeight="false" outlineLevel="0" collapsed="false">
      <c r="A19" s="5" t="n">
        <v>38533</v>
      </c>
      <c r="B19" s="20" t="n">
        <v>105.997434</v>
      </c>
    </row>
    <row r="20" customFormat="false" ht="12.75" hidden="false" customHeight="false" outlineLevel="0" collapsed="false">
      <c r="A20" s="5" t="n">
        <v>38564</v>
      </c>
      <c r="B20" s="20" t="n">
        <v>106.172337</v>
      </c>
    </row>
    <row r="21" customFormat="false" ht="12.75" hidden="false" customHeight="false" outlineLevel="0" collapsed="false">
      <c r="A21" s="5" t="n">
        <v>38595</v>
      </c>
      <c r="B21" s="20" t="n">
        <v>107.598172</v>
      </c>
    </row>
    <row r="22" customFormat="false" ht="12.75" hidden="false" customHeight="false" outlineLevel="0" collapsed="false">
      <c r="A22" s="5" t="n">
        <v>38625</v>
      </c>
      <c r="B22" s="20" t="n">
        <v>109.129214</v>
      </c>
    </row>
    <row r="23" customFormat="false" ht="12.75" hidden="false" customHeight="false" outlineLevel="0" collapsed="false">
      <c r="A23" s="5" t="n">
        <v>38656</v>
      </c>
      <c r="B23" s="20" t="n">
        <v>108.520117</v>
      </c>
    </row>
    <row r="24" customFormat="false" ht="12.75" hidden="false" customHeight="false" outlineLevel="0" collapsed="false">
      <c r="A24" s="5" t="n">
        <v>38686</v>
      </c>
      <c r="B24" s="20" t="n">
        <v>109.739213</v>
      </c>
    </row>
    <row r="25" customFormat="false" ht="12.75" hidden="false" customHeight="false" outlineLevel="0" collapsed="false">
      <c r="A25" s="5" t="n">
        <v>38717</v>
      </c>
      <c r="B25" s="20" t="n">
        <v>110.73407</v>
      </c>
    </row>
    <row r="26" customFormat="false" ht="12.75" hidden="false" customHeight="false" outlineLevel="0" collapsed="false">
      <c r="A26" s="5" t="n">
        <v>38748</v>
      </c>
      <c r="B26" s="20" t="n">
        <v>109.8098</v>
      </c>
    </row>
    <row r="27" customFormat="false" ht="12.75" hidden="false" customHeight="false" outlineLevel="0" collapsed="false">
      <c r="A27" s="5" t="n">
        <v>38776</v>
      </c>
      <c r="B27" s="20" t="n">
        <v>109.869753</v>
      </c>
    </row>
    <row r="28" customFormat="false" ht="12.75" hidden="false" customHeight="false" outlineLevel="0" collapsed="false">
      <c r="A28" s="5" t="n">
        <v>38807</v>
      </c>
      <c r="B28" s="20" t="n">
        <v>111.199742</v>
      </c>
    </row>
    <row r="29" customFormat="false" ht="12.75" hidden="false" customHeight="false" outlineLevel="0" collapsed="false">
      <c r="A29" s="5" t="n">
        <v>38837</v>
      </c>
      <c r="B29" s="20" t="n">
        <v>110.375224</v>
      </c>
    </row>
    <row r="30" customFormat="false" ht="12.75" hidden="false" customHeight="false" outlineLevel="0" collapsed="false">
      <c r="A30" s="5" t="n">
        <v>38868</v>
      </c>
      <c r="B30" s="20" t="n">
        <v>111.533533</v>
      </c>
    </row>
    <row r="31" customFormat="false" ht="12.75" hidden="false" customHeight="false" outlineLevel="0" collapsed="false">
      <c r="A31" s="5" t="n">
        <v>38898</v>
      </c>
      <c r="B31" s="20" t="n">
        <v>111.72873</v>
      </c>
    </row>
    <row r="32" customFormat="false" ht="12.75" hidden="false" customHeight="false" outlineLevel="0" collapsed="false">
      <c r="A32" s="5" t="n">
        <v>38929</v>
      </c>
      <c r="B32" s="20" t="n">
        <v>112.120923</v>
      </c>
    </row>
    <row r="33" customFormat="false" ht="12.75" hidden="false" customHeight="false" outlineLevel="0" collapsed="false">
      <c r="A33" s="5" t="n">
        <v>38960</v>
      </c>
      <c r="B33" s="20" t="n">
        <v>112.545246</v>
      </c>
    </row>
    <row r="34" customFormat="false" ht="12.75" hidden="false" customHeight="false" outlineLevel="0" collapsed="false">
      <c r="A34" s="5" t="n">
        <v>38990</v>
      </c>
      <c r="B34" s="20" t="n">
        <v>112.428933</v>
      </c>
    </row>
    <row r="35" customFormat="false" ht="12.75" hidden="false" customHeight="false" outlineLevel="0" collapsed="false">
      <c r="A35" s="5" t="n">
        <v>39021</v>
      </c>
      <c r="B35" s="20" t="n">
        <v>111.772017</v>
      </c>
    </row>
    <row r="36" customFormat="false" ht="12.75" hidden="false" customHeight="false" outlineLevel="0" collapsed="false">
      <c r="A36" s="5" t="n">
        <v>39051</v>
      </c>
      <c r="B36" s="20" t="n">
        <v>111.332317</v>
      </c>
    </row>
    <row r="37" customFormat="false" ht="12.75" hidden="false" customHeight="false" outlineLevel="0" collapsed="false">
      <c r="A37" s="5" t="n">
        <v>39082</v>
      </c>
      <c r="B37" s="20" t="n">
        <v>111.710171</v>
      </c>
    </row>
    <row r="38" customFormat="false" ht="12.75" hidden="false" customHeight="false" outlineLevel="0" collapsed="false">
      <c r="A38" s="5" t="n">
        <v>39113</v>
      </c>
      <c r="B38" s="20" t="n">
        <v>111.926815</v>
      </c>
    </row>
    <row r="39" customFormat="false" ht="12.75" hidden="false" customHeight="false" outlineLevel="0" collapsed="false">
      <c r="A39" s="5" t="n">
        <v>39141</v>
      </c>
      <c r="B39" s="20" t="n">
        <v>112.223955</v>
      </c>
    </row>
    <row r="40" customFormat="false" ht="12.75" hidden="false" customHeight="false" outlineLevel="0" collapsed="false">
      <c r="A40" s="5" t="n">
        <v>39172</v>
      </c>
      <c r="B40" s="20" t="n">
        <v>112.757406</v>
      </c>
    </row>
    <row r="41" customFormat="false" ht="12.75" hidden="false" customHeight="false" outlineLevel="0" collapsed="false">
      <c r="A41" s="5" t="n">
        <v>39202</v>
      </c>
      <c r="B41" s="20" t="n">
        <v>112.72911</v>
      </c>
    </row>
    <row r="42" customFormat="false" ht="12.75" hidden="false" customHeight="false" outlineLevel="0" collapsed="false">
      <c r="A42" s="5" t="n">
        <v>39233</v>
      </c>
      <c r="B42" s="20" t="n">
        <v>113.599135</v>
      </c>
    </row>
    <row r="43" customFormat="false" ht="12.75" hidden="false" customHeight="false" outlineLevel="0" collapsed="false">
      <c r="A43" s="5" t="n">
        <v>39263</v>
      </c>
      <c r="B43" s="20" t="n">
        <v>115.056959</v>
      </c>
    </row>
    <row r="44" customFormat="false" ht="12.75" hidden="false" customHeight="false" outlineLevel="0" collapsed="false">
      <c r="A44" s="5" t="n">
        <v>39294</v>
      </c>
      <c r="B44" s="20" t="n">
        <v>117.101831</v>
      </c>
    </row>
    <row r="45" customFormat="false" ht="12.75" hidden="false" customHeight="false" outlineLevel="0" collapsed="false">
      <c r="A45" s="5" t="n">
        <v>39325</v>
      </c>
      <c r="B45" s="20" t="n">
        <v>119.020178</v>
      </c>
    </row>
    <row r="46" customFormat="false" ht="12.75" hidden="false" customHeight="false" outlineLevel="0" collapsed="false">
      <c r="A46" s="5" t="n">
        <v>39355</v>
      </c>
      <c r="B46" s="20" t="n">
        <v>120.273327</v>
      </c>
    </row>
    <row r="47" customFormat="false" ht="12.75" hidden="false" customHeight="false" outlineLevel="0" collapsed="false">
      <c r="A47" s="5" t="n">
        <v>39386</v>
      </c>
      <c r="B47" s="20" t="n">
        <v>120.355026</v>
      </c>
    </row>
    <row r="48" customFormat="false" ht="12.75" hidden="false" customHeight="false" outlineLevel="0" collapsed="false">
      <c r="A48" s="5" t="n">
        <v>39416</v>
      </c>
      <c r="B48" s="20" t="n">
        <v>120.813557</v>
      </c>
    </row>
    <row r="49" customFormat="false" ht="12.75" hidden="false" customHeight="false" outlineLevel="0" collapsed="false">
      <c r="A49" s="5" t="n">
        <v>39447</v>
      </c>
      <c r="B49" s="20" t="n">
        <v>122.210002</v>
      </c>
    </row>
    <row r="50" customFormat="false" ht="12.75" hidden="false" customHeight="false" outlineLevel="0" collapsed="false">
      <c r="A50" s="5" t="n">
        <v>39478</v>
      </c>
      <c r="B50" s="20" t="n">
        <v>123.18967</v>
      </c>
    </row>
    <row r="51" customFormat="false" ht="12.75" hidden="false" customHeight="false" outlineLevel="0" collapsed="false">
      <c r="A51" s="5" t="n">
        <v>39507</v>
      </c>
      <c r="B51" s="20" t="n">
        <v>123.936091</v>
      </c>
    </row>
    <row r="52" customFormat="false" ht="12.75" hidden="false" customHeight="false" outlineLevel="0" collapsed="false">
      <c r="A52" s="5" t="n">
        <v>39538</v>
      </c>
      <c r="B52" s="20" t="n">
        <v>124.199336</v>
      </c>
    </row>
    <row r="53" customFormat="false" ht="12.75" hidden="false" customHeight="false" outlineLevel="0" collapsed="false">
      <c r="A53" s="5" t="n">
        <v>39568</v>
      </c>
      <c r="B53" s="20" t="n">
        <v>125.17207</v>
      </c>
    </row>
    <row r="54" customFormat="false" ht="12.75" hidden="false" customHeight="false" outlineLevel="0" collapsed="false">
      <c r="A54" s="5" t="n">
        <v>39599</v>
      </c>
      <c r="B54" s="20" t="n">
        <v>127.515457</v>
      </c>
    </row>
    <row r="55" customFormat="false" ht="12.75" hidden="false" customHeight="false" outlineLevel="0" collapsed="false">
      <c r="A55" s="5" t="n">
        <v>39629</v>
      </c>
      <c r="B55" s="20" t="n">
        <v>129.733827</v>
      </c>
    </row>
    <row r="56" customFormat="false" ht="12.75" hidden="false" customHeight="false" outlineLevel="0" collapsed="false">
      <c r="A56" s="5" t="n">
        <v>39660</v>
      </c>
      <c r="B56" s="20" t="n">
        <v>131.751263</v>
      </c>
    </row>
    <row r="57" customFormat="false" ht="12.75" hidden="false" customHeight="false" outlineLevel="0" collapsed="false">
      <c r="A57" s="5" t="n">
        <v>39691</v>
      </c>
      <c r="B57" s="20" t="n">
        <v>134.347108</v>
      </c>
    </row>
    <row r="58" customFormat="false" ht="12.75" hidden="false" customHeight="false" outlineLevel="0" collapsed="false">
      <c r="A58" s="5" t="n">
        <v>39721</v>
      </c>
      <c r="B58" s="20" t="n">
        <v>136.310538</v>
      </c>
    </row>
    <row r="59" customFormat="false" ht="12.75" hidden="false" customHeight="false" outlineLevel="0" collapsed="false">
      <c r="A59" s="5" t="n">
        <v>39752</v>
      </c>
      <c r="B59" s="20" t="n">
        <v>137.298827</v>
      </c>
    </row>
    <row r="60" customFormat="false" ht="12.75" hidden="false" customHeight="false" outlineLevel="0" collapsed="false">
      <c r="A60" s="5" t="n">
        <v>39782</v>
      </c>
      <c r="B60" s="20" t="n">
        <v>138.249654</v>
      </c>
    </row>
    <row r="61" customFormat="false" ht="12.75" hidden="false" customHeight="false" outlineLevel="0" collapsed="false">
      <c r="A61" s="5" t="n">
        <v>39813</v>
      </c>
      <c r="B61" s="20" t="n">
        <v>138.491152</v>
      </c>
    </row>
    <row r="62" customFormat="false" ht="12.75" hidden="false" customHeight="false" outlineLevel="0" collapsed="false">
      <c r="A62" s="5" t="n">
        <v>39844</v>
      </c>
      <c r="B62" s="20" t="n">
        <v>138.98644</v>
      </c>
    </row>
    <row r="63" customFormat="false" ht="12.75" hidden="false" customHeight="false" outlineLevel="0" collapsed="false">
      <c r="A63" s="5" t="n">
        <v>39872</v>
      </c>
      <c r="B63" s="20" t="n">
        <v>138.848569</v>
      </c>
    </row>
    <row r="64" customFormat="false" ht="12.75" hidden="false" customHeight="false" outlineLevel="0" collapsed="false">
      <c r="A64" s="5" t="n">
        <v>39903</v>
      </c>
      <c r="B64" s="20" t="n">
        <v>139.259151</v>
      </c>
    </row>
    <row r="65" customFormat="false" ht="12.75" hidden="false" customHeight="false" outlineLevel="0" collapsed="false">
      <c r="A65" s="5" t="n">
        <v>39933</v>
      </c>
      <c r="B65" s="20" t="n">
        <v>140.38555</v>
      </c>
    </row>
    <row r="66" customFormat="false" ht="12.75" hidden="false" customHeight="false" outlineLevel="0" collapsed="false">
      <c r="A66" s="5" t="n">
        <v>39964</v>
      </c>
      <c r="B66" s="20" t="n">
        <v>142.1287</v>
      </c>
    </row>
    <row r="67" customFormat="false" ht="12.75" hidden="false" customHeight="false" outlineLevel="0" collapsed="false">
      <c r="A67" s="5" t="n">
        <v>39994</v>
      </c>
      <c r="B67" s="20" t="n">
        <v>144.055688</v>
      </c>
    </row>
    <row r="68" customFormat="false" ht="12.75" hidden="false" customHeight="false" outlineLevel="0" collapsed="false">
      <c r="A68" s="5" t="n">
        <v>40025</v>
      </c>
      <c r="B68" s="20" t="n">
        <v>145.952029</v>
      </c>
    </row>
    <row r="69" customFormat="false" ht="12.75" hidden="false" customHeight="false" outlineLevel="0" collapsed="false">
      <c r="A69" s="5" t="n">
        <v>40056</v>
      </c>
      <c r="B69" s="20" t="n">
        <v>148.903939</v>
      </c>
    </row>
    <row r="70" customFormat="false" ht="12.75" hidden="false" customHeight="false" outlineLevel="0" collapsed="false">
      <c r="A70" s="5" t="n">
        <v>40086</v>
      </c>
      <c r="B70" s="20" t="n">
        <v>150.704505</v>
      </c>
    </row>
    <row r="71" customFormat="false" ht="12.75" hidden="false" customHeight="false" outlineLevel="0" collapsed="false">
      <c r="A71" s="5" t="n">
        <v>40117</v>
      </c>
      <c r="B71" s="20" t="n">
        <v>151.601926</v>
      </c>
    </row>
    <row r="72" customFormat="false" ht="12.75" hidden="false" customHeight="false" outlineLevel="0" collapsed="false">
      <c r="A72" s="5" t="n">
        <v>40147</v>
      </c>
      <c r="B72" s="20" t="n">
        <v>153.650259</v>
      </c>
    </row>
    <row r="73" customFormat="false" ht="12.75" hidden="false" customHeight="false" outlineLevel="0" collapsed="false">
      <c r="A73" s="5" t="n">
        <v>40178</v>
      </c>
      <c r="B73" s="20" t="n">
        <v>155.842654</v>
      </c>
    </row>
    <row r="74" customFormat="false" ht="12.75" hidden="false" customHeight="false" outlineLevel="0" collapsed="false">
      <c r="A74" s="5" t="n">
        <v>40209</v>
      </c>
      <c r="B74" s="20" t="n">
        <v>156.978058</v>
      </c>
    </row>
    <row r="75" customFormat="false" ht="12.75" hidden="false" customHeight="false" outlineLevel="0" collapsed="false">
      <c r="A75" s="5" t="n">
        <v>40237</v>
      </c>
      <c r="B75" s="20" t="n">
        <v>157.278044</v>
      </c>
    </row>
    <row r="76" customFormat="false" ht="12.75" hidden="false" customHeight="false" outlineLevel="0" collapsed="false">
      <c r="A76" s="5" t="n">
        <v>40268</v>
      </c>
      <c r="B76" s="20" t="n">
        <v>158.637149</v>
      </c>
    </row>
    <row r="77" customFormat="false" ht="12.75" hidden="false" customHeight="false" outlineLevel="0" collapsed="false">
      <c r="A77" s="5" t="n">
        <v>40298</v>
      </c>
      <c r="B77" s="20" t="n">
        <v>159.230842</v>
      </c>
    </row>
    <row r="78" customFormat="false" ht="12.75" hidden="false" customHeight="false" outlineLevel="0" collapsed="false">
      <c r="A78" s="5" t="n">
        <v>40329</v>
      </c>
      <c r="B78" s="20" t="n">
        <v>162.139057</v>
      </c>
    </row>
    <row r="79" customFormat="false" ht="12.75" hidden="false" customHeight="false" outlineLevel="0" collapsed="false">
      <c r="A79" s="5" t="n">
        <v>40359</v>
      </c>
      <c r="B79" s="20" t="n">
        <v>166.252546</v>
      </c>
    </row>
    <row r="80" customFormat="false" ht="12.75" hidden="false" customHeight="false" outlineLevel="0" collapsed="false">
      <c r="A80" s="5" t="n">
        <v>40390</v>
      </c>
      <c r="B80" s="20" t="n">
        <v>168.750415</v>
      </c>
    </row>
    <row r="81" customFormat="false" ht="12.75" hidden="false" customHeight="false" outlineLevel="0" collapsed="false">
      <c r="A81" s="5" t="n">
        <v>40421</v>
      </c>
      <c r="B81" s="20" t="n">
        <v>171.876438</v>
      </c>
    </row>
    <row r="82" s="8" customFormat="true" ht="12.75" hidden="false" customHeight="false" outlineLevel="0" collapsed="false">
      <c r="A82" s="5" t="n">
        <v>40451</v>
      </c>
      <c r="B82" s="20" t="n">
        <v>173.529264</v>
      </c>
    </row>
    <row r="83" customFormat="false" ht="12.75" hidden="false" customHeight="false" outlineLevel="0" collapsed="false">
      <c r="A83" s="5" t="n">
        <v>40482</v>
      </c>
      <c r="B83" s="20" t="n">
        <v>175.419204</v>
      </c>
    </row>
    <row r="84" customFormat="false" ht="12.75" hidden="false" customHeight="false" outlineLevel="0" collapsed="false">
      <c r="A84" s="5" t="n">
        <v>40512</v>
      </c>
      <c r="B84" s="20" t="n">
        <v>177.632364</v>
      </c>
    </row>
    <row r="85" customFormat="false" ht="12.75" hidden="false" customHeight="false" outlineLevel="0" collapsed="false">
      <c r="A85" s="5" t="n">
        <v>40543</v>
      </c>
      <c r="B85" s="20" t="n">
        <v>180.14466</v>
      </c>
    </row>
    <row r="86" customFormat="false" ht="12.75" hidden="false" customHeight="false" outlineLevel="0" collapsed="false">
      <c r="A86" s="5" t="n">
        <v>40574</v>
      </c>
      <c r="B86" s="20" t="n">
        <v>182.58158</v>
      </c>
    </row>
    <row r="87" customFormat="false" ht="12.75" hidden="false" customHeight="false" outlineLevel="0" collapsed="false">
      <c r="A87" s="5" t="n">
        <v>40602</v>
      </c>
      <c r="B87" s="20" t="n">
        <v>184.448239</v>
      </c>
    </row>
    <row r="88" customFormat="false" ht="12.75" hidden="false" customHeight="false" outlineLevel="0" collapsed="false">
      <c r="A88" s="5" t="n">
        <v>40633</v>
      </c>
      <c r="B88" s="20" t="n">
        <v>186.873585</v>
      </c>
    </row>
    <row r="89" customFormat="false" ht="12.75" hidden="false" customHeight="false" outlineLevel="0" collapsed="false">
      <c r="A89" s="5" t="n">
        <v>40663</v>
      </c>
      <c r="B89" s="20" t="n">
        <v>190.95304459</v>
      </c>
    </row>
    <row r="90" customFormat="false" ht="12.75" hidden="false" customHeight="false" outlineLevel="0" collapsed="false">
      <c r="A90" s="5" t="n">
        <v>40694</v>
      </c>
      <c r="B90" s="20" t="n">
        <v>194.09369547</v>
      </c>
    </row>
    <row r="91" customFormat="false" ht="12.75" hidden="false" customHeight="false" outlineLevel="0" collapsed="false">
      <c r="A91" s="5" t="n">
        <v>40724</v>
      </c>
      <c r="B91" s="20" t="n">
        <v>196.18840996</v>
      </c>
    </row>
    <row r="92" customFormat="false" ht="12.75" hidden="false" customHeight="false" outlineLevel="0" collapsed="false">
      <c r="A92" s="5" t="n">
        <v>40755</v>
      </c>
      <c r="B92" s="20" t="n">
        <v>198.313836</v>
      </c>
    </row>
    <row r="93" customFormat="false" ht="12.75" hidden="false" customHeight="false" outlineLevel="0" collapsed="false">
      <c r="A93" s="5" t="n">
        <v>40786</v>
      </c>
      <c r="B93" s="20" t="n">
        <v>199.91595985</v>
      </c>
    </row>
    <row r="94" customFormat="false" ht="12.75" hidden="false" customHeight="false" outlineLevel="0" collapsed="false">
      <c r="A94" s="5" t="n">
        <v>40816</v>
      </c>
      <c r="B94" s="20" t="n">
        <v>201.63588265</v>
      </c>
    </row>
    <row r="95" customFormat="false" ht="12.75" hidden="false" customHeight="false" outlineLevel="0" collapsed="false">
      <c r="A95" s="5" t="n">
        <v>40847</v>
      </c>
      <c r="B95" s="20" t="n">
        <v>201.81465779</v>
      </c>
    </row>
    <row r="96" customFormat="false" ht="12.75" hidden="false" customHeight="false" outlineLevel="0" collapsed="false">
      <c r="A96" s="5" t="n">
        <v>40877</v>
      </c>
      <c r="B96" s="20" t="n">
        <v>203.19705883</v>
      </c>
    </row>
    <row r="97" customFormat="false" ht="12.75" hidden="false" customHeight="false" outlineLevel="0" collapsed="false">
      <c r="A97" s="5" t="n">
        <v>40908</v>
      </c>
      <c r="B97" s="20" t="n">
        <v>203.96012215</v>
      </c>
    </row>
    <row r="98" customFormat="false" ht="12.75" hidden="false" customHeight="false" outlineLevel="0" collapsed="false">
      <c r="A98" s="5" t="n">
        <v>40939</v>
      </c>
      <c r="B98" s="20" t="n">
        <v>204.72771254</v>
      </c>
    </row>
    <row r="99" s="8" customFormat="true" ht="12.75" hidden="false" customHeight="false" outlineLevel="0" collapsed="false">
      <c r="A99" s="5" t="n">
        <v>40968</v>
      </c>
      <c r="B99" s="20" t="n">
        <v>205.70450185</v>
      </c>
    </row>
    <row r="100" s="8" customFormat="true" ht="12.75" hidden="false" customHeight="false" outlineLevel="0" collapsed="false">
      <c r="A100" s="5" t="n">
        <v>40999</v>
      </c>
      <c r="B100" s="20" t="n">
        <v>206.43585418</v>
      </c>
    </row>
    <row r="101" s="8" customFormat="true" ht="12.75" hidden="false" customHeight="false" outlineLevel="0" collapsed="false">
      <c r="A101" s="5" t="n">
        <v>41029</v>
      </c>
      <c r="B101" s="20" t="n">
        <v>208.01658517</v>
      </c>
    </row>
    <row r="102" s="8" customFormat="true" ht="12.75" hidden="false" customHeight="false" outlineLevel="0" collapsed="false">
      <c r="A102" s="5" t="n">
        <v>41060</v>
      </c>
      <c r="B102" s="20" t="n">
        <v>210.79836055</v>
      </c>
    </row>
    <row r="103" s="8" customFormat="true" ht="12.75" hidden="false" customHeight="false" outlineLevel="0" collapsed="false">
      <c r="A103" s="5" t="n">
        <v>41090</v>
      </c>
      <c r="B103" s="20" t="n">
        <v>212.39519577</v>
      </c>
    </row>
    <row r="104" s="8" customFormat="true" ht="12.75" hidden="false" customHeight="false" outlineLevel="0" collapsed="false">
      <c r="A104" s="5" t="n">
        <v>41121</v>
      </c>
      <c r="B104" s="20" t="n">
        <v>214.55777135</v>
      </c>
    </row>
    <row r="105" s="8" customFormat="true" ht="12.75" hidden="false" customHeight="false" outlineLevel="0" collapsed="false">
      <c r="A105" s="5" t="n">
        <v>41152</v>
      </c>
      <c r="B105" s="20" t="n">
        <v>217.95678627</v>
      </c>
    </row>
    <row r="106" s="8" customFormat="true" ht="12.75" hidden="false" customHeight="false" outlineLevel="0" collapsed="false">
      <c r="A106" s="5" t="n">
        <v>41182</v>
      </c>
      <c r="B106" s="20" t="n">
        <v>219.8740182</v>
      </c>
    </row>
    <row r="107" s="8" customFormat="true" ht="12.75" hidden="false" customHeight="false" outlineLevel="0" collapsed="false">
      <c r="A107" s="5" t="n">
        <v>41213</v>
      </c>
      <c r="B107" s="20" t="n">
        <v>220.84124192</v>
      </c>
    </row>
    <row r="108" s="8" customFormat="true" ht="12.75" hidden="false" customHeight="false" outlineLevel="0" collapsed="false">
      <c r="A108" s="5" t="n">
        <v>41243</v>
      </c>
      <c r="B108" s="20" t="n">
        <v>222.05678567</v>
      </c>
    </row>
    <row r="109" s="8" customFormat="true" ht="12.75" hidden="false" customHeight="false" outlineLevel="0" collapsed="false">
      <c r="A109" s="5" t="n">
        <v>41274</v>
      </c>
      <c r="B109" s="20" t="n">
        <v>223.51878893</v>
      </c>
    </row>
    <row r="110" s="8" customFormat="true" ht="12.75" hidden="false" customHeight="false" outlineLevel="0" collapsed="false">
      <c r="A110" s="5" t="n">
        <v>41305</v>
      </c>
      <c r="B110" s="20" t="n">
        <v>224.53380377</v>
      </c>
    </row>
    <row r="111" s="8" customFormat="true" ht="12" hidden="false" customHeight="true" outlineLevel="0" collapsed="false">
      <c r="A111" s="5" t="n">
        <v>41333</v>
      </c>
      <c r="B111" s="20" t="n">
        <v>225.74691686</v>
      </c>
    </row>
    <row r="112" s="8" customFormat="true" ht="12.75" hidden="false" customHeight="false" outlineLevel="0" collapsed="false">
      <c r="A112" s="5" t="n">
        <v>41364</v>
      </c>
      <c r="B112" s="20" t="n">
        <v>227.48485287</v>
      </c>
    </row>
    <row r="113" s="8" customFormat="true" ht="12.75" hidden="false" customHeight="false" outlineLevel="0" collapsed="false">
      <c r="A113" s="5" t="n">
        <v>41394</v>
      </c>
      <c r="B113" s="20" t="n">
        <v>229.26973962</v>
      </c>
    </row>
    <row r="114" s="8" customFormat="true" ht="12" hidden="false" customHeight="true" outlineLevel="0" collapsed="false">
      <c r="A114" s="5" t="n">
        <v>41425</v>
      </c>
      <c r="B114" s="20" t="n">
        <v>232.63180271</v>
      </c>
    </row>
    <row r="115" s="8" customFormat="true" ht="13.5" hidden="false" customHeight="false" outlineLevel="0" collapsed="false">
      <c r="A115" s="6" t="n">
        <v>41455</v>
      </c>
      <c r="B115" s="20" t="n">
        <v>233.77794856</v>
      </c>
    </row>
    <row r="116" s="8" customFormat="true" ht="12.75" hidden="false" customHeight="false" outlineLevel="0" collapsed="false">
      <c r="A116" s="5"/>
      <c r="B116" s="20"/>
    </row>
    <row r="117" s="8" customFormat="true" ht="12.75" hidden="false" customHeight="false" outlineLevel="0" collapsed="false">
      <c r="A117" s="5"/>
      <c r="B117" s="20"/>
    </row>
    <row r="118" s="8" customFormat="true" ht="12.75" hidden="false" customHeight="false" outlineLevel="0" collapsed="false">
      <c r="A118" s="5"/>
      <c r="B118" s="20"/>
    </row>
    <row r="119" s="8" customFormat="true" ht="12.75" hidden="false" customHeight="false" outlineLevel="0" collapsed="false">
      <c r="A119" s="5"/>
      <c r="B119" s="21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22" t="s">
        <v>8</v>
      </c>
      <c r="B2" s="22"/>
      <c r="C2" s="22"/>
      <c r="D2" s="22"/>
      <c r="E2" s="22"/>
      <c r="F2" s="22"/>
    </row>
    <row r="4" customFormat="false" ht="12.75" hidden="false" customHeight="false" outlineLevel="0" collapsed="false">
      <c r="A4" s="23"/>
      <c r="B4" s="23" t="s">
        <v>9</v>
      </c>
      <c r="C4" s="23" t="s">
        <v>10</v>
      </c>
      <c r="D4" s="23" t="s">
        <v>11</v>
      </c>
      <c r="E4" s="23" t="s">
        <v>12</v>
      </c>
      <c r="F4" s="23"/>
    </row>
    <row r="5" customFormat="false" ht="12.75" hidden="false" customHeight="false" outlineLevel="0" collapsed="false">
      <c r="A5" s="24" t="n">
        <v>39417</v>
      </c>
      <c r="B5" s="15" t="n">
        <v>0.539902271328998</v>
      </c>
      <c r="C5" s="15" t="n">
        <v>0.196287505333117</v>
      </c>
      <c r="D5" s="15" t="n">
        <v>0.12604115801887</v>
      </c>
      <c r="E5" s="15" t="n">
        <v>0.13776908098277</v>
      </c>
      <c r="F5" s="15"/>
    </row>
    <row r="6" customFormat="false" ht="12.75" hidden="false" customHeight="false" outlineLevel="0" collapsed="false">
      <c r="A6" s="24" t="n">
        <v>41334</v>
      </c>
      <c r="B6" s="15" t="n">
        <v>0.473529668213619</v>
      </c>
      <c r="C6" s="25" t="n">
        <v>0.28268710494677</v>
      </c>
      <c r="D6" s="15" t="n">
        <v>0.144377487599611</v>
      </c>
      <c r="E6" s="15" t="n">
        <v>0.0994057392399996</v>
      </c>
      <c r="F6" s="15"/>
    </row>
    <row r="7" customFormat="false" ht="12.75" hidden="false" customHeight="false" outlineLevel="0" collapsed="false">
      <c r="A7" s="26"/>
    </row>
    <row r="8" customFormat="false" ht="12.75" hidden="false" customHeight="false" outlineLevel="0" collapsed="false">
      <c r="G8" s="2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25:L2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25" customFormat="false" ht="25.5" hidden="false" customHeight="false" outlineLevel="0" collapsed="false">
      <c r="J25" s="28"/>
    </row>
    <row r="28" customFormat="false" ht="12.75" hidden="false" customHeight="false" outlineLevel="0" collapsed="false">
      <c r="L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28:22Z</dcterms:created>
  <dc:creator/>
  <dc:description/>
  <dc:language>en-US</dc:language>
  <cp:lastModifiedBy/>
  <dcterms:modified xsi:type="dcterms:W3CDTF">2013-08-21T11:15:10Z</dcterms:modified>
  <cp:revision>0</cp:revision>
  <dc:subject/>
  <dc:title/>
</cp:coreProperties>
</file>