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8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8'!$A$1:$S$37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לוח ו-נ-8</t>
  </si>
  <si>
    <t xml:space="preserve">data</t>
  </si>
  <si>
    <t xml:space="preserve">$Q$7</t>
  </si>
  <si>
    <t xml:space="preserve">A1:A19</t>
  </si>
  <si>
    <t xml:space="preserve">ed_cap.a_n</t>
  </si>
  <si>
    <t xml:space="preserve">1995</t>
  </si>
  <si>
    <t xml:space="preserve">2013</t>
  </si>
  <si>
    <t xml:space="preserve">Annual</t>
  </si>
  <si>
    <t xml:space="preserve">$S$7</t>
  </si>
  <si>
    <t xml:space="preserve">ed_mort.a_n</t>
  </si>
  <si>
    <t xml:space="preserve">$P$7</t>
  </si>
  <si>
    <t xml:space="preserve">ed_prod.a_n</t>
  </si>
  <si>
    <t xml:space="preserve">$Y$7</t>
  </si>
  <si>
    <t xml:space="preserve">ed_trnsrail.a_n</t>
  </si>
  <si>
    <t xml:space="preserve">$T$7</t>
  </si>
  <si>
    <t xml:space="preserve">ed_health_sub.a_n</t>
  </si>
  <si>
    <t xml:space="preserve">$X$7</t>
  </si>
  <si>
    <t xml:space="preserve">ed_trnsroad.a_n</t>
  </si>
  <si>
    <t xml:space="preserve">$O$7</t>
  </si>
  <si>
    <t xml:space="preserve">wrk.gdp.a_n</t>
  </si>
  <si>
    <t xml:space="preserve">$N$7</t>
  </si>
  <si>
    <t xml:space="preserve">tax_defim.a_n</t>
  </si>
  <si>
    <t xml:space="preserve">$R$7</t>
  </si>
  <si>
    <t xml:space="preserve">ed_crdt.a_n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8</t>
    </r>
  </si>
  <si>
    <r>
      <rPr>
        <b val="true"/>
        <sz val="14"/>
        <rFont val="Arial"/>
        <family val="0"/>
        <charset val="177"/>
      </rPr>
      <t xml:space="preserve">ההוצאות של הממשלה הרחבה לפי דרך ההתערבות של רכיביה</t>
    </r>
    <r>
      <rPr>
        <b val="true"/>
        <vertAlign val="superscript"/>
        <sz val="14"/>
        <rFont val="Miriam"/>
        <family val="2"/>
        <charset val="177"/>
      </rPr>
      <t xml:space="preserve">1</t>
    </r>
    <r>
      <rPr>
        <b val="true"/>
        <sz val="14"/>
        <rFont val="Miriam"/>
        <family val="2"/>
        <charset val="177"/>
      </rPr>
      <t xml:space="preserve">, 1980 עד 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וצרים ציבוריים למחצה</t>
  </si>
  <si>
    <t xml:space="preserve">שירותים כלכליים</t>
  </si>
  <si>
    <r>
      <rPr>
        <sz val="10"/>
        <rFont val="Arial"/>
        <family val="0"/>
        <charset val="177"/>
      </rPr>
      <t xml:space="preserve">תרבות</t>
    </r>
    <r>
      <rPr>
        <sz val="10"/>
        <rFont val="Miriam"/>
        <family val="2"/>
        <charset val="177"/>
      </rPr>
      <t xml:space="preserve">,</t>
    </r>
  </si>
  <si>
    <t xml:space="preserve">תמיכות</t>
  </si>
  <si>
    <t xml:space="preserve">תשלומי</t>
  </si>
  <si>
    <t xml:space="preserve">השקעה</t>
  </si>
  <si>
    <t xml:space="preserve">מוצרים ציבוריים</t>
  </si>
  <si>
    <t xml:space="preserve">הוצאות</t>
  </si>
  <si>
    <t xml:space="preserve">שיכון</t>
  </si>
  <si>
    <r>
      <rPr>
        <sz val="10"/>
        <rFont val="Arial"/>
        <family val="0"/>
        <charset val="177"/>
      </rPr>
      <t xml:space="preserve">בידור</t>
    </r>
    <r>
      <rPr>
        <sz val="10"/>
        <rFont val="Miriam"/>
        <family val="2"/>
        <charset val="177"/>
      </rPr>
      <t xml:space="preserve">,</t>
    </r>
  </si>
  <si>
    <t xml:space="preserve">ביטוח</t>
  </si>
  <si>
    <t xml:space="preserve">ישירות</t>
  </si>
  <si>
    <t xml:space="preserve">ההעברה</t>
  </si>
  <si>
    <t xml:space="preserve">בבניית</t>
  </si>
  <si>
    <t xml:space="preserve">סך</t>
  </si>
  <si>
    <t xml:space="preserve">שירותי</t>
  </si>
  <si>
    <t xml:space="preserve">מדינת</t>
  </si>
  <si>
    <t xml:space="preserve">ושירותים</t>
  </si>
  <si>
    <t xml:space="preserve">ספורט</t>
  </si>
  <si>
    <t xml:space="preserve">חברתי</t>
  </si>
  <si>
    <t xml:space="preserve">בייצור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תשתית</t>
  </si>
  <si>
    <t xml:space="preserve">השנה</t>
  </si>
  <si>
    <t xml:space="preserve">הכול</t>
  </si>
  <si>
    <t xml:space="preserve">ביטחון</t>
  </si>
  <si>
    <t xml:space="preserve">הממשל</t>
  </si>
  <si>
    <t xml:space="preserve">רווחה</t>
  </si>
  <si>
    <t xml:space="preserve">חינוך </t>
  </si>
  <si>
    <t xml:space="preserve">בריאות </t>
  </si>
  <si>
    <t xml:space="preserve">קהילתיים</t>
  </si>
  <si>
    <t xml:space="preserve">ושירותי דת</t>
  </si>
  <si>
    <t xml:space="preserve">וסעד</t>
  </si>
  <si>
    <t xml:space="preserve">המקומי</t>
  </si>
  <si>
    <t xml:space="preserve">והטבות אשראי</t>
  </si>
  <si>
    <t xml:space="preserve">תחבורה</t>
  </si>
  <si>
    <t xml:space="preserve">מימון</t>
  </si>
  <si>
    <t xml:space="preserve">שונות</t>
  </si>
  <si>
    <t xml:space="preserve">1=2+3</t>
  </si>
  <si>
    <t xml:space="preserve">4=5+10</t>
  </si>
  <si>
    <t xml:space="preserve">5=6+7+8+9</t>
  </si>
  <si>
    <r>
      <rPr>
        <vertAlign val="superscript"/>
        <sz val="10"/>
        <rFont val="Miriam"/>
        <family val="2"/>
        <charset val="177"/>
      </rPr>
      <t xml:space="preserve">2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ההוצאה בכל סעיף כוללת את ההוצאות השוטפות ואת ההשקע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8: התפלגות ההוצאות של הממשלה הרחבה לפי דרכי ההתערבות של רכיב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א. מוצרים ציבוריים</t>
  </si>
  <si>
    <t xml:space="preserve">הוצאות לביטחון ולשירותי הממש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    א.1. ביטחון</t>
  </si>
  <si>
    <t xml:space="preserve">הוצאות הממשלה לביטחון, לא כולל מיסים על יבוא ביטחוני.</t>
  </si>
  <si>
    <t xml:space="preserve">    א.2. שירותי הממשל</t>
  </si>
  <si>
    <t xml:space="preserve">כולל המנהל הכללי, יחסי חוץ , סדר ציבורי, משטרה ומשפטים.</t>
  </si>
  <si>
    <t xml:space="preserve">ב. הוצאות מדינת רווחה</t>
  </si>
  <si>
    <t xml:space="preserve">הוצאות עבור מוצרים ציבוריים למחצה וביטוח חברתי וסעד.</t>
  </si>
  <si>
    <t xml:space="preserve">    ב.1. מוצרים ציבוריים למחצה </t>
  </si>
  <si>
    <t xml:space="preserve">חינוך, בריאות, שיכון ושירותים קהילתיים והן תרבות, בידור, ספורט ושירותי דת.</t>
  </si>
  <si>
    <t xml:space="preserve">    ב.1.1. חינוך   </t>
  </si>
  <si>
    <t xml:space="preserve">הוצאות הממשלה לחינוך.</t>
  </si>
  <si>
    <t xml:space="preserve">    ב.1.2. בריאות   </t>
  </si>
  <si>
    <t xml:space="preserve">הוצאות הממשלה לבריאות.</t>
  </si>
  <si>
    <t xml:space="preserve">    ב.1.3. שיכון ושירותים קהילתיים</t>
  </si>
  <si>
    <t xml:space="preserve">הוצאות עבור שיכון ושירותים קהילתיים, כולל סבסוד משכנתאות.</t>
  </si>
  <si>
    <t xml:space="preserve">    ב.1.4. תרבות, בידור, ספורט ושירותי דת</t>
  </si>
  <si>
    <t xml:space="preserve">הוצאות הממשלה לתרבות, בידור, ספורט ושירותי דת.</t>
  </si>
  <si>
    <t xml:space="preserve">  ב.2. ביטוח חברתי וסעד </t>
  </si>
  <si>
    <t xml:space="preserve">הוצאות לביטוח סוציאלי וסעד, כולל תשלומי העברה למשקי בית ושירותי רווחה.</t>
  </si>
  <si>
    <t xml:space="preserve">ג. שירותים כלכליים</t>
  </si>
  <si>
    <t xml:space="preserve">כולל מנהל כלכלי, חקלאות, ייעור, דיג, מחצבים, תעשייה, בנייה, חשמל, גז, מים, דרכים, תחבורה, תקשורת, אחר, רכיב התמיכה בהלוואות הממשלה למגזר העסקי ומחקר כללי.</t>
  </si>
  <si>
    <t xml:space="preserve"> ג.1. תמיכות ישירות בייצור המקומי</t>
  </si>
  <si>
    <t xml:space="preserve">רכיבי ההוצאה העיקריים בסעיף זה הם תמיכות בתחבורה הציבורית ובחקלאות, קרן המחקר לתעשייה ותמיכות במשק הדלק.</t>
  </si>
  <si>
    <t xml:space="preserve">  ג.2. תשלומי ההעברה ע"ח ההון והטבות אשראי</t>
  </si>
  <si>
    <t xml:space="preserve">לא כולל סבסוד משכנתאות והעברות הון לחברות הכבישים והרכבת שנכללים ב"השקעה בבניית תשתית תחבורה".</t>
  </si>
  <si>
    <t xml:space="preserve"> ג.3. השקעה בבניית תשתית תחבורה</t>
  </si>
  <si>
    <t xml:space="preserve">לפני 2003 כולל את ההשקעות בבנייה בכבישים, ברכבת, בנמלים ובנמלי התעופה; לאחר 2003 לא כולל את ההשקעות ברכבת, אך כולל העברות את העברות ההון לרכבת ולכבישים. ההשקעה בכבישים לא כוללת את ההשקעה של חברת "דרך ארץ".</t>
  </si>
  <si>
    <t xml:space="preserve">ד. הוצאות מימון</t>
  </si>
  <si>
    <t xml:space="preserve">תשלומי ריבית.</t>
  </si>
  <si>
    <t xml:space="preserve">ה. שונות</t>
  </si>
  <si>
    <t xml:space="preserve">הוצאות לשמירה על איכות הסבי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b val="true"/>
      <vertAlign val="superscript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7377</v>
      </c>
      <c r="E2" s="1" t="n">
        <v>41871.6020023148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2189</v>
      </c>
      <c r="E3" s="1" t="n">
        <v>41871.6020023148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2932</v>
      </c>
      <c r="E4" s="1" t="n">
        <v>41871.6020023148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0</v>
      </c>
      <c r="E5" s="1" t="n">
        <v>41871.6020023148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E6" s="1" t="n">
        <v>41871.6020023148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0</v>
      </c>
      <c r="E7" s="1" t="n">
        <v>41871.6020023148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D8" s="0" t="n">
        <v>299081.0609</v>
      </c>
      <c r="E8" s="1" t="n">
        <v>41871.6020023148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745</v>
      </c>
      <c r="E9" s="1" t="n">
        <v>41871.6020023148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1</v>
      </c>
      <c r="E10" s="1" t="n">
        <v>41871.6020023148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13"/>
    <col collapsed="false" customWidth="true" hidden="false" outlineLevel="0" max="3" min="3" style="3" width="6.28"/>
    <col collapsed="false" customWidth="true" hidden="false" outlineLevel="0" max="4" min="4" style="3" width="6.7"/>
    <col collapsed="false" customWidth="true" hidden="false" outlineLevel="0" max="5" min="5" style="3" width="7.28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3" width="7.28"/>
    <col collapsed="false" customWidth="true" hidden="false" outlineLevel="0" max="9" min="9" style="3" width="8.56"/>
    <col collapsed="false" customWidth="true" hidden="false" outlineLevel="0" max="10" min="10" style="3" width="9.41"/>
    <col collapsed="false" customWidth="true" hidden="false" outlineLevel="0" max="11" min="11" style="3" width="1.7"/>
    <col collapsed="false" customWidth="true" hidden="false" outlineLevel="0" max="12" min="12" style="3" width="6.7"/>
    <col collapsed="false" customWidth="true" hidden="false" outlineLevel="0" max="13" min="13" style="3" width="1.7"/>
    <col collapsed="false" customWidth="true" hidden="false" outlineLevel="0" max="14" min="14" style="3" width="6.13"/>
    <col collapsed="false" customWidth="true" hidden="false" outlineLevel="0" max="15" min="15" style="3" width="8.28"/>
    <col collapsed="false" customWidth="true" hidden="false" outlineLevel="0" max="16" min="16" style="3" width="12.42"/>
    <col collapsed="false" customWidth="true" hidden="false" outlineLevel="0" max="17" min="17" style="3" width="6.99"/>
    <col collapsed="false" customWidth="true" hidden="false" outlineLevel="0" max="18" min="18" style="3" width="6.85"/>
    <col collapsed="false" customWidth="true" hidden="false" outlineLevel="0" max="19" min="19" style="3" width="5.28"/>
    <col collapsed="false" customWidth="false" hidden="false" outlineLevel="0" max="257" min="20" style="3" width="8.85"/>
  </cols>
  <sheetData>
    <row r="1" customFormat="false" ht="18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F5" s="8" t="s">
        <v>27</v>
      </c>
      <c r="G5" s="8"/>
      <c r="H5" s="8"/>
      <c r="I5" s="8"/>
      <c r="J5" s="8"/>
      <c r="N5" s="9" t="s">
        <v>28</v>
      </c>
      <c r="O5" s="9"/>
      <c r="P5" s="9"/>
      <c r="Q5" s="9"/>
      <c r="U5" s="10"/>
    </row>
    <row r="6" customFormat="false" ht="12.75" hidden="false" customHeight="false" outlineLevel="0" collapsed="false">
      <c r="F6" s="7"/>
      <c r="G6" s="7"/>
      <c r="H6" s="7"/>
      <c r="I6" s="7"/>
      <c r="J6" s="11" t="s">
        <v>29</v>
      </c>
      <c r="N6" s="11"/>
      <c r="O6" s="11" t="s">
        <v>30</v>
      </c>
      <c r="P6" s="11" t="s">
        <v>31</v>
      </c>
      <c r="Q6" s="11" t="s">
        <v>32</v>
      </c>
      <c r="U6" s="10"/>
    </row>
    <row r="7" customFormat="false" ht="12.75" hidden="false" customHeight="false" outlineLevel="0" collapsed="false">
      <c r="B7" s="8" t="s">
        <v>33</v>
      </c>
      <c r="C7" s="8"/>
      <c r="D7" s="8"/>
      <c r="E7" s="12" t="s">
        <v>34</v>
      </c>
      <c r="F7" s="12"/>
      <c r="G7" s="12"/>
      <c r="H7" s="12"/>
      <c r="I7" s="12" t="s">
        <v>35</v>
      </c>
      <c r="J7" s="12" t="s">
        <v>36</v>
      </c>
      <c r="K7" s="12"/>
      <c r="L7" s="12" t="s">
        <v>37</v>
      </c>
      <c r="M7" s="12"/>
      <c r="N7" s="12"/>
      <c r="O7" s="12" t="s">
        <v>38</v>
      </c>
      <c r="P7" s="12" t="s">
        <v>39</v>
      </c>
      <c r="Q7" s="12" t="s">
        <v>40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2.75" hidden="false" customHeight="false" outlineLevel="0" collapsed="false">
      <c r="A8" s="12"/>
      <c r="B8" s="12" t="s">
        <v>41</v>
      </c>
      <c r="C8" s="13"/>
      <c r="D8" s="12" t="s">
        <v>42</v>
      </c>
      <c r="E8" s="12" t="s">
        <v>43</v>
      </c>
      <c r="F8" s="11" t="s">
        <v>41</v>
      </c>
      <c r="G8" s="11"/>
      <c r="H8" s="11"/>
      <c r="I8" s="12" t="s">
        <v>44</v>
      </c>
      <c r="J8" s="12" t="s">
        <v>45</v>
      </c>
      <c r="K8" s="12"/>
      <c r="L8" s="11" t="s">
        <v>46</v>
      </c>
      <c r="M8" s="12"/>
      <c r="N8" s="11" t="s">
        <v>41</v>
      </c>
      <c r="O8" s="12" t="s">
        <v>47</v>
      </c>
      <c r="P8" s="11" t="s">
        <v>48</v>
      </c>
      <c r="Q8" s="12" t="s">
        <v>49</v>
      </c>
      <c r="R8" s="12" t="s">
        <v>3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2.75" hidden="false" customHeight="false" outlineLevel="0" collapsed="false">
      <c r="A9" s="11" t="s">
        <v>50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1</v>
      </c>
      <c r="G9" s="11" t="s">
        <v>55</v>
      </c>
      <c r="H9" s="11" t="s">
        <v>56</v>
      </c>
      <c r="I9" s="11" t="s">
        <v>57</v>
      </c>
      <c r="J9" s="11" t="s">
        <v>58</v>
      </c>
      <c r="K9" s="11"/>
      <c r="L9" s="11" t="s">
        <v>59</v>
      </c>
      <c r="M9" s="11"/>
      <c r="N9" s="11" t="s">
        <v>51</v>
      </c>
      <c r="O9" s="11" t="s">
        <v>60</v>
      </c>
      <c r="P9" s="11" t="s">
        <v>61</v>
      </c>
      <c r="Q9" s="11" t="s">
        <v>62</v>
      </c>
      <c r="R9" s="11" t="s">
        <v>63</v>
      </c>
      <c r="S9" s="11" t="s">
        <v>6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2.75" hidden="false" customHeight="false" outlineLevel="0" collapsed="false">
      <c r="A10" s="14"/>
      <c r="B10" s="6" t="s">
        <v>65</v>
      </c>
      <c r="C10" s="14" t="n">
        <v>2</v>
      </c>
      <c r="D10" s="14" t="n">
        <v>3</v>
      </c>
      <c r="E10" s="6" t="s">
        <v>66</v>
      </c>
      <c r="F10" s="6" t="s">
        <v>67</v>
      </c>
      <c r="G10" s="14" t="n">
        <v>6</v>
      </c>
      <c r="H10" s="14" t="n">
        <v>7</v>
      </c>
      <c r="I10" s="14" t="n">
        <v>8</v>
      </c>
      <c r="J10" s="14" t="n">
        <v>9</v>
      </c>
      <c r="K10" s="14"/>
      <c r="L10" s="14" t="n">
        <v>10</v>
      </c>
      <c r="M10" s="14"/>
      <c r="N10" s="6" t="n">
        <v>11</v>
      </c>
      <c r="O10" s="14" t="n">
        <v>12</v>
      </c>
      <c r="P10" s="14" t="n">
        <v>13</v>
      </c>
      <c r="Q10" s="14" t="n">
        <v>14</v>
      </c>
      <c r="R10" s="14" t="n">
        <v>15</v>
      </c>
      <c r="S10" s="6" t="n">
        <v>16</v>
      </c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2.75" hidden="false" customHeight="false" outlineLevel="0" collapsed="false">
      <c r="A11" s="12" t="n">
        <v>1980</v>
      </c>
      <c r="B11" s="10" t="n">
        <v>25.5158106847485</v>
      </c>
      <c r="C11" s="10" t="n">
        <v>22.1650846665309</v>
      </c>
      <c r="D11" s="10" t="n">
        <v>3.35072601821758</v>
      </c>
      <c r="E11" s="10" t="n">
        <v>22.7421616981151</v>
      </c>
      <c r="F11" s="10" t="n">
        <v>15.3990812752127</v>
      </c>
      <c r="G11" s="10" t="n">
        <v>7.55695655172475</v>
      </c>
      <c r="H11" s="10" t="n">
        <v>4.56269074821117</v>
      </c>
      <c r="I11" s="10" t="n">
        <v>1.85359311646078</v>
      </c>
      <c r="J11" s="10" t="n">
        <v>1.42584085881599</v>
      </c>
      <c r="K11" s="10"/>
      <c r="L11" s="10" t="n">
        <v>7.34308042290235</v>
      </c>
      <c r="M11" s="10"/>
      <c r="N11" s="10" t="n">
        <v>11.7631870852319</v>
      </c>
      <c r="O11" s="10" t="n">
        <v>2.52175180775815</v>
      </c>
      <c r="P11" s="10" t="n">
        <v>8.26111820520433</v>
      </c>
      <c r="Q11" s="10" t="n">
        <v>0.512072636566883</v>
      </c>
      <c r="R11" s="10" t="n">
        <v>9.90959396877112</v>
      </c>
      <c r="S11" s="10" t="n">
        <v>0.356460214703997</v>
      </c>
      <c r="T11" s="12"/>
      <c r="U11" s="1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2.75" hidden="false" customHeight="false" outlineLevel="0" collapsed="false">
      <c r="A12" s="12" t="n">
        <v>1985</v>
      </c>
      <c r="B12" s="10" t="n">
        <v>20.886612139251</v>
      </c>
      <c r="C12" s="10" t="n">
        <v>17.4600909337045</v>
      </c>
      <c r="D12" s="10" t="n">
        <v>3.42652120554656</v>
      </c>
      <c r="E12" s="10" t="n">
        <v>22.3382824746208</v>
      </c>
      <c r="F12" s="10" t="n">
        <v>13.7719794607545</v>
      </c>
      <c r="G12" s="10" t="n">
        <v>7.11662096536593</v>
      </c>
      <c r="H12" s="10" t="n">
        <v>3.88778367552398</v>
      </c>
      <c r="I12" s="10" t="n">
        <v>1.51557668706867</v>
      </c>
      <c r="J12" s="10" t="n">
        <v>1.25199813279585</v>
      </c>
      <c r="K12" s="10"/>
      <c r="L12" s="10" t="n">
        <v>8.5663030138664</v>
      </c>
      <c r="M12" s="10"/>
      <c r="N12" s="10" t="n">
        <v>7.84146198961617</v>
      </c>
      <c r="O12" s="10" t="n">
        <v>3.18332426532646</v>
      </c>
      <c r="P12" s="10" t="n">
        <v>3.02740441573054</v>
      </c>
      <c r="Q12" s="10" t="n">
        <v>0.256693190484598</v>
      </c>
      <c r="R12" s="10" t="n">
        <v>13.1789277136406</v>
      </c>
      <c r="S12" s="10" t="n">
        <v>0.263578554272813</v>
      </c>
      <c r="T12" s="12"/>
      <c r="U12" s="10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2.75" hidden="false" customHeight="false" outlineLevel="0" collapsed="false">
      <c r="A13" s="12" t="n">
        <v>1990</v>
      </c>
      <c r="B13" s="10" t="n">
        <v>16.4150473919616</v>
      </c>
      <c r="C13" s="10" t="n">
        <v>13.0337487750114</v>
      </c>
      <c r="D13" s="10" t="n">
        <v>3.38129861695017</v>
      </c>
      <c r="E13" s="10" t="n">
        <v>24.2788326921996</v>
      </c>
      <c r="F13" s="10" t="n">
        <v>14.2457990910851</v>
      </c>
      <c r="G13" s="10" t="n">
        <v>6.70716610903228</v>
      </c>
      <c r="H13" s="10" t="n">
        <v>3.6030231164223</v>
      </c>
      <c r="I13" s="10" t="n">
        <v>2.32810724445749</v>
      </c>
      <c r="J13" s="10" t="n">
        <v>1.60750262117302</v>
      </c>
      <c r="K13" s="10"/>
      <c r="L13" s="10" t="n">
        <v>10.0330336011144</v>
      </c>
      <c r="M13" s="10"/>
      <c r="N13" s="10" t="n">
        <v>5.37681911219944</v>
      </c>
      <c r="O13" s="10" t="n">
        <v>1.30127154298922</v>
      </c>
      <c r="P13" s="10" t="n">
        <v>1.95280227427956</v>
      </c>
      <c r="Q13" s="10" t="n">
        <v>0.575727636592137</v>
      </c>
      <c r="R13" s="10" t="n">
        <v>8.42553097994139</v>
      </c>
      <c r="S13" s="10" t="n">
        <v>0.388017874076248</v>
      </c>
      <c r="T13" s="12"/>
      <c r="U13" s="1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5" hidden="false" customHeight="false" outlineLevel="0" collapsed="false">
      <c r="A14" s="15" t="s">
        <v>68</v>
      </c>
      <c r="B14" s="10" t="n">
        <v>12.2294200874666</v>
      </c>
      <c r="C14" s="10" t="n">
        <v>8.24290073577647</v>
      </c>
      <c r="D14" s="10" t="n">
        <v>3.98651935169014</v>
      </c>
      <c r="E14" s="10" t="n">
        <v>26.8915301333811</v>
      </c>
      <c r="F14" s="10" t="n">
        <v>16.0679737243814</v>
      </c>
      <c r="G14" s="10" t="n">
        <v>7.24862866045064</v>
      </c>
      <c r="H14" s="10" t="n">
        <v>5.25230814027633</v>
      </c>
      <c r="I14" s="10" t="n">
        <v>1.66534399846549</v>
      </c>
      <c r="J14" s="10" t="n">
        <v>1.90169292518889</v>
      </c>
      <c r="K14" s="10"/>
      <c r="L14" s="10" t="n">
        <v>10.8235564089997</v>
      </c>
      <c r="M14" s="16"/>
      <c r="N14" s="10" t="n">
        <v>4.38332596342942</v>
      </c>
      <c r="O14" s="10" t="n">
        <v>0.980336230979312</v>
      </c>
      <c r="P14" s="10" t="n">
        <v>1.73498114002444</v>
      </c>
      <c r="Q14" s="10" t="n">
        <v>0.821850769354416</v>
      </c>
      <c r="R14" s="10" t="n">
        <v>6.11038356792187</v>
      </c>
      <c r="S14" s="10" t="n">
        <v>0.66777176183919</v>
      </c>
      <c r="T14" s="12"/>
      <c r="U14" s="10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.75" hidden="false" customHeight="false" outlineLevel="0" collapsed="false">
      <c r="A15" s="12" t="n">
        <v>1996</v>
      </c>
      <c r="B15" s="10" t="n">
        <v>12.3308751588564</v>
      </c>
      <c r="C15" s="10" t="n">
        <v>8.28513804857815</v>
      </c>
      <c r="D15" s="10" t="n">
        <v>4.04573711027822</v>
      </c>
      <c r="E15" s="10" t="n">
        <v>27.4775428476146</v>
      </c>
      <c r="F15" s="10" t="n">
        <v>16.3395774137374</v>
      </c>
      <c r="G15" s="10" t="n">
        <v>7.45961790298593</v>
      </c>
      <c r="H15" s="10" t="n">
        <v>5.41919529358375</v>
      </c>
      <c r="I15" s="10" t="n">
        <v>1.5579002998406</v>
      </c>
      <c r="J15" s="10" t="n">
        <v>1.90286391732712</v>
      </c>
      <c r="K15" s="10"/>
      <c r="L15" s="10" t="n">
        <v>11.1379654338772</v>
      </c>
      <c r="M15" s="16"/>
      <c r="N15" s="10" t="n">
        <v>4.0498357064767</v>
      </c>
      <c r="O15" s="10" t="n">
        <v>0.926213520757229</v>
      </c>
      <c r="P15" s="10" t="n">
        <v>1.69169584485377</v>
      </c>
      <c r="Q15" s="10" t="n">
        <v>0.811434225141854</v>
      </c>
      <c r="R15" s="10" t="n">
        <v>5.52656998518142</v>
      </c>
      <c r="S15" s="10" t="n">
        <v>0.65905520256799</v>
      </c>
      <c r="T15" s="12"/>
      <c r="U15" s="1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2.75" hidden="false" customHeight="false" outlineLevel="0" collapsed="false">
      <c r="A16" s="12" t="n">
        <v>1997</v>
      </c>
      <c r="B16" s="10" t="n">
        <v>12.0386084965361</v>
      </c>
      <c r="C16" s="10" t="n">
        <v>8.0636728424767</v>
      </c>
      <c r="D16" s="10" t="n">
        <v>3.97493565405939</v>
      </c>
      <c r="E16" s="10" t="n">
        <v>27.3390628041229</v>
      </c>
      <c r="F16" s="10" t="n">
        <v>15.9513958619328</v>
      </c>
      <c r="G16" s="10" t="n">
        <v>7.4572430647901</v>
      </c>
      <c r="H16" s="10" t="n">
        <v>5.45332440304653</v>
      </c>
      <c r="I16" s="10" t="n">
        <v>1.17048368628928</v>
      </c>
      <c r="J16" s="10" t="n">
        <v>1.87034470780688</v>
      </c>
      <c r="K16" s="10"/>
      <c r="L16" s="10" t="n">
        <v>11.3876669421901</v>
      </c>
      <c r="M16" s="16"/>
      <c r="N16" s="10" t="n">
        <v>3.57564201807487</v>
      </c>
      <c r="O16" s="10" t="n">
        <v>0.786105757595509</v>
      </c>
      <c r="P16" s="10" t="n">
        <v>1.34128975230593</v>
      </c>
      <c r="Q16" s="10" t="n">
        <v>0.667090266513872</v>
      </c>
      <c r="R16" s="10" t="n">
        <v>5.67944787587464</v>
      </c>
      <c r="S16" s="10" t="n">
        <v>0.676298407682944</v>
      </c>
      <c r="T16" s="12"/>
      <c r="U16" s="10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2.75" hidden="false" customHeight="false" outlineLevel="0" collapsed="false">
      <c r="A17" s="12" t="n">
        <v>1998</v>
      </c>
      <c r="B17" s="10" t="n">
        <v>11.8847408644062</v>
      </c>
      <c r="C17" s="10" t="n">
        <v>7.85392301052468</v>
      </c>
      <c r="D17" s="10" t="n">
        <v>4.03081785388148</v>
      </c>
      <c r="E17" s="10" t="n">
        <v>26.8282683031092</v>
      </c>
      <c r="F17" s="10" t="n">
        <v>15.3449440036735</v>
      </c>
      <c r="G17" s="10" t="n">
        <v>7.20222100588615</v>
      </c>
      <c r="H17" s="10" t="n">
        <v>5.29570357425219</v>
      </c>
      <c r="I17" s="10" t="n">
        <v>1.05276851025708</v>
      </c>
      <c r="J17" s="10" t="n">
        <v>1.79425091327813</v>
      </c>
      <c r="K17" s="10"/>
      <c r="L17" s="10" t="n">
        <v>11.4833242994356</v>
      </c>
      <c r="M17" s="16"/>
      <c r="N17" s="10" t="n">
        <v>3.16913501826804</v>
      </c>
      <c r="O17" s="10" t="n">
        <v>0.691330074796815</v>
      </c>
      <c r="P17" s="10" t="n">
        <v>1.07784331423138</v>
      </c>
      <c r="Q17" s="10" t="n">
        <v>0.688835702795728</v>
      </c>
      <c r="R17" s="10" t="n">
        <v>5.61485425859472</v>
      </c>
      <c r="S17" s="10" t="n">
        <v>0.657616343796107</v>
      </c>
      <c r="T17" s="12"/>
      <c r="U17" s="1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2.75" hidden="false" customHeight="false" outlineLevel="0" collapsed="false">
      <c r="A18" s="12" t="n">
        <v>1999</v>
      </c>
      <c r="B18" s="10" t="n">
        <v>11.6891790808046</v>
      </c>
      <c r="C18" s="10" t="n">
        <v>7.82261920858665</v>
      </c>
      <c r="D18" s="10" t="n">
        <v>3.86655987221791</v>
      </c>
      <c r="E18" s="10" t="n">
        <v>26.3105487973954</v>
      </c>
      <c r="F18" s="10" t="n">
        <v>14.8497277192725</v>
      </c>
      <c r="G18" s="10" t="n">
        <v>7.01675878990161</v>
      </c>
      <c r="H18" s="10" t="n">
        <v>5.1774680477802</v>
      </c>
      <c r="I18" s="10" t="n">
        <v>0.961817426724228</v>
      </c>
      <c r="J18" s="10" t="n">
        <v>1.69368345486646</v>
      </c>
      <c r="K18" s="10"/>
      <c r="L18" s="10" t="n">
        <v>11.4608210781229</v>
      </c>
      <c r="M18" s="16"/>
      <c r="N18" s="10" t="n">
        <v>3.15017848712687</v>
      </c>
      <c r="O18" s="10" t="n">
        <v>0.683493078064809</v>
      </c>
      <c r="P18" s="10" t="n">
        <v>1.21242115610524</v>
      </c>
      <c r="Q18" s="10" t="n">
        <v>0.588576456638546</v>
      </c>
      <c r="R18" s="10" t="n">
        <v>5.31379512180599</v>
      </c>
      <c r="S18" s="10" t="n">
        <v>0.587113632694202</v>
      </c>
      <c r="T18" s="12"/>
      <c r="U18" s="10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2.75" hidden="false" customHeight="false" outlineLevel="0" collapsed="false">
      <c r="A19" s="12" t="n">
        <v>2000</v>
      </c>
      <c r="B19" s="10" t="n">
        <v>10.9383645172707</v>
      </c>
      <c r="C19" s="10" t="n">
        <v>7.43093305106296</v>
      </c>
      <c r="D19" s="10" t="n">
        <v>3.5074314662077</v>
      </c>
      <c r="E19" s="10" t="n">
        <v>25.4052554300432</v>
      </c>
      <c r="F19" s="10" t="n">
        <v>14.031150364763</v>
      </c>
      <c r="G19" s="10" t="n">
        <v>6.69518578050031</v>
      </c>
      <c r="H19" s="10" t="n">
        <v>5.03804531512836</v>
      </c>
      <c r="I19" s="10" t="n">
        <v>0.845252365880671</v>
      </c>
      <c r="J19" s="10" t="n">
        <v>1.45266690325369</v>
      </c>
      <c r="K19" s="10"/>
      <c r="L19" s="10" t="n">
        <v>11.3741050652802</v>
      </c>
      <c r="M19" s="16"/>
      <c r="N19" s="10" t="n">
        <v>2.85157140757393</v>
      </c>
      <c r="O19" s="10" t="n">
        <v>0.629144403749642</v>
      </c>
      <c r="P19" s="10" t="n">
        <v>0.988308987740763</v>
      </c>
      <c r="Q19" s="10" t="n">
        <v>0.646328330079815</v>
      </c>
      <c r="R19" s="10" t="n">
        <v>5.18129895970568</v>
      </c>
      <c r="S19" s="10" t="n">
        <v>0.545853873446259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2.75" hidden="false" customHeight="false" outlineLevel="0" collapsed="false">
      <c r="A20" s="12" t="n">
        <v>2001</v>
      </c>
      <c r="B20" s="10" t="n">
        <v>11.3291760812906</v>
      </c>
      <c r="C20" s="10" t="n">
        <v>7.66065723427342</v>
      </c>
      <c r="D20" s="10" t="n">
        <v>3.66851884701714</v>
      </c>
      <c r="E20" s="10" t="n">
        <v>27.3419985965002</v>
      </c>
      <c r="F20" s="10" t="n">
        <v>14.9147754347853</v>
      </c>
      <c r="G20" s="10" t="n">
        <v>7.08824354920873</v>
      </c>
      <c r="H20" s="10" t="n">
        <v>5.37335742150469</v>
      </c>
      <c r="I20" s="10" t="n">
        <v>0.933588703281918</v>
      </c>
      <c r="J20" s="10" t="n">
        <v>1.51958576078992</v>
      </c>
      <c r="K20" s="10"/>
      <c r="L20" s="10" t="n">
        <v>12.427223161715</v>
      </c>
      <c r="M20" s="16"/>
      <c r="N20" s="10" t="n">
        <v>2.81548143559549</v>
      </c>
      <c r="O20" s="10" t="n">
        <v>0.634809519083225</v>
      </c>
      <c r="P20" s="10" t="n">
        <v>0.984872109375361</v>
      </c>
      <c r="Q20" s="10" t="n">
        <v>0.637378039124657</v>
      </c>
      <c r="R20" s="10" t="n">
        <v>5.12104141521704</v>
      </c>
      <c r="S20" s="10" t="n">
        <v>0.586117131551801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2.75" hidden="false" customHeight="false" outlineLevel="0" collapsed="false">
      <c r="A21" s="12" t="n">
        <v>2002</v>
      </c>
      <c r="B21" s="10" t="n">
        <v>12.4753190156491</v>
      </c>
      <c r="C21" s="10" t="n">
        <v>8.51443417792761</v>
      </c>
      <c r="D21" s="10" t="n">
        <v>3.9608848377215</v>
      </c>
      <c r="E21" s="10" t="n">
        <v>27.2938540648514</v>
      </c>
      <c r="F21" s="10" t="n">
        <v>14.8153601843104</v>
      </c>
      <c r="G21" s="10" t="n">
        <v>7.02933944792931</v>
      </c>
      <c r="H21" s="10" t="n">
        <v>5.3989419876777</v>
      </c>
      <c r="I21" s="10" t="n">
        <v>0.891963793368147</v>
      </c>
      <c r="J21" s="10" t="n">
        <v>1.49511495533524</v>
      </c>
      <c r="K21" s="10"/>
      <c r="L21" s="10" t="n">
        <v>12.478493880541</v>
      </c>
      <c r="M21" s="16"/>
      <c r="N21" s="10" t="n">
        <v>2.99054232993679</v>
      </c>
      <c r="O21" s="10" t="n">
        <v>0.54300538698002</v>
      </c>
      <c r="P21" s="10" t="n">
        <v>1.212711962144</v>
      </c>
      <c r="Q21" s="10" t="n">
        <v>0.693194620149267</v>
      </c>
      <c r="R21" s="10" t="n">
        <v>4.59148998161417</v>
      </c>
      <c r="S21" s="10" t="n">
        <v>0.586552327309032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2.75" hidden="false" customHeight="false" outlineLevel="0" collapsed="false">
      <c r="A22" s="12" t="n">
        <v>2003</v>
      </c>
      <c r="B22" s="10" t="n">
        <v>11.9650128245946</v>
      </c>
      <c r="C22" s="10" t="n">
        <v>8.04472679433295</v>
      </c>
      <c r="D22" s="10" t="n">
        <v>3.92028603026169</v>
      </c>
      <c r="E22" s="10" t="n">
        <v>26.7004688730346</v>
      </c>
      <c r="F22" s="10" t="n">
        <v>14.4265198685139</v>
      </c>
      <c r="G22" s="10" t="n">
        <v>6.6970403963594</v>
      </c>
      <c r="H22" s="10" t="n">
        <v>5.35566408055118</v>
      </c>
      <c r="I22" s="10" t="n">
        <v>0.896262269598124</v>
      </c>
      <c r="J22" s="10" t="n">
        <v>1.47755312200523</v>
      </c>
      <c r="K22" s="10"/>
      <c r="L22" s="10" t="n">
        <v>12.2739490045207</v>
      </c>
      <c r="M22" s="16"/>
      <c r="N22" s="10" t="n">
        <v>2.81427780464963</v>
      </c>
      <c r="O22" s="10" t="n">
        <v>0.673270211037249</v>
      </c>
      <c r="P22" s="10" t="n">
        <v>0.685538551963362</v>
      </c>
      <c r="Q22" s="10" t="n">
        <v>0.967914400000147</v>
      </c>
      <c r="R22" s="10" t="n">
        <v>5.46727963548171</v>
      </c>
      <c r="S22" s="10" t="n">
        <v>0.605624848942658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2.75" hidden="false" customHeight="false" outlineLevel="0" collapsed="false">
      <c r="A23" s="12" t="n">
        <v>2004</v>
      </c>
      <c r="B23" s="10" t="n">
        <v>10.9736816180136</v>
      </c>
      <c r="C23" s="10" t="n">
        <v>7.29939898132684</v>
      </c>
      <c r="D23" s="10" t="n">
        <v>3.67428263668673</v>
      </c>
      <c r="E23" s="10" t="n">
        <v>25.107114144638</v>
      </c>
      <c r="F23" s="10" t="n">
        <v>13.6147925496883</v>
      </c>
      <c r="G23" s="10" t="n">
        <v>6.37792013204639</v>
      </c>
      <c r="H23" s="10" t="n">
        <v>5.27081636119571</v>
      </c>
      <c r="I23" s="10" t="n">
        <v>0.657708692650252</v>
      </c>
      <c r="J23" s="10" t="n">
        <v>1.30834736379599</v>
      </c>
      <c r="K23" s="10"/>
      <c r="L23" s="10" t="n">
        <v>11.4923215949497</v>
      </c>
      <c r="M23" s="16"/>
      <c r="N23" s="10" t="n">
        <v>2.67222268654642</v>
      </c>
      <c r="O23" s="10" t="n">
        <v>0.562194472681509</v>
      </c>
      <c r="P23" s="10" t="n">
        <v>0.789869018500881</v>
      </c>
      <c r="Q23" s="10" t="n">
        <v>1.133508582086</v>
      </c>
      <c r="R23" s="10" t="n">
        <v>5.24429054817192</v>
      </c>
      <c r="S23" s="10" t="n">
        <v>0.582157875019301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2.75" hidden="false" customHeight="false" outlineLevel="0" collapsed="false">
      <c r="A24" s="12" t="n">
        <v>2005</v>
      </c>
      <c r="B24" s="10" t="n">
        <v>10.8915910387627</v>
      </c>
      <c r="C24" s="10" t="n">
        <v>7.30145624134574</v>
      </c>
      <c r="D24" s="10" t="n">
        <v>3.59013479741696</v>
      </c>
      <c r="E24" s="10" t="n">
        <v>24.4204937436438</v>
      </c>
      <c r="F24" s="10" t="n">
        <v>13.4699709208752</v>
      </c>
      <c r="G24" s="10" t="n">
        <v>6.15536319721668</v>
      </c>
      <c r="H24" s="10" t="n">
        <v>5.20911486880793</v>
      </c>
      <c r="I24" s="10" t="n">
        <v>0.778082860287497</v>
      </c>
      <c r="J24" s="10" t="n">
        <v>1.32740999456309</v>
      </c>
      <c r="K24" s="10"/>
      <c r="L24" s="10" t="n">
        <v>10.9505228227686</v>
      </c>
      <c r="M24" s="16"/>
      <c r="N24" s="10" t="n">
        <v>2.34836082894834</v>
      </c>
      <c r="O24" s="10" t="n">
        <v>0.55131089470642</v>
      </c>
      <c r="P24" s="10" t="n">
        <v>0.977464431539056</v>
      </c>
      <c r="Q24" s="10" t="n">
        <v>0.61703475873182</v>
      </c>
      <c r="R24" s="10" t="n">
        <v>4.73424266600695</v>
      </c>
      <c r="S24" s="10" t="n">
        <v>0.589576490422646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2.75" hidden="false" customHeight="false" outlineLevel="0" collapsed="false">
      <c r="A25" s="12" t="n">
        <v>2006</v>
      </c>
      <c r="B25" s="10" t="n">
        <v>10.9447764563723</v>
      </c>
      <c r="C25" s="10" t="n">
        <v>7.41408841152373</v>
      </c>
      <c r="D25" s="10" t="n">
        <v>3.53068804484855</v>
      </c>
      <c r="E25" s="10" t="n">
        <v>23.9752056776746</v>
      </c>
      <c r="F25" s="10" t="n">
        <v>13.0438187616843</v>
      </c>
      <c r="G25" s="10" t="n">
        <v>5.98544562377493</v>
      </c>
      <c r="H25" s="10" t="n">
        <v>5.07158558569372</v>
      </c>
      <c r="I25" s="10" t="n">
        <v>0.655767175688871</v>
      </c>
      <c r="J25" s="10" t="n">
        <v>1.33102037652677</v>
      </c>
      <c r="K25" s="10"/>
      <c r="L25" s="10" t="n">
        <v>10.9313869159903</v>
      </c>
      <c r="M25" s="16"/>
      <c r="N25" s="10" t="n">
        <v>2.8316306437984</v>
      </c>
      <c r="O25" s="10" t="n">
        <v>0.899585547404723</v>
      </c>
      <c r="P25" s="10" t="n">
        <v>0.988482644272151</v>
      </c>
      <c r="Q25" s="10" t="n">
        <v>0.892394760013669</v>
      </c>
      <c r="R25" s="10" t="n">
        <v>4.4635745728927</v>
      </c>
      <c r="S25" s="10" t="n">
        <v>0.57462405218975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2.75" hidden="false" customHeight="false" outlineLevel="0" collapsed="false">
      <c r="A26" s="12" t="n">
        <v>2007</v>
      </c>
      <c r="B26" s="10" t="n">
        <v>10.3022392865172</v>
      </c>
      <c r="C26" s="10" t="n">
        <v>6.85029444753293</v>
      </c>
      <c r="D26" s="10" t="n">
        <v>3.45194483898422</v>
      </c>
      <c r="E26" s="10" t="n">
        <v>23.5825890587804</v>
      </c>
      <c r="F26" s="10" t="n">
        <v>12.8778666689666</v>
      </c>
      <c r="G26" s="10" t="n">
        <v>6.01921894190663</v>
      </c>
      <c r="H26" s="10" t="n">
        <v>4.92477971210596</v>
      </c>
      <c r="I26" s="10" t="n">
        <v>0.568150351023165</v>
      </c>
      <c r="J26" s="10" t="n">
        <v>1.36571766393084</v>
      </c>
      <c r="K26" s="10"/>
      <c r="L26" s="10" t="n">
        <v>10.7047223898138</v>
      </c>
      <c r="M26" s="16"/>
      <c r="N26" s="10" t="n">
        <v>2.59196701685828</v>
      </c>
      <c r="O26" s="10" t="n">
        <v>0.661755860061424</v>
      </c>
      <c r="P26" s="10" t="n">
        <v>1.02023103546401</v>
      </c>
      <c r="Q26" s="10" t="n">
        <v>0.95711644511447</v>
      </c>
      <c r="R26" s="10" t="n">
        <v>4.30712158454498</v>
      </c>
      <c r="S26" s="10" t="n">
        <v>0.566704865407522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2.75" hidden="false" customHeight="false" outlineLevel="0" collapsed="false">
      <c r="A27" s="12" t="n">
        <v>2008</v>
      </c>
      <c r="B27" s="10" t="n">
        <v>10.1471074927719</v>
      </c>
      <c r="C27" s="10" t="n">
        <v>6.64191555695654</v>
      </c>
      <c r="D27" s="10" t="n">
        <v>3.50519193581539</v>
      </c>
      <c r="E27" s="10" t="n">
        <v>23.7983211542317</v>
      </c>
      <c r="F27" s="10" t="n">
        <v>13.0970447660572</v>
      </c>
      <c r="G27" s="10" t="n">
        <v>6.22586523438695</v>
      </c>
      <c r="H27" s="10" t="n">
        <v>4.9800863230555</v>
      </c>
      <c r="I27" s="10" t="n">
        <v>0.506356804624928</v>
      </c>
      <c r="J27" s="10" t="n">
        <v>1.38473640398978</v>
      </c>
      <c r="K27" s="10"/>
      <c r="L27" s="10" t="n">
        <v>10.7012763881745</v>
      </c>
      <c r="M27" s="16"/>
      <c r="N27" s="10" t="n">
        <v>2.55208599578427</v>
      </c>
      <c r="O27" s="10" t="n">
        <v>0.589405202054855</v>
      </c>
      <c r="P27" s="10" t="n">
        <v>1.14249732822077</v>
      </c>
      <c r="Q27" s="10" t="n">
        <v>1.05365129405359</v>
      </c>
      <c r="R27" s="10" t="n">
        <v>3.39044246225539</v>
      </c>
      <c r="S27" s="10" t="n">
        <v>0.601773521109864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2.75" hidden="false" customHeight="false" outlineLevel="0" collapsed="false">
      <c r="A28" s="12" t="n">
        <v>2009</v>
      </c>
      <c r="B28" s="10" t="n">
        <v>9.63645677282331</v>
      </c>
      <c r="C28" s="10" t="n">
        <v>6.2654172980309</v>
      </c>
      <c r="D28" s="10" t="n">
        <v>3.37103947479241</v>
      </c>
      <c r="E28" s="10" t="n">
        <v>24.5202712491012</v>
      </c>
      <c r="F28" s="10" t="n">
        <v>13.1282878943403</v>
      </c>
      <c r="G28" s="10" t="n">
        <v>6.21337300050898</v>
      </c>
      <c r="H28" s="10" t="n">
        <v>5.01902581123133</v>
      </c>
      <c r="I28" s="10" t="n">
        <v>0.468002964611682</v>
      </c>
      <c r="J28" s="10" t="n">
        <v>1.4278861179883</v>
      </c>
      <c r="K28" s="10"/>
      <c r="L28" s="10" t="n">
        <v>11.3919833547609</v>
      </c>
      <c r="M28" s="16"/>
      <c r="N28" s="10" t="n">
        <v>2.57528319190453</v>
      </c>
      <c r="O28" s="10" t="n">
        <v>0.623467972830074</v>
      </c>
      <c r="P28" s="10" t="n">
        <v>1.24831163056779</v>
      </c>
      <c r="Q28" s="10" t="n">
        <v>0.981467278442338</v>
      </c>
      <c r="R28" s="10" t="n">
        <v>3.45013336751899</v>
      </c>
      <c r="S28" s="10" t="n">
        <v>0.548755788915253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2.75" hidden="false" customHeight="false" outlineLevel="0" collapsed="false">
      <c r="A29" s="12" t="n">
        <v>2010</v>
      </c>
      <c r="B29" s="10" t="n">
        <v>9.38658655792905</v>
      </c>
      <c r="C29" s="10" t="n">
        <v>6.09562564847243</v>
      </c>
      <c r="D29" s="10" t="n">
        <v>3.29096090945661</v>
      </c>
      <c r="E29" s="10" t="n">
        <v>24.1769628860169</v>
      </c>
      <c r="F29" s="10" t="n">
        <v>13.1802600595825</v>
      </c>
      <c r="G29" s="10" t="n">
        <v>6.26706059220177</v>
      </c>
      <c r="H29" s="10" t="n">
        <v>5.07668021219657</v>
      </c>
      <c r="I29" s="10" t="n">
        <v>0.347034224339716</v>
      </c>
      <c r="J29" s="10" t="n">
        <v>1.48948503084449</v>
      </c>
      <c r="K29" s="10"/>
      <c r="L29" s="10" t="n">
        <v>10.9967028264344</v>
      </c>
      <c r="M29" s="16"/>
      <c r="N29" s="10" t="n">
        <v>2.4317637579555</v>
      </c>
      <c r="O29" s="10" t="n">
        <v>0.517938514778113</v>
      </c>
      <c r="P29" s="10" t="n">
        <v>1.02223850155566</v>
      </c>
      <c r="Q29" s="10" t="n">
        <v>1.02149882976358</v>
      </c>
      <c r="R29" s="10" t="n">
        <v>3.28117914337201</v>
      </c>
      <c r="S29" s="10" t="n">
        <v>0.592658682866113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2.75" hidden="false" customHeight="false" outlineLevel="0" collapsed="false">
      <c r="A30" s="12" t="n">
        <v>2011</v>
      </c>
      <c r="B30" s="10" t="n">
        <v>9.29546091693897</v>
      </c>
      <c r="C30" s="10" t="n">
        <v>5.99157421663296</v>
      </c>
      <c r="D30" s="10" t="n">
        <v>3.30388670030601</v>
      </c>
      <c r="E30" s="10" t="n">
        <v>24.1435195243039</v>
      </c>
      <c r="F30" s="10" t="n">
        <v>13.322031990801</v>
      </c>
      <c r="G30" s="10" t="n">
        <v>6.32355127189174</v>
      </c>
      <c r="H30" s="10" t="n">
        <v>5.04397105602413</v>
      </c>
      <c r="I30" s="10" t="n">
        <v>0.428799556641642</v>
      </c>
      <c r="J30" s="10" t="n">
        <v>1.52571010624346</v>
      </c>
      <c r="K30" s="10"/>
      <c r="L30" s="10" t="n">
        <v>10.821487533503</v>
      </c>
      <c r="M30" s="16"/>
      <c r="N30" s="10" t="n">
        <v>2.47603219402099</v>
      </c>
      <c r="O30" s="10" t="n">
        <v>0.546182105689242</v>
      </c>
      <c r="P30" s="10" t="n">
        <v>0.934308697448499</v>
      </c>
      <c r="Q30" s="10" t="n">
        <v>0.887815866415519</v>
      </c>
      <c r="R30" s="10" t="n">
        <v>2.87527478733204</v>
      </c>
      <c r="S30" s="10" t="n">
        <v>0.566408779008009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2.75" hidden="false" customHeight="false" outlineLevel="0" collapsed="false">
      <c r="A31" s="12" t="n">
        <v>2012</v>
      </c>
      <c r="B31" s="10" t="n">
        <v>9.1890770526642</v>
      </c>
      <c r="C31" s="10" t="n">
        <v>5.89068464288358</v>
      </c>
      <c r="D31" s="10" t="n">
        <v>3.29839240978062</v>
      </c>
      <c r="E31" s="10" t="n">
        <v>24.4307041611175</v>
      </c>
      <c r="F31" s="10" t="n">
        <v>13.4865059500391</v>
      </c>
      <c r="G31" s="10" t="n">
        <v>6.45331596135816</v>
      </c>
      <c r="H31" s="10" t="n">
        <v>5.06344910672474</v>
      </c>
      <c r="I31" s="10" t="n">
        <v>0.460909893147803</v>
      </c>
      <c r="J31" s="10" t="n">
        <v>1.50883098880839</v>
      </c>
      <c r="K31" s="10"/>
      <c r="L31" s="10" t="n">
        <v>10.9441982110785</v>
      </c>
      <c r="M31" s="16"/>
      <c r="N31" s="10" t="n">
        <v>2.52283643337702</v>
      </c>
      <c r="O31" s="10" t="n">
        <v>0.560013565457117</v>
      </c>
      <c r="P31" s="10" t="n">
        <v>1.01356305733909</v>
      </c>
      <c r="Q31" s="10" t="n">
        <v>0.910811837040775</v>
      </c>
      <c r="R31" s="10" t="n">
        <v>3.03596114259609</v>
      </c>
      <c r="S31" s="10" t="n">
        <v>0.559662538579302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2.75" hidden="false" customHeight="false" outlineLevel="0" collapsed="false">
      <c r="A32" s="12" t="n">
        <v>2013</v>
      </c>
      <c r="B32" s="10" t="n">
        <v>8.93360883755653</v>
      </c>
      <c r="C32" s="10" t="n">
        <v>5.76494941722445</v>
      </c>
      <c r="D32" s="10" t="n">
        <v>3.16865942033208</v>
      </c>
      <c r="E32" s="10" t="n">
        <v>24.7415678271475</v>
      </c>
      <c r="F32" s="10" t="n">
        <v>13.7457638587207</v>
      </c>
      <c r="G32" s="10" t="n">
        <v>6.74439755425888</v>
      </c>
      <c r="H32" s="10" t="n">
        <v>5.03252095156544</v>
      </c>
      <c r="I32" s="10" t="n">
        <v>0.4384861719244</v>
      </c>
      <c r="J32" s="10" t="n">
        <v>1.530359180972</v>
      </c>
      <c r="K32" s="10"/>
      <c r="L32" s="10" t="n">
        <v>10.9958039684268</v>
      </c>
      <c r="M32" s="16"/>
      <c r="N32" s="10" t="n">
        <v>2.79675228456316</v>
      </c>
      <c r="O32" s="10" t="n">
        <v>0.705170823859738</v>
      </c>
      <c r="P32" s="10" t="n">
        <v>0.802899742901378</v>
      </c>
      <c r="Q32" s="10" t="n">
        <v>1.44762616908424</v>
      </c>
      <c r="R32" s="10" t="n">
        <v>2.93516267136513</v>
      </c>
      <c r="S32" s="10" t="n">
        <v>0.610321777180769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2.75" hidden="false" customHeight="false" outlineLevel="0" collapsed="false">
      <c r="A33" s="17" t="s">
        <v>6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2.75" hidden="false" customHeight="false" outlineLevel="0" collapsed="false">
      <c r="A34" s="6" t="n">
        <v>2013</v>
      </c>
      <c r="B34" s="18" t="n">
        <v>93723.1604784061</v>
      </c>
      <c r="C34" s="18" t="n">
        <v>60480.5167995472</v>
      </c>
      <c r="D34" s="18" t="n">
        <v>33242.6436788589</v>
      </c>
      <c r="E34" s="18" t="n">
        <v>259565.644088056</v>
      </c>
      <c r="F34" s="18" t="n">
        <v>144207.839794061</v>
      </c>
      <c r="G34" s="18" t="n">
        <v>70755.9806794568</v>
      </c>
      <c r="H34" s="18" t="n">
        <v>52796.5548224648</v>
      </c>
      <c r="I34" s="18" t="n">
        <v>4600.19132313756</v>
      </c>
      <c r="J34" s="18" t="n">
        <v>16055.1129690015</v>
      </c>
      <c r="K34" s="18"/>
      <c r="L34" s="18" t="n">
        <v>115357.804293996</v>
      </c>
      <c r="M34" s="18"/>
      <c r="N34" s="18" t="n">
        <v>29340.9380185215</v>
      </c>
      <c r="O34" s="18" t="n">
        <v>7398.00001220703</v>
      </c>
      <c r="P34" s="18" t="n">
        <v>8423.28143310547</v>
      </c>
      <c r="Q34" s="18" t="n">
        <v>12113.06001</v>
      </c>
      <c r="R34" s="18" t="n">
        <v>30793.0117694546</v>
      </c>
      <c r="S34" s="18" t="n">
        <v>6402.93154830189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2.75" hidden="false" customHeight="false" outlineLevel="0" collapsed="false">
      <c r="A35" s="19" t="s">
        <v>7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2.75" hidden="false" customHeight="false" outlineLevel="0" collapsed="false">
      <c r="A36" s="19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2.75" hidden="false" customHeight="false" outlineLevel="0" collapsed="false">
      <c r="A37" s="20" t="s">
        <v>7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2.75" hidden="false" customHeight="false" outlineLevel="0" collapsed="false">
      <c r="A38" s="12"/>
      <c r="B38" s="12"/>
      <c r="C38" s="12"/>
      <c r="D38" s="12"/>
      <c r="E38" s="21"/>
      <c r="F38" s="21"/>
      <c r="G38" s="12"/>
      <c r="H38" s="12"/>
      <c r="I38" s="12"/>
      <c r="J38" s="12"/>
      <c r="K38" s="12"/>
      <c r="L38" s="12"/>
      <c r="M38" s="12"/>
      <c r="N38" s="21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2.75" hidden="false" customHeight="false" outlineLevel="0" collapsed="false">
      <c r="A39" s="12"/>
      <c r="B39" s="2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</sheetData>
  <mergeCells count="10">
    <mergeCell ref="A1:S1"/>
    <mergeCell ref="A2:S2"/>
    <mergeCell ref="A3:S3"/>
    <mergeCell ref="F5:J5"/>
    <mergeCell ref="N5:Q5"/>
    <mergeCell ref="B7:D7"/>
    <mergeCell ref="A33:S33"/>
    <mergeCell ref="A35:S35"/>
    <mergeCell ref="A36:S36"/>
    <mergeCell ref="A37:S37"/>
  </mergeCells>
  <printOptions headings="false" gridLines="false" gridLinesSet="true" horizontalCentered="true" verticalCentered="false"/>
  <pageMargins left="0.420138888888889" right="0.440277777777778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66.7"/>
    <col collapsed="false" customWidth="true" hidden="false" outlineLevel="0" max="3" min="3" style="23" width="18.7"/>
    <col collapsed="false" customWidth="true" hidden="false" outlineLevel="0" max="4" min="4" style="22" width="7.28"/>
    <col collapsed="false" customWidth="true" hidden="false" outlineLevel="0" max="5" min="5" style="22" width="12.28"/>
    <col collapsed="false" customWidth="false" hidden="false" outlineLevel="0" max="257" min="6" style="22" width="8.85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3" customFormat="false" ht="25.5" hidden="false" customHeight="false" outlineLevel="0" collapsed="false">
      <c r="A3" s="25" t="s">
        <v>74</v>
      </c>
      <c r="B3" s="25" t="s">
        <v>75</v>
      </c>
      <c r="C3" s="26" t="s">
        <v>76</v>
      </c>
      <c r="D3" s="26" t="s">
        <v>77</v>
      </c>
      <c r="E3" s="25" t="s">
        <v>78</v>
      </c>
    </row>
    <row r="4" customFormat="false" ht="25.5" hidden="false" customHeight="false" outlineLevel="0" collapsed="false">
      <c r="A4" s="27" t="s">
        <v>79</v>
      </c>
      <c r="B4" s="28" t="s">
        <v>80</v>
      </c>
      <c r="C4" s="29" t="s">
        <v>81</v>
      </c>
      <c r="D4" s="30" t="s">
        <v>82</v>
      </c>
      <c r="E4" s="29" t="s">
        <v>83</v>
      </c>
    </row>
    <row r="5" customFormat="false" ht="25.5" hidden="false" customHeight="false" outlineLevel="0" collapsed="false">
      <c r="A5" s="27" t="s">
        <v>84</v>
      </c>
      <c r="B5" s="28" t="s">
        <v>85</v>
      </c>
      <c r="C5" s="29" t="s">
        <v>81</v>
      </c>
      <c r="D5" s="30" t="s">
        <v>82</v>
      </c>
      <c r="E5" s="29" t="s">
        <v>83</v>
      </c>
    </row>
    <row r="6" customFormat="false" ht="25.5" hidden="false" customHeight="false" outlineLevel="0" collapsed="false">
      <c r="A6" s="27" t="s">
        <v>86</v>
      </c>
      <c r="B6" s="28" t="s">
        <v>87</v>
      </c>
      <c r="C6" s="29" t="s">
        <v>81</v>
      </c>
      <c r="D6" s="30" t="s">
        <v>82</v>
      </c>
      <c r="E6" s="29" t="s">
        <v>83</v>
      </c>
    </row>
    <row r="7" customFormat="false" ht="25.5" hidden="false" customHeight="false" outlineLevel="0" collapsed="false">
      <c r="A7" s="27" t="s">
        <v>88</v>
      </c>
      <c r="B7" s="28" t="s">
        <v>89</v>
      </c>
      <c r="C7" s="29" t="s">
        <v>81</v>
      </c>
      <c r="D7" s="30" t="s">
        <v>82</v>
      </c>
      <c r="E7" s="29" t="s">
        <v>83</v>
      </c>
    </row>
    <row r="8" customFormat="false" ht="25.5" hidden="false" customHeight="false" outlineLevel="0" collapsed="false">
      <c r="A8" s="27" t="s">
        <v>90</v>
      </c>
      <c r="B8" s="28" t="s">
        <v>91</v>
      </c>
      <c r="C8" s="29" t="s">
        <v>81</v>
      </c>
      <c r="D8" s="30" t="s">
        <v>82</v>
      </c>
      <c r="E8" s="29" t="s">
        <v>83</v>
      </c>
    </row>
    <row r="9" customFormat="false" ht="25.5" hidden="false" customHeight="false" outlineLevel="0" collapsed="false">
      <c r="A9" s="27" t="s">
        <v>92</v>
      </c>
      <c r="B9" s="28" t="s">
        <v>93</v>
      </c>
      <c r="C9" s="29" t="s">
        <v>81</v>
      </c>
      <c r="D9" s="30" t="s">
        <v>82</v>
      </c>
      <c r="E9" s="29" t="s">
        <v>83</v>
      </c>
    </row>
    <row r="10" customFormat="false" ht="25.5" hidden="false" customHeight="false" outlineLevel="0" collapsed="false">
      <c r="A10" s="27" t="s">
        <v>94</v>
      </c>
      <c r="B10" s="28" t="s">
        <v>95</v>
      </c>
      <c r="C10" s="29" t="s">
        <v>81</v>
      </c>
      <c r="D10" s="30" t="s">
        <v>82</v>
      </c>
      <c r="E10" s="29" t="s">
        <v>83</v>
      </c>
    </row>
    <row r="11" customFormat="false" ht="25.5" hidden="false" customHeight="false" outlineLevel="0" collapsed="false">
      <c r="A11" s="27" t="s">
        <v>96</v>
      </c>
      <c r="B11" s="28" t="s">
        <v>97</v>
      </c>
      <c r="C11" s="29" t="s">
        <v>81</v>
      </c>
      <c r="D11" s="30" t="s">
        <v>82</v>
      </c>
      <c r="E11" s="29" t="s">
        <v>83</v>
      </c>
    </row>
    <row r="12" customFormat="false" ht="25.5" hidden="false" customHeight="false" outlineLevel="0" collapsed="false">
      <c r="A12" s="27" t="s">
        <v>98</v>
      </c>
      <c r="B12" s="28" t="s">
        <v>99</v>
      </c>
      <c r="C12" s="29" t="s">
        <v>81</v>
      </c>
      <c r="D12" s="30" t="s">
        <v>82</v>
      </c>
      <c r="E12" s="29" t="s">
        <v>83</v>
      </c>
    </row>
    <row r="13" customFormat="false" ht="25.5" hidden="false" customHeight="false" outlineLevel="0" collapsed="false">
      <c r="A13" s="27" t="s">
        <v>100</v>
      </c>
      <c r="B13" s="28" t="s">
        <v>101</v>
      </c>
      <c r="C13" s="29" t="s">
        <v>81</v>
      </c>
      <c r="D13" s="30" t="s">
        <v>82</v>
      </c>
      <c r="E13" s="29" t="s">
        <v>83</v>
      </c>
    </row>
    <row r="14" customFormat="false" ht="25.5" hidden="false" customHeight="false" outlineLevel="0" collapsed="false">
      <c r="A14" s="27" t="s">
        <v>102</v>
      </c>
      <c r="B14" s="28" t="s">
        <v>103</v>
      </c>
      <c r="C14" s="29" t="s">
        <v>81</v>
      </c>
      <c r="D14" s="30" t="s">
        <v>82</v>
      </c>
      <c r="E14" s="29" t="s">
        <v>83</v>
      </c>
    </row>
    <row r="15" customFormat="false" ht="25.5" hidden="false" customHeight="false" outlineLevel="0" collapsed="false">
      <c r="A15" s="27" t="s">
        <v>104</v>
      </c>
      <c r="B15" s="28" t="s">
        <v>105</v>
      </c>
      <c r="C15" s="29" t="s">
        <v>81</v>
      </c>
      <c r="D15" s="30" t="s">
        <v>82</v>
      </c>
      <c r="E15" s="29" t="s">
        <v>83</v>
      </c>
    </row>
    <row r="16" customFormat="false" ht="25.5" hidden="false" customHeight="false" outlineLevel="0" collapsed="false">
      <c r="A16" s="27" t="s">
        <v>106</v>
      </c>
      <c r="B16" s="28" t="s">
        <v>107</v>
      </c>
      <c r="C16" s="29" t="s">
        <v>81</v>
      </c>
      <c r="D16" s="30" t="s">
        <v>82</v>
      </c>
      <c r="E16" s="29" t="s">
        <v>83</v>
      </c>
    </row>
    <row r="17" customFormat="false" ht="38.25" hidden="false" customHeight="false" outlineLevel="0" collapsed="false">
      <c r="A17" s="27" t="s">
        <v>108</v>
      </c>
      <c r="B17" s="28" t="s">
        <v>109</v>
      </c>
      <c r="C17" s="29" t="s">
        <v>81</v>
      </c>
      <c r="D17" s="30" t="s">
        <v>82</v>
      </c>
      <c r="E17" s="29" t="s">
        <v>83</v>
      </c>
    </row>
    <row r="18" customFormat="false" ht="25.5" hidden="false" customHeight="false" outlineLevel="0" collapsed="false">
      <c r="A18" s="27" t="s">
        <v>110</v>
      </c>
      <c r="B18" s="28" t="s">
        <v>111</v>
      </c>
      <c r="C18" s="29" t="s">
        <v>81</v>
      </c>
      <c r="D18" s="30" t="s">
        <v>82</v>
      </c>
      <c r="E18" s="29" t="s">
        <v>83</v>
      </c>
    </row>
    <row r="19" customFormat="false" ht="25.5" hidden="false" customHeight="false" outlineLevel="0" collapsed="false">
      <c r="A19" s="31" t="s">
        <v>112</v>
      </c>
      <c r="B19" s="28" t="s">
        <v>113</v>
      </c>
      <c r="C19" s="29" t="s">
        <v>81</v>
      </c>
      <c r="D19" s="30" t="s">
        <v>82</v>
      </c>
      <c r="E19" s="29" t="s">
        <v>8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3:26Z</dcterms:created>
  <dc:creator>BOI</dc:creator>
  <dc:description/>
  <dc:language>en-US</dc:language>
  <cp:lastModifiedBy>משה אטרמן</cp:lastModifiedBy>
  <cp:lastPrinted>2012-01-04T09:34:38Z</cp:lastPrinted>
  <dcterms:modified xsi:type="dcterms:W3CDTF">2014-08-24T05:15:18Z</dcterms:modified>
  <cp:revision>0</cp:revision>
  <dc:subject/>
  <dc:title/>
</cp:coreProperties>
</file>