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a_3_16" sheetId="2" state="visible" r:id="rId3"/>
  </sheets>
  <definedNames>
    <definedName function="false" hidden="false" localSheetId="1" name="_xlnm.Print_Area" vbProcedure="false">a_3_16!$A$1:$J$43</definedName>
    <definedName function="false" hidden="false" name="לוח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0">
  <si>
    <t xml:space="preserve">a_3_16</t>
  </si>
  <si>
    <t xml:space="preserve">$B$24</t>
  </si>
  <si>
    <t xml:space="preserve">A1:A15</t>
  </si>
  <si>
    <t xml:space="preserve">rep.f01198a.a</t>
  </si>
  <si>
    <t xml:space="preserve">1995</t>
  </si>
  <si>
    <t xml:space="preserve">2009</t>
  </si>
  <si>
    <t xml:space="preserve">Annual</t>
  </si>
  <si>
    <t xml:space="preserve">$C$24</t>
  </si>
  <si>
    <t xml:space="preserve">rep.f01199a.a</t>
  </si>
  <si>
    <t xml:space="preserve">$D$24</t>
  </si>
  <si>
    <t xml:space="preserve">rep.f01200a.a</t>
  </si>
  <si>
    <t xml:space="preserve">$E$24</t>
  </si>
  <si>
    <t xml:space="preserve">rep.f01201a.a</t>
  </si>
  <si>
    <t xml:space="preserve">$F$24</t>
  </si>
  <si>
    <t xml:space="preserve">rep.f01202a.a</t>
  </si>
  <si>
    <t xml:space="preserve">$G$24</t>
  </si>
  <si>
    <t xml:space="preserve">rep.f01203a.a</t>
  </si>
  <si>
    <t xml:space="preserve">$H$24</t>
  </si>
  <si>
    <t xml:space="preserve">rep.f01204a.a</t>
  </si>
  <si>
    <t xml:space="preserve">$I$24</t>
  </si>
  <si>
    <t xml:space="preserve">rep.f01205a.a</t>
  </si>
  <si>
    <t xml:space="preserve">$J$24</t>
  </si>
  <si>
    <t xml:space="preserve">rep.f01206a.a</t>
  </si>
  <si>
    <t xml:space="preserve">$B$40</t>
  </si>
  <si>
    <t xml:space="preserve">A1</t>
  </si>
  <si>
    <t xml:space="preserve">rep.f01198b.a</t>
  </si>
  <si>
    <t xml:space="preserve">$C$40</t>
  </si>
  <si>
    <t xml:space="preserve">rep.f01199b.a</t>
  </si>
  <si>
    <t xml:space="preserve">$D$40</t>
  </si>
  <si>
    <t xml:space="preserve">rep.f01200b.a</t>
  </si>
  <si>
    <t xml:space="preserve">$E$40</t>
  </si>
  <si>
    <t xml:space="preserve">rep.f01201b.a</t>
  </si>
  <si>
    <t xml:space="preserve">$F$40</t>
  </si>
  <si>
    <t xml:space="preserve">rep.f01202b.a</t>
  </si>
  <si>
    <t xml:space="preserve">$G$40</t>
  </si>
  <si>
    <t xml:space="preserve">rep.f01203b.a</t>
  </si>
  <si>
    <t xml:space="preserve">$H$40</t>
  </si>
  <si>
    <t xml:space="preserve">rep.f01204b.a</t>
  </si>
  <si>
    <t xml:space="preserve">$I$40</t>
  </si>
  <si>
    <t xml:space="preserve">rep.f01205b.a</t>
  </si>
  <si>
    <t xml:space="preserve">$J$40</t>
  </si>
  <si>
    <t xml:space="preserve">rep.f01206b.a</t>
  </si>
  <si>
    <t xml:space="preserve">$B$42</t>
  </si>
  <si>
    <t xml:space="preserve">rep.f01198c.a</t>
  </si>
  <si>
    <t xml:space="preserve">$C$42</t>
  </si>
  <si>
    <t xml:space="preserve">rep.f01199c.a</t>
  </si>
  <si>
    <t xml:space="preserve">$D$42</t>
  </si>
  <si>
    <t xml:space="preserve">rep.f01200c.a</t>
  </si>
  <si>
    <t xml:space="preserve">$E$42</t>
  </si>
  <si>
    <t xml:space="preserve">rep.f01201c.a</t>
  </si>
  <si>
    <t xml:space="preserve">$F$42</t>
  </si>
  <si>
    <t xml:space="preserve">rep.f01202c.a</t>
  </si>
  <si>
    <t xml:space="preserve">$G$42</t>
  </si>
  <si>
    <t xml:space="preserve">rep.f01203c.a</t>
  </si>
  <si>
    <t xml:space="preserve">$H$42</t>
  </si>
  <si>
    <t xml:space="preserve">rep.f01204c.a</t>
  </si>
  <si>
    <t xml:space="preserve">$I$42</t>
  </si>
  <si>
    <t xml:space="preserve">rep.f01205c.a</t>
  </si>
  <si>
    <t xml:space="preserve">$J$42</t>
  </si>
  <si>
    <t xml:space="preserve">rep.f01206c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6</t>
    </r>
  </si>
  <si>
    <r>
      <rPr>
        <b val="true"/>
        <sz val="14"/>
        <rFont val="Arial"/>
        <family val="0"/>
        <charset val="177"/>
      </rPr>
      <t xml:space="preserve">המסים על היבוא והתמיכות ליבוא וליצוא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9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ג</t>
    </r>
    <r>
      <rPr>
        <sz val="10"/>
        <rFont val="Miriam"/>
        <family val="0"/>
        <charset val="177"/>
      </rPr>
      <t xml:space="preserve">)</t>
    </r>
  </si>
  <si>
    <t xml:space="preserve">.1</t>
  </si>
  <si>
    <t xml:space="preserve">.2</t>
  </si>
  <si>
    <t xml:space="preserve">.3</t>
  </si>
  <si>
    <t xml:space="preserve">.4</t>
  </si>
  <si>
    <t xml:space="preserve">.5</t>
  </si>
  <si>
    <t xml:space="preserve">.6</t>
  </si>
  <si>
    <t xml:space="preserve">המסים</t>
  </si>
  <si>
    <t xml:space="preserve">מס</t>
  </si>
  <si>
    <r>
      <rPr>
        <sz val="10"/>
        <rFont val="Arial"/>
        <family val="0"/>
        <charset val="177"/>
      </rPr>
      <t xml:space="preserve">המסים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</t>
    </r>
  </si>
  <si>
    <t xml:space="preserve">התמיכות ליצוא</t>
  </si>
  <si>
    <t xml:space="preserve">על היבוא</t>
  </si>
  <si>
    <t xml:space="preserve">ערך</t>
  </si>
  <si>
    <t xml:space="preserve">התמיכות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ישירות וסבסוד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 </t>
    </r>
    <r>
      <rPr>
        <sz val="10"/>
        <rFont val="Arial"/>
        <family val="0"/>
        <charset val="177"/>
      </rPr>
      <t xml:space="preserve">על</t>
    </r>
  </si>
  <si>
    <t xml:space="preserve">השנה</t>
  </si>
  <si>
    <t xml:space="preserve">האזרחי</t>
  </si>
  <si>
    <t xml:space="preserve">מוסף</t>
  </si>
  <si>
    <t xml:space="preserve">מכס</t>
  </si>
  <si>
    <t xml:space="preserve">קנייה</t>
  </si>
  <si>
    <t xml:space="preserve">ליבוא</t>
  </si>
  <si>
    <t xml:space="preserve">הביטחוני</t>
  </si>
  <si>
    <r>
      <rPr>
        <sz val="10"/>
        <rFont val="Arial"/>
        <family val="0"/>
        <charset val="177"/>
      </rPr>
      <t xml:space="preserve">האשראי</t>
    </r>
    <r>
      <rPr>
        <sz val="10"/>
        <rFont val="Miriam"/>
        <family val="0"/>
        <charset val="177"/>
      </rPr>
      <t xml:space="preserve">)</t>
    </r>
  </si>
  <si>
    <t xml:space="preserve">סחר החוץ</t>
  </si>
  <si>
    <t xml:space="preserve">השינוי הריאלי לעומת השנה הקודמת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"/>
        <family val="0"/>
        <charset val="177"/>
      </rPr>
      <t xml:space="preserve">המקור</t>
    </r>
    <r>
      <rPr>
        <sz val="10"/>
        <rFont val="Miriam"/>
        <family val="0"/>
        <charset val="177"/>
      </rPr>
      <t xml:space="preserve">: </t>
    </r>
    <r>
      <rPr>
        <sz val="10"/>
        <rFont val="Arial"/>
        <family val="0"/>
        <charset val="177"/>
      </rPr>
      <t xml:space="preserve">הלשכה המרכזית לסטטיסטיקה ועיבודי בנק ישראל</t>
    </r>
    <r>
      <rPr>
        <sz val="10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"/>
    <numFmt numFmtId="167" formatCode="#,##0"/>
  </numFmts>
  <fonts count="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27</v>
      </c>
      <c r="B1" s="0" t="s">
        <v>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5.09549820958975</v>
      </c>
      <c r="E2" s="1" t="n">
        <v>40486.5640972222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3.2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2.58144720392226</v>
      </c>
      <c r="E3" s="1" t="n">
        <v>40486.5640972222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3.2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0.312441862678501</v>
      </c>
      <c r="E4" s="1" t="n">
        <v>40486.5640972222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3.2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2.20160914298899</v>
      </c>
      <c r="E5" s="1" t="n">
        <v>40486.5640972222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3.2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0.0207372917706969</v>
      </c>
      <c r="E6" s="1" t="n">
        <v>40486.5640972222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3.2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5.07476091781905</v>
      </c>
      <c r="E7" s="1" t="n">
        <v>40486.5640972222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3.2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0.257488039486154</v>
      </c>
      <c r="E8" s="1" t="n">
        <v>40486.5640972222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3.2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0.108870781796159</v>
      </c>
      <c r="E9" s="1" t="n">
        <v>40486.5640972222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3.2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4.9658901360229</v>
      </c>
      <c r="E10" s="1" t="n">
        <v>40486.5640972222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3.2" hidden="false" customHeight="false" outlineLevel="0" collapsed="false">
      <c r="A11" s="0" t="s">
        <v>0</v>
      </c>
      <c r="B11" s="0" t="s">
        <v>23</v>
      </c>
      <c r="C11" s="0" t="s">
        <v>24</v>
      </c>
      <c r="D11" s="0" t="n">
        <v>-4.43055442548721</v>
      </c>
      <c r="E11" s="1" t="n">
        <v>40486.5640972222</v>
      </c>
      <c r="F11" s="2" t="b">
        <f aca="false">TRUE()</f>
        <v>1</v>
      </c>
      <c r="G11" s="0" t="s">
        <v>25</v>
      </c>
      <c r="H11" s="0" t="s">
        <v>5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3.2" hidden="false" customHeight="false" outlineLevel="0" collapsed="false">
      <c r="A12" s="0" t="s">
        <v>0</v>
      </c>
      <c r="B12" s="0" t="s">
        <v>26</v>
      </c>
      <c r="C12" s="0" t="s">
        <v>24</v>
      </c>
      <c r="D12" s="0" t="n">
        <v>-4.43446420740548</v>
      </c>
      <c r="E12" s="1" t="n">
        <v>40486.5640972222</v>
      </c>
      <c r="F12" s="2" t="b">
        <f aca="false">TRUE()</f>
        <v>1</v>
      </c>
      <c r="G12" s="0" t="s">
        <v>27</v>
      </c>
      <c r="H12" s="0" t="s">
        <v>5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3.2" hidden="false" customHeight="false" outlineLevel="0" collapsed="false">
      <c r="A13" s="0" t="s">
        <v>0</v>
      </c>
      <c r="B13" s="0" t="s">
        <v>28</v>
      </c>
      <c r="C13" s="0" t="s">
        <v>24</v>
      </c>
      <c r="D13" s="0" t="n">
        <v>-2.04574602992241</v>
      </c>
      <c r="E13" s="1" t="n">
        <v>40486.5640972222</v>
      </c>
      <c r="F13" s="2" t="b">
        <f aca="false">TRUE()</f>
        <v>1</v>
      </c>
      <c r="G13" s="0" t="s">
        <v>29</v>
      </c>
      <c r="H13" s="0" t="s">
        <v>5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3.2" hidden="false" customHeight="false" outlineLevel="0" collapsed="false">
      <c r="A14" s="0" t="s">
        <v>0</v>
      </c>
      <c r="B14" s="0" t="s">
        <v>30</v>
      </c>
      <c r="C14" s="0" t="s">
        <v>24</v>
      </c>
      <c r="D14" s="0" t="n">
        <v>-4.84670254535404</v>
      </c>
      <c r="E14" s="1" t="n">
        <v>40486.5640972222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3.2" hidden="false" customHeight="false" outlineLevel="0" collapsed="false">
      <c r="A15" s="0" t="s">
        <v>0</v>
      </c>
      <c r="B15" s="0" t="s">
        <v>32</v>
      </c>
      <c r="C15" s="0" t="s">
        <v>24</v>
      </c>
      <c r="D15" s="0" t="n">
        <v>2.68121601909577</v>
      </c>
      <c r="E15" s="1" t="n">
        <v>40486.5640972222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3.2" hidden="false" customHeight="false" outlineLevel="0" collapsed="false">
      <c r="A16" s="0" t="s">
        <v>0</v>
      </c>
      <c r="B16" s="0" t="s">
        <v>34</v>
      </c>
      <c r="C16" s="0" t="s">
        <v>24</v>
      </c>
      <c r="D16" s="0" t="n">
        <v>-4.43598524059481</v>
      </c>
      <c r="E16" s="1" t="n">
        <v>40486.5640972222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3.2" hidden="false" customHeight="false" outlineLevel="0" collapsed="false">
      <c r="A17" s="0" t="s">
        <v>0</v>
      </c>
      <c r="B17" s="0" t="s">
        <v>36</v>
      </c>
      <c r="C17" s="0" t="s">
        <v>24</v>
      </c>
      <c r="D17" s="0" t="n">
        <v>-17.0553228527065</v>
      </c>
      <c r="E17" s="1" t="n">
        <v>40486.5640972222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3.2" hidden="false" customHeight="false" outlineLevel="0" collapsed="false">
      <c r="A18" s="0" t="s">
        <v>0</v>
      </c>
      <c r="B18" s="0" t="s">
        <v>38</v>
      </c>
      <c r="C18" s="0" t="s">
        <v>24</v>
      </c>
      <c r="D18" s="0" t="n">
        <v>15.8486425821373</v>
      </c>
      <c r="E18" s="1" t="n">
        <v>40486.5640972222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3.2" hidden="false" customHeight="false" outlineLevel="0" collapsed="false">
      <c r="A19" s="0" t="s">
        <v>0</v>
      </c>
      <c r="B19" s="0" t="s">
        <v>40</v>
      </c>
      <c r="C19" s="0" t="s">
        <v>24</v>
      </c>
      <c r="D19" s="0" t="n">
        <v>-4.61193027093932</v>
      </c>
      <c r="E19" s="1" t="n">
        <v>40486.5640972222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3.2" hidden="false" customHeight="false" outlineLevel="0" collapsed="false">
      <c r="A20" s="0" t="s">
        <v>0</v>
      </c>
      <c r="B20" s="0" t="s">
        <v>42</v>
      </c>
      <c r="C20" s="0" t="s">
        <v>24</v>
      </c>
      <c r="D20" s="0" t="n">
        <v>29762</v>
      </c>
      <c r="E20" s="1" t="n">
        <v>40486.5640972222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3.2" hidden="false" customHeight="false" outlineLevel="0" collapsed="false">
      <c r="A21" s="0" t="s">
        <v>0</v>
      </c>
      <c r="B21" s="0" t="s">
        <v>44</v>
      </c>
      <c r="C21" s="0" t="s">
        <v>24</v>
      </c>
      <c r="D21" s="0" t="n">
        <v>14989</v>
      </c>
      <c r="E21" s="1" t="n">
        <v>40486.5640972222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3.2" hidden="false" customHeight="false" outlineLevel="0" collapsed="false">
      <c r="A22" s="0" t="s">
        <v>0</v>
      </c>
      <c r="B22" s="0" t="s">
        <v>46</v>
      </c>
      <c r="C22" s="0" t="s">
        <v>24</v>
      </c>
      <c r="D22" s="0" t="n">
        <v>2271</v>
      </c>
      <c r="E22" s="1" t="n">
        <v>40486.5640972222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3.2" hidden="false" customHeight="false" outlineLevel="0" collapsed="false">
      <c r="A23" s="0" t="s">
        <v>0</v>
      </c>
      <c r="B23" s="0" t="s">
        <v>48</v>
      </c>
      <c r="C23" s="0" t="s">
        <v>24</v>
      </c>
      <c r="D23" s="0" t="n">
        <v>12502</v>
      </c>
      <c r="E23" s="1" t="n">
        <v>40486.5640972222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3.2" hidden="false" customHeight="false" outlineLevel="0" collapsed="false">
      <c r="A24" s="0" t="s">
        <v>0</v>
      </c>
      <c r="B24" s="0" t="s">
        <v>50</v>
      </c>
      <c r="C24" s="0" t="s">
        <v>24</v>
      </c>
      <c r="D24" s="0" t="n">
        <v>24.3999996185303</v>
      </c>
      <c r="E24" s="1" t="n">
        <v>40486.5640972222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3.2" hidden="false" customHeight="false" outlineLevel="0" collapsed="false">
      <c r="A25" s="0" t="s">
        <v>0</v>
      </c>
      <c r="B25" s="0" t="s">
        <v>52</v>
      </c>
      <c r="C25" s="0" t="s">
        <v>24</v>
      </c>
      <c r="D25" s="0" t="n">
        <v>29737.6000003815</v>
      </c>
      <c r="E25" s="1" t="n">
        <v>40486.5640972222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3.2" hidden="false" customHeight="false" outlineLevel="0" collapsed="false">
      <c r="A26" s="0" t="s">
        <v>0</v>
      </c>
      <c r="B26" s="0" t="s">
        <v>54</v>
      </c>
      <c r="C26" s="0" t="s">
        <v>24</v>
      </c>
      <c r="D26" s="0" t="n">
        <v>1324</v>
      </c>
      <c r="E26" s="1" t="n">
        <v>40486.5640972222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3.2" hidden="false" customHeight="false" outlineLevel="0" collapsed="false">
      <c r="A27" s="0" t="s">
        <v>0</v>
      </c>
      <c r="B27" s="0" t="s">
        <v>56</v>
      </c>
      <c r="C27" s="0" t="s">
        <v>24</v>
      </c>
      <c r="D27" s="0" t="n">
        <v>310</v>
      </c>
      <c r="E27" s="1" t="n">
        <v>40486.5640972222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3.2" hidden="false" customHeight="false" outlineLevel="0" collapsed="false">
      <c r="A28" s="0" t="s">
        <v>0</v>
      </c>
      <c r="B28" s="0" t="s">
        <v>58</v>
      </c>
      <c r="C28" s="0" t="s">
        <v>24</v>
      </c>
      <c r="D28" s="0" t="n">
        <v>29427.6000003815</v>
      </c>
      <c r="E28" s="1" t="n">
        <v>40486.5640972222</v>
      </c>
      <c r="F28" s="2" t="b">
        <f aca="false">TRUE()</f>
        <v>1</v>
      </c>
      <c r="G28" s="0" t="s">
        <v>59</v>
      </c>
      <c r="H28" s="0" t="s">
        <v>5</v>
      </c>
      <c r="I28" s="0" t="s">
        <v>5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1" activeCellId="0" sqref="A1:J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9.55"/>
    <col collapsed="false" customWidth="true" hidden="false" outlineLevel="0" max="2" min="2" style="3" width="8.99"/>
    <col collapsed="false" customWidth="true" hidden="false" outlineLevel="0" max="3" min="3" style="3" width="5.55"/>
    <col collapsed="false" customWidth="true" hidden="false" outlineLevel="0" max="4" min="4" style="3" width="4.99"/>
    <col collapsed="false" customWidth="true" hidden="false" outlineLevel="0" max="5" min="5" style="3" width="5.55"/>
    <col collapsed="false" customWidth="true" hidden="false" outlineLevel="0" max="6" min="6" style="3" width="7.66"/>
    <col collapsed="false" customWidth="true" hidden="false" outlineLevel="0" max="7" min="7" style="3" width="9.43"/>
    <col collapsed="false" customWidth="true" hidden="false" outlineLevel="0" max="8" min="8" style="3" width="9.33"/>
    <col collapsed="false" customWidth="true" hidden="false" outlineLevel="0" max="9" min="9" style="3" width="13.1"/>
    <col collapsed="false" customWidth="true" hidden="false" outlineLevel="0" max="10" min="10" style="3" width="9.43"/>
    <col collapsed="false" customWidth="false" hidden="false" outlineLevel="0" max="257" min="11" style="3" width="9.1"/>
  </cols>
  <sheetData>
    <row r="1" customFormat="false" ht="19.95" hidden="false" customHeight="tru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9.9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/>
      <c r="B5" s="7" t="s">
        <v>63</v>
      </c>
      <c r="C5" s="7"/>
      <c r="D5" s="7"/>
      <c r="E5" s="7"/>
      <c r="F5" s="7" t="s">
        <v>64</v>
      </c>
      <c r="G5" s="7" t="s">
        <v>65</v>
      </c>
      <c r="H5" s="7" t="s">
        <v>66</v>
      </c>
      <c r="I5" s="7" t="s">
        <v>67</v>
      </c>
      <c r="J5" s="7" t="s">
        <v>68</v>
      </c>
    </row>
    <row r="6" customFormat="false" ht="15" hidden="false" customHeight="true" outlineLevel="0" collapsed="false">
      <c r="A6" s="8"/>
      <c r="B6" s="9" t="s">
        <v>69</v>
      </c>
      <c r="C6" s="9" t="s">
        <v>70</v>
      </c>
      <c r="D6" s="9"/>
      <c r="E6" s="9"/>
      <c r="F6" s="9"/>
      <c r="G6" s="10" t="s">
        <v>71</v>
      </c>
      <c r="H6" s="9" t="s">
        <v>69</v>
      </c>
      <c r="I6" s="9" t="s">
        <v>72</v>
      </c>
      <c r="J6" s="9" t="s">
        <v>69</v>
      </c>
    </row>
    <row r="7" customFormat="false" ht="15" hidden="false" customHeight="true" outlineLevel="0" collapsed="false">
      <c r="A7" s="9"/>
      <c r="B7" s="9" t="s">
        <v>73</v>
      </c>
      <c r="C7" s="9" t="s">
        <v>74</v>
      </c>
      <c r="D7" s="9"/>
      <c r="E7" s="9" t="s">
        <v>70</v>
      </c>
      <c r="F7" s="9" t="s">
        <v>75</v>
      </c>
      <c r="G7" s="9" t="s">
        <v>73</v>
      </c>
      <c r="H7" s="9" t="s">
        <v>73</v>
      </c>
      <c r="I7" s="11" t="s">
        <v>76</v>
      </c>
      <c r="J7" s="11" t="s">
        <v>77</v>
      </c>
    </row>
    <row r="8" customFormat="false" ht="15" hidden="false" customHeight="true" outlineLevel="0" collapsed="false">
      <c r="A8" s="12" t="s">
        <v>78</v>
      </c>
      <c r="B8" s="12" t="s">
        <v>79</v>
      </c>
      <c r="C8" s="12" t="s">
        <v>80</v>
      </c>
      <c r="D8" s="12" t="s">
        <v>81</v>
      </c>
      <c r="E8" s="12" t="s">
        <v>82</v>
      </c>
      <c r="F8" s="12" t="s">
        <v>83</v>
      </c>
      <c r="G8" s="12" t="s">
        <v>79</v>
      </c>
      <c r="H8" s="12" t="s">
        <v>84</v>
      </c>
      <c r="I8" s="13" t="s">
        <v>85</v>
      </c>
      <c r="J8" s="12" t="s">
        <v>86</v>
      </c>
    </row>
    <row r="9" customFormat="false" ht="15" hidden="false" customHeight="true" outlineLevel="0" collapsed="false">
      <c r="A9" s="9" t="n">
        <v>1980</v>
      </c>
      <c r="B9" s="14" t="n">
        <v>5.32493763829436</v>
      </c>
      <c r="C9" s="14" t="n">
        <v>2.31410841290362</v>
      </c>
      <c r="D9" s="14" t="n">
        <v>1.2492924913562</v>
      </c>
      <c r="E9" s="14" t="n">
        <v>1.76153673403453</v>
      </c>
      <c r="F9" s="14" t="n">
        <v>0.0815129029387632</v>
      </c>
      <c r="G9" s="14" t="n">
        <v>5.2434247353556</v>
      </c>
      <c r="H9" s="14" t="n">
        <v>0.933537246288151</v>
      </c>
      <c r="I9" s="14" t="n">
        <v>2.09187849857584</v>
      </c>
      <c r="J9" s="14" t="n">
        <v>3.15154623677976</v>
      </c>
    </row>
    <row r="10" customFormat="false" ht="15" hidden="false" customHeight="true" outlineLevel="0" collapsed="false">
      <c r="A10" s="9" t="n">
        <v>1981</v>
      </c>
      <c r="B10" s="14" t="n">
        <v>6.04434100405373</v>
      </c>
      <c r="C10" s="14" t="n">
        <v>2.45454919384992</v>
      </c>
      <c r="D10" s="14" t="n">
        <v>1.47650518730774</v>
      </c>
      <c r="E10" s="14" t="n">
        <v>2.11328662289607</v>
      </c>
      <c r="F10" s="14" t="n">
        <v>0.726090576497535</v>
      </c>
      <c r="G10" s="14" t="n">
        <v>5.31825042755619</v>
      </c>
      <c r="H10" s="14" t="n">
        <v>1.04193997727396</v>
      </c>
      <c r="I10" s="14" t="n">
        <v>2.29372013115571</v>
      </c>
      <c r="J10" s="14" t="n">
        <v>3.02453029640048</v>
      </c>
    </row>
    <row r="11" customFormat="false" ht="15" hidden="false" customHeight="true" outlineLevel="0" collapsed="false">
      <c r="A11" s="9" t="n">
        <v>1982</v>
      </c>
      <c r="B11" s="14" t="n">
        <v>7.6232725542017</v>
      </c>
      <c r="C11" s="14" t="n">
        <v>3.18261336906168</v>
      </c>
      <c r="D11" s="14" t="n">
        <v>2.0069054070037</v>
      </c>
      <c r="E11" s="14" t="n">
        <v>2.40758438267248</v>
      </c>
      <c r="F11" s="14" t="n">
        <v>0</v>
      </c>
      <c r="G11" s="14" t="n">
        <v>7.6232725542017</v>
      </c>
      <c r="H11" s="14" t="n">
        <v>0.895823086182617</v>
      </c>
      <c r="I11" s="14" t="n">
        <v>2.40120160329106</v>
      </c>
      <c r="J11" s="14" t="n">
        <v>5.22207095091064</v>
      </c>
    </row>
    <row r="12" customFormat="false" ht="15" hidden="false" customHeight="true" outlineLevel="0" collapsed="false">
      <c r="A12" s="9" t="n">
        <v>1983</v>
      </c>
      <c r="B12" s="14" t="n">
        <v>8.04818306629749</v>
      </c>
      <c r="C12" s="14" t="n">
        <v>2.96882903701829</v>
      </c>
      <c r="D12" s="14" t="n">
        <v>1.79794840950799</v>
      </c>
      <c r="E12" s="14" t="n">
        <v>2.55848348953552</v>
      </c>
      <c r="F12" s="14" t="n">
        <v>0.123523644636597</v>
      </c>
      <c r="G12" s="14" t="n">
        <v>7.92465942166089</v>
      </c>
      <c r="H12" s="14" t="n">
        <v>0.749726761121826</v>
      </c>
      <c r="I12" s="14" t="n">
        <v>2.53414933154211</v>
      </c>
      <c r="J12" s="14" t="n">
        <v>5.39051009011878</v>
      </c>
    </row>
    <row r="13" customFormat="false" ht="15" hidden="false" customHeight="true" outlineLevel="0" collapsed="false">
      <c r="A13" s="9" t="n">
        <v>1984</v>
      </c>
      <c r="B13" s="14" t="n">
        <v>6.72041217891235</v>
      </c>
      <c r="C13" s="14" t="n">
        <v>2.67840629144369</v>
      </c>
      <c r="D13" s="14" t="n">
        <v>1.34830256515047</v>
      </c>
      <c r="E13" s="14" t="n">
        <v>1.74238560011615</v>
      </c>
      <c r="F13" s="14" t="n">
        <v>-0.187616895435467</v>
      </c>
      <c r="G13" s="14" t="n">
        <v>6.90802907434782</v>
      </c>
      <c r="H13" s="14" t="n">
        <v>1.08817799352571</v>
      </c>
      <c r="I13" s="14" t="n">
        <v>2.81015087541848</v>
      </c>
      <c r="J13" s="14" t="n">
        <v>4.09787819892935</v>
      </c>
    </row>
    <row r="14" customFormat="false" ht="15" hidden="false" customHeight="true" outlineLevel="0" collapsed="false">
      <c r="A14" s="9" t="n">
        <v>1985</v>
      </c>
      <c r="B14" s="14" t="n">
        <v>6.73059205713081</v>
      </c>
      <c r="C14" s="14" t="n">
        <v>2.74539906143141</v>
      </c>
      <c r="D14" s="14" t="n">
        <v>1.31087351620418</v>
      </c>
      <c r="E14" s="14" t="n">
        <v>1.81108163891659</v>
      </c>
      <c r="F14" s="14" t="n">
        <v>-0.274477311926885</v>
      </c>
      <c r="G14" s="14" t="n">
        <v>7.0050693690577</v>
      </c>
      <c r="H14" s="14" t="n">
        <v>1.38577569680159</v>
      </c>
      <c r="I14" s="14" t="n">
        <v>1.69372585164639</v>
      </c>
      <c r="J14" s="14" t="n">
        <v>5.31134351741131</v>
      </c>
    </row>
    <row r="15" customFormat="false" ht="15" hidden="false" customHeight="true" outlineLevel="0" collapsed="false">
      <c r="A15" s="9" t="n">
        <v>1986</v>
      </c>
      <c r="B15" s="14" t="n">
        <v>7.57691987754966</v>
      </c>
      <c r="C15" s="14" t="n">
        <v>2.68191802124015</v>
      </c>
      <c r="D15" s="14" t="n">
        <v>1.66774824610797</v>
      </c>
      <c r="E15" s="14" t="n">
        <v>2.73226189445728</v>
      </c>
      <c r="F15" s="14" t="n">
        <v>-0.234818870326823</v>
      </c>
      <c r="G15" s="14" t="n">
        <v>7.81173874787648</v>
      </c>
      <c r="H15" s="14" t="n">
        <v>0.810017387549407</v>
      </c>
      <c r="I15" s="14" t="n">
        <v>1.21484942859598</v>
      </c>
      <c r="J15" s="14" t="n">
        <v>6.5968893192805</v>
      </c>
    </row>
    <row r="16" customFormat="false" ht="15" hidden="false" customHeight="true" outlineLevel="0" collapsed="false">
      <c r="A16" s="9" t="n">
        <v>1987</v>
      </c>
      <c r="B16" s="14" t="n">
        <v>7.87181870751463</v>
      </c>
      <c r="C16" s="14" t="n">
        <v>2.74300623362164</v>
      </c>
      <c r="D16" s="14" t="n">
        <v>1.33041692221335</v>
      </c>
      <c r="E16" s="14" t="n">
        <v>3.28124968686871</v>
      </c>
      <c r="F16" s="14" t="n">
        <v>-0.148088680097365</v>
      </c>
      <c r="G16" s="14" t="n">
        <v>8.01990738761199</v>
      </c>
      <c r="H16" s="14" t="n">
        <v>1.23014574035425</v>
      </c>
      <c r="I16" s="14" t="n">
        <v>1.23855986990523</v>
      </c>
      <c r="J16" s="14" t="n">
        <v>6.78134751770676</v>
      </c>
    </row>
    <row r="17" customFormat="false" ht="15" hidden="false" customHeight="true" outlineLevel="0" collapsed="false">
      <c r="A17" s="9" t="n">
        <v>1988</v>
      </c>
      <c r="B17" s="14" t="n">
        <v>6.95296033101903</v>
      </c>
      <c r="C17" s="14" t="n">
        <v>2.32081470129298</v>
      </c>
      <c r="D17" s="14" t="n">
        <v>1.07844045664286</v>
      </c>
      <c r="E17" s="14" t="n">
        <v>3.04158143864726</v>
      </c>
      <c r="F17" s="14" t="n">
        <v>-0.119224573096195</v>
      </c>
      <c r="G17" s="14" t="n">
        <v>7.07218490411522</v>
      </c>
      <c r="H17" s="14" t="n">
        <v>0.871152278418791</v>
      </c>
      <c r="I17" s="14" t="n">
        <v>1.24539008441958</v>
      </c>
      <c r="J17" s="14" t="n">
        <v>5.82679481969564</v>
      </c>
    </row>
    <row r="18" customFormat="false" ht="15" hidden="false" customHeight="true" outlineLevel="0" collapsed="false">
      <c r="A18" s="9" t="n">
        <v>1989</v>
      </c>
      <c r="B18" s="14" t="n">
        <v>5.26720820138918</v>
      </c>
      <c r="C18" s="14" t="n">
        <v>2.05533329942417</v>
      </c>
      <c r="D18" s="14" t="n">
        <v>0.503278910615756</v>
      </c>
      <c r="E18" s="14" t="n">
        <v>2.35307888009751</v>
      </c>
      <c r="F18" s="14" t="n">
        <v>-0.0311077472345279</v>
      </c>
      <c r="G18" s="14" t="n">
        <v>5.29831594862371</v>
      </c>
      <c r="H18" s="14" t="n">
        <v>0.561050441194165</v>
      </c>
      <c r="I18" s="14" t="n">
        <v>1.1665405212948</v>
      </c>
      <c r="J18" s="14" t="n">
        <v>4.13177542732891</v>
      </c>
    </row>
    <row r="19" customFormat="false" ht="15" hidden="false" customHeight="true" outlineLevel="0" collapsed="false">
      <c r="A19" s="9" t="n">
        <v>1990</v>
      </c>
      <c r="B19" s="14" t="n">
        <v>5.05652284586596</v>
      </c>
      <c r="C19" s="14" t="n">
        <v>2.17833214280314</v>
      </c>
      <c r="D19" s="14" t="n">
        <v>0.542345636211464</v>
      </c>
      <c r="E19" s="14" t="n">
        <v>2.13716399219963</v>
      </c>
      <c r="F19" s="14" t="n">
        <v>0.0152143165273843</v>
      </c>
      <c r="G19" s="14" t="n">
        <v>5.04130852933858</v>
      </c>
      <c r="H19" s="14" t="n">
        <v>0.602307942525273</v>
      </c>
      <c r="I19" s="14" t="n">
        <v>0.874375720426734</v>
      </c>
      <c r="J19" s="14" t="n">
        <v>4.16693280891185</v>
      </c>
    </row>
    <row r="20" customFormat="false" ht="15" hidden="false" customHeight="true" outlineLevel="0" collapsed="false">
      <c r="A20" s="9" t="n">
        <v>1991</v>
      </c>
      <c r="B20" s="14" t="n">
        <v>5.54200596707369</v>
      </c>
      <c r="C20" s="14" t="n">
        <v>2.57626499048728</v>
      </c>
      <c r="D20" s="14" t="n">
        <v>0.619811246695395</v>
      </c>
      <c r="E20" s="14" t="n">
        <v>2.2021446884279</v>
      </c>
      <c r="F20" s="14" t="n">
        <v>-0.0307113680795016</v>
      </c>
      <c r="G20" s="14" t="n">
        <v>5.57271733515319</v>
      </c>
      <c r="H20" s="14" t="n">
        <v>0.697287652532319</v>
      </c>
      <c r="I20" s="14" t="n">
        <v>0.577234122766995</v>
      </c>
      <c r="J20" s="14" t="n">
        <v>4.9954832123862</v>
      </c>
    </row>
    <row r="21" customFormat="false" ht="15" hidden="false" customHeight="true" outlineLevel="0" collapsed="false">
      <c r="A21" s="9" t="n">
        <v>1992</v>
      </c>
      <c r="B21" s="14" t="n">
        <v>5.8431207468481</v>
      </c>
      <c r="C21" s="14" t="n">
        <v>2.63991188007801</v>
      </c>
      <c r="D21" s="14" t="n">
        <v>0.690082228301093</v>
      </c>
      <c r="E21" s="14" t="n">
        <v>2.38402568468448</v>
      </c>
      <c r="F21" s="14" t="n">
        <v>-0.0150521291407957</v>
      </c>
      <c r="G21" s="14" t="n">
        <v>5.8581728759889</v>
      </c>
      <c r="H21" s="14" t="n">
        <v>0.471247427715679</v>
      </c>
      <c r="I21" s="14" t="n">
        <v>0.481668132505461</v>
      </c>
      <c r="J21" s="14" t="n">
        <v>5.37650474348343</v>
      </c>
    </row>
    <row r="22" customFormat="false" ht="15" hidden="false" customHeight="true" outlineLevel="0" collapsed="false">
      <c r="A22" s="9" t="n">
        <v>1993</v>
      </c>
      <c r="B22" s="14" t="n">
        <v>5.50237901948005</v>
      </c>
      <c r="C22" s="14" t="n">
        <v>2.5595021198491</v>
      </c>
      <c r="D22" s="14" t="n">
        <v>0.501990736450654</v>
      </c>
      <c r="E22" s="14" t="n">
        <v>2.4408861631803</v>
      </c>
      <c r="F22" s="14" t="n">
        <v>0.00100097853728944</v>
      </c>
      <c r="G22" s="14" t="n">
        <v>5.50137804094276</v>
      </c>
      <c r="H22" s="14" t="n">
        <v>0.596583208224506</v>
      </c>
      <c r="I22" s="14" t="n">
        <v>0.255249527008807</v>
      </c>
      <c r="J22" s="14" t="n">
        <v>5.24612851393396</v>
      </c>
    </row>
    <row r="23" customFormat="false" ht="15" hidden="false" customHeight="true" outlineLevel="0" collapsed="false">
      <c r="A23" s="9" t="n">
        <v>1994</v>
      </c>
      <c r="B23" s="14" t="n">
        <v>5.2292596582302</v>
      </c>
      <c r="C23" s="14" t="n">
        <v>2.44875568517644</v>
      </c>
      <c r="D23" s="14" t="n">
        <v>0.320209216994631</v>
      </c>
      <c r="E23" s="14" t="n">
        <v>2.46029475605913</v>
      </c>
      <c r="F23" s="14" t="n">
        <v>0.0354414319968317</v>
      </c>
      <c r="G23" s="14" t="n">
        <v>5.19381822623337</v>
      </c>
      <c r="H23" s="14" t="n">
        <v>0.344935797457536</v>
      </c>
      <c r="I23" s="14" t="n">
        <v>0.157425895613834</v>
      </c>
      <c r="J23" s="14" t="n">
        <v>5.03639233061954</v>
      </c>
    </row>
    <row r="24" customFormat="false" ht="15" hidden="false" customHeight="true" outlineLevel="0" collapsed="false">
      <c r="A24" s="9" t="n">
        <v>1995</v>
      </c>
      <c r="B24" s="14" t="n">
        <v>5.09549820958975</v>
      </c>
      <c r="C24" s="14" t="n">
        <v>2.58144720392226</v>
      </c>
      <c r="D24" s="14" t="n">
        <v>0.312441862678501</v>
      </c>
      <c r="E24" s="14" t="n">
        <v>2.20160914298899</v>
      </c>
      <c r="F24" s="14" t="n">
        <v>0.0207372917706969</v>
      </c>
      <c r="G24" s="14" t="n">
        <v>5.07476091781905</v>
      </c>
      <c r="H24" s="14" t="n">
        <v>0.257488039486154</v>
      </c>
      <c r="I24" s="14" t="n">
        <v>0.108870781796159</v>
      </c>
      <c r="J24" s="14" t="n">
        <v>4.9658901360229</v>
      </c>
    </row>
    <row r="25" customFormat="false" ht="15" hidden="false" customHeight="true" outlineLevel="0" collapsed="false">
      <c r="A25" s="9" t="n">
        <v>1996</v>
      </c>
      <c r="B25" s="14" t="n">
        <v>4.83347957132211</v>
      </c>
      <c r="C25" s="14" t="n">
        <v>2.47345539134857</v>
      </c>
      <c r="D25" s="14" t="n">
        <v>0.289681282592942</v>
      </c>
      <c r="E25" s="14" t="n">
        <v>2.0703428973806</v>
      </c>
      <c r="F25" s="14" t="n">
        <v>0.0166723040341262</v>
      </c>
      <c r="G25" s="14" t="n">
        <v>4.81680726728798</v>
      </c>
      <c r="H25" s="14" t="n">
        <v>0.302483230333432</v>
      </c>
      <c r="I25" s="14" t="n">
        <v>0.0753230878684628</v>
      </c>
      <c r="J25" s="14" t="n">
        <v>4.74148417941952</v>
      </c>
    </row>
    <row r="26" customFormat="false" ht="15" hidden="false" customHeight="true" outlineLevel="0" collapsed="false">
      <c r="A26" s="9" t="n">
        <v>1997</v>
      </c>
      <c r="B26" s="14" t="n">
        <v>4.37198601773812</v>
      </c>
      <c r="C26" s="14" t="n">
        <v>2.17664545171446</v>
      </c>
      <c r="D26" s="14" t="n">
        <v>0.286569395053941</v>
      </c>
      <c r="E26" s="14" t="n">
        <v>1.90877117096972</v>
      </c>
      <c r="F26" s="14" t="n">
        <v>0.0149560914473632</v>
      </c>
      <c r="G26" s="14" t="n">
        <v>4.35702992629076</v>
      </c>
      <c r="H26" s="14" t="n">
        <v>0.304196217116904</v>
      </c>
      <c r="I26" s="14" t="n">
        <v>0.0486072972039303</v>
      </c>
      <c r="J26" s="14" t="n">
        <v>4.30842262908683</v>
      </c>
    </row>
    <row r="27" customFormat="false" ht="15" hidden="false" customHeight="true" outlineLevel="0" collapsed="false">
      <c r="A27" s="15" t="n">
        <v>1998</v>
      </c>
      <c r="B27" s="16" t="n">
        <v>4.03074563265674</v>
      </c>
      <c r="C27" s="16" t="n">
        <v>2.01669044491557</v>
      </c>
      <c r="D27" s="16" t="n">
        <v>0.26160916676738</v>
      </c>
      <c r="E27" s="16" t="n">
        <v>1.75244602097379</v>
      </c>
      <c r="F27" s="16" t="n">
        <v>0.0179676625527046</v>
      </c>
      <c r="G27" s="16" t="n">
        <v>4.01277797010404</v>
      </c>
      <c r="H27" s="16" t="n">
        <v>0.315033016757421</v>
      </c>
      <c r="I27" s="16" t="n">
        <v>0.0610900526791958</v>
      </c>
      <c r="J27" s="16" t="n">
        <v>3.95168791742484</v>
      </c>
    </row>
    <row r="28" customFormat="false" ht="15" hidden="false" customHeight="true" outlineLevel="0" collapsed="false">
      <c r="A28" s="15" t="n">
        <v>1999</v>
      </c>
      <c r="B28" s="16" t="n">
        <v>4.16541723057351</v>
      </c>
      <c r="C28" s="16" t="n">
        <v>2.04245724153507</v>
      </c>
      <c r="D28" s="16" t="n">
        <v>0.270960467206426</v>
      </c>
      <c r="E28" s="16" t="n">
        <v>1.85199952183201</v>
      </c>
      <c r="F28" s="16" t="n">
        <v>0.0268342491677862</v>
      </c>
      <c r="G28" s="16" t="n">
        <v>4.13858298140572</v>
      </c>
      <c r="H28" s="16" t="n">
        <v>0.27292394885285</v>
      </c>
      <c r="I28" s="16" t="n">
        <v>0.0658857174688733</v>
      </c>
      <c r="J28" s="16" t="n">
        <v>4.07269726393685</v>
      </c>
    </row>
    <row r="29" customFormat="false" ht="15" hidden="false" customHeight="true" outlineLevel="0" collapsed="false">
      <c r="A29" s="15" t="n">
        <v>2000</v>
      </c>
      <c r="B29" s="16" t="n">
        <v>4.24780880500487</v>
      </c>
      <c r="C29" s="16" t="n">
        <v>2.13718187850789</v>
      </c>
      <c r="D29" s="16" t="n">
        <v>0.259648419662257</v>
      </c>
      <c r="E29" s="16" t="n">
        <v>1.85097850683472</v>
      </c>
      <c r="F29" s="16" t="n">
        <v>0.0202604448675852</v>
      </c>
      <c r="G29" s="16" t="n">
        <v>4.22754836013729</v>
      </c>
      <c r="H29" s="16" t="n">
        <v>0.275187984172346</v>
      </c>
      <c r="I29" s="16" t="n">
        <v>0.0639285881744192</v>
      </c>
      <c r="J29" s="16" t="n">
        <v>4.16361977196287</v>
      </c>
    </row>
    <row r="30" customFormat="false" ht="15" hidden="false" customHeight="true" outlineLevel="0" collapsed="false">
      <c r="A30" s="15" t="n">
        <v>2001</v>
      </c>
      <c r="B30" s="16" t="n">
        <v>3.88109599454928</v>
      </c>
      <c r="C30" s="16" t="n">
        <v>1.93319890180958</v>
      </c>
      <c r="D30" s="16" t="n">
        <v>0.242133355848899</v>
      </c>
      <c r="E30" s="16" t="n">
        <v>1.70576373689081</v>
      </c>
      <c r="F30" s="16" t="n">
        <v>0.0154717799264472</v>
      </c>
      <c r="G30" s="16" t="n">
        <v>3.86562421462284</v>
      </c>
      <c r="H30" s="16" t="n">
        <v>0.322973405964586</v>
      </c>
      <c r="I30" s="16" t="n">
        <v>0.05569840773521</v>
      </c>
      <c r="J30" s="16" t="n">
        <v>3.80992580688763</v>
      </c>
    </row>
    <row r="31" customFormat="false" ht="15" hidden="false" customHeight="true" outlineLevel="0" collapsed="false">
      <c r="A31" s="15" t="n">
        <v>2002</v>
      </c>
      <c r="B31" s="16" t="n">
        <v>3.82622107806885</v>
      </c>
      <c r="C31" s="16" t="n">
        <v>1.92992006246634</v>
      </c>
      <c r="D31" s="16" t="n">
        <v>0.239815867628644</v>
      </c>
      <c r="E31" s="16" t="n">
        <v>1.65648514797387</v>
      </c>
      <c r="F31" s="16" t="n">
        <v>0.0201714281182972</v>
      </c>
      <c r="G31" s="16" t="n">
        <v>3.80604964995056</v>
      </c>
      <c r="H31" s="16" t="n">
        <v>0.402307927470483</v>
      </c>
      <c r="I31" s="16" t="n">
        <v>0.046132803196476</v>
      </c>
      <c r="J31" s="16" t="n">
        <v>3.75991684675408</v>
      </c>
    </row>
    <row r="32" customFormat="false" ht="15" hidden="false" customHeight="true" outlineLevel="0" collapsed="false">
      <c r="A32" s="15" t="n">
        <v>2003</v>
      </c>
      <c r="B32" s="16" t="n">
        <v>3.68482781381923</v>
      </c>
      <c r="C32" s="16" t="n">
        <v>1.82336465651695</v>
      </c>
      <c r="D32" s="16" t="n">
        <v>0.235433939319006</v>
      </c>
      <c r="E32" s="16" t="n">
        <v>1.62602921798327</v>
      </c>
      <c r="F32" s="16" t="n">
        <v>0.00906226474990675</v>
      </c>
      <c r="G32" s="16" t="n">
        <v>3.67576554906932</v>
      </c>
      <c r="H32" s="16" t="n">
        <v>0.341776841996483</v>
      </c>
      <c r="I32" s="16" t="n">
        <v>0.0377286124281832</v>
      </c>
      <c r="J32" s="16" t="n">
        <v>3.63803693664114</v>
      </c>
    </row>
    <row r="33" customFormat="false" ht="15" hidden="false" customHeight="true" outlineLevel="0" collapsed="false">
      <c r="A33" s="15" t="n">
        <v>2004</v>
      </c>
      <c r="B33" s="16" t="n">
        <v>4.11654053217814</v>
      </c>
      <c r="C33" s="16" t="n">
        <v>2.04754278093601</v>
      </c>
      <c r="D33" s="16" t="n">
        <v>0.262559595631492</v>
      </c>
      <c r="E33" s="16" t="n">
        <v>1.80643815561064</v>
      </c>
      <c r="F33" s="16" t="n">
        <v>0.00334134783456018</v>
      </c>
      <c r="G33" s="16" t="n">
        <v>4.11319918434358</v>
      </c>
      <c r="H33" s="16" t="n">
        <v>0.279442195216638</v>
      </c>
      <c r="I33" s="16" t="n">
        <v>0.0349962220567092</v>
      </c>
      <c r="J33" s="16" t="n">
        <v>4.07820296228687</v>
      </c>
    </row>
    <row r="34" customFormat="false" ht="15" hidden="false" customHeight="true" outlineLevel="0" collapsed="false">
      <c r="A34" s="15" t="n">
        <v>2005</v>
      </c>
      <c r="B34" s="16" t="n">
        <v>4.12858319139753</v>
      </c>
      <c r="C34" s="16" t="n">
        <v>2.06188498439122</v>
      </c>
      <c r="D34" s="16" t="n">
        <v>0.275017581835003</v>
      </c>
      <c r="E34" s="16" t="n">
        <v>1.79168062517131</v>
      </c>
      <c r="F34" s="16" t="n">
        <v>0.00398335664697651</v>
      </c>
      <c r="G34" s="16" t="n">
        <v>4.12459983475055</v>
      </c>
      <c r="H34" s="16" t="n">
        <v>0.298585775329614</v>
      </c>
      <c r="I34" s="16" t="n">
        <v>0.0240661130754831</v>
      </c>
      <c r="J34" s="16" t="n">
        <v>4.10053372167507</v>
      </c>
    </row>
    <row r="35" customFormat="false" ht="15" hidden="false" customHeight="true" outlineLevel="0" collapsed="false">
      <c r="A35" s="15" t="n">
        <v>2006</v>
      </c>
      <c r="B35" s="16" t="n">
        <v>3.91178865494362</v>
      </c>
      <c r="C35" s="16" t="n">
        <v>1.96387694304583</v>
      </c>
      <c r="D35" s="16" t="n">
        <v>0.272483512382267</v>
      </c>
      <c r="E35" s="16" t="n">
        <v>1.67542819951553</v>
      </c>
      <c r="F35" s="16" t="n">
        <v>0.00475886697681706</v>
      </c>
      <c r="G35" s="16" t="n">
        <v>3.90702978796681</v>
      </c>
      <c r="H35" s="16" t="n">
        <v>0.293054098669154</v>
      </c>
      <c r="I35" s="16" t="n">
        <v>0.0313164149442155</v>
      </c>
      <c r="J35" s="16" t="n">
        <v>3.87571337302259</v>
      </c>
    </row>
    <row r="36" customFormat="false" ht="15" hidden="false" customHeight="true" outlineLevel="0" collapsed="false">
      <c r="A36" s="15" t="n">
        <v>2007</v>
      </c>
      <c r="B36" s="16" t="n">
        <v>4.44080990640816</v>
      </c>
      <c r="C36" s="16" t="n">
        <v>2.21026214801456</v>
      </c>
      <c r="D36" s="16" t="n">
        <v>0.3034147723838</v>
      </c>
      <c r="E36" s="16" t="n">
        <v>1.92713298600981</v>
      </c>
      <c r="F36" s="16" t="n">
        <v>0.0039122248588169</v>
      </c>
      <c r="G36" s="16" t="n">
        <v>4.43689768154935</v>
      </c>
      <c r="H36" s="16" t="n">
        <v>0.245310988369519</v>
      </c>
      <c r="I36" s="16" t="n">
        <v>0.0317324905215149</v>
      </c>
      <c r="J36" s="16" t="n">
        <v>4.40516519102783</v>
      </c>
    </row>
    <row r="37" customFormat="false" ht="15" hidden="false" customHeight="true" outlineLevel="0" collapsed="false">
      <c r="A37" s="15" t="n">
        <v>2008</v>
      </c>
      <c r="B37" s="16" t="n">
        <v>4.15258677315038</v>
      </c>
      <c r="C37" s="16" t="n">
        <v>2.09144780715268</v>
      </c>
      <c r="D37" s="16" t="n">
        <v>0.309150179780687</v>
      </c>
      <c r="E37" s="16" t="n">
        <v>1.75198878621702</v>
      </c>
      <c r="F37" s="16" t="n">
        <v>0.00316865157529224</v>
      </c>
      <c r="G37" s="16" t="n">
        <v>4.14941812157509</v>
      </c>
      <c r="H37" s="16" t="n">
        <v>0.212850725383762</v>
      </c>
      <c r="I37" s="16" t="n">
        <v>0.0356817720869866</v>
      </c>
      <c r="J37" s="16" t="n">
        <v>4.11373634948811</v>
      </c>
    </row>
    <row r="38" customFormat="false" ht="15" hidden="false" customHeight="true" outlineLevel="0" collapsed="false">
      <c r="A38" s="15" t="n">
        <v>2009</v>
      </c>
      <c r="B38" s="16" t="n">
        <v>3.87355293587089</v>
      </c>
      <c r="C38" s="16" t="n">
        <v>1.95083277184896</v>
      </c>
      <c r="D38" s="16" t="n">
        <v>0.295572835070317</v>
      </c>
      <c r="E38" s="16" t="n">
        <v>1.62714732895161</v>
      </c>
      <c r="F38" s="16" t="n">
        <v>0.00317568342710861</v>
      </c>
      <c r="G38" s="16" t="n">
        <v>3.87037725244378</v>
      </c>
      <c r="H38" s="16" t="n">
        <v>0.17231987390273</v>
      </c>
      <c r="I38" s="16" t="n">
        <v>0.0403467982702767</v>
      </c>
      <c r="J38" s="16" t="n">
        <v>3.8300304541735</v>
      </c>
    </row>
    <row r="39" customFormat="false" ht="15" hidden="false" customHeight="true" outlineLevel="0" collapsed="false">
      <c r="A39" s="17" t="s">
        <v>87</v>
      </c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5" hidden="false" customHeight="true" outlineLevel="0" collapsed="false">
      <c r="A40" s="15" t="n">
        <v>2009</v>
      </c>
      <c r="B40" s="16" t="n">
        <v>-4.43055442548721</v>
      </c>
      <c r="C40" s="16" t="n">
        <v>-4.43446420740548</v>
      </c>
      <c r="D40" s="16" t="n">
        <v>-2.04574602992241</v>
      </c>
      <c r="E40" s="16" t="n">
        <v>-4.84670254535404</v>
      </c>
      <c r="F40" s="16" t="n">
        <v>2.68121601909577</v>
      </c>
      <c r="G40" s="16" t="n">
        <v>-4.43598524059481</v>
      </c>
      <c r="H40" s="16" t="n">
        <v>-17.0553228527065</v>
      </c>
      <c r="I40" s="16" t="n">
        <v>15.8486425821373</v>
      </c>
      <c r="J40" s="16" t="n">
        <v>-4.61193027093932</v>
      </c>
    </row>
    <row r="41" customFormat="false" ht="15" hidden="false" customHeight="true" outlineLevel="0" collapsed="false">
      <c r="A41" s="18" t="s">
        <v>88</v>
      </c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5" hidden="false" customHeight="true" outlineLevel="0" collapsed="false">
      <c r="A42" s="15" t="n">
        <v>2009</v>
      </c>
      <c r="B42" s="19" t="n">
        <v>29762</v>
      </c>
      <c r="C42" s="19" t="n">
        <v>14989</v>
      </c>
      <c r="D42" s="19" t="n">
        <v>2271</v>
      </c>
      <c r="E42" s="19" t="n">
        <v>12502</v>
      </c>
      <c r="F42" s="19" t="n">
        <v>24.3999996185303</v>
      </c>
      <c r="G42" s="19" t="n">
        <v>29737.6000003815</v>
      </c>
      <c r="H42" s="19" t="n">
        <v>1324</v>
      </c>
      <c r="I42" s="19" t="n">
        <v>310</v>
      </c>
      <c r="J42" s="19" t="n">
        <v>29427.6000003815</v>
      </c>
    </row>
    <row r="43" customFormat="false" ht="15" hidden="false" customHeight="true" outlineLevel="0" collapsed="false">
      <c r="A43" s="17" t="s">
        <v>89</v>
      </c>
      <c r="B43" s="17"/>
      <c r="C43" s="17"/>
      <c r="D43" s="17"/>
      <c r="E43" s="17"/>
      <c r="F43" s="17"/>
      <c r="G43" s="17"/>
      <c r="H43" s="17"/>
      <c r="I43" s="17"/>
      <c r="J43" s="17"/>
    </row>
  </sheetData>
  <mergeCells count="6">
    <mergeCell ref="A1:J1"/>
    <mergeCell ref="A2:J2"/>
    <mergeCell ref="A3:J3"/>
    <mergeCell ref="A39:J39"/>
    <mergeCell ref="A41:J41"/>
    <mergeCell ref="A43:J43"/>
  </mergeCells>
  <printOptions headings="false" gridLines="false" gridLinesSet="true" horizontalCentered="false" verticalCentered="false"/>
  <pageMargins left="0.729861111111111" right="0.879861111111111" top="0.89027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דו"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1:32:15Z</dcterms:created>
  <dc:creator>BOI</dc:creator>
  <dc:description/>
  <dc:language>en-US</dc:language>
  <cp:lastModifiedBy>BOI</cp:lastModifiedBy>
  <dcterms:modified xsi:type="dcterms:W3CDTF">2010-11-04T11:32:33Z</dcterms:modified>
  <cp:revision>0</cp:revision>
  <dc:subject/>
  <dc:title/>
</cp:coreProperties>
</file>