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1)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4(1)'!$A$1:$T$46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4">
  <si>
    <t xml:space="preserve">לוח ו-נ-14(1)</t>
  </si>
  <si>
    <t xml:space="preserve">$B$25</t>
  </si>
  <si>
    <t xml:space="preserve">A1:A16</t>
  </si>
  <si>
    <t xml:space="preserve">rep.s01149a.a</t>
  </si>
  <si>
    <t xml:space="preserve">1995</t>
  </si>
  <si>
    <t xml:space="preserve">2010</t>
  </si>
  <si>
    <t xml:space="preserve">Annual</t>
  </si>
  <si>
    <t xml:space="preserve">$C$25</t>
  </si>
  <si>
    <t xml:space="preserve">rep.s01150a.a</t>
  </si>
  <si>
    <t xml:space="preserve">$D$25</t>
  </si>
  <si>
    <t xml:space="preserve">rep.s01151a.a</t>
  </si>
  <si>
    <t xml:space="preserve">$E$25</t>
  </si>
  <si>
    <t xml:space="preserve">rep.s01152a.a</t>
  </si>
  <si>
    <t xml:space="preserve">$F$25</t>
  </si>
  <si>
    <t xml:space="preserve">rep.s01153a.a</t>
  </si>
  <si>
    <t xml:space="preserve">$G$25</t>
  </si>
  <si>
    <t xml:space="preserve">rep.s01154a.a</t>
  </si>
  <si>
    <t xml:space="preserve">$H$25</t>
  </si>
  <si>
    <t xml:space="preserve">rep.s01155a.a</t>
  </si>
  <si>
    <t xml:space="preserve">$I$25</t>
  </si>
  <si>
    <t xml:space="preserve">rep.s01156a.a</t>
  </si>
  <si>
    <t xml:space="preserve">$J$25</t>
  </si>
  <si>
    <t xml:space="preserve">rep.s01157a.a</t>
  </si>
  <si>
    <t xml:space="preserve">$K$25</t>
  </si>
  <si>
    <t xml:space="preserve">rep.s01158a.a</t>
  </si>
  <si>
    <t xml:space="preserve">$L$25</t>
  </si>
  <si>
    <t xml:space="preserve">rep.s01159a.a</t>
  </si>
  <si>
    <t xml:space="preserve">$M$25</t>
  </si>
  <si>
    <t xml:space="preserve">rep.s01160a.a</t>
  </si>
  <si>
    <t xml:space="preserve">$N$25</t>
  </si>
  <si>
    <t xml:space="preserve">rep.s01161a.a</t>
  </si>
  <si>
    <t xml:space="preserve">$O$25</t>
  </si>
  <si>
    <t xml:space="preserve">rep.s01162a.a</t>
  </si>
  <si>
    <t xml:space="preserve">$P$25</t>
  </si>
  <si>
    <t xml:space="preserve">rep.s01163a.a</t>
  </si>
  <si>
    <t xml:space="preserve">$Q$25</t>
  </si>
  <si>
    <t xml:space="preserve">rep.s01164a.a</t>
  </si>
  <si>
    <t xml:space="preserve">$R$25</t>
  </si>
  <si>
    <t xml:space="preserve">rep.s01165a.a</t>
  </si>
  <si>
    <t xml:space="preserve">$S$25</t>
  </si>
  <si>
    <t xml:space="preserve">rep.s01166a.a</t>
  </si>
  <si>
    <t xml:space="preserve">$T$25</t>
  </si>
  <si>
    <t xml:space="preserve">rep.s01167a.a</t>
  </si>
  <si>
    <t xml:space="preserve">$B$42</t>
  </si>
  <si>
    <t xml:space="preserve">A1</t>
  </si>
  <si>
    <t xml:space="preserve">rep.s01149b.a</t>
  </si>
  <si>
    <t xml:space="preserve">$C$42</t>
  </si>
  <si>
    <t xml:space="preserve">rep.s01150b.a</t>
  </si>
  <si>
    <t xml:space="preserve">$D$42</t>
  </si>
  <si>
    <t xml:space="preserve">rep.s01151b.a</t>
  </si>
  <si>
    <t xml:space="preserve">$E$42</t>
  </si>
  <si>
    <t xml:space="preserve">rep.s01152b.a</t>
  </si>
  <si>
    <t xml:space="preserve">$F$42</t>
  </si>
  <si>
    <t xml:space="preserve">rep.s01153b.a</t>
  </si>
  <si>
    <t xml:space="preserve">$G$42</t>
  </si>
  <si>
    <t xml:space="preserve">rep.s01154b.a</t>
  </si>
  <si>
    <t xml:space="preserve">$H$42</t>
  </si>
  <si>
    <t xml:space="preserve">rep.s01155b.a</t>
  </si>
  <si>
    <t xml:space="preserve">$I$42</t>
  </si>
  <si>
    <t xml:space="preserve">rep.s01156b.a</t>
  </si>
  <si>
    <t xml:space="preserve">$J$42</t>
  </si>
  <si>
    <t xml:space="preserve">rep.s01157b.a</t>
  </si>
  <si>
    <t xml:space="preserve">$K$42</t>
  </si>
  <si>
    <t xml:space="preserve">rep.s01158b.a</t>
  </si>
  <si>
    <t xml:space="preserve">$L$42</t>
  </si>
  <si>
    <t xml:space="preserve">rep.s01159b.a</t>
  </si>
  <si>
    <t xml:space="preserve">$M$42</t>
  </si>
  <si>
    <t xml:space="preserve">rep.s01160b.a</t>
  </si>
  <si>
    <t xml:space="preserve">$N$42</t>
  </si>
  <si>
    <t xml:space="preserve">rep.s01161b.a</t>
  </si>
  <si>
    <t xml:space="preserve">$O$42</t>
  </si>
  <si>
    <t xml:space="preserve">rep.s01162b.a</t>
  </si>
  <si>
    <t xml:space="preserve">$P$42</t>
  </si>
  <si>
    <t xml:space="preserve">rep.s01163b.a</t>
  </si>
  <si>
    <t xml:space="preserve">$Q$42</t>
  </si>
  <si>
    <t xml:space="preserve">rep.s01164b.a</t>
  </si>
  <si>
    <t xml:space="preserve">$R$42</t>
  </si>
  <si>
    <t xml:space="preserve">rep.s01165b.a</t>
  </si>
  <si>
    <t xml:space="preserve">$S$42</t>
  </si>
  <si>
    <t xml:space="preserve">rep.s01166b.a</t>
  </si>
  <si>
    <t xml:space="preserve">$T$42</t>
  </si>
  <si>
    <t xml:space="preserve">rep.s01167b.a</t>
  </si>
  <si>
    <t xml:space="preserve">$B$44</t>
  </si>
  <si>
    <t xml:space="preserve">rep.s01149c.a</t>
  </si>
  <si>
    <t xml:space="preserve">$C$44</t>
  </si>
  <si>
    <t xml:space="preserve">rep.s01150c.a</t>
  </si>
  <si>
    <t xml:space="preserve">$D$44</t>
  </si>
  <si>
    <t xml:space="preserve">rep.s01151c.a</t>
  </si>
  <si>
    <t xml:space="preserve">$E$44</t>
  </si>
  <si>
    <t xml:space="preserve">rep.s01152c.a</t>
  </si>
  <si>
    <t xml:space="preserve">$F$44</t>
  </si>
  <si>
    <t xml:space="preserve">rep.s01153c.a</t>
  </si>
  <si>
    <t xml:space="preserve">$G$44</t>
  </si>
  <si>
    <t xml:space="preserve">rep.s01154c.a</t>
  </si>
  <si>
    <t xml:space="preserve">$H$44</t>
  </si>
  <si>
    <t xml:space="preserve">rep.s01155c.a</t>
  </si>
  <si>
    <t xml:space="preserve">$I$44</t>
  </si>
  <si>
    <t xml:space="preserve">rep.s01156c.a</t>
  </si>
  <si>
    <t xml:space="preserve">$J$44</t>
  </si>
  <si>
    <t xml:space="preserve">rep.s01157c.a</t>
  </si>
  <si>
    <t xml:space="preserve">$K$44</t>
  </si>
  <si>
    <t xml:space="preserve">rep.s01158c.a</t>
  </si>
  <si>
    <t xml:space="preserve">$L$44</t>
  </si>
  <si>
    <t xml:space="preserve">rep.s01159c.a</t>
  </si>
  <si>
    <t xml:space="preserve">$M$44</t>
  </si>
  <si>
    <t xml:space="preserve">rep.s01160c.a</t>
  </si>
  <si>
    <t xml:space="preserve">$N$44</t>
  </si>
  <si>
    <t xml:space="preserve">rep.s01161c.a</t>
  </si>
  <si>
    <t xml:space="preserve">$O$44</t>
  </si>
  <si>
    <t xml:space="preserve">rep.s01162c.a</t>
  </si>
  <si>
    <t xml:space="preserve">$P$44</t>
  </si>
  <si>
    <t xml:space="preserve">rep.s01163c.a</t>
  </si>
  <si>
    <t xml:space="preserve">$Q$44</t>
  </si>
  <si>
    <t xml:space="preserve">rep.s01164c.a</t>
  </si>
  <si>
    <t xml:space="preserve">$R$44</t>
  </si>
  <si>
    <t xml:space="preserve">rep.s01165c.a</t>
  </si>
  <si>
    <t xml:space="preserve">$S$44</t>
  </si>
  <si>
    <t xml:space="preserve">rep.s01166c.a</t>
  </si>
  <si>
    <t xml:space="preserve">$T$44</t>
  </si>
  <si>
    <t xml:space="preserve">rep.s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1.</t>
  </si>
  <si>
    <t xml:space="preserve">.2</t>
  </si>
  <si>
    <t xml:space="preserve">.3</t>
  </si>
  <si>
    <r>
      <rPr>
        <sz val="10"/>
        <rFont val="Arial"/>
        <family val="0"/>
        <charset val="177"/>
      </rPr>
      <t xml:space="preserve">ז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)</t>
    </r>
  </si>
  <si>
    <t xml:space="preserve">קצבאות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.</t>
    </r>
  </si>
  <si>
    <t xml:space="preserve">תשלומי</t>
  </si>
  <si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.</t>
    </r>
  </si>
  <si>
    <t xml:space="preserve">הגמלאות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מענקים</t>
  </si>
  <si>
    <t xml:space="preserve">בחשבון</t>
  </si>
  <si>
    <t xml:space="preserve">למשקי</t>
  </si>
  <si>
    <t xml:space="preserve">הביטוח</t>
  </si>
  <si>
    <t xml:space="preserve">זיקנה</t>
  </si>
  <si>
    <t xml:space="preserve">הנכות</t>
  </si>
  <si>
    <r>
      <rPr>
        <sz val="10"/>
        <rFont val="Arial"/>
        <family val="0"/>
        <charset val="177"/>
      </rPr>
      <t xml:space="preserve">נפגעי עבודה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ה</t>
    </r>
    <r>
      <rPr>
        <sz val="10"/>
        <rFont val="Miriam"/>
        <family val="0"/>
        <charset val="177"/>
      </rPr>
      <t xml:space="preserve">.</t>
    </r>
  </si>
  <si>
    <t xml:space="preserve">דמי</t>
  </si>
  <si>
    <t xml:space="preserve">הבטחת </t>
  </si>
  <si>
    <t xml:space="preserve">הסיעוד </t>
  </si>
  <si>
    <r>
      <rPr>
        <sz val="10"/>
        <rFont val="Arial"/>
        <family val="0"/>
        <charset val="177"/>
      </rPr>
      <t xml:space="preserve">ט</t>
    </r>
    <r>
      <rPr>
        <sz val="10"/>
        <rFont val="Miriam"/>
        <family val="0"/>
        <charset val="177"/>
      </rPr>
      <t xml:space="preserve">.</t>
    </r>
  </si>
  <si>
    <t xml:space="preserve">לעובדי</t>
  </si>
  <si>
    <t xml:space="preserve">ל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לאומי</t>
  </si>
  <si>
    <t xml:space="preserve">ושאירים</t>
  </si>
  <si>
    <t xml:space="preserve">ילדים</t>
  </si>
  <si>
    <t xml:space="preserve">הכללית</t>
  </si>
  <si>
    <t xml:space="preserve">ספר ואיבה</t>
  </si>
  <si>
    <t xml:space="preserve">אימהות</t>
  </si>
  <si>
    <t xml:space="preserve">האבטלה</t>
  </si>
  <si>
    <t xml:space="preserve">ההכנסה</t>
  </si>
  <si>
    <t xml:space="preserve">ואחר</t>
  </si>
  <si>
    <t xml:space="preserve">ההתאמות</t>
  </si>
  <si>
    <t xml:space="preserve">המדינה</t>
  </si>
  <si>
    <t xml:space="preserve">האחרות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4 (1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בחשבון השוטף</t>
  </si>
  <si>
    <t xml:space="preserve">כולל תשלומי העברה למשקי בית ולמלכ"ר פרטי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א) למשקי הבית</t>
  </si>
  <si>
    <t xml:space="preserve">קצבאות הביטוח הלאומי, הגמלאות לעובדי המדינה, הגמלאות האחרות וההעברות ממלכ"ר ציבורי.</t>
  </si>
  <si>
    <t xml:space="preserve">1. קצבאות הביטוח הלאומי</t>
  </si>
  <si>
    <t xml:space="preserve">זיקנה ושאירים, ילדים, נכות, נפגעי עבודה ואיבה, אימהות, דמי אבטלה, הבטחת הכנסה, סיעוד. כולל התאמות (ראה סעיף ט. להלן).</t>
  </si>
  <si>
    <t xml:space="preserve">    א. זיקנה ושאירים</t>
  </si>
  <si>
    <t xml:space="preserve">קצבאת זיקנה ושאירים.</t>
  </si>
  <si>
    <t xml:space="preserve">    ב. ילדים</t>
  </si>
  <si>
    <t xml:space="preserve">קצבאות ילדים.</t>
  </si>
  <si>
    <t xml:space="preserve">    ג. הנכות הכללית</t>
  </si>
  <si>
    <t xml:space="preserve">קצבאות נכות כללית.</t>
  </si>
  <si>
    <t xml:space="preserve">    ד. נפגעי עבודה, ספר ואיבה</t>
  </si>
  <si>
    <t xml:space="preserve">קצבאות המשולמות לנפגעי עבודה, ספר ואיבה.</t>
  </si>
  <si>
    <t xml:space="preserve">    ה. אימהות</t>
  </si>
  <si>
    <t xml:space="preserve">קצבאות המשולמות לאימהות.</t>
  </si>
  <si>
    <t xml:space="preserve">    ו. דמי האבטלה</t>
  </si>
  <si>
    <t xml:space="preserve">דמי האבטלה.</t>
  </si>
  <si>
    <t xml:space="preserve">    ז. תשלומי הבטחת ההכנסה</t>
  </si>
  <si>
    <t xml:space="preserve">תשלומי אבטחת ההכנסה.</t>
  </si>
  <si>
    <t xml:space="preserve">    ח. הסיעוד ואחר</t>
  </si>
  <si>
    <t xml:space="preserve">קצבאות סיעוד ואחרות.</t>
  </si>
  <si>
    <t xml:space="preserve">    ט. ההתאמות</t>
  </si>
  <si>
    <t xml:space="preserve">ההתאמות מקורן בהעברות של המוסד לביטוח הלאומי, שבמהותן הן חלק מהצריכה הציבורית.</t>
  </si>
  <si>
    <t xml:space="preserve">2. הגמלאות לעובדי המדינה</t>
  </si>
  <si>
    <t xml:space="preserve">הגמלאות המשולמות לעובדי המדינה.</t>
  </si>
  <si>
    <t xml:space="preserve">3. הגמלאות האחרות</t>
  </si>
  <si>
    <t xml:space="preserve">הגמלאות האחרות כוללות הגמלאות לנכי הנאצים, ממשרד הביטחון, מענקים לחיילים משוחררים, סל קליטה ואחרות.</t>
  </si>
  <si>
    <t xml:space="preserve">    א. לנכי הנאצים</t>
  </si>
  <si>
    <t xml:space="preserve">גמלאות המשולמות לנכי הנאצים.</t>
  </si>
  <si>
    <t xml:space="preserve">    ב. משרד הביטחון</t>
  </si>
  <si>
    <t xml:space="preserve">גמלאות המשולמות ע"י משרד הביטחון.</t>
  </si>
  <si>
    <t xml:space="preserve">    ג. המענקים לחיילים משוחררים</t>
  </si>
  <si>
    <t xml:space="preserve">המענקים לחיילים משוחררים.</t>
  </si>
  <si>
    <t xml:space="preserve">    ד. סל הקליטה</t>
  </si>
  <si>
    <t xml:space="preserve">סל הקליטה.</t>
  </si>
  <si>
    <t xml:space="preserve">    ה. אחר</t>
  </si>
  <si>
    <t xml:space="preserve">גמלאות אח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f_14b"/>
      <sheetName val="rep"/>
      <sheetName val="לוח ו-נ-14(2)"/>
      <sheetName val="מטה-דטה"/>
      <sheetName val="rep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7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6828956162395</v>
      </c>
      <c r="E2" s="1" t="n">
        <v>40822.6057407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0487238113685</v>
      </c>
      <c r="E3" s="1" t="n">
        <v>40822.6057407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18153171720156</v>
      </c>
      <c r="E4" s="1" t="n">
        <v>40822.6057407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61752077130625</v>
      </c>
      <c r="E5" s="1" t="n">
        <v>40822.6057407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6992928558827</v>
      </c>
      <c r="E6" s="1" t="n">
        <v>40822.6057407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49499044061254</v>
      </c>
      <c r="E7" s="1" t="n">
        <v>40822.6057407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5627525317623</v>
      </c>
      <c r="E8" s="1" t="n">
        <v>40822.6057407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70193033939982</v>
      </c>
      <c r="E9" s="1" t="n">
        <v>40822.6057407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29897904843742</v>
      </c>
      <c r="E10" s="1" t="n">
        <v>40822.6057407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80748725029243</v>
      </c>
      <c r="E11" s="1" t="n">
        <v>40822.605740740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70005651913496</v>
      </c>
      <c r="E12" s="1" t="n">
        <v>40822.605740740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91890224798302</v>
      </c>
      <c r="E13" s="1" t="n">
        <v>40822.605740740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44894245433705</v>
      </c>
      <c r="E14" s="1" t="n">
        <v>40822.605740740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31272732641706</v>
      </c>
      <c r="E15" s="1" t="n">
        <v>40822.6057407407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71949474643151</v>
      </c>
      <c r="E16" s="1" t="n">
        <v>40822.6057407407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604763947034663</v>
      </c>
      <c r="E17" s="1" t="n">
        <v>40822.6057407407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37259011340895</v>
      </c>
      <c r="E18" s="1" t="n">
        <v>40822.6057407407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17950839430695</v>
      </c>
      <c r="E19" s="1" t="n">
        <v>40822.6057407407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1.13433716417446</v>
      </c>
      <c r="E20" s="1" t="n">
        <v>40822.6057407407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3.25891825238207</v>
      </c>
      <c r="E21" s="1" t="n">
        <v>40822.605740740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3.59480764830489</v>
      </c>
      <c r="E22" s="1" t="n">
        <v>40822.605740740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3.98157034339273</v>
      </c>
      <c r="E23" s="1" t="n">
        <v>40822.605752314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6.41753804965395</v>
      </c>
      <c r="E24" s="1" t="n">
        <v>40822.605752314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8.30470571660555</v>
      </c>
      <c r="E25" s="1" t="n">
        <v>40822.605752314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5.35453113417503</v>
      </c>
      <c r="E26" s="1" t="n">
        <v>40822.605752314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0.942964970713422</v>
      </c>
      <c r="E27" s="1" t="n">
        <v>40822.6057523148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6.98870310926605</v>
      </c>
      <c r="E28" s="1" t="n">
        <v>40822.6057523148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-18.5845445412874</v>
      </c>
      <c r="E29" s="1" t="n">
        <v>40822.6057523148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-0.974384492485347</v>
      </c>
      <c r="E30" s="1" t="n">
        <v>40822.6057523148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7.48369584431647</v>
      </c>
      <c r="E31" s="1" t="n">
        <v>40822.6057523148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7.5591862085284</v>
      </c>
      <c r="E32" s="1" t="n">
        <v>40822.6057523148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5.31722671397599</v>
      </c>
      <c r="E33" s="1" t="n">
        <v>40822.6057523148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0.750937294834508</v>
      </c>
      <c r="E34" s="1" t="n">
        <v>40822.6057523148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8.31484848233943</v>
      </c>
      <c r="E35" s="1" t="n">
        <v>40822.6057523148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-2.20107954157853</v>
      </c>
      <c r="E36" s="1" t="n">
        <v>40822.6057523148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0.113272468269487</v>
      </c>
      <c r="E37" s="1" t="n">
        <v>40822.6057523148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1.84712402581912</v>
      </c>
      <c r="E38" s="1" t="n">
        <v>40822.6057523148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0.497443834910816</v>
      </c>
      <c r="E39" s="1" t="n">
        <v>40822.6057523148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85438.3671875</v>
      </c>
      <c r="E40" s="1" t="n">
        <v>40822.6057523148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80752.2109375</v>
      </c>
      <c r="E41" s="1" t="n">
        <v>40822.6057523148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50049</v>
      </c>
      <c r="E42" s="1" t="n">
        <v>40822.6057523148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21800</v>
      </c>
      <c r="E43" s="1" t="n">
        <v>40822.6057523148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6204.07</v>
      </c>
      <c r="E44" s="1" t="n">
        <v>40822.6057523148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10788.41</v>
      </c>
      <c r="E45" s="1" t="n">
        <v>40822.6057523148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3758.82</v>
      </c>
      <c r="E46" s="1" t="n">
        <v>40822.6057523148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3.2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4728.1</v>
      </c>
      <c r="E47" s="1" t="n">
        <v>40822.6057523148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3.2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2531.42</v>
      </c>
      <c r="E48" s="1" t="n">
        <v>40822.6057523148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3.2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524.83</v>
      </c>
      <c r="E49" s="1" t="n">
        <v>40822.6057523148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3.2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4328.04</v>
      </c>
      <c r="E50" s="1" t="n">
        <v>40822.6057523148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3.2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6614.69</v>
      </c>
      <c r="E51" s="1" t="n">
        <v>40822.6057523148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3.2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14895</v>
      </c>
      <c r="E52" s="1" t="n">
        <v>40822.6057523148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3.2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15112.3505859375</v>
      </c>
      <c r="E53" s="1" t="n">
        <v>40822.6057523148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3.2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2156.80004882813</v>
      </c>
      <c r="E54" s="1" t="n">
        <v>40822.6057523148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3.2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4403</v>
      </c>
      <c r="E55" s="1" t="n">
        <v>40822.6057523148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3.2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1467.09997558594</v>
      </c>
      <c r="E56" s="1" t="n">
        <v>40822.6057523148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3.2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715.400024414063</v>
      </c>
      <c r="E57" s="1" t="n">
        <v>40822.6057523148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3.2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6370.05078125</v>
      </c>
      <c r="E58" s="1" t="n">
        <v>40822.6057523148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6.55"/>
    <col collapsed="false" customWidth="true" hidden="false" outlineLevel="0" max="3" min="3" style="3" width="6.87"/>
    <col collapsed="false" customWidth="true" hidden="false" outlineLevel="0" max="4" min="4" style="3" width="8.33"/>
    <col collapsed="false" customWidth="true" hidden="false" outlineLevel="0" max="5" min="5" style="3" width="8.1"/>
    <col collapsed="false" customWidth="true" hidden="false" outlineLevel="0" max="6" min="6" style="3" width="6.66"/>
    <col collapsed="false" customWidth="true" hidden="false" outlineLevel="0" max="7" min="7" style="3" width="7.1"/>
    <col collapsed="false" customWidth="true" hidden="false" outlineLevel="0" max="8" min="8" style="3" width="11.55"/>
    <col collapsed="false" customWidth="true" hidden="false" outlineLevel="0" max="9" min="9" style="3" width="7.55"/>
    <col collapsed="false" customWidth="true" hidden="false" outlineLevel="0" max="10" min="10" style="3" width="7.43"/>
    <col collapsed="false" customWidth="true" hidden="false" outlineLevel="0" max="11" min="11" style="3" width="6.99"/>
    <col collapsed="false" customWidth="true" hidden="false" outlineLevel="0" max="12" min="12" style="3" width="6.32"/>
    <col collapsed="false" customWidth="true" hidden="false" outlineLevel="0" max="13" min="13" style="3" width="8.87"/>
    <col collapsed="false" customWidth="true" hidden="false" outlineLevel="0" max="14" min="14" style="3" width="8.1"/>
    <col collapsed="false" customWidth="true" hidden="false" outlineLevel="0" max="15" min="15" style="3" width="8.55"/>
    <col collapsed="false" customWidth="true" hidden="false" outlineLevel="0" max="16" min="16" style="3" width="7.55"/>
    <col collapsed="false" customWidth="true" hidden="false" outlineLevel="0" max="17" min="17" style="3" width="7.43"/>
    <col collapsed="false" customWidth="true" hidden="false" outlineLevel="0" max="18" min="18" style="3" width="8.87"/>
    <col collapsed="false" customWidth="true" hidden="false" outlineLevel="0" max="19" min="19" style="3" width="7.1"/>
    <col collapsed="false" customWidth="true" hidden="false" outlineLevel="0" max="20" min="20" style="3" width="6.32"/>
    <col collapsed="false" customWidth="false" hidden="false" outlineLevel="0" max="257" min="21" style="3" width="9.1"/>
  </cols>
  <sheetData>
    <row r="1" customFormat="false" ht="18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2" hidden="false" customHeight="false" outlineLevel="0" collapsed="false">
      <c r="A5" s="7"/>
      <c r="B5" s="7"/>
      <c r="C5" s="7"/>
      <c r="D5" s="8" t="s">
        <v>123</v>
      </c>
      <c r="E5" s="7"/>
      <c r="F5" s="7"/>
      <c r="G5" s="7"/>
      <c r="H5" s="7"/>
      <c r="I5" s="7"/>
      <c r="J5" s="7"/>
      <c r="K5" s="7"/>
      <c r="L5" s="7"/>
      <c r="M5" s="7"/>
      <c r="N5" s="7" t="s">
        <v>124</v>
      </c>
      <c r="O5" s="7" t="s">
        <v>125</v>
      </c>
      <c r="P5" s="7"/>
      <c r="Q5" s="7"/>
      <c r="R5" s="7"/>
      <c r="S5" s="7"/>
      <c r="T5" s="7"/>
      <c r="U5" s="6"/>
      <c r="V5" s="6"/>
      <c r="W5" s="6"/>
      <c r="X5" s="6"/>
    </row>
    <row r="6" customFormat="false" ht="13.2" hidden="false" customHeight="false" outlineLevel="0" collapsed="false">
      <c r="A6" s="6"/>
      <c r="B6" s="6"/>
      <c r="C6" s="6"/>
      <c r="D6" s="9"/>
      <c r="E6" s="6"/>
      <c r="F6" s="6"/>
      <c r="G6" s="6"/>
      <c r="H6" s="6"/>
      <c r="I6" s="6"/>
      <c r="J6" s="6"/>
      <c r="K6" s="10" t="s">
        <v>126</v>
      </c>
      <c r="L6" s="10"/>
      <c r="M6" s="10"/>
      <c r="N6" s="10"/>
      <c r="O6" s="10"/>
      <c r="P6" s="10"/>
      <c r="Q6" s="10"/>
      <c r="R6" s="10" t="s">
        <v>127</v>
      </c>
      <c r="S6" s="10"/>
      <c r="T6" s="10"/>
      <c r="U6" s="10"/>
      <c r="V6" s="10"/>
      <c r="W6" s="10"/>
      <c r="X6" s="10"/>
    </row>
    <row r="7" customFormat="false" ht="13.2" hidden="false" customHeight="false" outlineLevel="0" collapsed="false">
      <c r="A7" s="10"/>
      <c r="B7" s="10"/>
      <c r="C7" s="6" t="s">
        <v>128</v>
      </c>
      <c r="D7" s="10" t="s">
        <v>129</v>
      </c>
      <c r="E7" s="10" t="s">
        <v>130</v>
      </c>
      <c r="F7" s="10"/>
      <c r="G7" s="10" t="s">
        <v>127</v>
      </c>
      <c r="H7" s="10" t="s">
        <v>131</v>
      </c>
      <c r="I7" s="10"/>
      <c r="J7" s="10" t="s">
        <v>132</v>
      </c>
      <c r="K7" s="11" t="s">
        <v>133</v>
      </c>
      <c r="L7" s="10" t="s">
        <v>134</v>
      </c>
      <c r="M7" s="10"/>
      <c r="N7" s="10" t="s">
        <v>135</v>
      </c>
      <c r="O7" s="10"/>
      <c r="P7" s="10" t="s">
        <v>130</v>
      </c>
      <c r="Q7" s="10" t="s">
        <v>136</v>
      </c>
      <c r="R7" s="11" t="s">
        <v>137</v>
      </c>
      <c r="S7" s="10" t="s">
        <v>131</v>
      </c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3.2" hidden="false" customHeight="false" outlineLevel="0" collapsed="false">
      <c r="A8" s="10"/>
      <c r="B8" s="10" t="s">
        <v>138</v>
      </c>
      <c r="C8" s="10" t="s">
        <v>139</v>
      </c>
      <c r="D8" s="10" t="s">
        <v>140</v>
      </c>
      <c r="E8" s="10" t="s">
        <v>141</v>
      </c>
      <c r="F8" s="10" t="s">
        <v>136</v>
      </c>
      <c r="G8" s="10" t="s">
        <v>142</v>
      </c>
      <c r="H8" s="10" t="s">
        <v>143</v>
      </c>
      <c r="I8" s="10" t="s">
        <v>144</v>
      </c>
      <c r="J8" s="11" t="s">
        <v>145</v>
      </c>
      <c r="K8" s="10" t="s">
        <v>146</v>
      </c>
      <c r="L8" s="10" t="s">
        <v>147</v>
      </c>
      <c r="M8" s="10" t="s">
        <v>148</v>
      </c>
      <c r="N8" s="10" t="s">
        <v>149</v>
      </c>
      <c r="O8" s="10" t="s">
        <v>135</v>
      </c>
      <c r="P8" s="10" t="s">
        <v>150</v>
      </c>
      <c r="Q8" s="10" t="s">
        <v>151</v>
      </c>
      <c r="R8" s="10" t="s">
        <v>152</v>
      </c>
      <c r="S8" s="10" t="s">
        <v>153</v>
      </c>
      <c r="T8" s="10" t="s">
        <v>144</v>
      </c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3.2" hidden="false" customHeight="false" outlineLevel="0" collapsed="false">
      <c r="A9" s="12" t="s">
        <v>154</v>
      </c>
      <c r="B9" s="12" t="s">
        <v>155</v>
      </c>
      <c r="C9" s="12" t="s">
        <v>156</v>
      </c>
      <c r="D9" s="12" t="s">
        <v>157</v>
      </c>
      <c r="E9" s="12" t="s">
        <v>158</v>
      </c>
      <c r="F9" s="12" t="s">
        <v>159</v>
      </c>
      <c r="G9" s="12" t="s">
        <v>160</v>
      </c>
      <c r="H9" s="12" t="s">
        <v>161</v>
      </c>
      <c r="I9" s="12" t="s">
        <v>162</v>
      </c>
      <c r="J9" s="12" t="s">
        <v>163</v>
      </c>
      <c r="K9" s="12" t="s">
        <v>164</v>
      </c>
      <c r="L9" s="12" t="s">
        <v>165</v>
      </c>
      <c r="M9" s="12" t="s">
        <v>166</v>
      </c>
      <c r="N9" s="12" t="s">
        <v>167</v>
      </c>
      <c r="O9" s="12" t="s">
        <v>168</v>
      </c>
      <c r="P9" s="12" t="s">
        <v>169</v>
      </c>
      <c r="Q9" s="12" t="s">
        <v>170</v>
      </c>
      <c r="R9" s="12" t="s">
        <v>171</v>
      </c>
      <c r="S9" s="12" t="s">
        <v>172</v>
      </c>
      <c r="T9" s="12" t="s">
        <v>173</v>
      </c>
      <c r="U9" s="10"/>
      <c r="V9" s="10"/>
      <c r="W9" s="10"/>
      <c r="X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3.2" hidden="false" customHeight="false" outlineLevel="0" collapsed="false">
      <c r="A10" s="10" t="n">
        <v>1980</v>
      </c>
      <c r="B10" s="13" t="n">
        <v>7.755738206984</v>
      </c>
      <c r="C10" s="13" t="n">
        <v>7.23920381151942</v>
      </c>
      <c r="D10" s="13" t="n">
        <v>4.80926127338703</v>
      </c>
      <c r="E10" s="13" t="n">
        <v>2.26219756418999</v>
      </c>
      <c r="F10" s="13" t="n">
        <v>1.55535199112733</v>
      </c>
      <c r="G10" s="13" t="n">
        <v>0.546050646633988</v>
      </c>
      <c r="H10" s="13" t="n">
        <v>0.318071927572626</v>
      </c>
      <c r="I10" s="13" t="n">
        <v>0.294047071969623</v>
      </c>
      <c r="J10" s="13" t="n">
        <v>0.0753350829265622</v>
      </c>
      <c r="K10" s="13" t="n">
        <v>9.59278163006061E-007</v>
      </c>
      <c r="L10" s="13" t="n">
        <v>0.00514818334350083</v>
      </c>
      <c r="M10" s="13" t="n">
        <v>-0.246942153654752</v>
      </c>
      <c r="N10" s="13" t="n">
        <v>0.657251406853606</v>
      </c>
      <c r="O10" s="13" t="n">
        <v>1.18065004677619</v>
      </c>
      <c r="P10" s="13" t="n">
        <v>0.171606111450028</v>
      </c>
      <c r="Q10" s="13" t="n">
        <v>0.600621390075097</v>
      </c>
      <c r="R10" s="13" t="n">
        <v>0</v>
      </c>
      <c r="S10" s="13" t="n">
        <v>0</v>
      </c>
      <c r="T10" s="13" t="n">
        <v>0.408422545251066</v>
      </c>
      <c r="U10" s="10"/>
      <c r="V10" s="10"/>
      <c r="W10" s="10"/>
      <c r="X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3.2" hidden="false" customHeight="false" outlineLevel="0" collapsed="false">
      <c r="A11" s="10" t="n">
        <v>1981</v>
      </c>
      <c r="B11" s="13" t="n">
        <v>7.97610498282542</v>
      </c>
      <c r="C11" s="13" t="n">
        <v>7.41991960122831</v>
      </c>
      <c r="D11" s="13" t="n">
        <v>5.16540836120346</v>
      </c>
      <c r="E11" s="13" t="n">
        <v>2.49110785437657</v>
      </c>
      <c r="F11" s="13" t="n">
        <v>1.59442229693094</v>
      </c>
      <c r="G11" s="13" t="n">
        <v>0.580001152506231</v>
      </c>
      <c r="H11" s="13" t="n">
        <v>0.315885705305252</v>
      </c>
      <c r="I11" s="13" t="n">
        <v>0.351064793736558</v>
      </c>
      <c r="J11" s="13" t="n">
        <v>0.108260104955782</v>
      </c>
      <c r="K11" s="13" t="n">
        <v>-5.87770321674753E-005</v>
      </c>
      <c r="L11" s="13" t="n">
        <v>0.00878569597562017</v>
      </c>
      <c r="M11" s="13" t="n">
        <v>-0.284060465551318</v>
      </c>
      <c r="N11" s="13" t="n">
        <v>0.683614277772429</v>
      </c>
      <c r="O11" s="13" t="n">
        <v>0.973687463083194</v>
      </c>
      <c r="P11" s="13" t="n">
        <v>0.181522644124384</v>
      </c>
      <c r="Q11" s="13" t="n">
        <v>0.544567932373151</v>
      </c>
      <c r="R11" s="13" t="n">
        <v>0</v>
      </c>
      <c r="S11" s="13" t="n">
        <v>0</v>
      </c>
      <c r="T11" s="13" t="n">
        <v>0.247596886585659</v>
      </c>
      <c r="U11" s="10"/>
      <c r="V11" s="10"/>
      <c r="W11" s="10"/>
      <c r="X11" s="10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3.2" hidden="false" customHeight="false" outlineLevel="0" collapsed="false">
      <c r="A12" s="10" t="n">
        <v>1982</v>
      </c>
      <c r="B12" s="13" t="n">
        <v>8.23554066636463</v>
      </c>
      <c r="C12" s="13" t="n">
        <v>7.65582472904695</v>
      </c>
      <c r="D12" s="13" t="n">
        <v>5.2003695010138</v>
      </c>
      <c r="E12" s="13" t="n">
        <v>2.49903365425981</v>
      </c>
      <c r="F12" s="13" t="n">
        <v>1.53218619051042</v>
      </c>
      <c r="G12" s="13" t="n">
        <v>0.674181072162728</v>
      </c>
      <c r="H12" s="13" t="n">
        <v>0.325202609483465</v>
      </c>
      <c r="I12" s="13" t="n">
        <v>0.329191846596854</v>
      </c>
      <c r="J12" s="13" t="n">
        <v>0.119996252370739</v>
      </c>
      <c r="K12" s="13" t="n">
        <v>1.71664851463357E-005</v>
      </c>
      <c r="L12" s="13" t="n">
        <v>0.00620725294843317</v>
      </c>
      <c r="M12" s="13" t="n">
        <v>-0.285646543803793</v>
      </c>
      <c r="N12" s="13" t="n">
        <v>0.736891879585202</v>
      </c>
      <c r="O12" s="13" t="n">
        <v>1.09592321979021</v>
      </c>
      <c r="P12" s="13" t="n">
        <v>0.191483381442668</v>
      </c>
      <c r="Q12" s="13" t="n">
        <v>0.574450144328005</v>
      </c>
      <c r="R12" s="13" t="n">
        <v>0</v>
      </c>
      <c r="S12" s="13" t="n">
        <v>0</v>
      </c>
      <c r="T12" s="13" t="n">
        <v>0.329989694019532</v>
      </c>
      <c r="U12" s="10"/>
      <c r="V12" s="10"/>
      <c r="W12" s="10"/>
      <c r="X12" s="10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3.2" hidden="false" customHeight="false" outlineLevel="0" collapsed="false">
      <c r="A13" s="10" t="n">
        <v>1983</v>
      </c>
      <c r="B13" s="13" t="n">
        <v>8.00742026356741</v>
      </c>
      <c r="C13" s="13" t="n">
        <v>7.48454467582069</v>
      </c>
      <c r="D13" s="13" t="n">
        <v>5.147230272007</v>
      </c>
      <c r="E13" s="13" t="n">
        <v>2.46942911793476</v>
      </c>
      <c r="F13" s="13" t="n">
        <v>1.47548993518415</v>
      </c>
      <c r="G13" s="13" t="n">
        <v>0.670375171807276</v>
      </c>
      <c r="H13" s="13" t="n">
        <v>0.306752442908294</v>
      </c>
      <c r="I13" s="13" t="n">
        <v>0.316152592265139</v>
      </c>
      <c r="J13" s="13" t="n">
        <v>0.0833166983073848</v>
      </c>
      <c r="K13" s="13" t="n">
        <v>0.032248200557814</v>
      </c>
      <c r="L13" s="13" t="n">
        <v>0.00425538955773077</v>
      </c>
      <c r="M13" s="13" t="n">
        <v>-0.210789276515552</v>
      </c>
      <c r="N13" s="13" t="n">
        <v>0.709025720214068</v>
      </c>
      <c r="O13" s="13" t="n">
        <v>0.971266417777563</v>
      </c>
      <c r="P13" s="13" t="n">
        <v>0.160580738027576</v>
      </c>
      <c r="Q13" s="13" t="n">
        <v>0.518799307473708</v>
      </c>
      <c r="R13" s="13" t="n">
        <v>0</v>
      </c>
      <c r="S13" s="13" t="n">
        <v>0</v>
      </c>
      <c r="T13" s="13" t="n">
        <v>0.291886372276279</v>
      </c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3.2" hidden="false" customHeight="false" outlineLevel="0" collapsed="false">
      <c r="A14" s="10" t="n">
        <v>1984</v>
      </c>
      <c r="B14" s="13" t="n">
        <v>7.82984091279438</v>
      </c>
      <c r="C14" s="13" t="n">
        <v>7.36709009409932</v>
      </c>
      <c r="D14" s="13" t="n">
        <v>4.82800810920601</v>
      </c>
      <c r="E14" s="13" t="n">
        <v>2.41713350441887</v>
      </c>
      <c r="F14" s="13" t="n">
        <v>1.20525218705674</v>
      </c>
      <c r="G14" s="13" t="n">
        <v>0.644103811381592</v>
      </c>
      <c r="H14" s="13" t="n">
        <v>0.247824407960011</v>
      </c>
      <c r="I14" s="13" t="n">
        <v>0.308053183732704</v>
      </c>
      <c r="J14" s="13" t="n">
        <v>0.0911818111816368</v>
      </c>
      <c r="K14" s="13" t="n">
        <v>0.101559338190149</v>
      </c>
      <c r="L14" s="13" t="n">
        <v>0.0053070565822179</v>
      </c>
      <c r="M14" s="13" t="n">
        <v>-0.192407191297911</v>
      </c>
      <c r="N14" s="13" t="n">
        <v>0.785076645053195</v>
      </c>
      <c r="O14" s="13" t="n">
        <v>1.01604555112728</v>
      </c>
      <c r="P14" s="13" t="n">
        <v>0.176359881709339</v>
      </c>
      <c r="Q14" s="13" t="n">
        <v>0.535333541642531</v>
      </c>
      <c r="R14" s="13" t="n">
        <v>0</v>
      </c>
      <c r="S14" s="13" t="n">
        <v>0</v>
      </c>
      <c r="T14" s="13" t="n">
        <v>0.304352127775414</v>
      </c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3.2" hidden="false" customHeight="false" outlineLevel="0" collapsed="false">
      <c r="A15" s="10" t="n">
        <v>1985</v>
      </c>
      <c r="B15" s="13" t="n">
        <v>8.60096079542361</v>
      </c>
      <c r="C15" s="13" t="n">
        <v>8.17072095626251</v>
      </c>
      <c r="D15" s="13" t="n">
        <v>5.67699415887801</v>
      </c>
      <c r="E15" s="13" t="n">
        <v>2.74819404381506</v>
      </c>
      <c r="F15" s="13" t="n">
        <v>1.45818749788591</v>
      </c>
      <c r="G15" s="13" t="n">
        <v>0.736318862086786</v>
      </c>
      <c r="H15" s="13" t="n">
        <v>0.323792851397846</v>
      </c>
      <c r="I15" s="13" t="n">
        <v>0.307397852936652</v>
      </c>
      <c r="J15" s="13" t="n">
        <v>0.143374228070296</v>
      </c>
      <c r="K15" s="13" t="n">
        <v>0.178463357417764</v>
      </c>
      <c r="L15" s="13" t="n">
        <v>0.00804720616589541</v>
      </c>
      <c r="M15" s="13" t="n">
        <v>-0.226781740898201</v>
      </c>
      <c r="N15" s="13" t="n">
        <v>0.73270044776736</v>
      </c>
      <c r="O15" s="13" t="n">
        <v>1.03131837400664</v>
      </c>
      <c r="P15" s="13" t="n">
        <v>0.155648719568294</v>
      </c>
      <c r="Q15" s="13" t="n">
        <v>0.538243314120038</v>
      </c>
      <c r="R15" s="13" t="n">
        <v>0</v>
      </c>
      <c r="S15" s="13" t="n">
        <v>0</v>
      </c>
      <c r="T15" s="13" t="n">
        <v>0.337426340318312</v>
      </c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3.2" hidden="false" customHeight="false" outlineLevel="0" collapsed="false">
      <c r="A16" s="10" t="n">
        <v>1986</v>
      </c>
      <c r="B16" s="13" t="n">
        <v>9.28073113181608</v>
      </c>
      <c r="C16" s="13" t="n">
        <v>8.79601328022402</v>
      </c>
      <c r="D16" s="13" t="n">
        <v>6.21300570662896</v>
      </c>
      <c r="E16" s="13" t="n">
        <v>2.80028827490049</v>
      </c>
      <c r="F16" s="13" t="n">
        <v>1.70963648569178</v>
      </c>
      <c r="G16" s="13" t="n">
        <v>0.849874120759651</v>
      </c>
      <c r="H16" s="13" t="n">
        <v>0.34925321503224</v>
      </c>
      <c r="I16" s="13" t="n">
        <v>0.32896615721694</v>
      </c>
      <c r="J16" s="13" t="n">
        <v>0.181715336807959</v>
      </c>
      <c r="K16" s="13" t="n">
        <v>0.239726950947919</v>
      </c>
      <c r="L16" s="13" t="n">
        <v>0.0175289055246629</v>
      </c>
      <c r="M16" s="13" t="n">
        <v>-0.26398374025268</v>
      </c>
      <c r="N16" s="13" t="n">
        <v>0.802908192392724</v>
      </c>
      <c r="O16" s="13" t="n">
        <v>1.05409975459555</v>
      </c>
      <c r="P16" s="13" t="n">
        <v>0.168250952041513</v>
      </c>
      <c r="Q16" s="13" t="n">
        <v>0.5090614592498</v>
      </c>
      <c r="R16" s="13" t="n">
        <v>0</v>
      </c>
      <c r="S16" s="13" t="n">
        <v>0</v>
      </c>
      <c r="T16" s="13" t="n">
        <v>0.376787343304232</v>
      </c>
      <c r="U16" s="10"/>
      <c r="V16" s="10"/>
      <c r="W16" s="10"/>
      <c r="X16" s="10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3.2" hidden="false" customHeight="false" outlineLevel="0" collapsed="false">
      <c r="A17" s="10" t="n">
        <v>1987</v>
      </c>
      <c r="B17" s="13" t="n">
        <v>9.28246772064846</v>
      </c>
      <c r="C17" s="13" t="n">
        <v>8.79949668442182</v>
      </c>
      <c r="D17" s="13" t="n">
        <v>5.99759154394327</v>
      </c>
      <c r="E17" s="13" t="n">
        <v>2.7840402606159</v>
      </c>
      <c r="F17" s="13" t="n">
        <v>1.60755142440829</v>
      </c>
      <c r="G17" s="13" t="n">
        <v>0.743772030137194</v>
      </c>
      <c r="H17" s="13" t="n">
        <v>0.354021135205942</v>
      </c>
      <c r="I17" s="13" t="n">
        <v>0.319765530977966</v>
      </c>
      <c r="J17" s="13" t="n">
        <v>0.187648551594284</v>
      </c>
      <c r="K17" s="13" t="n">
        <v>0.201422229245362</v>
      </c>
      <c r="L17" s="13" t="n">
        <v>0.0378588710668913</v>
      </c>
      <c r="M17" s="13" t="n">
        <v>-0.23848848930855</v>
      </c>
      <c r="N17" s="13" t="n">
        <v>1.00159442218671</v>
      </c>
      <c r="O17" s="13" t="n">
        <v>1.0750127509968</v>
      </c>
      <c r="P17" s="13" t="n">
        <v>0.157214645008365</v>
      </c>
      <c r="Q17" s="13" t="n">
        <v>0.586695376853466</v>
      </c>
      <c r="R17" s="13" t="n">
        <v>0</v>
      </c>
      <c r="S17" s="13" t="n">
        <v>0</v>
      </c>
      <c r="T17" s="13" t="n">
        <v>0.331102729134965</v>
      </c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3.2" hidden="false" customHeight="false" outlineLevel="0" collapsed="false">
      <c r="A18" s="10" t="n">
        <v>1988</v>
      </c>
      <c r="B18" s="13" t="n">
        <v>9.45125706726203</v>
      </c>
      <c r="C18" s="13" t="n">
        <v>8.95132675507457</v>
      </c>
      <c r="D18" s="13" t="n">
        <v>6.12109796873421</v>
      </c>
      <c r="E18" s="13" t="n">
        <v>2.87879383233134</v>
      </c>
      <c r="F18" s="13" t="n">
        <v>1.52408971745419</v>
      </c>
      <c r="G18" s="13" t="n">
        <v>0.771049701057592</v>
      </c>
      <c r="H18" s="13" t="n">
        <v>0.385154983387259</v>
      </c>
      <c r="I18" s="13" t="n">
        <v>0.347745563928939</v>
      </c>
      <c r="J18" s="13" t="n">
        <v>0.264933259316077</v>
      </c>
      <c r="K18" s="13" t="n">
        <v>0.175902593869679</v>
      </c>
      <c r="L18" s="13" t="n">
        <v>0.0524666701455527</v>
      </c>
      <c r="M18" s="13" t="n">
        <v>-0.279038352756421</v>
      </c>
      <c r="N18" s="13" t="n">
        <v>1.03585967132649</v>
      </c>
      <c r="O18" s="13" t="n">
        <v>1.07766685174243</v>
      </c>
      <c r="P18" s="13" t="n">
        <v>0.149702709418605</v>
      </c>
      <c r="Q18" s="13" t="n">
        <v>0.620325453819504</v>
      </c>
      <c r="R18" s="13" t="n">
        <v>0</v>
      </c>
      <c r="S18" s="13" t="n">
        <v>0</v>
      </c>
      <c r="T18" s="13" t="n">
        <v>0.307638688504318</v>
      </c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3.2" hidden="false" customHeight="false" outlineLevel="0" collapsed="false">
      <c r="A19" s="10" t="n">
        <v>1989</v>
      </c>
      <c r="B19" s="13" t="n">
        <v>9.95670109699427</v>
      </c>
      <c r="C19" s="13" t="n">
        <v>9.42453642108931</v>
      </c>
      <c r="D19" s="13" t="n">
        <v>6.37042223724226</v>
      </c>
      <c r="E19" s="13" t="n">
        <v>2.91327941319759</v>
      </c>
      <c r="F19" s="13" t="n">
        <v>1.54042564629756</v>
      </c>
      <c r="G19" s="13" t="n">
        <v>0.767214814009053</v>
      </c>
      <c r="H19" s="13" t="n">
        <v>0.433935298066102</v>
      </c>
      <c r="I19" s="13" t="n">
        <v>0.376860358827552</v>
      </c>
      <c r="J19" s="13" t="n">
        <v>0.454346424215843</v>
      </c>
      <c r="K19" s="13" t="n">
        <v>0.193762713884358</v>
      </c>
      <c r="L19" s="13" t="n">
        <v>0.164658527769928</v>
      </c>
      <c r="M19" s="13" t="n">
        <v>-0.474060959025726</v>
      </c>
      <c r="N19" s="13" t="n">
        <v>1.06766232472791</v>
      </c>
      <c r="O19" s="13" t="n">
        <v>1.2043142143653</v>
      </c>
      <c r="P19" s="13" t="n">
        <v>0.157760718117963</v>
      </c>
      <c r="Q19" s="13" t="n">
        <v>0.658817646788395</v>
      </c>
      <c r="R19" s="13" t="n">
        <v>0</v>
      </c>
      <c r="S19" s="13" t="n">
        <v>0</v>
      </c>
      <c r="T19" s="13" t="n">
        <v>0.387735849458938</v>
      </c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3.2" hidden="false" customHeight="false" outlineLevel="0" collapsed="false">
      <c r="A20" s="10" t="n">
        <v>1990</v>
      </c>
      <c r="B20" s="13" t="n">
        <v>10.4593951326789</v>
      </c>
      <c r="C20" s="13" t="n">
        <v>9.88035614484252</v>
      </c>
      <c r="D20" s="13" t="n">
        <v>6.19849154521552</v>
      </c>
      <c r="E20" s="13" t="n">
        <v>2.8133490759427</v>
      </c>
      <c r="F20" s="13" t="n">
        <v>1.43055385524098</v>
      </c>
      <c r="G20" s="13" t="n">
        <v>0.732024310277956</v>
      </c>
      <c r="H20" s="13" t="n">
        <v>0.442405475822464</v>
      </c>
      <c r="I20" s="13" t="n">
        <v>0.37303266725657</v>
      </c>
      <c r="J20" s="13" t="n">
        <v>0.474542587127278</v>
      </c>
      <c r="K20" s="13" t="n">
        <v>0.205973565051239</v>
      </c>
      <c r="L20" s="13" t="n">
        <v>0.192355140831597</v>
      </c>
      <c r="M20" s="13" t="n">
        <v>-0.465745132335267</v>
      </c>
      <c r="N20" s="13" t="n">
        <v>1.08737615181011</v>
      </c>
      <c r="O20" s="13" t="n">
        <v>1.81229358635019</v>
      </c>
      <c r="P20" s="13" t="n">
        <v>0.150353245682386</v>
      </c>
      <c r="Q20" s="13" t="n">
        <v>0.65153073129034</v>
      </c>
      <c r="R20" s="13" t="n">
        <v>0</v>
      </c>
      <c r="S20" s="13" t="n">
        <v>0</v>
      </c>
      <c r="T20" s="13" t="n">
        <v>1.01040960937746</v>
      </c>
      <c r="U20" s="10"/>
      <c r="V20" s="10"/>
      <c r="W20" s="10"/>
      <c r="X20" s="10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3.2" hidden="false" customHeight="false" outlineLevel="0" collapsed="false">
      <c r="A21" s="10" t="n">
        <v>1991</v>
      </c>
      <c r="B21" s="13" t="n">
        <v>10.4844422709589</v>
      </c>
      <c r="C21" s="13" t="n">
        <v>9.90511419127742</v>
      </c>
      <c r="D21" s="13" t="n">
        <v>5.82608612180908</v>
      </c>
      <c r="E21" s="13" t="n">
        <v>2.72344922200829</v>
      </c>
      <c r="F21" s="13" t="n">
        <v>1.30731314058056</v>
      </c>
      <c r="G21" s="13" t="n">
        <v>0.668914536340689</v>
      </c>
      <c r="H21" s="13" t="n">
        <v>0.393517322944141</v>
      </c>
      <c r="I21" s="13" t="n">
        <v>0.352482747276097</v>
      </c>
      <c r="J21" s="13" t="n">
        <v>0.439067865691147</v>
      </c>
      <c r="K21" s="13" t="n">
        <v>0.202004023542922</v>
      </c>
      <c r="L21" s="13" t="n">
        <v>0.209172336046932</v>
      </c>
      <c r="M21" s="13" t="n">
        <v>-0.469835072621703</v>
      </c>
      <c r="N21" s="13" t="n">
        <v>0.908777300897978</v>
      </c>
      <c r="O21" s="13" t="n">
        <v>2.3724531841415</v>
      </c>
      <c r="P21" s="13" t="n">
        <v>0.119355544127154</v>
      </c>
      <c r="Q21" s="13" t="n">
        <v>0.469046348850569</v>
      </c>
      <c r="R21" s="13" t="n">
        <v>0</v>
      </c>
      <c r="S21" s="13" t="n">
        <v>0.742656719013401</v>
      </c>
      <c r="T21" s="13" t="n">
        <v>1.04139457215037</v>
      </c>
      <c r="U21" s="10"/>
      <c r="V21" s="10"/>
      <c r="W21" s="10"/>
      <c r="X21" s="10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3.2" hidden="false" customHeight="false" outlineLevel="0" collapsed="false">
      <c r="A22" s="10" t="n">
        <v>1992</v>
      </c>
      <c r="B22" s="13" t="n">
        <v>10.6181192527436</v>
      </c>
      <c r="C22" s="13" t="n">
        <v>10.0721901073678</v>
      </c>
      <c r="D22" s="13" t="n">
        <v>5.92880209734186</v>
      </c>
      <c r="E22" s="13" t="n">
        <v>2.64282967741915</v>
      </c>
      <c r="F22" s="13" t="n">
        <v>1.21440577907939</v>
      </c>
      <c r="G22" s="13" t="n">
        <v>0.651728245394258</v>
      </c>
      <c r="H22" s="13" t="n">
        <v>0.43378730970859</v>
      </c>
      <c r="I22" s="13" t="n">
        <v>0.323284998261658</v>
      </c>
      <c r="J22" s="13" t="n">
        <v>0.553414684983107</v>
      </c>
      <c r="K22" s="13" t="n">
        <v>0.311463287605695</v>
      </c>
      <c r="L22" s="13" t="n">
        <v>0.224838284400416</v>
      </c>
      <c r="M22" s="13" t="n">
        <v>-0.426950169510406</v>
      </c>
      <c r="N22" s="13" t="n">
        <v>1.23369566150137</v>
      </c>
      <c r="O22" s="13" t="n">
        <v>2.10787700775527</v>
      </c>
      <c r="P22" s="13" t="n">
        <v>0.160941996197738</v>
      </c>
      <c r="Q22" s="13" t="n">
        <v>0.615400510640992</v>
      </c>
      <c r="R22" s="13" t="n">
        <v>0</v>
      </c>
      <c r="S22" s="13" t="n">
        <v>0.578349115832879</v>
      </c>
      <c r="T22" s="13" t="n">
        <v>0.75318538508366</v>
      </c>
      <c r="U22" s="10"/>
      <c r="V22" s="10"/>
      <c r="W22" s="10"/>
      <c r="X22" s="10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3.2" hidden="false" customHeight="false" outlineLevel="0" collapsed="false">
      <c r="A23" s="10" t="n">
        <v>1993</v>
      </c>
      <c r="B23" s="13" t="n">
        <v>10.7925505890547</v>
      </c>
      <c r="C23" s="13" t="n">
        <v>10.2079791232777</v>
      </c>
      <c r="D23" s="13" t="n">
        <v>6.31967799517688</v>
      </c>
      <c r="E23" s="13" t="n">
        <v>2.67717565522504</v>
      </c>
      <c r="F23" s="13" t="n">
        <v>1.5659658579844</v>
      </c>
      <c r="G23" s="13" t="n">
        <v>0.683262944661085</v>
      </c>
      <c r="H23" s="13" t="n">
        <v>0.438363535727851</v>
      </c>
      <c r="I23" s="13" t="n">
        <v>0.322219996046157</v>
      </c>
      <c r="J23" s="13" t="n">
        <v>0.491555535199412</v>
      </c>
      <c r="K23" s="13" t="n">
        <v>0.379606095588961</v>
      </c>
      <c r="L23" s="13" t="n">
        <v>0.245505000948294</v>
      </c>
      <c r="M23" s="13" t="n">
        <v>-0.483976626204325</v>
      </c>
      <c r="N23" s="13" t="n">
        <v>1.18716054522528</v>
      </c>
      <c r="O23" s="13" t="n">
        <v>1.86682497204481</v>
      </c>
      <c r="P23" s="13" t="n">
        <v>0.16966586207056</v>
      </c>
      <c r="Q23" s="13" t="n">
        <v>0.60759397213469</v>
      </c>
      <c r="R23" s="13" t="n">
        <v>0</v>
      </c>
      <c r="S23" s="13" t="n">
        <v>0.370362058797093</v>
      </c>
      <c r="T23" s="13" t="n">
        <v>0.719203079042463</v>
      </c>
      <c r="U23" s="10"/>
      <c r="V23" s="10"/>
      <c r="W23" s="10"/>
      <c r="X23" s="10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3.2" hidden="false" customHeight="false" outlineLevel="0" collapsed="false">
      <c r="A24" s="10" t="n">
        <v>1994</v>
      </c>
      <c r="B24" s="13" t="n">
        <v>10.6526229730942</v>
      </c>
      <c r="C24" s="13" t="n">
        <v>10.0089076617099</v>
      </c>
      <c r="D24" s="13" t="n">
        <v>6.07490871006158</v>
      </c>
      <c r="E24" s="13" t="n">
        <v>2.60854709032123</v>
      </c>
      <c r="F24" s="13" t="n">
        <v>1.52197460174952</v>
      </c>
      <c r="G24" s="13" t="n">
        <v>0.693996812755634</v>
      </c>
      <c r="H24" s="13" t="n">
        <v>0.456374374507109</v>
      </c>
      <c r="I24" s="13" t="n">
        <v>0.327004905525186</v>
      </c>
      <c r="J24" s="13" t="n">
        <v>0.398543023901116</v>
      </c>
      <c r="K24" s="13" t="n">
        <v>0.36297795900197</v>
      </c>
      <c r="L24" s="13" t="n">
        <v>0.257453155779776</v>
      </c>
      <c r="M24" s="13" t="n">
        <v>-0.551963213479959</v>
      </c>
      <c r="N24" s="13" t="n">
        <v>1.36325880285488</v>
      </c>
      <c r="O24" s="13" t="n">
        <v>1.71149147770747</v>
      </c>
      <c r="P24" s="13" t="n">
        <v>0.160310663334506</v>
      </c>
      <c r="Q24" s="13" t="n">
        <v>0.598383247202321</v>
      </c>
      <c r="R24" s="13" t="n">
        <v>0</v>
      </c>
      <c r="S24" s="13" t="n">
        <v>0.321445546017776</v>
      </c>
      <c r="T24" s="13" t="n">
        <v>0.631352021152862</v>
      </c>
      <c r="U24" s="10"/>
      <c r="V24" s="10"/>
      <c r="W24" s="10"/>
      <c r="X24" s="10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3.2" hidden="false" customHeight="false" outlineLevel="0" collapsed="false">
      <c r="A25" s="10" t="n">
        <v>1995</v>
      </c>
      <c r="B25" s="13" t="n">
        <v>10.6828956162395</v>
      </c>
      <c r="C25" s="13" t="n">
        <v>10.0487238113685</v>
      </c>
      <c r="D25" s="13" t="n">
        <v>6.18153171720156</v>
      </c>
      <c r="E25" s="13" t="n">
        <v>2.61752077130625</v>
      </c>
      <c r="F25" s="13" t="n">
        <v>1.46992928558827</v>
      </c>
      <c r="G25" s="13" t="n">
        <v>0.749499044061254</v>
      </c>
      <c r="H25" s="13" t="n">
        <v>0.485627525317623</v>
      </c>
      <c r="I25" s="13" t="n">
        <v>0.370193033939982</v>
      </c>
      <c r="J25" s="13" t="n">
        <v>0.429897904843742</v>
      </c>
      <c r="K25" s="13" t="n">
        <v>0.380748725029243</v>
      </c>
      <c r="L25" s="13" t="n">
        <v>0.270005651913496</v>
      </c>
      <c r="M25" s="13" t="n">
        <v>-0.591890224798302</v>
      </c>
      <c r="N25" s="13" t="n">
        <v>1.44894245433705</v>
      </c>
      <c r="O25" s="13" t="n">
        <v>2.31272732641706</v>
      </c>
      <c r="P25" s="13" t="n">
        <v>0.171949474643151</v>
      </c>
      <c r="Q25" s="13" t="n">
        <v>0.604763947034663</v>
      </c>
      <c r="R25" s="13" t="n">
        <v>0.0837259011340895</v>
      </c>
      <c r="S25" s="13" t="n">
        <v>0.317950839430695</v>
      </c>
      <c r="T25" s="13" t="n">
        <v>1.13433716417446</v>
      </c>
      <c r="U25" s="10"/>
      <c r="V25" s="10"/>
      <c r="W25" s="10"/>
      <c r="X25" s="10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3.2" hidden="false" customHeight="false" outlineLevel="0" collapsed="false">
      <c r="A26" s="10" t="n">
        <v>1996</v>
      </c>
      <c r="B26" s="13" t="n">
        <v>11.0321178911289</v>
      </c>
      <c r="C26" s="13" t="n">
        <v>10.3312639729806</v>
      </c>
      <c r="D26" s="13" t="n">
        <v>6.38996330731928</v>
      </c>
      <c r="E26" s="13" t="n">
        <v>2.62195383145473</v>
      </c>
      <c r="F26" s="13" t="n">
        <v>1.47120297257838</v>
      </c>
      <c r="G26" s="13" t="n">
        <v>0.797602165955914</v>
      </c>
      <c r="H26" s="13" t="n">
        <v>0.516375215397212</v>
      </c>
      <c r="I26" s="13" t="n">
        <v>0.388754814563837</v>
      </c>
      <c r="J26" s="13" t="n">
        <v>0.471366740466535</v>
      </c>
      <c r="K26" s="13" t="n">
        <v>0.393619951077738</v>
      </c>
      <c r="L26" s="13" t="n">
        <v>0.271496677530902</v>
      </c>
      <c r="M26" s="13" t="n">
        <v>-0.542409061705967</v>
      </c>
      <c r="N26" s="13" t="n">
        <v>1.56626392426664</v>
      </c>
      <c r="O26" s="13" t="n">
        <v>2.27904569007877</v>
      </c>
      <c r="P26" s="13" t="n">
        <v>0.212849722483133</v>
      </c>
      <c r="Q26" s="13" t="n">
        <v>0.5866782266762</v>
      </c>
      <c r="R26" s="13" t="n">
        <v>0.178865313011036</v>
      </c>
      <c r="S26" s="13" t="n">
        <v>0.313014297769314</v>
      </c>
      <c r="T26" s="13" t="n">
        <v>0.987638130139084</v>
      </c>
      <c r="U26" s="10"/>
      <c r="V26" s="10"/>
      <c r="W26" s="10"/>
      <c r="X26" s="1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3.2" hidden="false" customHeight="false" outlineLevel="0" collapsed="false">
      <c r="A27" s="10" t="n">
        <v>1997</v>
      </c>
      <c r="B27" s="13" t="n">
        <v>11.3703743328141</v>
      </c>
      <c r="C27" s="13" t="n">
        <v>10.6674748432613</v>
      </c>
      <c r="D27" s="13" t="n">
        <v>6.72164340769984</v>
      </c>
      <c r="E27" s="13" t="n">
        <v>2.68371568568</v>
      </c>
      <c r="F27" s="13" t="n">
        <v>1.51037866361567</v>
      </c>
      <c r="G27" s="13" t="n">
        <v>0.853255837397787</v>
      </c>
      <c r="H27" s="13" t="n">
        <v>0.50098827040165</v>
      </c>
      <c r="I27" s="13" t="n">
        <v>0.411872374661554</v>
      </c>
      <c r="J27" s="13" t="n">
        <v>0.601291760298658</v>
      </c>
      <c r="K27" s="13" t="n">
        <v>0.425002964745859</v>
      </c>
      <c r="L27" s="13" t="n">
        <v>0.297043186187667</v>
      </c>
      <c r="M27" s="13" t="n">
        <v>-0.561905335289007</v>
      </c>
      <c r="N27" s="13" t="n">
        <v>1.55092233379253</v>
      </c>
      <c r="O27" s="13" t="n">
        <v>2.29816019864423</v>
      </c>
      <c r="P27" s="13" t="n">
        <v>0.222362119888917</v>
      </c>
      <c r="Q27" s="13" t="n">
        <v>0.598667245854777</v>
      </c>
      <c r="R27" s="13" t="n">
        <v>0.125345954600844</v>
      </c>
      <c r="S27" s="13" t="n">
        <v>0.283565155291035</v>
      </c>
      <c r="T27" s="13" t="n">
        <v>1.06821972300865</v>
      </c>
      <c r="U27" s="10"/>
      <c r="V27" s="10"/>
      <c r="W27" s="10"/>
      <c r="X27" s="10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3.2" hidden="false" customHeight="false" outlineLevel="0" collapsed="false">
      <c r="A28" s="10" t="n">
        <v>1998</v>
      </c>
      <c r="B28" s="13" t="n">
        <v>11.4603804838314</v>
      </c>
      <c r="C28" s="13" t="n">
        <v>10.7645191813017</v>
      </c>
      <c r="D28" s="13" t="n">
        <v>6.87881901230018</v>
      </c>
      <c r="E28" s="13" t="n">
        <v>2.73401605395972</v>
      </c>
      <c r="F28" s="13" t="n">
        <v>1.45679186700908</v>
      </c>
      <c r="G28" s="13" t="n">
        <v>0.906167649216396</v>
      </c>
      <c r="H28" s="13" t="n">
        <v>0.502663942413438</v>
      </c>
      <c r="I28" s="13" t="n">
        <v>0.424669488088236</v>
      </c>
      <c r="J28" s="13" t="n">
        <v>0.656798179410406</v>
      </c>
      <c r="K28" s="13" t="n">
        <v>0.483113211120946</v>
      </c>
      <c r="L28" s="13" t="n">
        <v>0.319868558586038</v>
      </c>
      <c r="M28" s="13" t="n">
        <v>-0.605269937504076</v>
      </c>
      <c r="N28" s="13" t="n">
        <v>1.50266743394066</v>
      </c>
      <c r="O28" s="13" t="n">
        <v>2.29149726069226</v>
      </c>
      <c r="P28" s="13" t="n">
        <v>0.229557550903388</v>
      </c>
      <c r="Q28" s="13" t="n">
        <v>0.586354203612308</v>
      </c>
      <c r="R28" s="13" t="n">
        <v>0.130354183393991</v>
      </c>
      <c r="S28" s="13" t="n">
        <v>0.255436690253666</v>
      </c>
      <c r="T28" s="13" t="n">
        <v>1.08979463252891</v>
      </c>
      <c r="U28" s="10"/>
      <c r="V28" s="10"/>
      <c r="W28" s="10"/>
      <c r="X28" s="10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3.2" hidden="false" customHeight="false" outlineLevel="0" collapsed="false">
      <c r="A29" s="10" t="n">
        <v>1999</v>
      </c>
      <c r="B29" s="13" t="n">
        <v>11.4408895037384</v>
      </c>
      <c r="C29" s="13" t="n">
        <v>10.7285940109284</v>
      </c>
      <c r="D29" s="13" t="n">
        <v>6.90972413778213</v>
      </c>
      <c r="E29" s="13" t="n">
        <v>2.67837931159278</v>
      </c>
      <c r="F29" s="13" t="n">
        <v>1.47471112271431</v>
      </c>
      <c r="G29" s="13" t="n">
        <v>0.94033252338388</v>
      </c>
      <c r="H29" s="13" t="n">
        <v>0.461520385423994</v>
      </c>
      <c r="I29" s="13" t="n">
        <v>0.413140106925513</v>
      </c>
      <c r="J29" s="13" t="n">
        <v>0.64277963883768</v>
      </c>
      <c r="K29" s="13" t="n">
        <v>0.521922694370452</v>
      </c>
      <c r="L29" s="13" t="n">
        <v>0.338177928676988</v>
      </c>
      <c r="M29" s="13" t="n">
        <v>-0.561239574143463</v>
      </c>
      <c r="N29" s="13" t="n">
        <v>1.48978117611591</v>
      </c>
      <c r="O29" s="13" t="n">
        <v>2.23490086327037</v>
      </c>
      <c r="P29" s="13" t="n">
        <v>0.235469584399997</v>
      </c>
      <c r="Q29" s="13" t="n">
        <v>0.571885851741844</v>
      </c>
      <c r="R29" s="13" t="n">
        <v>0.142371887604813</v>
      </c>
      <c r="S29" s="13" t="n">
        <v>0.276022679491107</v>
      </c>
      <c r="T29" s="13" t="n">
        <v>1.00915086003261</v>
      </c>
      <c r="U29" s="10"/>
      <c r="V29" s="10"/>
      <c r="W29" s="10"/>
      <c r="X29" s="10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3.2" hidden="false" customHeight="false" outlineLevel="0" collapsed="false">
      <c r="A30" s="10" t="n">
        <v>2000</v>
      </c>
      <c r="B30" s="13" t="n">
        <v>11.2876154866952</v>
      </c>
      <c r="C30" s="13" t="n">
        <v>10.6507780022726</v>
      </c>
      <c r="D30" s="13" t="n">
        <v>6.80176995002932</v>
      </c>
      <c r="E30" s="13" t="n">
        <v>2.64787914317923</v>
      </c>
      <c r="F30" s="13" t="n">
        <v>1.36317194187187</v>
      </c>
      <c r="G30" s="13" t="n">
        <v>0.985841313960063</v>
      </c>
      <c r="H30" s="13" t="n">
        <v>0.479888365998316</v>
      </c>
      <c r="I30" s="13" t="n">
        <v>0.416613073296914</v>
      </c>
      <c r="J30" s="13" t="n">
        <v>0.581002762885159</v>
      </c>
      <c r="K30" s="13" t="n">
        <v>0.565306672805018</v>
      </c>
      <c r="L30" s="13" t="n">
        <v>0.365516831099333</v>
      </c>
      <c r="M30" s="13" t="n">
        <v>-0.603450155066579</v>
      </c>
      <c r="N30" s="13" t="n">
        <v>1.5085370198379</v>
      </c>
      <c r="O30" s="13" t="n">
        <v>2.25603066290129</v>
      </c>
      <c r="P30" s="13" t="n">
        <v>0.276100370983088</v>
      </c>
      <c r="Q30" s="13" t="n">
        <v>0.549255147681151</v>
      </c>
      <c r="R30" s="13" t="n">
        <v>0.150225308536318</v>
      </c>
      <c r="S30" s="13" t="n">
        <v>0.272172911936387</v>
      </c>
      <c r="T30" s="13" t="n">
        <v>1.00827692376434</v>
      </c>
      <c r="U30" s="10"/>
      <c r="V30" s="10"/>
      <c r="W30" s="10"/>
      <c r="X30" s="10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3.2" hidden="false" customHeight="false" outlineLevel="0" collapsed="false">
      <c r="A31" s="10" t="n">
        <v>2001</v>
      </c>
      <c r="B31" s="13" t="n">
        <v>12.3055304678791</v>
      </c>
      <c r="C31" s="13" t="n">
        <v>11.6682621746947</v>
      </c>
      <c r="D31" s="13" t="n">
        <v>7.64818654141925</v>
      </c>
      <c r="E31" s="13" t="n">
        <v>2.93963450544058</v>
      </c>
      <c r="F31" s="13" t="n">
        <v>1.46523743081358</v>
      </c>
      <c r="G31" s="13" t="n">
        <v>1.16908463972966</v>
      </c>
      <c r="H31" s="13" t="n">
        <v>0.529011979245983</v>
      </c>
      <c r="I31" s="13" t="n">
        <v>0.454450621920204</v>
      </c>
      <c r="J31" s="13" t="n">
        <v>0.679240968445953</v>
      </c>
      <c r="K31" s="13" t="n">
        <v>0.676051725910411</v>
      </c>
      <c r="L31" s="13" t="n">
        <v>0.429315754732877</v>
      </c>
      <c r="M31" s="13" t="n">
        <v>-0.69384108482</v>
      </c>
      <c r="N31" s="13" t="n">
        <v>1.65322287409411</v>
      </c>
      <c r="O31" s="13" t="n">
        <v>2.27672619632129</v>
      </c>
      <c r="P31" s="13" t="n">
        <v>0.249105178033835</v>
      </c>
      <c r="Q31" s="13" t="n">
        <v>0.614639950148701</v>
      </c>
      <c r="R31" s="13" t="n">
        <v>0.146987527411269</v>
      </c>
      <c r="S31" s="13" t="n">
        <v>0.221061505040895</v>
      </c>
      <c r="T31" s="13" t="n">
        <v>1.04493203568659</v>
      </c>
      <c r="U31" s="10"/>
      <c r="V31" s="10"/>
      <c r="W31" s="10"/>
      <c r="X31" s="10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3.2" hidden="false" customHeight="false" outlineLevel="0" collapsed="false">
      <c r="A32" s="10" t="n">
        <v>2002</v>
      </c>
      <c r="B32" s="13" t="n">
        <v>12.3237221769994</v>
      </c>
      <c r="C32" s="13" t="n">
        <v>11.7226945814925</v>
      </c>
      <c r="D32" s="13" t="n">
        <v>7.5430177621988</v>
      </c>
      <c r="E32" s="13" t="n">
        <v>2.88651919370445</v>
      </c>
      <c r="F32" s="13" t="n">
        <v>1.25546388194548</v>
      </c>
      <c r="G32" s="13" t="n">
        <v>1.2949258181354</v>
      </c>
      <c r="H32" s="13" t="n">
        <v>0.557169582437147</v>
      </c>
      <c r="I32" s="13" t="n">
        <v>0.455547903847143</v>
      </c>
      <c r="J32" s="13" t="n">
        <v>0.660132877179881</v>
      </c>
      <c r="K32" s="13" t="n">
        <v>0.691112608252107</v>
      </c>
      <c r="L32" s="13" t="n">
        <v>0.489601152163287</v>
      </c>
      <c r="M32" s="13" t="n">
        <v>-0.747455255466089</v>
      </c>
      <c r="N32" s="13" t="n">
        <v>1.69918182094507</v>
      </c>
      <c r="O32" s="13" t="n">
        <v>2.38708070001065</v>
      </c>
      <c r="P32" s="13" t="n">
        <v>0.264922950086637</v>
      </c>
      <c r="Q32" s="13" t="n">
        <v>0.617655340611018</v>
      </c>
      <c r="R32" s="13" t="n">
        <v>0.23596451760185</v>
      </c>
      <c r="S32" s="13" t="n">
        <v>0.173750594908725</v>
      </c>
      <c r="T32" s="13" t="n">
        <v>1.09478729680242</v>
      </c>
      <c r="U32" s="10"/>
      <c r="V32" s="10"/>
      <c r="W32" s="10"/>
      <c r="X32" s="10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3.2" hidden="false" customHeight="false" outlineLevel="0" collapsed="false">
      <c r="A33" s="10" t="n">
        <v>2003</v>
      </c>
      <c r="B33" s="13" t="n">
        <v>12.0647835746959</v>
      </c>
      <c r="C33" s="13" t="n">
        <v>11.431422659571</v>
      </c>
      <c r="D33" s="13" t="n">
        <v>7.1313700585122</v>
      </c>
      <c r="E33" s="13" t="n">
        <v>2.87748094286532</v>
      </c>
      <c r="F33" s="13" t="n">
        <v>1.12640916616643</v>
      </c>
      <c r="G33" s="13" t="n">
        <v>1.33637857874764</v>
      </c>
      <c r="H33" s="13" t="n">
        <v>0.559814816222249</v>
      </c>
      <c r="I33" s="13" t="n">
        <v>0.449985999865048</v>
      </c>
      <c r="J33" s="13" t="n">
        <v>0.449303235688357</v>
      </c>
      <c r="K33" s="13" t="n">
        <v>0.599787050664095</v>
      </c>
      <c r="L33" s="13" t="n">
        <v>0.49348307375566</v>
      </c>
      <c r="M33" s="13" t="n">
        <v>-0.761272805462599</v>
      </c>
      <c r="N33" s="13" t="n">
        <v>1.86788736143328</v>
      </c>
      <c r="O33" s="13" t="n">
        <v>2.34187013983561</v>
      </c>
      <c r="P33" s="13" t="n">
        <v>0.251086988555221</v>
      </c>
      <c r="Q33" s="13" t="n">
        <v>0.626144708379416</v>
      </c>
      <c r="R33" s="13" t="n">
        <v>0.196687891550626</v>
      </c>
      <c r="S33" s="13" t="n">
        <v>0.134147433089562</v>
      </c>
      <c r="T33" s="13" t="n">
        <v>1.13380311826078</v>
      </c>
      <c r="U33" s="10"/>
      <c r="V33" s="10"/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3.2" hidden="false" customHeight="false" outlineLevel="0" collapsed="false">
      <c r="A34" s="10" t="n">
        <v>2004</v>
      </c>
      <c r="B34" s="13" t="n">
        <v>11.0654830830654</v>
      </c>
      <c r="C34" s="13" t="n">
        <v>10.523082055021</v>
      </c>
      <c r="D34" s="13" t="n">
        <v>6.49761881515349</v>
      </c>
      <c r="E34" s="13" t="n">
        <v>2.77821261572469</v>
      </c>
      <c r="F34" s="13" t="n">
        <v>0.845038590926206</v>
      </c>
      <c r="G34" s="13" t="n">
        <v>1.27001164729616</v>
      </c>
      <c r="H34" s="13" t="n">
        <v>0.531627043372855</v>
      </c>
      <c r="I34" s="13" t="n">
        <v>0.428613154266968</v>
      </c>
      <c r="J34" s="13" t="n">
        <v>0.373431738011202</v>
      </c>
      <c r="K34" s="13" t="n">
        <v>0.516014284499314</v>
      </c>
      <c r="L34" s="13" t="n">
        <v>0.473868473061188</v>
      </c>
      <c r="M34" s="13" t="n">
        <v>-0.719198732005089</v>
      </c>
      <c r="N34" s="13" t="n">
        <v>1.78937693717185</v>
      </c>
      <c r="O34" s="13" t="n">
        <v>2.15112130577748</v>
      </c>
      <c r="P34" s="13" t="n">
        <v>0.227748497963357</v>
      </c>
      <c r="Q34" s="13" t="n">
        <v>0.606918017405447</v>
      </c>
      <c r="R34" s="13" t="n">
        <v>0.19073055324795</v>
      </c>
      <c r="S34" s="13" t="n">
        <v>0.124450804614652</v>
      </c>
      <c r="T34" s="13" t="n">
        <v>1.00127343254608</v>
      </c>
      <c r="U34" s="10"/>
      <c r="V34" s="10"/>
      <c r="W34" s="10"/>
      <c r="X34" s="10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3.2" hidden="false" customHeight="false" outlineLevel="0" collapsed="false">
      <c r="A35" s="10" t="n">
        <v>2005</v>
      </c>
      <c r="B35" s="13" t="n">
        <v>10.5929280766309</v>
      </c>
      <c r="C35" s="13" t="n">
        <v>10.0766344383886</v>
      </c>
      <c r="D35" s="13" t="n">
        <v>6.18371410726003</v>
      </c>
      <c r="E35" s="13" t="n">
        <v>2.70408793029421</v>
      </c>
      <c r="F35" s="13" t="n">
        <v>0.745683367442196</v>
      </c>
      <c r="G35" s="13" t="n">
        <v>1.24887505662385</v>
      </c>
      <c r="H35" s="13" t="n">
        <v>0.505591855805311</v>
      </c>
      <c r="I35" s="13" t="n">
        <v>0.427166452960188</v>
      </c>
      <c r="J35" s="13" t="n">
        <v>0.33140263231533</v>
      </c>
      <c r="K35" s="13" t="n">
        <v>0.45914871480337</v>
      </c>
      <c r="L35" s="13" t="n">
        <v>0.464449706507875</v>
      </c>
      <c r="M35" s="13" t="n">
        <v>-0.702691609492294</v>
      </c>
      <c r="N35" s="13" t="n">
        <v>1.73234479455344</v>
      </c>
      <c r="O35" s="13" t="n">
        <v>2.0742493773458</v>
      </c>
      <c r="P35" s="13" t="n">
        <v>0.208247305115786</v>
      </c>
      <c r="Q35" s="13" t="n">
        <v>0.577503708755597</v>
      </c>
      <c r="R35" s="13" t="n">
        <v>0.185792523813365</v>
      </c>
      <c r="S35" s="13" t="n">
        <v>0.115267877352428</v>
      </c>
      <c r="T35" s="13" t="n">
        <v>0.987437962308622</v>
      </c>
      <c r="U35" s="10"/>
      <c r="V35" s="10"/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3.2" hidden="false" customHeight="false" outlineLevel="0" collapsed="false">
      <c r="A36" s="10" t="n">
        <v>2006</v>
      </c>
      <c r="B36" s="13" t="n">
        <v>10.4084467381951</v>
      </c>
      <c r="C36" s="13" t="n">
        <v>9.89196166831666</v>
      </c>
      <c r="D36" s="13" t="n">
        <v>6.04278275752963</v>
      </c>
      <c r="E36" s="13" t="n">
        <v>2.6480428646127</v>
      </c>
      <c r="F36" s="13" t="n">
        <v>0.767247210242302</v>
      </c>
      <c r="G36" s="13" t="n">
        <v>1.24822531996734</v>
      </c>
      <c r="H36" s="13" t="n">
        <v>0.473253356621968</v>
      </c>
      <c r="I36" s="13" t="n">
        <v>0.435849841077544</v>
      </c>
      <c r="J36" s="13" t="n">
        <v>0.301932266168385</v>
      </c>
      <c r="K36" s="13" t="n">
        <v>0.403993757765148</v>
      </c>
      <c r="L36" s="13" t="n">
        <v>0.446486533302192</v>
      </c>
      <c r="M36" s="13" t="n">
        <v>-0.682248392227951</v>
      </c>
      <c r="N36" s="13" t="n">
        <v>1.72362236730945</v>
      </c>
      <c r="O36" s="13" t="n">
        <v>2.04024703223421</v>
      </c>
      <c r="P36" s="13" t="n">
        <v>0.200855304952735</v>
      </c>
      <c r="Q36" s="13" t="n">
        <v>0.565079095270252</v>
      </c>
      <c r="R36" s="13" t="n">
        <v>0.182189028532396</v>
      </c>
      <c r="S36" s="13" t="n">
        <v>0.111072058038379</v>
      </c>
      <c r="T36" s="13" t="n">
        <v>0.981051545440449</v>
      </c>
      <c r="U36" s="10"/>
      <c r="V36" s="10"/>
      <c r="W36" s="10"/>
      <c r="X36" s="10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3.2" hidden="false" customHeight="false" outlineLevel="0" collapsed="false">
      <c r="A37" s="10" t="n">
        <v>2007</v>
      </c>
      <c r="B37" s="13" t="n">
        <v>10.0648355729617</v>
      </c>
      <c r="C37" s="13" t="n">
        <v>9.56200375855798</v>
      </c>
      <c r="D37" s="13" t="n">
        <v>5.79407331446657</v>
      </c>
      <c r="E37" s="13" t="n">
        <v>2.53631455260134</v>
      </c>
      <c r="F37" s="13" t="n">
        <v>0.724152101335092</v>
      </c>
      <c r="G37" s="13" t="n">
        <v>1.27688400109816</v>
      </c>
      <c r="H37" s="13" t="n">
        <v>0.459238976310888</v>
      </c>
      <c r="I37" s="13" t="n">
        <v>0.484772402946704</v>
      </c>
      <c r="J37" s="13" t="n">
        <v>0.255934401663877</v>
      </c>
      <c r="K37" s="13" t="n">
        <v>0.352409065336461</v>
      </c>
      <c r="L37" s="13" t="n">
        <v>0.502630798209132</v>
      </c>
      <c r="M37" s="13" t="n">
        <v>-0.798262985035078</v>
      </c>
      <c r="N37" s="13" t="n">
        <v>1.79181174651817</v>
      </c>
      <c r="O37" s="13" t="n">
        <v>1.89017699117167</v>
      </c>
      <c r="P37" s="13" t="n">
        <v>0.200579202906717</v>
      </c>
      <c r="Q37" s="13" t="n">
        <v>0.54827895406019</v>
      </c>
      <c r="R37" s="13" t="n">
        <v>0.184556172899644</v>
      </c>
      <c r="S37" s="13" t="n">
        <v>0.0933705657684861</v>
      </c>
      <c r="T37" s="13" t="n">
        <v>0.863392095536637</v>
      </c>
      <c r="U37" s="10"/>
      <c r="V37" s="10"/>
      <c r="W37" s="10"/>
      <c r="X37" s="10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3.2" hidden="false" customHeight="false" outlineLevel="0" collapsed="false">
      <c r="A38" s="10" t="n">
        <v>2008</v>
      </c>
      <c r="B38" s="13" t="n">
        <v>10.0596492828793</v>
      </c>
      <c r="C38" s="13" t="n">
        <v>9.53481352970681</v>
      </c>
      <c r="D38" s="13" t="n">
        <v>5.86598288098501</v>
      </c>
      <c r="E38" s="13" t="n">
        <v>2.54650189033593</v>
      </c>
      <c r="F38" s="13" t="n">
        <v>0.728439700090389</v>
      </c>
      <c r="G38" s="13" t="n">
        <v>1.28807552941377</v>
      </c>
      <c r="H38" s="13" t="n">
        <v>0.458704548153285</v>
      </c>
      <c r="I38" s="13" t="n">
        <v>0.533228955582216</v>
      </c>
      <c r="J38" s="13" t="n">
        <v>0.254287953119657</v>
      </c>
      <c r="K38" s="13" t="n">
        <v>0.330624231144426</v>
      </c>
      <c r="L38" s="13" t="n">
        <v>0.486776794944014</v>
      </c>
      <c r="M38" s="13" t="n">
        <v>-0.760656721798673</v>
      </c>
      <c r="N38" s="13" t="n">
        <v>1.68928255476109</v>
      </c>
      <c r="O38" s="13" t="n">
        <v>1.89247879759325</v>
      </c>
      <c r="P38" s="13" t="n">
        <v>0.249460444354395</v>
      </c>
      <c r="Q38" s="13" t="n">
        <v>0.525318088083687</v>
      </c>
      <c r="R38" s="13" t="n">
        <v>0.182016290977694</v>
      </c>
      <c r="S38" s="13" t="n">
        <v>0.0954998155395495</v>
      </c>
      <c r="T38" s="13" t="n">
        <v>0.840184158637925</v>
      </c>
      <c r="U38" s="10"/>
      <c r="V38" s="10"/>
      <c r="W38" s="10"/>
      <c r="X38" s="10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3.2" hidden="false" customHeight="false" outlineLevel="0" collapsed="false">
      <c r="A39" s="10" t="n">
        <v>2009</v>
      </c>
      <c r="B39" s="13" t="n">
        <v>10.5147203530469</v>
      </c>
      <c r="C39" s="13" t="n">
        <v>9.90578212062903</v>
      </c>
      <c r="D39" s="13" t="n">
        <v>6.1166181975679</v>
      </c>
      <c r="E39" s="13" t="n">
        <v>2.60324849559968</v>
      </c>
      <c r="F39" s="13" t="n">
        <v>0.727950254999294</v>
      </c>
      <c r="G39" s="13" t="n">
        <v>1.30129740610417</v>
      </c>
      <c r="H39" s="13" t="n">
        <v>0.473203351459934</v>
      </c>
      <c r="I39" s="13" t="n">
        <v>0.56159220371538</v>
      </c>
      <c r="J39" s="13" t="n">
        <v>0.395120615887154</v>
      </c>
      <c r="K39" s="13" t="n">
        <v>0.32400889363333</v>
      </c>
      <c r="L39" s="13" t="n">
        <v>0.51170659517682</v>
      </c>
      <c r="M39" s="13" t="n">
        <v>-0.781509619007872</v>
      </c>
      <c r="N39" s="13" t="n">
        <v>1.79727044627491</v>
      </c>
      <c r="O39" s="13" t="n">
        <v>1.90614206190028</v>
      </c>
      <c r="P39" s="13" t="n">
        <v>0.253042941862261</v>
      </c>
      <c r="Q39" s="13" t="n">
        <v>0.57211978191034</v>
      </c>
      <c r="R39" s="13" t="n">
        <v>0.186226033026016</v>
      </c>
      <c r="S39" s="13" t="n">
        <v>0.0892632141484199</v>
      </c>
      <c r="T39" s="13" t="n">
        <v>0.805490090953238</v>
      </c>
      <c r="U39" s="10"/>
      <c r="V39" s="10"/>
      <c r="W39" s="10"/>
      <c r="X39" s="10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3.2" hidden="false" customHeight="false" outlineLevel="0" collapsed="false">
      <c r="A40" s="10" t="n">
        <v>2010</v>
      </c>
      <c r="B40" s="13" t="n">
        <v>10.5087469421307</v>
      </c>
      <c r="C40" s="13" t="n">
        <v>9.93235871289618</v>
      </c>
      <c r="D40" s="13" t="n">
        <v>6.15592585893225</v>
      </c>
      <c r="E40" s="13" t="n">
        <v>2.68135594566771</v>
      </c>
      <c r="F40" s="13" t="n">
        <v>0.763088072561406</v>
      </c>
      <c r="G40" s="13" t="n">
        <v>1.32695262833949</v>
      </c>
      <c r="H40" s="13" t="n">
        <v>0.462327264022692</v>
      </c>
      <c r="I40" s="13" t="n">
        <v>0.581546745261995</v>
      </c>
      <c r="J40" s="13" t="n">
        <v>0.311359544402851</v>
      </c>
      <c r="K40" s="13" t="n">
        <v>0.310548987720193</v>
      </c>
      <c r="L40" s="13" t="n">
        <v>0.532340173719618</v>
      </c>
      <c r="M40" s="13" t="n">
        <v>-0.813593502763703</v>
      </c>
      <c r="N40" s="13" t="n">
        <v>1.83205489957433</v>
      </c>
      <c r="O40" s="13" t="n">
        <v>1.85878858241369</v>
      </c>
      <c r="P40" s="13" t="n">
        <v>0.265282047456041</v>
      </c>
      <c r="Q40" s="13" t="n">
        <v>0.541560102237382</v>
      </c>
      <c r="R40" s="13" t="n">
        <v>0.18045033222139</v>
      </c>
      <c r="S40" s="13" t="n">
        <v>0.0879927572932784</v>
      </c>
      <c r="T40" s="13" t="n">
        <v>0.783503343205596</v>
      </c>
      <c r="U40" s="10"/>
      <c r="V40" s="10"/>
      <c r="W40" s="10"/>
      <c r="X40" s="10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3.2" hidden="false" customHeight="false" outlineLevel="0" collapsed="false">
      <c r="A41" s="14" t="s">
        <v>17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0"/>
      <c r="V41" s="10"/>
      <c r="W41" s="10"/>
      <c r="X41" s="10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3.2" hidden="false" customHeight="false" outlineLevel="0" collapsed="false">
      <c r="A42" s="12" t="n">
        <v>2010</v>
      </c>
      <c r="B42" s="15" t="n">
        <v>3.25891825238207</v>
      </c>
      <c r="C42" s="15" t="n">
        <v>3.59480764830489</v>
      </c>
      <c r="D42" s="15" t="n">
        <v>3.98157034339273</v>
      </c>
      <c r="E42" s="15" t="n">
        <v>6.41753804965395</v>
      </c>
      <c r="F42" s="15" t="n">
        <v>8.30470571660555</v>
      </c>
      <c r="G42" s="15" t="n">
        <v>5.35453113417503</v>
      </c>
      <c r="H42" s="15" t="n">
        <v>0.942964970713422</v>
      </c>
      <c r="I42" s="15" t="n">
        <v>6.98870310926605</v>
      </c>
      <c r="J42" s="15" t="n">
        <v>-18.5845445412874</v>
      </c>
      <c r="K42" s="15" t="n">
        <v>-0.974384492485347</v>
      </c>
      <c r="L42" s="15" t="n">
        <v>7.48369584431647</v>
      </c>
      <c r="M42" s="15" t="n">
        <v>7.5591862085284</v>
      </c>
      <c r="N42" s="15" t="n">
        <v>5.31722671397599</v>
      </c>
      <c r="O42" s="15" t="n">
        <v>0.750937294834508</v>
      </c>
      <c r="P42" s="15" t="n">
        <v>8.31484848233943</v>
      </c>
      <c r="Q42" s="15" t="n">
        <v>-2.20107954157853</v>
      </c>
      <c r="R42" s="15" t="n">
        <v>0.113272468269487</v>
      </c>
      <c r="S42" s="15" t="n">
        <v>1.84712402581912</v>
      </c>
      <c r="T42" s="15" t="n">
        <v>0.497443834910816</v>
      </c>
      <c r="U42" s="10"/>
      <c r="V42" s="10"/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3.2" hidden="false" customHeight="false" outlineLevel="0" collapsed="false">
      <c r="A43" s="16" t="s">
        <v>17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0"/>
      <c r="V43" s="10"/>
      <c r="W43" s="10"/>
      <c r="X43" s="10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3.2" hidden="false" customHeight="false" outlineLevel="0" collapsed="false">
      <c r="A44" s="12" t="n">
        <v>2010</v>
      </c>
      <c r="B44" s="17" t="n">
        <v>85438.3671875</v>
      </c>
      <c r="C44" s="17" t="n">
        <v>80752.2109375</v>
      </c>
      <c r="D44" s="17" t="n">
        <v>50049</v>
      </c>
      <c r="E44" s="17" t="n">
        <v>21800</v>
      </c>
      <c r="F44" s="17" t="n">
        <v>6204.07</v>
      </c>
      <c r="G44" s="17" t="n">
        <v>10788.41</v>
      </c>
      <c r="H44" s="17" t="n">
        <v>3758.82</v>
      </c>
      <c r="I44" s="17" t="n">
        <v>4728.1</v>
      </c>
      <c r="J44" s="17" t="n">
        <v>2531.42</v>
      </c>
      <c r="K44" s="17" t="n">
        <v>2524.83</v>
      </c>
      <c r="L44" s="17" t="n">
        <v>4328.04</v>
      </c>
      <c r="M44" s="17" t="n">
        <v>-6614.69</v>
      </c>
      <c r="N44" s="17" t="n">
        <v>14895</v>
      </c>
      <c r="O44" s="17" t="n">
        <v>15112.3505859375</v>
      </c>
      <c r="P44" s="17" t="n">
        <v>2156.80004882813</v>
      </c>
      <c r="Q44" s="17" t="n">
        <v>4403</v>
      </c>
      <c r="R44" s="17" t="n">
        <v>1467.09997558594</v>
      </c>
      <c r="S44" s="17" t="n">
        <v>715.400024414063</v>
      </c>
      <c r="T44" s="17" t="n">
        <v>6370.05078125</v>
      </c>
      <c r="U44" s="10"/>
      <c r="V44" s="10"/>
      <c r="W44" s="10"/>
      <c r="X44" s="10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3.2" hidden="false" customHeight="false" outlineLevel="0" collapsed="false">
      <c r="A46" s="19" t="s">
        <v>17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3.2" hidden="false" customHeight="false" outlineLevel="0" collapsed="false">
      <c r="A48" s="11"/>
      <c r="B48" s="11"/>
      <c r="C48" s="20"/>
      <c r="D48" s="2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2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2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2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2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2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2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2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2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2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2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2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2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2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2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2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2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2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2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2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3.2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3.2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3.2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3.2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3.2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3.2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3.2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3.2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3.2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3.2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3.2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3.2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3.2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3.2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3.2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3.2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3.2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3.2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3.2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3.2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</sheetData>
  <mergeCells count="7">
    <mergeCell ref="A1:T1"/>
    <mergeCell ref="A2:T2"/>
    <mergeCell ref="A3:T3"/>
    <mergeCell ref="A41:T41"/>
    <mergeCell ref="A43:T43"/>
    <mergeCell ref="A45:T45"/>
    <mergeCell ref="A46:T46"/>
  </mergeCells>
  <printOptions headings="false" gridLines="false" gridLinesSet="true" horizontalCentered="false" verticalCentered="false"/>
  <pageMargins left="0.470138888888889" right="0.65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7.1"/>
    <col collapsed="false" customWidth="true" hidden="false" outlineLevel="0" max="2" min="2" style="21" width="48.66"/>
    <col collapsed="false" customWidth="true" hidden="false" outlineLevel="0" max="3" min="3" style="22" width="22.55"/>
    <col collapsed="false" customWidth="true" hidden="false" outlineLevel="0" max="4" min="4" style="21" width="6.43"/>
    <col collapsed="false" customWidth="true" hidden="false" outlineLevel="0" max="5" min="5" style="21" width="12.32"/>
    <col collapsed="false" customWidth="false" hidden="false" outlineLevel="0" max="257" min="6" style="21" width="8.87"/>
  </cols>
  <sheetData>
    <row r="1" customFormat="false" ht="13.2" hidden="false" customHeight="false" outlineLevel="0" collapsed="false">
      <c r="A1" s="23" t="s">
        <v>177</v>
      </c>
      <c r="B1" s="23"/>
      <c r="C1" s="23"/>
      <c r="D1" s="23"/>
      <c r="E1" s="23"/>
    </row>
    <row r="3" customFormat="false" ht="24" hidden="false" customHeight="false" outlineLevel="0" collapsed="false">
      <c r="A3" s="24" t="s">
        <v>178</v>
      </c>
      <c r="B3" s="24" t="s">
        <v>179</v>
      </c>
      <c r="C3" s="25" t="s">
        <v>180</v>
      </c>
      <c r="D3" s="25" t="s">
        <v>181</v>
      </c>
      <c r="E3" s="24" t="s">
        <v>182</v>
      </c>
    </row>
    <row r="4" customFormat="false" ht="22.8" hidden="false" customHeight="false" outlineLevel="0" collapsed="false">
      <c r="A4" s="26" t="s">
        <v>183</v>
      </c>
      <c r="B4" s="27" t="s">
        <v>184</v>
      </c>
      <c r="C4" s="28" t="s">
        <v>185</v>
      </c>
      <c r="D4" s="29" t="s">
        <v>186</v>
      </c>
      <c r="E4" s="28" t="s">
        <v>187</v>
      </c>
    </row>
    <row r="5" customFormat="false" ht="22.8" hidden="false" customHeight="false" outlineLevel="0" collapsed="false">
      <c r="A5" s="26" t="s">
        <v>188</v>
      </c>
      <c r="B5" s="27" t="s">
        <v>189</v>
      </c>
      <c r="C5" s="28" t="s">
        <v>185</v>
      </c>
      <c r="D5" s="29" t="s">
        <v>186</v>
      </c>
      <c r="E5" s="28" t="s">
        <v>187</v>
      </c>
    </row>
    <row r="6" customFormat="false" ht="22.8" hidden="false" customHeight="false" outlineLevel="0" collapsed="false">
      <c r="A6" s="26" t="s">
        <v>190</v>
      </c>
      <c r="B6" s="27" t="s">
        <v>191</v>
      </c>
      <c r="C6" s="28" t="s">
        <v>185</v>
      </c>
      <c r="D6" s="29" t="s">
        <v>186</v>
      </c>
      <c r="E6" s="28" t="s">
        <v>187</v>
      </c>
    </row>
    <row r="7" customFormat="false" ht="22.8" hidden="false" customHeight="false" outlineLevel="0" collapsed="false">
      <c r="A7" s="26" t="s">
        <v>192</v>
      </c>
      <c r="B7" s="27" t="s">
        <v>193</v>
      </c>
      <c r="C7" s="28" t="s">
        <v>185</v>
      </c>
      <c r="D7" s="29" t="s">
        <v>186</v>
      </c>
      <c r="E7" s="28" t="s">
        <v>187</v>
      </c>
    </row>
    <row r="8" customFormat="false" ht="22.8" hidden="false" customHeight="false" outlineLevel="0" collapsed="false">
      <c r="A8" s="26" t="s">
        <v>194</v>
      </c>
      <c r="B8" s="27" t="s">
        <v>195</v>
      </c>
      <c r="C8" s="28" t="s">
        <v>185</v>
      </c>
      <c r="D8" s="29" t="s">
        <v>186</v>
      </c>
      <c r="E8" s="28" t="s">
        <v>187</v>
      </c>
    </row>
    <row r="9" customFormat="false" ht="22.8" hidden="false" customHeight="false" outlineLevel="0" collapsed="false">
      <c r="A9" s="26" t="s">
        <v>196</v>
      </c>
      <c r="B9" s="27" t="s">
        <v>197</v>
      </c>
      <c r="C9" s="28" t="s">
        <v>185</v>
      </c>
      <c r="D9" s="29" t="s">
        <v>186</v>
      </c>
      <c r="E9" s="28" t="s">
        <v>187</v>
      </c>
    </row>
    <row r="10" customFormat="false" ht="22.8" hidden="false" customHeight="false" outlineLevel="0" collapsed="false">
      <c r="A10" s="26" t="s">
        <v>198</v>
      </c>
      <c r="B10" s="27" t="s">
        <v>199</v>
      </c>
      <c r="C10" s="28" t="s">
        <v>185</v>
      </c>
      <c r="D10" s="29" t="s">
        <v>186</v>
      </c>
      <c r="E10" s="28" t="s">
        <v>187</v>
      </c>
    </row>
    <row r="11" customFormat="false" ht="22.8" hidden="false" customHeight="false" outlineLevel="0" collapsed="false">
      <c r="A11" s="26" t="s">
        <v>200</v>
      </c>
      <c r="B11" s="27" t="s">
        <v>201</v>
      </c>
      <c r="C11" s="28" t="s">
        <v>185</v>
      </c>
      <c r="D11" s="29" t="s">
        <v>186</v>
      </c>
      <c r="E11" s="28" t="s">
        <v>187</v>
      </c>
    </row>
    <row r="12" customFormat="false" ht="22.8" hidden="false" customHeight="false" outlineLevel="0" collapsed="false">
      <c r="A12" s="26" t="s">
        <v>202</v>
      </c>
      <c r="B12" s="27" t="s">
        <v>203</v>
      </c>
      <c r="C12" s="28" t="s">
        <v>185</v>
      </c>
      <c r="D12" s="29" t="s">
        <v>186</v>
      </c>
      <c r="E12" s="28" t="s">
        <v>187</v>
      </c>
    </row>
    <row r="13" customFormat="false" ht="22.8" hidden="false" customHeight="false" outlineLevel="0" collapsed="false">
      <c r="A13" s="26" t="s">
        <v>204</v>
      </c>
      <c r="B13" s="27" t="s">
        <v>205</v>
      </c>
      <c r="C13" s="28" t="s">
        <v>185</v>
      </c>
      <c r="D13" s="29" t="s">
        <v>186</v>
      </c>
      <c r="E13" s="28" t="s">
        <v>187</v>
      </c>
    </row>
    <row r="14" customFormat="false" ht="22.8" hidden="false" customHeight="false" outlineLevel="0" collapsed="false">
      <c r="A14" s="26" t="s">
        <v>206</v>
      </c>
      <c r="B14" s="27" t="s">
        <v>207</v>
      </c>
      <c r="C14" s="28" t="s">
        <v>185</v>
      </c>
      <c r="D14" s="29" t="s">
        <v>186</v>
      </c>
      <c r="E14" s="28" t="s">
        <v>187</v>
      </c>
    </row>
    <row r="15" customFormat="false" ht="22.8" hidden="false" customHeight="false" outlineLevel="0" collapsed="false">
      <c r="A15" s="26" t="s">
        <v>208</v>
      </c>
      <c r="B15" s="27" t="s">
        <v>209</v>
      </c>
      <c r="C15" s="28" t="s">
        <v>185</v>
      </c>
      <c r="D15" s="29" t="s">
        <v>186</v>
      </c>
      <c r="E15" s="28" t="s">
        <v>187</v>
      </c>
    </row>
    <row r="16" customFormat="false" ht="22.8" hidden="false" customHeight="false" outlineLevel="0" collapsed="false">
      <c r="A16" s="26" t="s">
        <v>210</v>
      </c>
      <c r="B16" s="27" t="s">
        <v>211</v>
      </c>
      <c r="C16" s="28" t="s">
        <v>185</v>
      </c>
      <c r="D16" s="29" t="s">
        <v>186</v>
      </c>
      <c r="E16" s="28" t="s">
        <v>187</v>
      </c>
    </row>
    <row r="17" customFormat="false" ht="22.8" hidden="false" customHeight="false" outlineLevel="0" collapsed="false">
      <c r="A17" s="26" t="s">
        <v>212</v>
      </c>
      <c r="B17" s="27" t="s">
        <v>213</v>
      </c>
      <c r="C17" s="28" t="s">
        <v>185</v>
      </c>
      <c r="D17" s="29" t="s">
        <v>186</v>
      </c>
      <c r="E17" s="28" t="s">
        <v>187</v>
      </c>
    </row>
    <row r="18" customFormat="false" ht="22.8" hidden="false" customHeight="false" outlineLevel="0" collapsed="false">
      <c r="A18" s="30" t="s">
        <v>214</v>
      </c>
      <c r="B18" s="27" t="s">
        <v>215</v>
      </c>
      <c r="C18" s="28" t="s">
        <v>185</v>
      </c>
      <c r="D18" s="29" t="s">
        <v>186</v>
      </c>
      <c r="E18" s="28" t="s">
        <v>187</v>
      </c>
    </row>
    <row r="19" customFormat="false" ht="22.8" hidden="false" customHeight="false" outlineLevel="0" collapsed="false">
      <c r="A19" s="30" t="s">
        <v>216</v>
      </c>
      <c r="B19" s="27" t="s">
        <v>217</v>
      </c>
      <c r="C19" s="28" t="s">
        <v>185</v>
      </c>
      <c r="D19" s="29" t="s">
        <v>186</v>
      </c>
      <c r="E19" s="28" t="s">
        <v>187</v>
      </c>
    </row>
    <row r="20" customFormat="false" ht="22.8" hidden="false" customHeight="false" outlineLevel="0" collapsed="false">
      <c r="A20" s="30" t="s">
        <v>218</v>
      </c>
      <c r="B20" s="27" t="s">
        <v>219</v>
      </c>
      <c r="C20" s="28" t="s">
        <v>185</v>
      </c>
      <c r="D20" s="29" t="s">
        <v>186</v>
      </c>
      <c r="E20" s="28" t="s">
        <v>187</v>
      </c>
    </row>
    <row r="21" customFormat="false" ht="22.8" hidden="false" customHeight="false" outlineLevel="0" collapsed="false">
      <c r="A21" s="30" t="s">
        <v>220</v>
      </c>
      <c r="B21" s="27" t="s">
        <v>221</v>
      </c>
      <c r="C21" s="28" t="s">
        <v>185</v>
      </c>
      <c r="D21" s="29" t="s">
        <v>186</v>
      </c>
      <c r="E21" s="28" t="s">
        <v>187</v>
      </c>
    </row>
    <row r="22" customFormat="false" ht="22.8" hidden="false" customHeight="false" outlineLevel="0" collapsed="false">
      <c r="A22" s="30" t="s">
        <v>222</v>
      </c>
      <c r="B22" s="27" t="s">
        <v>223</v>
      </c>
      <c r="C22" s="28" t="s">
        <v>185</v>
      </c>
      <c r="D22" s="29" t="s">
        <v>186</v>
      </c>
      <c r="E22" s="28" t="s">
        <v>18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7:33Z</dcterms:created>
  <dc:creator>Bank of Israel</dc:creator>
  <dc:description/>
  <dc:language>en-US</dc:language>
  <cp:lastModifiedBy>BOI</cp:lastModifiedBy>
  <cp:lastPrinted>2011-01-06T12:29:44Z</cp:lastPrinted>
  <dcterms:modified xsi:type="dcterms:W3CDTF">2011-10-06T13:06:03Z</dcterms:modified>
  <cp:revision>0</cp:revision>
  <dc:subject/>
  <dc:title/>
</cp:coreProperties>
</file>