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איור מספר השטרות במחזור" sheetId="1" state="visible" r:id="rId2"/>
    <sheet name="איור מספר המעות במחזור" sheetId="2" state="visible" r:id="rId3"/>
    <sheet name="לוח מחזור המטבע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איור מספר המעות במחזור'!$D$1:$P$15</definedName>
    <definedName function="false" hidden="false" localSheetId="0" name="_xlnm.Print_Area" vbProcedure="false">'איור מספר השטרות במחזור'!$E$1:$L$15</definedName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#REF!</definedName>
    <definedName function="false" hidden="false" name="BankList" vbProcedure="false">#REF!</definedName>
    <definedName function="false" hidden="false" name="BNKNAME" vbProcedure="false">#REF!</definedName>
    <definedName function="false" hidden="false" name="COLNUMBERS" vbProcedure="false">#REF!</definedName>
    <definedName function="false" hidden="false" name="copyAr" vbProcedure="false">OFFSET([2]גיליון12!$A$3,COUNTA([2]גיליון12!$B$1:$B$1048576),0)</definedName>
    <definedName function="false" hidden="false" name="CURRENCY" vbProcedure="false">#REF!</definedName>
    <definedName function="false" hidden="false" name="data" vbProcedure="false">[3]yazigdsc!$A$4:$AA$2708</definedName>
    <definedName function="false" hidden="false" name="DateList" vbProcedure="false">#REF!</definedName>
    <definedName function="false" hidden="false" name="datepresent" vbProcedure="false">OFFSET([1]Sheet7!$S$3,1,0,nROWS-1,1)</definedName>
    <definedName function="false" hidden="false" name="Excel_BuiltIn_Database" vbProcedure="false">#REF!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help" vbProcedure="false">OFFSET([1]Sheet7!$AI$3,1,0,COUNTA([1]Sheet7!$AI$1:$AI$1048576)-1,1)</definedName>
    <definedName function="false" hidden="false" name="LuchList" vbProcedure="false">#REF!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resent" vbProcedure="false">OFFSET([1]Sheet7!$AD$3,1,0,nROWS-1,1)</definedName>
    <definedName function="false" hidden="false" name="REPORTINGDATE" vbProcedure="false">#REF!</definedName>
    <definedName function="false" hidden="false" name="SHIARUCHDATE" vbProcedure="false">#REF!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UNITS" vbProcedure="false">#REF!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  <definedName function="false" hidden="false" name="אי12" vbProcedure="false">OFFSET([1]Sheet7!$F$3,1,0,nROWS-1,1)</definedName>
    <definedName function="false" hidden="false" name="איור66" vbProcedure="false">OFFSET([1]Sheet7!$T$3,1,0,nROWS-1,1)</definedName>
    <definedName function="false" hidden="false" name="איורי" vbProcedure="false">OFFSET([1]Sheet7!$T$3,1,0,nROWS-1,1)</definedName>
    <definedName function="false" hidden="false" name="ךלח" vbProcedure="false">OFFSET([1]Sheet7!$B$3,1,0,nROWS-1,1)</definedName>
    <definedName function="false" hidden="false" name="לוח13" vbProcedure="false">OFFSET([1]Sheet7!$Y$3,1,0,nROWS-1,1)</definedName>
    <definedName function="false" hidden="false" name="מגדל" vbProcedure="false">OFFSET([1]Sheet7!$S$3,1,0,nROWS-1,1)</definedName>
    <definedName function="false" hidden="false" name="ןםחםןחפף" vbProcedure="false">OFFSET([1]Sheet7!$G$3,1,0,nROWS-1,1)</definedName>
    <definedName function="false" hidden="false" name="עאכבכהחעהנלחח" vbProcedure="false">OFFSET([1]Sheet7!$X$3,1,0,nROWS-1,1)</definedName>
    <definedName function="false" hidden="false" name="צתךפלף" vbProcedure="false">OFFSET([1]Sheet7!$B$3,1,0,nROWS-1,1)</definedName>
    <definedName function="false" hidden="false" localSheetId="0" name="acherpresent" vbProcedure="false">OFFSET([1]Sheet7!$AA$3,1,0,nROWS-1,1)</definedName>
    <definedName function="false" hidden="false" localSheetId="0" name="datepresent" vbProcedure="false">OFFSET([1]Sheet7!$S$3,1,0,nROWS-1,1)</definedName>
    <definedName function="false" hidden="false" localSheetId="0" name="movilpresent" vbProcedure="false">OFFSET([1]Sheet7!$Y$3,1,0,nROWS-1,1)</definedName>
    <definedName function="false" hidden="false" localSheetId="0" name="namepresent" vbProcedure="false">OFFSET([1]Sheet7!$T$3,1,0,nROWS-1,1)</definedName>
    <definedName function="false" hidden="false" localSheetId="0" name="names" vbProcedure="false">OFFSET([1]Sheet7!$B$3,1,0,nROWS-1,1)</definedName>
    <definedName function="false" hidden="false" localSheetId="0" name="present" vbProcedure="false">OFFSET([1]Sheet7!$AD$3,1,0,nROWS-1,1)</definedName>
    <definedName function="false" hidden="false" localSheetId="0" name="tikacher" vbProcedure="false">OFFSET([1]Sheet7!$I$3,1,0,nROWS-1,1)</definedName>
    <definedName function="false" hidden="false" localSheetId="0" name="tikmovil" vbProcedure="false">OFFSET([1]Sheet7!$G$3,1,0,nROWS-1,1)</definedName>
    <definedName function="false" hidden="false" localSheetId="0" name="writer" vbProcedure="false">OFFSET([1]Sheet7!$E$3,1,0,nROWS-1,1)</definedName>
    <definedName function="false" hidden="false" localSheetId="0" name="writerpresent" vbProcedure="false">OFFSET([1]Sheet7!$W$3,1,0,nROWS-1,1)</definedName>
    <definedName function="false" hidden="false" localSheetId="0" name="zevet" vbProcedure="false">OFFSET([1]Sheet7!$F$3,1,0,nROWS-1,1)</definedName>
    <definedName function="false" hidden="false" localSheetId="0" name="zevetpresent" vbProcedure="false">OFFSET([1]Sheet7!$X$3,1,0,nROWS-1,1)</definedName>
    <definedName function="false" hidden="false" localSheetId="1" name="acherpresent" vbProcedure="false">OFFSET([1]Sheet7!$AA$3,1,0,nROWS-1,1)</definedName>
    <definedName function="false" hidden="false" localSheetId="1" name="datepresent" vbProcedure="false">OFFSET([1]Sheet7!$S$3,1,0,nROWS-1,1)</definedName>
    <definedName function="false" hidden="false" localSheetId="1" name="movilpresent" vbProcedure="false">OFFSET([1]Sheet7!$Y$3,1,0,nROWS-1,1)</definedName>
    <definedName function="false" hidden="false" localSheetId="1" name="namepresent" vbProcedure="false">OFFSET([1]Sheet7!$T$3,1,0,nROWS-1,1)</definedName>
    <definedName function="false" hidden="false" localSheetId="1" name="names" vbProcedure="false">OFFSET([1]Sheet7!$B$3,1,0,nROWS-1,1)</definedName>
    <definedName function="false" hidden="false" localSheetId="1" name="present" vbProcedure="false">OFFSET([1]Sheet7!$AD$3,1,0,nROWS-1,1)</definedName>
    <definedName function="false" hidden="false" localSheetId="1" name="tikacher" vbProcedure="false">OFFSET([1]Sheet7!$I$3,1,0,nROWS-1,1)</definedName>
    <definedName function="false" hidden="false" localSheetId="1" name="tikmovil" vbProcedure="false">OFFSET([1]Sheet7!$G$3,1,0,nROWS-1,1)</definedName>
    <definedName function="false" hidden="false" localSheetId="1" name="writer" vbProcedure="false">OFFSET([1]Sheet7!$E$3,1,0,nROWS-1,1)</definedName>
    <definedName function="false" hidden="false" localSheetId="1" name="writerpresent" vbProcedure="false">OFFSET([1]Sheet7!$W$3,1,0,nROWS-1,1)</definedName>
    <definedName function="false" hidden="false" localSheetId="1" name="zevet" vbProcedure="false">OFFSET([1]Sheet7!$F$3,1,0,nROWS-1,1)</definedName>
    <definedName function="false" hidden="false" localSheetId="1" name="zevetpresent" vbProcedure="false">OFFSET([1]Sheet7!$X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20 ש"ח</t>
  </si>
  <si>
    <t xml:space="preserve">50 ש"ח</t>
  </si>
  <si>
    <t xml:space="preserve">100 ש"ח</t>
  </si>
  <si>
    <t xml:space="preserve">200 ש"ח</t>
  </si>
  <si>
    <t xml:space="preserve">סך הכול</t>
  </si>
  <si>
    <t xml:space="preserve"> 10 אג'</t>
  </si>
  <si>
    <t xml:space="preserve">1/2 ש"ח</t>
  </si>
  <si>
    <t xml:space="preserve">1 ש"ח</t>
  </si>
  <si>
    <t xml:space="preserve">2 ש"ח </t>
  </si>
  <si>
    <t xml:space="preserve">5 ש"ח </t>
  </si>
  <si>
    <t xml:space="preserve">10 ש"ח</t>
  </si>
  <si>
    <t xml:space="preserve">מחזור המטבע</t>
  </si>
  <si>
    <r>
      <rPr>
        <sz val="12"/>
        <rFont val="Arial"/>
        <family val="2"/>
      </rPr>
      <t xml:space="preserve">מרכיבי המחזור במיליארדי ש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2"/>
      </rPr>
      <t xml:space="preserve">ח </t>
    </r>
  </si>
  <si>
    <t xml:space="preserve">שיעורי הגידול באחוזים</t>
  </si>
  <si>
    <t xml:space="preserve">השנה</t>
  </si>
  <si>
    <t xml:space="preserve">מחזור השטרות</t>
  </si>
  <si>
    <t xml:space="preserve">מחזור המעות</t>
  </si>
  <si>
    <t xml:space="preserve">סך מחזור המטב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_ * #,##0_ ;_ * \-#,##0_ ;_ * \-??_ ;_ @_ "/>
    <numFmt numFmtId="168" formatCode="_ * #,##0.00_ ;_ * \-#,##0.00_ ;_ * \-??_ ;_ @_ "/>
    <numFmt numFmtId="169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77"/>
    </font>
    <font>
      <sz val="11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3A9C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מספר השטרות במחזור, 2009 עד 2013  </a:t>
            </a:r>
          </a:p>
        </c:rich>
      </c:tx>
      <c:layout>
        <c:manualLayout>
          <c:xMode val="edge"/>
          <c:yMode val="edge"/>
          <c:x val="0.343370215853437"/>
          <c:y val="0.0344827586206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174254791704"/>
          <c:y val="0.119384530842149"/>
          <c:w val="0.939778704879376"/>
          <c:h val="0.8748454458029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איור מספר השטרות במחזור'!$B$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מספר השטרות במחזור'!$A$2:$A$6</c:f>
              <c:strCache>
                <c:ptCount val="5"/>
                <c:pt idx="0">
                  <c:v>20 ש"ח</c:v>
                </c:pt>
                <c:pt idx="1">
                  <c:v>50 ש"ח</c:v>
                </c:pt>
                <c:pt idx="2">
                  <c:v>100 ש"ח</c:v>
                </c:pt>
                <c:pt idx="3">
                  <c:v>200 ש"ח</c:v>
                </c:pt>
                <c:pt idx="4">
                  <c:v>סך הכול</c:v>
                </c:pt>
              </c:strCache>
            </c:strRef>
          </c:cat>
          <c:val>
            <c:numRef>
              <c:f>'איור מספר השטרות במחזור'!$B$2:$B$6</c:f>
              <c:numCache>
                <c:formatCode>General</c:formatCode>
                <c:ptCount val="5"/>
                <c:pt idx="0">
                  <c:v>31.85111</c:v>
                </c:pt>
                <c:pt idx="1">
                  <c:v>50.698053</c:v>
                </c:pt>
                <c:pt idx="2">
                  <c:v>154.250835</c:v>
                </c:pt>
                <c:pt idx="3">
                  <c:v>107.424862</c:v>
                </c:pt>
                <c:pt idx="4">
                  <c:v>344.22486</c:v>
                </c:pt>
              </c:numCache>
            </c:numRef>
          </c:val>
        </c:ser>
        <c:ser>
          <c:idx val="1"/>
          <c:order val="1"/>
          <c:tx>
            <c:strRef>
              <c:f>'איור מספר השטרות במחזור'!$C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מספר השטרות במחזור'!$A$2:$A$6</c:f>
              <c:strCache>
                <c:ptCount val="5"/>
                <c:pt idx="0">
                  <c:v>20 ש"ח</c:v>
                </c:pt>
                <c:pt idx="1">
                  <c:v>50 ש"ח</c:v>
                </c:pt>
                <c:pt idx="2">
                  <c:v>100 ש"ח</c:v>
                </c:pt>
                <c:pt idx="3">
                  <c:v>200 ש"ח</c:v>
                </c:pt>
                <c:pt idx="4">
                  <c:v>סך הכול</c:v>
                </c:pt>
              </c:strCache>
            </c:strRef>
          </c:cat>
          <c:val>
            <c:numRef>
              <c:f>'איור מספר השטרות במחזור'!$C$2:$C$6</c:f>
              <c:numCache>
                <c:formatCode>General</c:formatCode>
                <c:ptCount val="5"/>
                <c:pt idx="0">
                  <c:v>35.434997</c:v>
                </c:pt>
                <c:pt idx="1">
                  <c:v>47.949368</c:v>
                </c:pt>
                <c:pt idx="2">
                  <c:v>144.864822</c:v>
                </c:pt>
                <c:pt idx="3">
                  <c:v>128.862587</c:v>
                </c:pt>
                <c:pt idx="4">
                  <c:v>357.111774</c:v>
                </c:pt>
              </c:numCache>
            </c:numRef>
          </c:val>
        </c:ser>
        <c:ser>
          <c:idx val="2"/>
          <c:order val="2"/>
          <c:tx>
            <c:strRef>
              <c:f>'איור מספר השטרות במחזור'!$D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מספר השטרות במחזור'!$A$2:$A$6</c:f>
              <c:strCache>
                <c:ptCount val="5"/>
                <c:pt idx="0">
                  <c:v>20 ש"ח</c:v>
                </c:pt>
                <c:pt idx="1">
                  <c:v>50 ש"ח</c:v>
                </c:pt>
                <c:pt idx="2">
                  <c:v>100 ש"ח</c:v>
                </c:pt>
                <c:pt idx="3">
                  <c:v>200 ש"ח</c:v>
                </c:pt>
                <c:pt idx="4">
                  <c:v>סך הכול</c:v>
                </c:pt>
              </c:strCache>
            </c:strRef>
          </c:cat>
          <c:val>
            <c:numRef>
              <c:f>'איור מספר השטרות במחזור'!$D$2:$D$6</c:f>
              <c:numCache>
                <c:formatCode>General</c:formatCode>
                <c:ptCount val="5"/>
                <c:pt idx="0">
                  <c:v>34.143618</c:v>
                </c:pt>
                <c:pt idx="1">
                  <c:v>45.761127</c:v>
                </c:pt>
                <c:pt idx="2">
                  <c:v>140.899365</c:v>
                </c:pt>
                <c:pt idx="3">
                  <c:v>151.778328</c:v>
                </c:pt>
                <c:pt idx="4">
                  <c:v>372.582438</c:v>
                </c:pt>
              </c:numCache>
            </c:numRef>
          </c:val>
        </c:ser>
        <c:ser>
          <c:idx val="3"/>
          <c:order val="3"/>
          <c:tx>
            <c:strRef>
              <c:f>'איור מספר השטרות במחזור'!$E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מספר השטרות במחזור'!$A$2:$A$6</c:f>
              <c:strCache>
                <c:ptCount val="5"/>
                <c:pt idx="0">
                  <c:v>20 ש"ח</c:v>
                </c:pt>
                <c:pt idx="1">
                  <c:v>50 ש"ח</c:v>
                </c:pt>
                <c:pt idx="2">
                  <c:v>100 ש"ח</c:v>
                </c:pt>
                <c:pt idx="3">
                  <c:v>200 ש"ח</c:v>
                </c:pt>
                <c:pt idx="4">
                  <c:v>סך הכול</c:v>
                </c:pt>
              </c:strCache>
            </c:strRef>
          </c:cat>
          <c:val>
            <c:numRef>
              <c:f>'איור מספר השטרות במחזור'!$E$2:$E$6</c:f>
              <c:numCache>
                <c:formatCode>General</c:formatCode>
                <c:ptCount val="5"/>
                <c:pt idx="0">
                  <c:v>34.674696</c:v>
                </c:pt>
                <c:pt idx="1">
                  <c:v>51.119449</c:v>
                </c:pt>
                <c:pt idx="2">
                  <c:v>145.708908</c:v>
                </c:pt>
                <c:pt idx="3">
                  <c:v>176.456928</c:v>
                </c:pt>
                <c:pt idx="4">
                  <c:v>407.959981</c:v>
                </c:pt>
              </c:numCache>
            </c:numRef>
          </c:val>
        </c:ser>
        <c:ser>
          <c:idx val="4"/>
          <c:order val="4"/>
          <c:tx>
            <c:strRef>
              <c:f>'איור מספר השטרות במחזור'!$F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מספר השטרות במחזור'!$A$2:$A$6</c:f>
              <c:strCache>
                <c:ptCount val="5"/>
                <c:pt idx="0">
                  <c:v>20 ש"ח</c:v>
                </c:pt>
                <c:pt idx="1">
                  <c:v>50 ש"ח</c:v>
                </c:pt>
                <c:pt idx="2">
                  <c:v>100 ש"ח</c:v>
                </c:pt>
                <c:pt idx="3">
                  <c:v>200 ש"ח</c:v>
                </c:pt>
                <c:pt idx="4">
                  <c:v>סך הכול</c:v>
                </c:pt>
              </c:strCache>
            </c:strRef>
          </c:cat>
          <c:val>
            <c:numRef>
              <c:f>'איור מספר השטרות במחזור'!$F$2:$F$6</c:f>
              <c:numCache>
                <c:formatCode>General</c:formatCode>
                <c:ptCount val="5"/>
                <c:pt idx="0">
                  <c:v>35.79245</c:v>
                </c:pt>
                <c:pt idx="1">
                  <c:v>51.348547</c:v>
                </c:pt>
                <c:pt idx="2">
                  <c:v>146.516069</c:v>
                </c:pt>
                <c:pt idx="3">
                  <c:v>188.988006</c:v>
                </c:pt>
                <c:pt idx="4">
                  <c:v>422.645072</c:v>
                </c:pt>
              </c:numCache>
            </c:numRef>
          </c:val>
        </c:ser>
        <c:gapWidth val="150"/>
        <c:overlap val="0"/>
        <c:axId val="1299688"/>
        <c:axId val="19484228"/>
      </c:barChart>
      <c:catAx>
        <c:axId val="1299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4228"/>
        <c:crossesAt val="0"/>
        <c:auto val="1"/>
        <c:lblAlgn val="ctr"/>
        <c:lblOffset val="100"/>
        <c:noMultiLvlLbl val="0"/>
      </c:catAx>
      <c:valAx>
        <c:axId val="19484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6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261624040148"/>
          <c:y val="0.196455557082017"/>
          <c:w val="0.0810810810810811"/>
          <c:h val="0.460365434812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מספר המעות במחזור, 2010 עד 2013  </a:t>
            </a:r>
          </a:p>
        </c:rich>
      </c:tx>
      <c:layout>
        <c:manualLayout>
          <c:xMode val="edge"/>
          <c:yMode val="edge"/>
          <c:x val="0.316805885508468"/>
          <c:y val="0.048420431059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0083531305086"/>
          <c:y val="0.114998523767346"/>
          <c:w val="0.994099164686949"/>
          <c:h val="0.885001476232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איור מספר המעות במחזור'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מספר המעות במחזור'!$A$2:$A$8</c:f>
              <c:strCache>
                <c:ptCount val="7"/>
                <c:pt idx="0">
                  <c:v> 10 אג'</c:v>
                </c:pt>
                <c:pt idx="1">
                  <c:v>1/2 ש"ח</c:v>
                </c:pt>
                <c:pt idx="2">
                  <c:v>1 ש"ח</c:v>
                </c:pt>
                <c:pt idx="3">
                  <c:v>2 ש"ח </c:v>
                </c:pt>
                <c:pt idx="4">
                  <c:v>5 ש"ח </c:v>
                </c:pt>
                <c:pt idx="5">
                  <c:v>10 ש"ח</c:v>
                </c:pt>
                <c:pt idx="6">
                  <c:v>סך הכול</c:v>
                </c:pt>
              </c:strCache>
            </c:strRef>
          </c:cat>
          <c:val>
            <c:numRef>
              <c:f>'איור מספר המעות במחזור'!$B$2:$B$8</c:f>
              <c:numCache>
                <c:formatCode>General</c:formatCode>
                <c:ptCount val="7"/>
                <c:pt idx="0">
                  <c:v>985.042637</c:v>
                </c:pt>
                <c:pt idx="1">
                  <c:v>129.223968</c:v>
                </c:pt>
                <c:pt idx="2">
                  <c:v>391.895368</c:v>
                </c:pt>
                <c:pt idx="3">
                  <c:v>40.623985</c:v>
                </c:pt>
                <c:pt idx="4">
                  <c:v>60.045061</c:v>
                </c:pt>
                <c:pt idx="5">
                  <c:v>52.414141</c:v>
                </c:pt>
                <c:pt idx="6">
                  <c:v>1659.24516</c:v>
                </c:pt>
              </c:numCache>
            </c:numRef>
          </c:val>
        </c:ser>
        <c:ser>
          <c:idx val="1"/>
          <c:order val="1"/>
          <c:tx>
            <c:strRef>
              <c:f>'איור מספר המעות במחזור'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מספר המעות במחזור'!$A$2:$A$8</c:f>
              <c:strCache>
                <c:ptCount val="7"/>
                <c:pt idx="0">
                  <c:v> 10 אג'</c:v>
                </c:pt>
                <c:pt idx="1">
                  <c:v>1/2 ש"ח</c:v>
                </c:pt>
                <c:pt idx="2">
                  <c:v>1 ש"ח</c:v>
                </c:pt>
                <c:pt idx="3">
                  <c:v>2 ש"ח </c:v>
                </c:pt>
                <c:pt idx="4">
                  <c:v>5 ש"ח </c:v>
                </c:pt>
                <c:pt idx="5">
                  <c:v>10 ש"ח</c:v>
                </c:pt>
                <c:pt idx="6">
                  <c:v>סך הכול</c:v>
                </c:pt>
              </c:strCache>
            </c:strRef>
          </c:cat>
          <c:val>
            <c:numRef>
              <c:f>'איור מספר המעות במחזור'!$C$2:$C$8</c:f>
              <c:numCache>
                <c:formatCode>General</c:formatCode>
                <c:ptCount val="7"/>
                <c:pt idx="0">
                  <c:v>1023.370742</c:v>
                </c:pt>
                <c:pt idx="1">
                  <c:v>141.440966</c:v>
                </c:pt>
                <c:pt idx="2">
                  <c:v>411.430811</c:v>
                </c:pt>
                <c:pt idx="3">
                  <c:v>43.941148</c:v>
                </c:pt>
                <c:pt idx="4">
                  <c:v>63.725326</c:v>
                </c:pt>
                <c:pt idx="5">
                  <c:v>56.564476</c:v>
                </c:pt>
                <c:pt idx="6">
                  <c:v>1740.473469</c:v>
                </c:pt>
              </c:numCache>
            </c:numRef>
          </c:val>
        </c:ser>
        <c:ser>
          <c:idx val="2"/>
          <c:order val="2"/>
          <c:tx>
            <c:strRef>
              <c:f>'איור מספר המעות במחזור'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מספר המעות במחזור'!$A$2:$A$8</c:f>
              <c:strCache>
                <c:ptCount val="7"/>
                <c:pt idx="0">
                  <c:v> 10 אג'</c:v>
                </c:pt>
                <c:pt idx="1">
                  <c:v>1/2 ש"ח</c:v>
                </c:pt>
                <c:pt idx="2">
                  <c:v>1 ש"ח</c:v>
                </c:pt>
                <c:pt idx="3">
                  <c:v>2 ש"ח </c:v>
                </c:pt>
                <c:pt idx="4">
                  <c:v>5 ש"ח </c:v>
                </c:pt>
                <c:pt idx="5">
                  <c:v>10 ש"ח</c:v>
                </c:pt>
                <c:pt idx="6">
                  <c:v>סך הכול</c:v>
                </c:pt>
              </c:strCache>
            </c:strRef>
          </c:cat>
          <c:val>
            <c:numRef>
              <c:f>'איור מספר המעות במחזור'!$D$2:$D$8</c:f>
              <c:numCache>
                <c:formatCode>General</c:formatCode>
                <c:ptCount val="7"/>
                <c:pt idx="0">
                  <c:v>1117.416537</c:v>
                </c:pt>
                <c:pt idx="1">
                  <c:v>140.625018</c:v>
                </c:pt>
                <c:pt idx="2">
                  <c:v>431.946802</c:v>
                </c:pt>
                <c:pt idx="3">
                  <c:v>49.84611</c:v>
                </c:pt>
                <c:pt idx="4">
                  <c:v>67.159572</c:v>
                </c:pt>
                <c:pt idx="5">
                  <c:v>60.387617</c:v>
                </c:pt>
                <c:pt idx="6">
                  <c:v>1867.381656</c:v>
                </c:pt>
              </c:numCache>
            </c:numRef>
          </c:val>
        </c:ser>
        <c:ser>
          <c:idx val="3"/>
          <c:order val="3"/>
          <c:tx>
            <c:strRef>
              <c:f>'איור מספר המעות במחזור'!$E$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איור מספר המעות במחזור'!$A$2:$A$8</c:f>
              <c:strCache>
                <c:ptCount val="7"/>
                <c:pt idx="0">
                  <c:v> 10 אג'</c:v>
                </c:pt>
                <c:pt idx="1">
                  <c:v>1/2 ש"ח</c:v>
                </c:pt>
                <c:pt idx="2">
                  <c:v>1 ש"ח</c:v>
                </c:pt>
                <c:pt idx="3">
                  <c:v>2 ש"ח </c:v>
                </c:pt>
                <c:pt idx="4">
                  <c:v>5 ש"ח </c:v>
                </c:pt>
                <c:pt idx="5">
                  <c:v>10 ש"ח</c:v>
                </c:pt>
                <c:pt idx="6">
                  <c:v>סך הכול</c:v>
                </c:pt>
              </c:strCache>
            </c:strRef>
          </c:cat>
          <c:val>
            <c:numRef>
              <c:f>'איור מספר המעות במחזור'!$E$2:$E$8</c:f>
              <c:numCache>
                <c:formatCode>General</c:formatCode>
                <c:ptCount val="7"/>
                <c:pt idx="0">
                  <c:v>1196.137309</c:v>
                </c:pt>
                <c:pt idx="1">
                  <c:v>148.444046</c:v>
                </c:pt>
                <c:pt idx="2">
                  <c:v>454.509173</c:v>
                </c:pt>
                <c:pt idx="3">
                  <c:v>56.752574</c:v>
                </c:pt>
                <c:pt idx="4">
                  <c:v>72.990715</c:v>
                </c:pt>
                <c:pt idx="5">
                  <c:v>66.86321</c:v>
                </c:pt>
                <c:pt idx="6">
                  <c:v>1995.697027</c:v>
                </c:pt>
              </c:numCache>
            </c:numRef>
          </c:val>
        </c:ser>
        <c:gapWidth val="150"/>
        <c:overlap val="0"/>
        <c:axId val="28181216"/>
        <c:axId val="29906807"/>
      </c:barChart>
      <c:catAx>
        <c:axId val="28181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6807"/>
        <c:crossesAt val="0"/>
        <c:auto val="1"/>
        <c:lblAlgn val="ctr"/>
        <c:lblOffset val="100"/>
        <c:noMultiLvlLbl val="0"/>
      </c:catAx>
      <c:valAx>
        <c:axId val="29906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812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455513832478"/>
          <c:y val="0.175081192795985"/>
          <c:w val="0.081079009885815"/>
          <c:h val="0.291703572483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49000</xdr:colOff>
      <xdr:row>0</xdr:row>
      <xdr:rowOff>56880</xdr:rowOff>
    </xdr:from>
    <xdr:to>
      <xdr:col>15</xdr:col>
      <xdr:colOff>-339120</xdr:colOff>
      <xdr:row>16</xdr:row>
      <xdr:rowOff>86040</xdr:rowOff>
    </xdr:to>
    <xdr:graphicFrame>
      <xdr:nvGraphicFramePr>
        <xdr:cNvPr id="0" name="תרשים 1"/>
        <xdr:cNvGraphicFramePr/>
      </xdr:nvGraphicFramePr>
      <xdr:xfrm>
        <a:off x="-9167400" y="56880"/>
        <a:ext cx="595368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772356248866</cdr:x>
      <cdr:y>0.0252781975546092</cdr:y>
    </cdr:from>
    <cdr:to>
      <cdr:x>16.3767458733902</cdr:x>
      <cdr:y>0.107020195081742</cdr:y>
    </cdr:to>
    <cdr:sp>
      <cdr:nvSpPr>
        <cdr:cNvPr id="1" name="TextBox 1"/>
        <cdr:cNvSpPr/>
      </cdr:nvSpPr>
      <cdr:spPr>
        <a:xfrm>
          <a:off x="802440" y="66240"/>
          <a:ext cx="967053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  <a:cs typeface="Arial"/>
            </a:rPr>
            <a:t>מיליונים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429480</xdr:colOff>
      <xdr:row>1</xdr:row>
      <xdr:rowOff>95400</xdr:rowOff>
    </xdr:from>
    <xdr:to>
      <xdr:col>14</xdr:col>
      <xdr:colOff>-199440</xdr:colOff>
      <xdr:row>16</xdr:row>
      <xdr:rowOff>104760</xdr:rowOff>
    </xdr:to>
    <xdr:graphicFrame>
      <xdr:nvGraphicFramePr>
        <xdr:cNvPr id="2" name="תרשים 1"/>
        <xdr:cNvGraphicFramePr/>
      </xdr:nvGraphicFramePr>
      <xdr:xfrm>
        <a:off x="-8605800" y="257400"/>
        <a:ext cx="46972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964135182773</cdr:x>
      <cdr:y>0.0047239444936522</cdr:y>
    </cdr:from>
    <cdr:to>
      <cdr:x>16.3725189669707</cdr:x>
      <cdr:y>0.0872453498671391</cdr:y>
    </cdr:to>
    <cdr:sp>
      <cdr:nvSpPr>
        <cdr:cNvPr id="3" name="TextBox 1"/>
        <cdr:cNvSpPr/>
      </cdr:nvSpPr>
      <cdr:spPr>
        <a:xfrm>
          <a:off x="619920" y="11520"/>
          <a:ext cx="762922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  <a:cs typeface="Arial"/>
            </a:rPr>
            <a:t>מיליונים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CHAL/EXCEL5/2002/skira02/hiyov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9007"/>
      <sheetName val=" - gdp pop01.02 (2)"/>
      <sheetName val="yazigdsc"/>
      <sheetName val="yazig"/>
      <sheetName val="ZMANI"/>
      <sheetName val="גיליון2"/>
      <sheetName val="7 בנקים "/>
      <sheetName val="נתונים פקוח"/>
      <sheetName val="משיכות מבי שבא וסהכ"/>
      <sheetName val="מדד"/>
      <sheetName val="גיליון1"/>
      <sheetName val="השוואה"/>
      <sheetName val="מסכם"/>
      <sheetName val="מספר כספוטי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2" style="0" width="4.99"/>
  </cols>
  <sheetData>
    <row r="1" customFormat="false" ht="12.75" hidden="false" customHeight="false" outlineLevel="0" collapsed="false">
      <c r="A1" s="1"/>
      <c r="B1" s="2" t="n">
        <v>2009</v>
      </c>
      <c r="C1" s="2" t="n">
        <v>2010</v>
      </c>
      <c r="D1" s="2" t="n">
        <v>2011</v>
      </c>
      <c r="E1" s="2" t="n">
        <v>2012</v>
      </c>
      <c r="F1" s="2" t="n">
        <v>2013</v>
      </c>
    </row>
    <row r="2" customFormat="false" ht="12.75" hidden="false" customHeight="false" outlineLevel="0" collapsed="false">
      <c r="A2" s="3" t="s">
        <v>0</v>
      </c>
      <c r="B2" s="4" t="n">
        <v>31.85111</v>
      </c>
      <c r="C2" s="4" t="n">
        <v>35.434997</v>
      </c>
      <c r="D2" s="4" t="n">
        <v>34.143618</v>
      </c>
      <c r="E2" s="4" t="n">
        <v>34.674696</v>
      </c>
      <c r="F2" s="5" t="n">
        <v>35.79245</v>
      </c>
    </row>
    <row r="3" customFormat="false" ht="12.75" hidden="false" customHeight="false" outlineLevel="0" collapsed="false">
      <c r="A3" s="3" t="s">
        <v>1</v>
      </c>
      <c r="B3" s="4" t="n">
        <v>50.698053</v>
      </c>
      <c r="C3" s="4" t="n">
        <v>47.949368</v>
      </c>
      <c r="D3" s="4" t="n">
        <v>45.761127</v>
      </c>
      <c r="E3" s="4" t="n">
        <v>51.119449</v>
      </c>
      <c r="F3" s="4" t="n">
        <v>51.348547</v>
      </c>
    </row>
    <row r="4" customFormat="false" ht="12.75" hidden="false" customHeight="false" outlineLevel="0" collapsed="false">
      <c r="A4" s="3" t="s">
        <v>2</v>
      </c>
      <c r="B4" s="4" t="n">
        <v>154.250835</v>
      </c>
      <c r="C4" s="4" t="n">
        <v>144.864822</v>
      </c>
      <c r="D4" s="4" t="n">
        <v>140.899365</v>
      </c>
      <c r="E4" s="4" t="n">
        <v>145.708908</v>
      </c>
      <c r="F4" s="4" t="n">
        <v>146.516069</v>
      </c>
    </row>
    <row r="5" customFormat="false" ht="12.75" hidden="false" customHeight="false" outlineLevel="0" collapsed="false">
      <c r="A5" s="3" t="s">
        <v>3</v>
      </c>
      <c r="B5" s="4" t="n">
        <v>107.424862</v>
      </c>
      <c r="C5" s="4" t="n">
        <v>128.862587</v>
      </c>
      <c r="D5" s="4" t="n">
        <v>151.778328</v>
      </c>
      <c r="E5" s="4" t="n">
        <v>176.456928</v>
      </c>
      <c r="F5" s="4" t="n">
        <v>188.988006</v>
      </c>
    </row>
    <row r="6" customFormat="false" ht="12.75" hidden="false" customHeight="false" outlineLevel="0" collapsed="false">
      <c r="A6" s="6" t="s">
        <v>4</v>
      </c>
      <c r="B6" s="5" t="n">
        <v>344.22486</v>
      </c>
      <c r="C6" s="5" t="n">
        <f aca="false">SUM(C2:C5)</f>
        <v>357.111774</v>
      </c>
      <c r="D6" s="5" t="n">
        <f aca="false">SUM(D2:D5)</f>
        <v>372.582438</v>
      </c>
      <c r="E6" s="5" t="n">
        <v>407.959981</v>
      </c>
      <c r="F6" s="4" t="n">
        <v>422.645072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2.75" hidden="false" customHeight="false" outlineLevel="0" collapsed="false">
      <c r="B8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  <c r="C12" s="8"/>
    </row>
    <row r="13" customFormat="false" ht="12.75" hidden="false" customHeight="false" outlineLevel="0" collapsed="false">
      <c r="B13" s="8"/>
      <c r="C13" s="8"/>
    </row>
    <row r="14" customFormat="false" ht="12.75" hidden="false" customHeight="false" outlineLevel="0" collapsed="false">
      <c r="B14" s="8"/>
      <c r="C14" s="8"/>
    </row>
    <row r="20" customFormat="false" ht="12.75" hidden="false" customHeight="false" outlineLevel="0" collapsed="false">
      <c r="B20" s="9"/>
    </row>
    <row r="21" customFormat="false" ht="12.75" hidden="false" customHeight="false" outlineLevel="0" collapsed="false">
      <c r="B21" s="9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B2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6.7"/>
  </cols>
  <sheetData>
    <row r="1" customFormat="false" ht="12.75" hidden="false" customHeight="false" outlineLevel="0" collapsed="false">
      <c r="B1" s="0" t="n">
        <v>2010</v>
      </c>
      <c r="C1" s="0" t="n">
        <v>2011</v>
      </c>
      <c r="D1" s="0" t="n">
        <v>2012</v>
      </c>
      <c r="E1" s="0" t="n">
        <v>2013</v>
      </c>
      <c r="F1" s="2"/>
      <c r="G1" s="2"/>
      <c r="H1" s="2"/>
      <c r="I1" s="2"/>
      <c r="J1" s="2"/>
    </row>
    <row r="2" customFormat="false" ht="12.75" hidden="false" customHeight="false" outlineLevel="0" collapsed="false">
      <c r="A2" s="0" t="s">
        <v>5</v>
      </c>
      <c r="B2" s="11" t="n">
        <v>985.042637</v>
      </c>
      <c r="C2" s="11" t="n">
        <v>1023.370742</v>
      </c>
      <c r="D2" s="11" t="n">
        <v>1117.416537</v>
      </c>
      <c r="E2" s="11" t="n">
        <v>1196.137309</v>
      </c>
      <c r="F2" s="5"/>
      <c r="G2" s="5"/>
      <c r="H2" s="5"/>
      <c r="I2" s="5"/>
      <c r="J2" s="5"/>
    </row>
    <row r="3" customFormat="false" ht="12.75" hidden="false" customHeight="false" outlineLevel="0" collapsed="false">
      <c r="A3" s="12" t="s">
        <v>6</v>
      </c>
      <c r="B3" s="11" t="n">
        <v>129.223968</v>
      </c>
      <c r="C3" s="11" t="n">
        <v>141.440966</v>
      </c>
      <c r="D3" s="11" t="n">
        <v>140.625018</v>
      </c>
      <c r="E3" s="11" t="n">
        <v>148.444046</v>
      </c>
      <c r="F3" s="4"/>
      <c r="G3" s="4"/>
      <c r="H3" s="4"/>
      <c r="I3" s="4"/>
      <c r="J3" s="4"/>
    </row>
    <row r="4" customFormat="false" ht="12.75" hidden="false" customHeight="false" outlineLevel="0" collapsed="false">
      <c r="A4" s="0" t="s">
        <v>7</v>
      </c>
      <c r="B4" s="11" t="n">
        <v>391.895368</v>
      </c>
      <c r="C4" s="11" t="n">
        <v>411.430811</v>
      </c>
      <c r="D4" s="11" t="n">
        <v>431.946802</v>
      </c>
      <c r="E4" s="11" t="n">
        <v>454.509173</v>
      </c>
      <c r="F4" s="4"/>
      <c r="G4" s="4"/>
      <c r="H4" s="4"/>
      <c r="I4" s="4"/>
      <c r="J4" s="4"/>
    </row>
    <row r="5" customFormat="false" ht="12.75" hidden="false" customHeight="false" outlineLevel="0" collapsed="false">
      <c r="A5" s="0" t="s">
        <v>8</v>
      </c>
      <c r="B5" s="11" t="n">
        <v>40.623985</v>
      </c>
      <c r="C5" s="11" t="n">
        <v>43.941148</v>
      </c>
      <c r="D5" s="11" t="n">
        <v>49.84611</v>
      </c>
      <c r="E5" s="11" t="n">
        <v>56.752574</v>
      </c>
      <c r="F5" s="4"/>
      <c r="G5" s="4"/>
      <c r="H5" s="4"/>
      <c r="I5" s="4"/>
      <c r="J5" s="4"/>
    </row>
    <row r="6" customFormat="false" ht="12.75" hidden="false" customHeight="false" outlineLevel="0" collapsed="false">
      <c r="A6" s="0" t="s">
        <v>9</v>
      </c>
      <c r="B6" s="11" t="n">
        <v>60.045061</v>
      </c>
      <c r="C6" s="11" t="n">
        <v>63.725326</v>
      </c>
      <c r="D6" s="11" t="n">
        <v>67.159572</v>
      </c>
      <c r="E6" s="11" t="n">
        <v>72.990715</v>
      </c>
      <c r="F6" s="4"/>
      <c r="G6" s="4"/>
      <c r="H6" s="4"/>
      <c r="I6" s="4"/>
      <c r="J6" s="4"/>
    </row>
    <row r="7" customFormat="false" ht="12.75" hidden="false" customHeight="false" outlineLevel="0" collapsed="false">
      <c r="A7" s="0" t="s">
        <v>10</v>
      </c>
      <c r="B7" s="11" t="n">
        <v>52.414141</v>
      </c>
      <c r="C7" s="11" t="n">
        <v>56.564476</v>
      </c>
      <c r="D7" s="11" t="n">
        <v>60.387617</v>
      </c>
      <c r="E7" s="11" t="n">
        <v>66.86321</v>
      </c>
      <c r="F7" s="7"/>
      <c r="G7" s="7"/>
      <c r="H7" s="7"/>
      <c r="I7" s="7"/>
      <c r="J7" s="7"/>
    </row>
    <row r="8" customFormat="false" ht="12.75" hidden="false" customHeight="false" outlineLevel="0" collapsed="false">
      <c r="A8" s="0" t="s">
        <v>4</v>
      </c>
      <c r="B8" s="11" t="n">
        <f aca="false">SUM(B2:B7)</f>
        <v>1659.24516</v>
      </c>
      <c r="C8" s="11" t="n">
        <f aca="false">SUM(C2:C7)</f>
        <v>1740.473469</v>
      </c>
      <c r="D8" s="11" t="n">
        <f aca="false">SUM(D2:D7)</f>
        <v>1867.381656</v>
      </c>
      <c r="E8" s="11" t="n">
        <f aca="false">SUM(E2:E7)</f>
        <v>1995.697027</v>
      </c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13"/>
    <col collapsed="false" customWidth="true" hidden="false" outlineLevel="0" max="5" min="5" style="0" width="13.99"/>
    <col collapsed="false" customWidth="true" hidden="false" outlineLevel="0" max="6" min="6" style="0" width="12.14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13"/>
      <c r="B1" s="14" t="s">
        <v>11</v>
      </c>
      <c r="C1" s="14"/>
      <c r="D1" s="14"/>
      <c r="E1" s="14"/>
      <c r="F1" s="14"/>
      <c r="G1" s="14"/>
    </row>
    <row r="2" customFormat="false" ht="15.75" hidden="false" customHeight="false" outlineLevel="0" collapsed="false">
      <c r="A2" s="15"/>
      <c r="B2" s="16" t="s">
        <v>12</v>
      </c>
      <c r="C2" s="16"/>
      <c r="D2" s="16"/>
      <c r="E2" s="16" t="s">
        <v>13</v>
      </c>
      <c r="F2" s="16"/>
      <c r="G2" s="16"/>
    </row>
    <row r="3" customFormat="false" ht="15.75" hidden="false" customHeight="false" outlineLevel="0" collapsed="false">
      <c r="A3" s="17" t="s">
        <v>14</v>
      </c>
      <c r="B3" s="17" t="s">
        <v>15</v>
      </c>
      <c r="C3" s="17" t="s">
        <v>16</v>
      </c>
      <c r="D3" s="17" t="s">
        <v>17</v>
      </c>
      <c r="E3" s="17" t="s">
        <v>15</v>
      </c>
      <c r="F3" s="17" t="s">
        <v>16</v>
      </c>
      <c r="G3" s="17" t="s">
        <v>17</v>
      </c>
    </row>
    <row r="4" customFormat="false" ht="18.95" hidden="false" customHeight="true" outlineLevel="0" collapsed="false">
      <c r="A4" s="17" t="n">
        <v>2006</v>
      </c>
      <c r="B4" s="18" t="n">
        <v>24.4</v>
      </c>
      <c r="C4" s="19" t="n">
        <v>1.1281386483</v>
      </c>
      <c r="D4" s="19" t="n">
        <v>25.5</v>
      </c>
      <c r="E4" s="20" t="n">
        <v>0.0444258112114246</v>
      </c>
      <c r="F4" s="20" t="n">
        <v>0.0865502718618567</v>
      </c>
      <c r="G4" s="20" t="n">
        <v>0.0462420643047308</v>
      </c>
    </row>
    <row r="5" customFormat="false" ht="18.95" hidden="false" customHeight="true" outlineLevel="0" collapsed="false">
      <c r="A5" s="17" t="n">
        <v>2007</v>
      </c>
      <c r="B5" s="18" t="n">
        <v>27.7</v>
      </c>
      <c r="C5" s="18" t="n">
        <v>1.2</v>
      </c>
      <c r="D5" s="18" t="n">
        <v>28.9</v>
      </c>
      <c r="E5" s="20" t="n">
        <v>0.136975154739903</v>
      </c>
      <c r="F5" s="20" t="n">
        <v>0.0738585996314234</v>
      </c>
      <c r="G5" s="20" t="n">
        <v>0.134160663952396</v>
      </c>
    </row>
    <row r="6" customFormat="false" ht="18.95" hidden="false" customHeight="true" outlineLevel="0" collapsed="false">
      <c r="A6" s="17" t="n">
        <v>2008</v>
      </c>
      <c r="B6" s="19" t="n">
        <v>33.070327457</v>
      </c>
      <c r="C6" s="19" t="n">
        <v>1.28712650425</v>
      </c>
      <c r="D6" s="19" t="n">
        <v>34.35745396125</v>
      </c>
      <c r="E6" s="20" t="n">
        <v>0.191627869506431</v>
      </c>
      <c r="F6" s="20" t="n">
        <v>0.0617823779001043</v>
      </c>
      <c r="G6" s="20" t="n">
        <v>0.186</v>
      </c>
    </row>
    <row r="7" customFormat="false" ht="18.95" hidden="false" customHeight="true" outlineLevel="0" collapsed="false">
      <c r="A7" s="21" t="n">
        <v>2009</v>
      </c>
      <c r="B7" s="19" t="n">
        <v>40.112470689</v>
      </c>
      <c r="C7" s="19" t="n">
        <v>1.375357334</v>
      </c>
      <c r="D7" s="19" t="n">
        <v>41.487828023</v>
      </c>
      <c r="E7" s="20" t="n">
        <v>0.212944466339398</v>
      </c>
      <c r="F7" s="20" t="n">
        <v>0.0682404508162366</v>
      </c>
      <c r="G7" s="20" t="n">
        <v>0.207</v>
      </c>
    </row>
    <row r="8" customFormat="false" ht="18.95" hidden="false" customHeight="true" outlineLevel="0" collapsed="false">
      <c r="A8" s="21" t="n">
        <v>2010</v>
      </c>
      <c r="B8" s="19" t="n">
        <v>43.36516794</v>
      </c>
      <c r="C8" s="22" t="n">
        <f aca="false">D8-B8</f>
        <v>1.46809003772</v>
      </c>
      <c r="D8" s="19" t="n">
        <v>44.83325797772</v>
      </c>
      <c r="E8" s="20" t="n">
        <v>0.0810894266827593</v>
      </c>
      <c r="F8" s="20" t="n">
        <v>0.0617887932464027</v>
      </c>
      <c r="G8" s="20" t="n">
        <v>0.08</v>
      </c>
    </row>
    <row r="9" customFormat="false" ht="18.95" hidden="false" customHeight="true" outlineLevel="0" collapsed="false">
      <c r="A9" s="21" t="n">
        <v>2011</v>
      </c>
      <c r="B9" s="19" t="n">
        <v>47.41653081</v>
      </c>
      <c r="C9" s="22" t="n">
        <f aca="false">D9-B9</f>
        <v>1.56409632842</v>
      </c>
      <c r="D9" s="19" t="n">
        <v>48.98062713842</v>
      </c>
      <c r="E9" s="20" t="n">
        <v>0.0934243555935368</v>
      </c>
      <c r="F9" s="20" t="n">
        <v>0.0653953696525977</v>
      </c>
      <c r="G9" s="20" t="n">
        <v>0.093</v>
      </c>
    </row>
    <row r="10" customFormat="false" ht="18.95" hidden="false" customHeight="true" outlineLevel="0" collapsed="false">
      <c r="A10" s="21" t="n">
        <v>2012</v>
      </c>
      <c r="B10" s="19" t="n">
        <v>53.11174277</v>
      </c>
      <c r="C10" s="22" t="n">
        <f aca="false">D10-B10</f>
        <v>1.66091096792</v>
      </c>
      <c r="D10" s="19" t="n">
        <v>54.77265373792</v>
      </c>
      <c r="E10" s="20" t="n">
        <v>0.120110262448785</v>
      </c>
      <c r="F10" s="20" t="n">
        <v>0.0618981310427389</v>
      </c>
      <c r="G10" s="20" t="n">
        <v>0.118</v>
      </c>
    </row>
    <row r="11" customFormat="false" ht="18.95" hidden="false" customHeight="true" outlineLevel="0" collapsed="false">
      <c r="A11" s="21" t="n">
        <v>2013</v>
      </c>
      <c r="B11" s="22" t="n">
        <v>55.73248445</v>
      </c>
      <c r="C11" s="22" t="n">
        <f aca="false">(D11-B11)</f>
        <v>1.80303516112001</v>
      </c>
      <c r="D11" s="22" t="n">
        <v>57.53551961112</v>
      </c>
      <c r="E11" s="20" t="n">
        <v>0.0493439217641396</v>
      </c>
      <c r="F11" s="20" t="n">
        <v>0.0855700250917018</v>
      </c>
      <c r="G11" s="20" t="n">
        <v>0.05</v>
      </c>
    </row>
  </sheetData>
  <mergeCells count="3">
    <mergeCell ref="B1:G1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14:56:47Z</dcterms:created>
  <dc:creator/>
  <dc:description/>
  <dc:language>en-US</dc:language>
  <cp:lastModifiedBy/>
  <dcterms:modified xsi:type="dcterms:W3CDTF">2014-10-19T08:09:45Z</dcterms:modified>
  <cp:revision>0</cp:revision>
  <dc:subject/>
  <dc:title/>
</cp:coreProperties>
</file>