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6" sheetId="2" state="visible" r:id="rId3"/>
    <sheet name="הסברים" sheetId="3" state="visible" r:id="rId4"/>
  </sheets>
  <definedNames>
    <definedName function="false" hidden="false" localSheetId="1" name="_xlnm.Print_Area" vbProcedure="false">'לוח ב-נ-16'!$A$1:$P$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31">
  <si>
    <t xml:space="preserve">לוח ב-נ-16</t>
  </si>
  <si>
    <t xml:space="preserve">$B$52</t>
  </si>
  <si>
    <t xml:space="preserve">A1:A8</t>
  </si>
  <si>
    <t xml:space="preserve">rep.s12385.a</t>
  </si>
  <si>
    <t xml:space="preserve">2006</t>
  </si>
  <si>
    <t xml:space="preserve">2013</t>
  </si>
  <si>
    <t xml:space="preserve">Annual</t>
  </si>
  <si>
    <t xml:space="preserve">$C$52</t>
  </si>
  <si>
    <t xml:space="preserve">rep.s12387.a</t>
  </si>
  <si>
    <t xml:space="preserve">$D$52</t>
  </si>
  <si>
    <t xml:space="preserve">rep.s12389.a</t>
  </si>
  <si>
    <t xml:space="preserve">$F$52</t>
  </si>
  <si>
    <t xml:space="preserve">rep.s12391.a</t>
  </si>
  <si>
    <t xml:space="preserve">$G$52</t>
  </si>
  <si>
    <t xml:space="preserve">rep.s12393.a</t>
  </si>
  <si>
    <t xml:space="preserve">$H$52</t>
  </si>
  <si>
    <t xml:space="preserve">rep.s12395.a</t>
  </si>
  <si>
    <t xml:space="preserve">$I$52</t>
  </si>
  <si>
    <t xml:space="preserve">rep.s12397.a</t>
  </si>
  <si>
    <t xml:space="preserve">$K$52</t>
  </si>
  <si>
    <t xml:space="preserve">rep.s12399.a</t>
  </si>
  <si>
    <t xml:space="preserve">$L$52</t>
  </si>
  <si>
    <t xml:space="preserve">rep.s12401.a</t>
  </si>
  <si>
    <t xml:space="preserve">$M$52</t>
  </si>
  <si>
    <t xml:space="preserve">rep.s12403.a</t>
  </si>
  <si>
    <t xml:space="preserve">$O$52</t>
  </si>
  <si>
    <t xml:space="preserve">rep.s12405.a</t>
  </si>
  <si>
    <t xml:space="preserve">$P$52</t>
  </si>
  <si>
    <t xml:space="preserve">rep.s12407.a</t>
  </si>
  <si>
    <t xml:space="preserve">$Q$52</t>
  </si>
  <si>
    <t xml:space="preserve">rep.s13310a.a</t>
  </si>
  <si>
    <t xml:space="preserve">$B$61</t>
  </si>
  <si>
    <t xml:space="preserve">A1</t>
  </si>
  <si>
    <t xml:space="preserve">rep.s12386.a</t>
  </si>
  <si>
    <t xml:space="preserve">$C$61</t>
  </si>
  <si>
    <t xml:space="preserve">rep.s12388.a</t>
  </si>
  <si>
    <t xml:space="preserve">$D$61</t>
  </si>
  <si>
    <t xml:space="preserve">rep.s12390.a</t>
  </si>
  <si>
    <t xml:space="preserve">$F$61</t>
  </si>
  <si>
    <t xml:space="preserve">rep.s12392.a</t>
  </si>
  <si>
    <t xml:space="preserve">$G$61</t>
  </si>
  <si>
    <t xml:space="preserve">rep.s12394.a</t>
  </si>
  <si>
    <t xml:space="preserve">$H$61</t>
  </si>
  <si>
    <t xml:space="preserve">rep.s12396.a</t>
  </si>
  <si>
    <t xml:space="preserve">$I$61</t>
  </si>
  <si>
    <t xml:space="preserve">rep.s12398.a</t>
  </si>
  <si>
    <t xml:space="preserve">$K$61</t>
  </si>
  <si>
    <t xml:space="preserve">rep.s12400.a</t>
  </si>
  <si>
    <t xml:space="preserve">$L$61</t>
  </si>
  <si>
    <t xml:space="preserve">rep.s12402.a</t>
  </si>
  <si>
    <t xml:space="preserve">$M$61</t>
  </si>
  <si>
    <t xml:space="preserve">rep.s12404.a</t>
  </si>
  <si>
    <t xml:space="preserve">$O$61</t>
  </si>
  <si>
    <t xml:space="preserve">rep.s12406.a</t>
  </si>
  <si>
    <t xml:space="preserve">$P$61</t>
  </si>
  <si>
    <t xml:space="preserve">rep.s12408.a</t>
  </si>
  <si>
    <t xml:space="preserve">$Q$61</t>
  </si>
  <si>
    <t xml:space="preserve">rep.s13310b.a</t>
  </si>
  <si>
    <r>
      <rPr>
        <b val="true"/>
        <sz val="12"/>
        <color rgb="FF000000"/>
        <rFont val="Arial"/>
        <family val="0"/>
        <charset val="177"/>
      </rPr>
      <t xml:space="preserve">לוח ב</t>
    </r>
    <r>
      <rPr>
        <b val="true"/>
        <sz val="12"/>
        <color rgb="FF000000"/>
        <rFont val="Miriam"/>
        <family val="2"/>
        <charset val="177"/>
      </rPr>
      <t xml:space="preserve">'-</t>
    </r>
    <r>
      <rPr>
        <b val="true"/>
        <sz val="12"/>
        <color rgb="FF000000"/>
        <rFont val="Arial"/>
        <family val="0"/>
        <charset val="177"/>
      </rPr>
      <t xml:space="preserve">נ</t>
    </r>
    <r>
      <rPr>
        <b val="true"/>
        <sz val="12"/>
        <color rgb="FF000000"/>
        <rFont val="Miriam"/>
        <family val="2"/>
        <charset val="177"/>
      </rPr>
      <t xml:space="preserve">'-16</t>
    </r>
  </si>
  <si>
    <r>
      <rPr>
        <b val="true"/>
        <sz val="11"/>
        <color rgb="FF000000"/>
        <rFont val="Arial"/>
        <family val="0"/>
        <charset val="177"/>
      </rPr>
      <t xml:space="preserve">החיסכון הלאומי</t>
    </r>
    <r>
      <rPr>
        <b val="true"/>
        <sz val="11"/>
        <color rgb="FF000000"/>
        <rFont val="Miriam"/>
        <family val="2"/>
        <charset val="177"/>
      </rPr>
      <t xml:space="preserve">, </t>
    </r>
    <r>
      <rPr>
        <b val="true"/>
        <sz val="11"/>
        <color rgb="FF000000"/>
        <rFont val="Arial"/>
        <family val="0"/>
        <charset val="177"/>
      </rPr>
      <t xml:space="preserve">ההשקעה המקומית הגולמית והחשבון השוטף במאזן התשלומים</t>
    </r>
    <r>
      <rPr>
        <b val="true"/>
        <sz val="11"/>
        <color rgb="FF000000"/>
        <rFont val="Miriam"/>
        <family val="2"/>
        <charset val="177"/>
      </rPr>
      <t xml:space="preserve">, 1965 </t>
    </r>
    <r>
      <rPr>
        <b val="true"/>
        <sz val="11"/>
        <color rgb="FF000000"/>
        <rFont val="Arial"/>
        <family val="0"/>
        <charset val="177"/>
      </rPr>
      <t xml:space="preserve">עד </t>
    </r>
    <r>
      <rPr>
        <b val="true"/>
        <sz val="11"/>
        <color rgb="FF000000"/>
        <rFont val="Miriam"/>
        <family val="2"/>
        <charset val="177"/>
      </rPr>
      <t xml:space="preserve">2013 </t>
    </r>
  </si>
  <si>
    <r>
      <rPr>
        <sz val="10"/>
        <color rgb="FF000000"/>
        <rFont val="Miriam"/>
        <family val="2"/>
        <charset val="177"/>
      </rPr>
      <t xml:space="preserve">        (</t>
    </r>
    <r>
      <rPr>
        <sz val="10"/>
        <color rgb="FF000000"/>
        <rFont val="Arial"/>
        <family val="0"/>
        <charset val="177"/>
      </rPr>
      <t xml:space="preserve">מחושבים על פי שער החליפין היציג</t>
    </r>
    <r>
      <rPr>
        <sz val="10"/>
        <color rgb="FF000000"/>
        <rFont val="Miriam"/>
        <family val="2"/>
        <charset val="177"/>
      </rPr>
      <t xml:space="preserve">)</t>
    </r>
  </si>
  <si>
    <t xml:space="preserve">החשבון השוטף נטו</t>
  </si>
  <si>
    <t xml:space="preserve">החיסכון הלאומי הגולמי</t>
  </si>
  <si>
    <t xml:space="preserve">ההשקעה הגולמית</t>
  </si>
  <si>
    <t xml:space="preserve">עודף</t>
  </si>
  <si>
    <t xml:space="preserve">ההעברות</t>
  </si>
  <si>
    <t xml:space="preserve">מאזן </t>
  </si>
  <si>
    <t xml:space="preserve">חשבון</t>
  </si>
  <si>
    <t xml:space="preserve">סך</t>
  </si>
  <si>
    <t xml:space="preserve">ענפי</t>
  </si>
  <si>
    <t xml:space="preserve">סך הכול</t>
  </si>
  <si>
    <t xml:space="preserve">היבוא</t>
  </si>
  <si>
    <t xml:space="preserve">החד</t>
  </si>
  <si>
    <t xml:space="preserve"> על</t>
  </si>
  <si>
    <t xml:space="preserve">הסחורות </t>
  </si>
  <si>
    <t xml:space="preserve">ההכנסות</t>
  </si>
  <si>
    <t xml:space="preserve">השנה</t>
  </si>
  <si>
    <r>
      <rPr>
        <sz val="10"/>
        <color rgb="FF000000"/>
        <rFont val="Arial"/>
        <family val="0"/>
        <charset val="177"/>
      </rPr>
      <t xml:space="preserve">הכול </t>
    </r>
    <r>
      <rPr>
        <sz val="10"/>
        <color rgb="FF000000"/>
        <rFont val="Miriam"/>
        <family val="2"/>
        <charset val="177"/>
      </rPr>
      <t xml:space="preserve">(1)</t>
    </r>
  </si>
  <si>
    <t xml:space="preserve">הציבורי</t>
  </si>
  <si>
    <t xml:space="preserve">הפרטי</t>
  </si>
  <si>
    <r>
      <rPr>
        <sz val="10"/>
        <color rgb="FF000000"/>
        <rFont val="Arial"/>
        <family val="0"/>
        <charset val="177"/>
      </rPr>
      <t xml:space="preserve">הכול </t>
    </r>
    <r>
      <rPr>
        <sz val="10"/>
        <color rgb="FF000000"/>
        <rFont val="Miriam"/>
        <family val="2"/>
        <charset val="177"/>
      </rPr>
      <t xml:space="preserve">(2)</t>
    </r>
  </si>
  <si>
    <t xml:space="preserve">המלאי</t>
  </si>
  <si>
    <t xml:space="preserve">המשק</t>
  </si>
  <si>
    <t xml:space="preserve">הדיור</t>
  </si>
  <si>
    <t xml:space="preserve">(2) - (1)</t>
  </si>
  <si>
    <t xml:space="preserve">האזרחי</t>
  </si>
  <si>
    <r>
      <rPr>
        <sz val="10"/>
        <color rgb="FF000000"/>
        <rFont val="Miriam"/>
        <family val="2"/>
        <charset val="177"/>
      </rPr>
      <t xml:space="preserve">-</t>
    </r>
    <r>
      <rPr>
        <sz val="10"/>
        <color rgb="FF000000"/>
        <rFont val="Arial"/>
        <family val="0"/>
        <charset val="177"/>
      </rPr>
      <t xml:space="preserve">צדדיות</t>
    </r>
  </si>
  <si>
    <t xml:space="preserve">חשבון ההון</t>
  </si>
  <si>
    <t xml:space="preserve">והשירותים</t>
  </si>
  <si>
    <t xml:space="preserve">נטו</t>
  </si>
  <si>
    <r>
      <rPr>
        <sz val="10"/>
        <color rgb="FF000000"/>
        <rFont val="Miriam"/>
        <family val="2"/>
        <charset val="177"/>
      </rPr>
      <t xml:space="preserve"> (אחוזים מכלל הכנסות המשק</t>
    </r>
    <r>
      <rPr>
        <vertAlign val="superscript"/>
        <sz val="10"/>
        <color rgb="FF000000"/>
        <rFont val="Miriam"/>
        <family val="2"/>
        <charset val="177"/>
      </rPr>
      <t xml:space="preserve">1</t>
    </r>
    <r>
      <rPr>
        <sz val="10"/>
        <color rgb="FF000000"/>
        <rFont val="Miriam"/>
        <family val="2"/>
        <charset val="177"/>
      </rPr>
      <t xml:space="preserve">)</t>
    </r>
  </si>
  <si>
    <t xml:space="preserve">1995</t>
  </si>
  <si>
    <r>
      <rPr>
        <sz val="10"/>
        <color rgb="FF000000"/>
        <rFont val="Miriam"/>
        <family val="2"/>
        <charset val="177"/>
      </rPr>
      <t xml:space="preserve">(</t>
    </r>
    <r>
      <rPr>
        <sz val="10"/>
        <color rgb="FF000000"/>
        <rFont val="Arial"/>
        <family val="0"/>
        <charset val="177"/>
      </rPr>
      <t xml:space="preserve">מיליוני דולרים</t>
    </r>
    <r>
      <rPr>
        <sz val="10"/>
        <color rgb="FF000000"/>
        <rFont val="Miriam"/>
        <family val="2"/>
        <charset val="177"/>
      </rPr>
      <t xml:space="preserve">)</t>
    </r>
  </si>
  <si>
    <r>
      <rPr>
        <sz val="9"/>
        <rFont val="Miriam"/>
        <family val="2"/>
        <charset val="177"/>
      </rPr>
      <t xml:space="preserve">1) </t>
    </r>
    <r>
      <rPr>
        <sz val="9"/>
        <rFont val="Arial"/>
        <family val="0"/>
        <charset val="177"/>
      </rPr>
      <t xml:space="preserve">הכנסת המשק </t>
    </r>
    <r>
      <rPr>
        <sz val="9"/>
        <rFont val="Miriam"/>
        <family val="2"/>
        <charset val="177"/>
      </rPr>
      <t xml:space="preserve">= </t>
    </r>
    <r>
      <rPr>
        <sz val="9"/>
        <rFont val="Arial"/>
        <family val="0"/>
        <charset val="177"/>
      </rPr>
      <t xml:space="preserve">התל</t>
    </r>
    <r>
      <rPr>
        <sz val="9"/>
        <rFont val="Miriam"/>
        <family val="2"/>
        <charset val="177"/>
      </rPr>
      <t xml:space="preserve">"</t>
    </r>
    <r>
      <rPr>
        <sz val="9"/>
        <rFont val="Arial"/>
        <family val="0"/>
        <charset val="177"/>
      </rPr>
      <t xml:space="preserve">ג בשער החליפין היציג ועוד ההעברות לפרטים מחו</t>
    </r>
    <r>
      <rPr>
        <sz val="9"/>
        <rFont val="Miriam"/>
        <family val="2"/>
        <charset val="177"/>
      </rPr>
      <t xml:space="preserve">"</t>
    </r>
    <r>
      <rPr>
        <sz val="9"/>
        <rFont val="Arial"/>
        <family val="0"/>
        <charset val="177"/>
      </rPr>
      <t xml:space="preserve">ל נטו ועוד ההעברות מחו</t>
    </r>
    <r>
      <rPr>
        <sz val="9"/>
        <rFont val="Miriam"/>
        <family val="2"/>
        <charset val="177"/>
      </rPr>
      <t xml:space="preserve">"</t>
    </r>
    <r>
      <rPr>
        <sz val="9"/>
        <rFont val="Arial"/>
        <family val="0"/>
        <charset val="177"/>
      </rPr>
      <t xml:space="preserve">ל למגזר הציבורי</t>
    </r>
    <r>
      <rPr>
        <sz val="9"/>
        <rFont val="Miriam"/>
        <family val="2"/>
        <charset val="177"/>
      </rPr>
      <t xml:space="preserve">, </t>
    </r>
    <r>
      <rPr>
        <sz val="9"/>
        <rFont val="Arial"/>
        <family val="0"/>
        <charset val="177"/>
      </rPr>
      <t xml:space="preserve">פחות תשלומי ריבית לחו</t>
    </r>
    <r>
      <rPr>
        <sz val="9"/>
        <rFont val="Miriam"/>
        <family val="2"/>
        <charset val="177"/>
      </rPr>
      <t xml:space="preserve">"</t>
    </r>
    <r>
      <rPr>
        <sz val="9"/>
        <rFont val="Arial"/>
        <family val="0"/>
        <charset val="177"/>
      </rPr>
      <t xml:space="preserve">ל</t>
    </r>
    <r>
      <rPr>
        <sz val="9"/>
        <rFont val="Miriam"/>
        <family val="2"/>
        <charset val="177"/>
      </rPr>
      <t xml:space="preserve">.</t>
    </r>
  </si>
  <si>
    <r>
      <rPr>
        <sz val="9"/>
        <rFont val="Arial"/>
        <family val="0"/>
        <charset val="177"/>
      </rPr>
      <t xml:space="preserve">המקור</t>
    </r>
    <r>
      <rPr>
        <sz val="9"/>
        <rFont val="Miriam"/>
        <family val="2"/>
        <charset val="177"/>
      </rPr>
      <t xml:space="preserve">: </t>
    </r>
    <r>
      <rPr>
        <sz val="9"/>
        <rFont val="Arial"/>
        <family val="0"/>
        <charset val="177"/>
      </rPr>
      <t xml:space="preserve">הלשכה המרכזית לסטטיסטיקה</t>
    </r>
    <r>
      <rPr>
        <sz val="9"/>
        <rFont val="Miriam"/>
        <family val="2"/>
        <charset val="177"/>
      </rPr>
      <t xml:space="preserve">.</t>
    </r>
  </si>
  <si>
    <t xml:space="preserve">הסברים ללוח ב'-נ'-16: החיסכון הלאומי, ההשקעה המקומית הגולמית והחשבון השוטף במאזן התשלומים</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חיסכון הלאומי הגולמי הכולל מחושב כהפרש שבין סך כל הכנסות המשק מכלל המקורות לבין סך כל הצריכה של המשק.</t>
  </si>
  <si>
    <t xml:space="preserve">אחוזים ומיליוני דולרים</t>
  </si>
  <si>
    <t xml:space="preserve">רבעונית</t>
  </si>
  <si>
    <t xml:space="preserve">הלמ"ס ועיבודי בנק ישראל</t>
  </si>
  <si>
    <t xml:space="preserve">לפרטים נוספים אודות ההכנסה והצריכה של המשק ראה לוח ב'-נ-17.</t>
  </si>
  <si>
    <t xml:space="preserve">החיסכון הפרטי הגולמי</t>
  </si>
  <si>
    <t xml:space="preserve">מחושב כהפרש שבין ההכנסה הפרטית הגולמית הפנויה מכל המקורות לבין הצריכה הפרטית.</t>
  </si>
  <si>
    <t xml:space="preserve">להגדרת ההכנסה הפרטית הגולמית הפנויה ראה הסברים ללוח ב'-נ'-8.</t>
  </si>
  <si>
    <t xml:space="preserve">החיסכון הציבורי הגולמי</t>
  </si>
  <si>
    <t xml:space="preserve">מחושב כהפרש שבין סך כל החיסכון הלאומי הגולמי לבין החיסכון הפרטי הגולמי.</t>
  </si>
  <si>
    <t xml:space="preserve">סך כול ההשקעה הגולמית כולל רכישות נטו של נכסים מיוצרים לצורך השקעות בנכסים קבועים, במלאים ובדברי ערך.</t>
  </si>
  <si>
    <t xml:space="preserve">ערך השוק של השינוי הפיזי במלאי.</t>
  </si>
  <si>
    <t xml:space="preserve">ענפי המשק</t>
  </si>
  <si>
    <t xml:space="preserve">השקעה בבנייה שלא למגורים, השקעה בכלי תחבורה, במכונות וציוד, והשקעה בנכסים לא מוחשיים.</t>
  </si>
  <si>
    <t xml:space="preserve">השקעה בבניית בתי מגורים.</t>
  </si>
  <si>
    <t xml:space="preserve">כולל פיתוח מראש בבנייה למגורים.</t>
  </si>
  <si>
    <t xml:space="preserve">ההפרש שבין החיסכון הלאומי הגולמי לבין ההשקעה הגולמית.</t>
  </si>
  <si>
    <t xml:space="preserve">עד 1980 החשבון השוטף אינו כולל העברות על חשבון ההון.</t>
  </si>
  <si>
    <t xml:space="preserve">עודף היבוא האזרחי</t>
  </si>
  <si>
    <t xml:space="preserve">היבוא האזרחי פחות היצוא ובתוספת תשלומים נטו לגורמי הייצור בחו"ל.</t>
  </si>
  <si>
    <t xml:space="preserve">ללא מיסים ותמיכות.</t>
  </si>
  <si>
    <t xml:space="preserve">ההעברות החד-צדדיות</t>
  </si>
  <si>
    <t xml:space="preserve">החשבון השוטף נטו בתוספת עודף היבוא האזרחי ובתוספת ההעברות על חשבון ההון.</t>
  </si>
  <si>
    <t xml:space="preserve">ההעברות על חשבון ההון</t>
  </si>
  <si>
    <t xml:space="preserve">העברות על חשבון ההון, נטו.</t>
  </si>
  <si>
    <t xml:space="preserve">מאזן הסחורות והשירותים</t>
  </si>
  <si>
    <t xml:space="preserve">ההפרש שבין סך היצוא לבין סך היבוא.</t>
  </si>
  <si>
    <t xml:space="preserve">חשבון ההכנסות נטו</t>
  </si>
  <si>
    <t xml:space="preserve">כולל: הכנסות בגין שכר עבודה והכנסות בגין השקעות. הכנסות בגין שכר עבודה כוללות שכר והוצאות נלוות אחרות המשולמות לאנשים פרטיים. הכנסות אלה מתקבלות ע"י תושבי ישראל על עבודה שבוצעה בחו"ל וע"י תושבי חוץ על עבודה שבוצעה בישראל. הכנסות בגין השקעות כוללות: ריבית, דיבידנדים ורווחים שלא חולקו, שהתקבלו בגין: השקעות ישירות, השקעות בניירות ערך או השקעות אחרות.</t>
  </si>
</sst>
</file>

<file path=xl/styles.xml><?xml version="1.0" encoding="utf-8"?>
<styleSheet xmlns="http://schemas.openxmlformats.org/spreadsheetml/2006/main">
  <numFmts count="5">
    <numFmt numFmtId="164" formatCode="General"/>
    <numFmt numFmtId="165" formatCode="[$-409]m/d/yyyy\ h:mm"/>
    <numFmt numFmtId="166" formatCode="@"/>
    <numFmt numFmtId="167" formatCode="#,##0.0"/>
    <numFmt numFmtId="168" formatCode="#,##0"/>
  </numFmts>
  <fonts count="18">
    <font>
      <sz val="10"/>
      <name val="Arial"/>
      <family val="0"/>
      <charset val="177"/>
    </font>
    <font>
      <sz val="10"/>
      <name val="Arial"/>
      <family val="0"/>
    </font>
    <font>
      <sz val="10"/>
      <name val="Arial"/>
      <family val="0"/>
    </font>
    <font>
      <sz val="10"/>
      <name val="Arial"/>
      <family val="0"/>
    </font>
    <font>
      <sz val="10"/>
      <name val="Miriam"/>
      <family val="2"/>
      <charset val="177"/>
    </font>
    <font>
      <b val="true"/>
      <sz val="12"/>
      <color rgb="FF000000"/>
      <name val="Arial"/>
      <family val="0"/>
      <charset val="177"/>
    </font>
    <font>
      <b val="true"/>
      <sz val="12"/>
      <color rgb="FF000000"/>
      <name val="Miriam"/>
      <family val="2"/>
      <charset val="177"/>
    </font>
    <font>
      <b val="true"/>
      <sz val="11"/>
      <color rgb="FF000000"/>
      <name val="Arial"/>
      <family val="0"/>
      <charset val="177"/>
    </font>
    <font>
      <b val="true"/>
      <sz val="11"/>
      <color rgb="FF000000"/>
      <name val="Miriam"/>
      <family val="2"/>
      <charset val="177"/>
    </font>
    <font>
      <sz val="10"/>
      <color rgb="FF000000"/>
      <name val="Miriam"/>
      <family val="2"/>
      <charset val="177"/>
    </font>
    <font>
      <sz val="10"/>
      <color rgb="FF000000"/>
      <name val="Arial"/>
      <family val="0"/>
      <charset val="177"/>
    </font>
    <font>
      <b val="true"/>
      <sz val="10"/>
      <color rgb="FF000000"/>
      <name val="Miriam"/>
      <family val="2"/>
      <charset val="177"/>
    </font>
    <font>
      <vertAlign val="superscript"/>
      <sz val="10"/>
      <color rgb="FF000000"/>
      <name val="Miriam"/>
      <family val="2"/>
      <charset val="177"/>
    </font>
    <font>
      <sz val="9"/>
      <name val="Miriam"/>
      <family val="2"/>
      <charset val="177"/>
    </font>
    <font>
      <sz val="9"/>
      <name val="Arial"/>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readingOrder="2"/>
      <protection locked="true" hidden="false"/>
    </xf>
    <xf numFmtId="164" fontId="9" fillId="0" borderId="1" xfId="0" applyFont="true" applyBorder="true" applyAlignment="true" applyProtection="false">
      <alignment horizontal="center" vertical="bottom" textRotation="0" wrapText="false" indent="0" shrinkToFit="false" readingOrder="2"/>
      <protection locked="true" hidden="false"/>
    </xf>
    <xf numFmtId="164" fontId="11" fillId="0" borderId="1" xfId="0" applyFont="true" applyBorder="true" applyAlignment="true" applyProtection="false">
      <alignment horizontal="center" vertical="bottom" textRotation="0" wrapText="false" indent="0" shrinkToFit="false" readingOrder="2"/>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10" fillId="0" borderId="2" xfId="0" applyFont="true" applyBorder="true" applyAlignment="true" applyProtection="true">
      <alignment horizontal="center" vertical="bottom" textRotation="0" wrapText="false" indent="0" shrinkToFit="false" readingOrder="2"/>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readingOrder="2"/>
      <protection locked="true" hidden="false"/>
    </xf>
    <xf numFmtId="164" fontId="9" fillId="0" borderId="0" xfId="0" applyFont="true" applyBorder="true" applyAlignment="true" applyProtection="true">
      <alignment horizontal="right" vertical="bottom" textRotation="0" wrapText="false" indent="0" shrinkToFit="false" readingOrder="2"/>
      <protection locked="true" hidden="false"/>
    </xf>
    <xf numFmtId="164" fontId="10" fillId="0" borderId="0" xfId="0" applyFont="true" applyBorder="true" applyAlignment="true" applyProtection="tru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readingOrder="2"/>
      <protection locked="true" hidden="false"/>
    </xf>
    <xf numFmtId="164" fontId="10" fillId="0" borderId="1" xfId="0" applyFont="true" applyBorder="true" applyAlignment="true" applyProtection="true">
      <alignment horizontal="right" vertical="bottom" textRotation="0" wrapText="false" indent="0" shrinkToFit="false" readingOrder="2"/>
      <protection locked="true" hidden="false"/>
    </xf>
    <xf numFmtId="164" fontId="9" fillId="0" borderId="1" xfId="0" applyFont="true" applyBorder="true" applyAlignment="true" applyProtection="true">
      <alignment horizontal="right" vertical="bottom" textRotation="0" wrapText="false" indent="0" shrinkToFit="false" readingOrder="2"/>
      <protection locked="true" hidden="false"/>
    </xf>
    <xf numFmtId="166" fontId="9" fillId="0" borderId="1" xfId="0" applyFont="true" applyBorder="true" applyAlignment="true" applyProtection="true">
      <alignment horizontal="right" vertical="bottom" textRotation="0" wrapText="false" indent="0" shrinkToFit="false" readingOrder="2"/>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right" vertical="bottom" textRotation="0" wrapText="true" indent="0" shrinkToFit="false" readingOrder="2"/>
      <protection locked="true" hidden="false"/>
    </xf>
    <xf numFmtId="164" fontId="14" fillId="0" borderId="0" xfId="0" applyFont="true" applyBorder="true" applyAlignment="true" applyProtection="tru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9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90" wrapText="true" indent="0" shrinkToFit="false"/>
      <protection locked="true" hidden="false"/>
    </xf>
    <xf numFmtId="164" fontId="17" fillId="0" borderId="6"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6</v>
      </c>
      <c r="B1" s="0" t="s">
        <v>0</v>
      </c>
    </row>
    <row r="2" customFormat="false" ht="12.75" hidden="false" customHeight="false" outlineLevel="0" collapsed="false">
      <c r="A2" s="0" t="s">
        <v>0</v>
      </c>
      <c r="B2" s="0" t="s">
        <v>1</v>
      </c>
      <c r="C2" s="0" t="s">
        <v>2</v>
      </c>
      <c r="D2" s="0" t="n">
        <v>23.2864777841311</v>
      </c>
      <c r="E2" s="1" t="n">
        <v>41718.6399074074</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1.24821924770785</v>
      </c>
      <c r="E3" s="1" t="n">
        <v>41718.6399074074</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22.0382585364232</v>
      </c>
      <c r="E4" s="1" t="n">
        <v>41718.6399074074</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18.8235472800829</v>
      </c>
      <c r="E5" s="1" t="n">
        <v>41718.6399074074</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0.907939602933654</v>
      </c>
      <c r="E6" s="1" t="n">
        <v>41718.6399074074</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13.341005828489</v>
      </c>
      <c r="E7" s="1" t="n">
        <v>41718.6399074074</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4.57460184866029</v>
      </c>
      <c r="E8" s="1" t="n">
        <v>41718.6399074074</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4.46293050404815</v>
      </c>
      <c r="E9" s="1" t="n">
        <v>41718.6399074074</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v>
      </c>
      <c r="D10" s="0" t="n">
        <v>-1.33476823562613</v>
      </c>
      <c r="E10" s="1" t="n">
        <v>41718.6399074074</v>
      </c>
      <c r="F10" s="2" t="b">
        <f aca="false">TRUE()</f>
        <v>1</v>
      </c>
      <c r="G10" s="0" t="s">
        <v>22</v>
      </c>
      <c r="H10" s="0" t="s">
        <v>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3</v>
      </c>
      <c r="C11" s="0" t="s">
        <v>2</v>
      </c>
      <c r="D11" s="0" t="n">
        <v>3.62577921863037</v>
      </c>
      <c r="E11" s="1" t="n">
        <v>41718.6399074074</v>
      </c>
      <c r="F11" s="2" t="b">
        <f aca="false">TRUE()</f>
        <v>1</v>
      </c>
      <c r="G11" s="0" t="s">
        <v>24</v>
      </c>
      <c r="H11" s="0" t="s">
        <v>4</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5</v>
      </c>
      <c r="C12" s="0" t="s">
        <v>2</v>
      </c>
      <c r="D12" s="0" t="n">
        <v>0.497616950208349</v>
      </c>
      <c r="E12" s="1" t="n">
        <v>41718.6399074074</v>
      </c>
      <c r="F12" s="2" t="b">
        <f aca="false">TRUE()</f>
        <v>1</v>
      </c>
      <c r="G12" s="0" t="s">
        <v>26</v>
      </c>
      <c r="H12" s="0" t="s">
        <v>4</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7</v>
      </c>
      <c r="C13" s="0" t="s">
        <v>2</v>
      </c>
      <c r="D13" s="0" t="n">
        <v>0.0945283148766109</v>
      </c>
      <c r="E13" s="1" t="n">
        <v>41718.6399074074</v>
      </c>
      <c r="F13" s="2" t="b">
        <f aca="false">TRUE()</f>
        <v>1</v>
      </c>
      <c r="G13" s="0" t="s">
        <v>28</v>
      </c>
      <c r="H13" s="0" t="s">
        <v>4</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29</v>
      </c>
      <c r="C14" s="0" t="s">
        <v>2</v>
      </c>
      <c r="D14" s="0" t="n">
        <v>-0.459884342573719</v>
      </c>
      <c r="E14" s="1" t="n">
        <v>41718.6399074074</v>
      </c>
      <c r="F14" s="2" t="b">
        <f aca="false">TRUE()</f>
        <v>1</v>
      </c>
      <c r="G14" s="0" t="s">
        <v>30</v>
      </c>
      <c r="H14" s="0" t="s">
        <v>4</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1</v>
      </c>
      <c r="C15" s="0" t="s">
        <v>32</v>
      </c>
      <c r="D15" s="0" t="n">
        <v>64707.3181051606</v>
      </c>
      <c r="E15" s="1" t="n">
        <v>41718.6399074074</v>
      </c>
      <c r="F15" s="2" t="b">
        <f aca="false">TRUE()</f>
        <v>1</v>
      </c>
      <c r="G15" s="0" t="s">
        <v>33</v>
      </c>
      <c r="H15" s="0" t="s">
        <v>5</v>
      </c>
      <c r="I15" s="0" t="s">
        <v>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4</v>
      </c>
      <c r="C16" s="0" t="s">
        <v>32</v>
      </c>
      <c r="D16" s="0" t="n">
        <v>-2663.59145500647</v>
      </c>
      <c r="E16" s="1" t="n">
        <v>41718.6399074074</v>
      </c>
      <c r="F16" s="2" t="b">
        <f aca="false">TRUE()</f>
        <v>1</v>
      </c>
      <c r="G16" s="0" t="s">
        <v>35</v>
      </c>
      <c r="H16" s="0" t="s">
        <v>5</v>
      </c>
      <c r="I16" s="0" t="s">
        <v>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36</v>
      </c>
      <c r="C17" s="0" t="s">
        <v>32</v>
      </c>
      <c r="D17" s="0" t="n">
        <v>67370.909560167</v>
      </c>
      <c r="E17" s="1" t="n">
        <v>41718.6399074074</v>
      </c>
      <c r="F17" s="2" t="b">
        <f aca="false">TRUE()</f>
        <v>1</v>
      </c>
      <c r="G17" s="0" t="s">
        <v>37</v>
      </c>
      <c r="H17" s="0" t="s">
        <v>5</v>
      </c>
      <c r="I17" s="0" t="s">
        <v>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38</v>
      </c>
      <c r="C18" s="0" t="s">
        <v>32</v>
      </c>
      <c r="D18" s="0" t="n">
        <v>57526.9434754237</v>
      </c>
      <c r="E18" s="1" t="n">
        <v>41718.6399074074</v>
      </c>
      <c r="F18" s="2" t="b">
        <f aca="false">TRUE()</f>
        <v>1</v>
      </c>
      <c r="G18" s="0" t="s">
        <v>39</v>
      </c>
      <c r="H18" s="0" t="s">
        <v>5</v>
      </c>
      <c r="I18" s="0" t="s">
        <v>5</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0</v>
      </c>
      <c r="C19" s="0" t="s">
        <v>32</v>
      </c>
      <c r="D19" s="0" t="n">
        <v>397.340765782941</v>
      </c>
      <c r="E19" s="1" t="n">
        <v>41718.6399074074</v>
      </c>
      <c r="F19" s="2" t="b">
        <f aca="false">TRUE()</f>
        <v>1</v>
      </c>
      <c r="G19" s="0" t="s">
        <v>41</v>
      </c>
      <c r="H19" s="0" t="s">
        <v>5</v>
      </c>
      <c r="I19" s="0" t="s">
        <v>5</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2</v>
      </c>
      <c r="C20" s="0" t="s">
        <v>32</v>
      </c>
      <c r="D20" s="0" t="n">
        <v>39357.1119460305</v>
      </c>
      <c r="E20" s="1" t="n">
        <v>41718.6399074074</v>
      </c>
      <c r="F20" s="2" t="b">
        <f aca="false">TRUE()</f>
        <v>1</v>
      </c>
      <c r="G20" s="0" t="s">
        <v>43</v>
      </c>
      <c r="H20" s="0" t="s">
        <v>5</v>
      </c>
      <c r="I20" s="0" t="s">
        <v>5</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4</v>
      </c>
      <c r="C21" s="0" t="s">
        <v>32</v>
      </c>
      <c r="D21" s="0" t="n">
        <v>17772.4907636103</v>
      </c>
      <c r="E21" s="1" t="n">
        <v>41718.6399074074</v>
      </c>
      <c r="F21" s="2" t="b">
        <f aca="false">TRUE()</f>
        <v>1</v>
      </c>
      <c r="G21" s="0" t="s">
        <v>45</v>
      </c>
      <c r="H21" s="0" t="s">
        <v>5</v>
      </c>
      <c r="I21" s="0" t="s">
        <v>5</v>
      </c>
      <c r="J21" s="2" t="n">
        <v>0</v>
      </c>
      <c r="K21" s="0" t="s">
        <v>6</v>
      </c>
      <c r="L21" s="2" t="b">
        <f aca="false">FALSE()</f>
        <v>0</v>
      </c>
      <c r="M21" s="2" t="b">
        <f aca="false">FALSE()</f>
        <v>0</v>
      </c>
      <c r="N21" s="2" t="b">
        <f aca="false">FALSE()</f>
        <v>0</v>
      </c>
    </row>
    <row r="22" customFormat="false" ht="12.75" hidden="false" customHeight="false" outlineLevel="0" collapsed="false">
      <c r="A22" s="0" t="s">
        <v>0</v>
      </c>
      <c r="B22" s="0" t="s">
        <v>46</v>
      </c>
      <c r="C22" s="0" t="s">
        <v>32</v>
      </c>
      <c r="D22" s="0" t="n">
        <v>7180.37462973688</v>
      </c>
      <c r="E22" s="1" t="n">
        <v>41718.6399074074</v>
      </c>
      <c r="F22" s="2" t="b">
        <f aca="false">TRUE()</f>
        <v>1</v>
      </c>
      <c r="G22" s="0" t="s">
        <v>47</v>
      </c>
      <c r="H22" s="0" t="s">
        <v>5</v>
      </c>
      <c r="I22" s="0" t="s">
        <v>5</v>
      </c>
      <c r="J22" s="2" t="n">
        <v>0</v>
      </c>
      <c r="K22" s="0" t="s">
        <v>6</v>
      </c>
      <c r="L22" s="2" t="b">
        <f aca="false">FALSE()</f>
        <v>0</v>
      </c>
      <c r="M22" s="2" t="b">
        <f aca="false">FALSE()</f>
        <v>0</v>
      </c>
      <c r="N22" s="2" t="b">
        <f aca="false">FALSE()</f>
        <v>0</v>
      </c>
    </row>
    <row r="23" customFormat="false" ht="12.75" hidden="false" customHeight="false" outlineLevel="0" collapsed="false">
      <c r="A23" s="0" t="s">
        <v>0</v>
      </c>
      <c r="B23" s="0" t="s">
        <v>48</v>
      </c>
      <c r="C23" s="0" t="s">
        <v>32</v>
      </c>
      <c r="D23" s="0" t="n">
        <v>-813.495856084934</v>
      </c>
      <c r="E23" s="1" t="n">
        <v>41718.6399074074</v>
      </c>
      <c r="F23" s="2" t="b">
        <f aca="false">TRUE()</f>
        <v>1</v>
      </c>
      <c r="G23" s="0" t="s">
        <v>49</v>
      </c>
      <c r="H23" s="0" t="s">
        <v>5</v>
      </c>
      <c r="I23" s="0" t="s">
        <v>5</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0</v>
      </c>
      <c r="C24" s="0" t="s">
        <v>32</v>
      </c>
      <c r="D24" s="0" t="n">
        <v>7209.50177353171</v>
      </c>
      <c r="E24" s="1" t="n">
        <v>41718.6399074074</v>
      </c>
      <c r="F24" s="2" t="b">
        <f aca="false">TRUE()</f>
        <v>1</v>
      </c>
      <c r="G24" s="0" t="s">
        <v>51</v>
      </c>
      <c r="H24" s="0" t="s">
        <v>5</v>
      </c>
      <c r="I24" s="0" t="s">
        <v>5</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2</v>
      </c>
      <c r="C25" s="0" t="s">
        <v>32</v>
      </c>
      <c r="D25" s="0" t="n">
        <v>842.622999879764</v>
      </c>
      <c r="E25" s="1" t="n">
        <v>41718.6399074074</v>
      </c>
      <c r="F25" s="2" t="b">
        <f aca="false">TRUE()</f>
        <v>1</v>
      </c>
      <c r="G25" s="0" t="s">
        <v>53</v>
      </c>
      <c r="H25" s="0" t="s">
        <v>5</v>
      </c>
      <c r="I25" s="0" t="s">
        <v>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4</v>
      </c>
      <c r="C26" s="0" t="s">
        <v>32</v>
      </c>
      <c r="D26" s="0" t="n">
        <v>3458.93049695642</v>
      </c>
      <c r="E26" s="1" t="n">
        <v>41718.6399074074</v>
      </c>
      <c r="F26" s="2" t="b">
        <f aca="false">TRUE()</f>
        <v>1</v>
      </c>
      <c r="G26" s="0" t="s">
        <v>55</v>
      </c>
      <c r="H26" s="0" t="s">
        <v>5</v>
      </c>
      <c r="I26" s="0" t="s">
        <v>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56</v>
      </c>
      <c r="C27" s="0" t="s">
        <v>32</v>
      </c>
      <c r="D27" s="0" t="n">
        <v>-5496</v>
      </c>
      <c r="E27" s="1" t="n">
        <v>41718.6399074074</v>
      </c>
      <c r="F27" s="2" t="b">
        <f aca="false">TRUE()</f>
        <v>1</v>
      </c>
      <c r="G27" s="0" t="s">
        <v>57</v>
      </c>
      <c r="H27" s="0" t="s">
        <v>5</v>
      </c>
      <c r="I27" s="0" t="s">
        <v>5</v>
      </c>
      <c r="J27" s="2" t="n">
        <v>0</v>
      </c>
      <c r="K27" s="0" t="s">
        <v>6</v>
      </c>
      <c r="L27" s="2" t="b">
        <f aca="false">FALSE()</f>
        <v>0</v>
      </c>
      <c r="M27" s="2" t="b">
        <f aca="false">FALSE()</f>
        <v>0</v>
      </c>
      <c r="N27"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10"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Q1"/>
    </sheetView>
  </sheetViews>
  <sheetFormatPr defaultColWidth="8.84765625" defaultRowHeight="12.75" zeroHeight="false" outlineLevelRow="0" outlineLevelCol="0"/>
  <cols>
    <col collapsed="false" customWidth="true" hidden="false" outlineLevel="0" max="1" min="1" style="3" width="5.85"/>
    <col collapsed="false" customWidth="true" hidden="false" outlineLevel="0" max="2" min="2" style="3" width="7.14"/>
    <col collapsed="false" customWidth="true" hidden="false" outlineLevel="0" max="4" min="3" style="3" width="6.85"/>
    <col collapsed="false" customWidth="true" hidden="false" outlineLevel="0" max="5" min="5" style="3" width="2.7"/>
    <col collapsed="false" customWidth="true" hidden="false" outlineLevel="0" max="6" min="6" style="3" width="7.28"/>
    <col collapsed="false" customWidth="true" hidden="false" outlineLevel="0" max="9" min="7" style="3" width="5.85"/>
    <col collapsed="false" customWidth="true" hidden="false" outlineLevel="0" max="10" min="10" style="3" width="2.56"/>
    <col collapsed="false" customWidth="true" hidden="false" outlineLevel="0" max="11" min="11" style="3" width="7.14"/>
    <col collapsed="false" customWidth="true" hidden="false" outlineLevel="0" max="12" min="12" style="3" width="6.28"/>
    <col collapsed="false" customWidth="true" hidden="false" outlineLevel="0" max="13" min="13" style="3" width="7.85"/>
    <col collapsed="false" customWidth="true" hidden="false" outlineLevel="0" max="14" min="14" style="3" width="2.28"/>
    <col collapsed="false" customWidth="true" hidden="false" outlineLevel="0" max="15" min="15" style="3" width="9.28"/>
    <col collapsed="false" customWidth="true" hidden="false" outlineLevel="0" max="16" min="16" style="3" width="8.56"/>
    <col collapsed="false" customWidth="false" hidden="false" outlineLevel="0" max="257" min="17" style="3" width="8.85"/>
  </cols>
  <sheetData>
    <row r="1" customFormat="false" ht="15.75" hidden="false" customHeight="false" outlineLevel="0" collapsed="false">
      <c r="A1" s="4" t="s">
        <v>58</v>
      </c>
      <c r="B1" s="4"/>
      <c r="C1" s="4"/>
      <c r="D1" s="4"/>
      <c r="E1" s="4"/>
      <c r="F1" s="4"/>
      <c r="G1" s="4"/>
      <c r="H1" s="4"/>
      <c r="I1" s="4"/>
      <c r="J1" s="4"/>
      <c r="K1" s="4"/>
      <c r="L1" s="4"/>
      <c r="M1" s="4"/>
      <c r="N1" s="4"/>
      <c r="O1" s="4"/>
      <c r="P1" s="4"/>
      <c r="Q1" s="4"/>
    </row>
    <row r="2" customFormat="false" ht="15" hidden="false" customHeight="false" outlineLevel="0" collapsed="false">
      <c r="A2" s="5" t="s">
        <v>59</v>
      </c>
      <c r="B2" s="5"/>
      <c r="C2" s="5"/>
      <c r="D2" s="5"/>
      <c r="E2" s="5"/>
      <c r="F2" s="5"/>
      <c r="G2" s="5"/>
      <c r="H2" s="5"/>
      <c r="I2" s="5"/>
      <c r="J2" s="5"/>
      <c r="K2" s="5"/>
      <c r="L2" s="5"/>
      <c r="M2" s="5"/>
      <c r="N2" s="5"/>
      <c r="O2" s="5"/>
      <c r="P2" s="5"/>
      <c r="Q2" s="5"/>
    </row>
    <row r="3" customFormat="false" ht="14.1" hidden="false" customHeight="true" outlineLevel="0" collapsed="false">
      <c r="A3" s="6" t="s">
        <v>60</v>
      </c>
      <c r="B3" s="6"/>
      <c r="C3" s="6"/>
      <c r="D3" s="6"/>
      <c r="E3" s="6"/>
      <c r="F3" s="6"/>
      <c r="G3" s="6"/>
      <c r="H3" s="6"/>
      <c r="I3" s="6"/>
      <c r="J3" s="6"/>
      <c r="K3" s="6"/>
      <c r="L3" s="6"/>
      <c r="M3" s="6"/>
      <c r="N3" s="6"/>
      <c r="O3" s="6"/>
      <c r="P3" s="6"/>
    </row>
    <row r="4" customFormat="false" ht="14.1" hidden="false" customHeight="true" outlineLevel="0" collapsed="false">
      <c r="A4" s="7"/>
      <c r="B4" s="7"/>
      <c r="C4" s="7"/>
      <c r="D4" s="7"/>
      <c r="E4" s="7"/>
      <c r="F4" s="7"/>
      <c r="G4" s="7"/>
      <c r="H4" s="7"/>
      <c r="I4" s="7"/>
      <c r="J4" s="7"/>
      <c r="K4" s="8"/>
      <c r="L4" s="7"/>
      <c r="M4" s="7"/>
      <c r="N4" s="7"/>
      <c r="O4" s="9"/>
      <c r="P4" s="9"/>
    </row>
    <row r="5" customFormat="false" ht="14.1" hidden="false" customHeight="true" outlineLevel="0" collapsed="false">
      <c r="A5" s="10"/>
      <c r="E5" s="6"/>
      <c r="J5" s="6"/>
      <c r="K5" s="11" t="s">
        <v>61</v>
      </c>
      <c r="L5" s="11"/>
      <c r="M5" s="11"/>
      <c r="N5" s="6"/>
      <c r="O5" s="12"/>
      <c r="P5" s="12"/>
      <c r="Q5" s="13"/>
    </row>
    <row r="6" customFormat="false" ht="14.1" hidden="false" customHeight="true" outlineLevel="0" collapsed="false">
      <c r="A6" s="10"/>
      <c r="B6" s="14" t="s">
        <v>62</v>
      </c>
      <c r="C6" s="14"/>
      <c r="D6" s="14"/>
      <c r="E6" s="15"/>
      <c r="F6" s="14" t="s">
        <v>63</v>
      </c>
      <c r="G6" s="14"/>
      <c r="H6" s="14"/>
      <c r="I6" s="14"/>
      <c r="J6" s="15"/>
      <c r="K6" s="15"/>
      <c r="L6" s="16" t="s">
        <v>64</v>
      </c>
      <c r="M6" s="16" t="s">
        <v>65</v>
      </c>
      <c r="N6" s="15"/>
      <c r="O6" s="17" t="s">
        <v>65</v>
      </c>
      <c r="P6" s="17" t="s">
        <v>66</v>
      </c>
      <c r="Q6" s="17" t="s">
        <v>67</v>
      </c>
    </row>
    <row r="7" customFormat="false" ht="14.1" hidden="false" customHeight="true" outlineLevel="0" collapsed="false">
      <c r="A7" s="10"/>
      <c r="B7" s="16" t="s">
        <v>68</v>
      </c>
      <c r="E7" s="6"/>
      <c r="F7" s="16" t="s">
        <v>68</v>
      </c>
      <c r="G7" s="15"/>
      <c r="H7" s="16" t="s">
        <v>69</v>
      </c>
      <c r="I7" s="15"/>
      <c r="J7" s="15"/>
      <c r="K7" s="16" t="s">
        <v>70</v>
      </c>
      <c r="L7" s="16" t="s">
        <v>71</v>
      </c>
      <c r="M7" s="16" t="s">
        <v>72</v>
      </c>
      <c r="N7" s="15"/>
      <c r="O7" s="17" t="s">
        <v>73</v>
      </c>
      <c r="P7" s="17" t="s">
        <v>74</v>
      </c>
      <c r="Q7" s="17" t="s">
        <v>75</v>
      </c>
    </row>
    <row r="8" customFormat="false" ht="14.1" hidden="false" customHeight="true" outlineLevel="0" collapsed="false">
      <c r="A8" s="18" t="s">
        <v>76</v>
      </c>
      <c r="B8" s="18" t="s">
        <v>77</v>
      </c>
      <c r="C8" s="18" t="s">
        <v>78</v>
      </c>
      <c r="D8" s="18" t="s">
        <v>79</v>
      </c>
      <c r="E8" s="18"/>
      <c r="F8" s="18" t="s">
        <v>80</v>
      </c>
      <c r="G8" s="18" t="s">
        <v>81</v>
      </c>
      <c r="H8" s="18" t="s">
        <v>82</v>
      </c>
      <c r="I8" s="18" t="s">
        <v>83</v>
      </c>
      <c r="J8" s="18"/>
      <c r="K8" s="19" t="s">
        <v>84</v>
      </c>
      <c r="L8" s="18" t="s">
        <v>85</v>
      </c>
      <c r="M8" s="20" t="s">
        <v>86</v>
      </c>
      <c r="N8" s="20"/>
      <c r="O8" s="18" t="s">
        <v>87</v>
      </c>
      <c r="P8" s="18" t="s">
        <v>88</v>
      </c>
      <c r="Q8" s="18" t="s">
        <v>89</v>
      </c>
    </row>
    <row r="9" customFormat="false" ht="14.1" hidden="false" customHeight="true" outlineLevel="0" collapsed="false">
      <c r="A9" s="6" t="s">
        <v>90</v>
      </c>
      <c r="B9" s="6"/>
      <c r="C9" s="6"/>
      <c r="D9" s="6"/>
      <c r="E9" s="6"/>
      <c r="F9" s="6"/>
      <c r="G9" s="6"/>
      <c r="H9" s="6"/>
      <c r="I9" s="6"/>
      <c r="J9" s="6"/>
      <c r="K9" s="6"/>
      <c r="L9" s="6"/>
      <c r="M9" s="6"/>
      <c r="N9" s="6"/>
      <c r="O9" s="6"/>
      <c r="P9" s="6"/>
    </row>
    <row r="10" customFormat="false" ht="14.1" hidden="true" customHeight="true" outlineLevel="0" collapsed="false">
      <c r="A10" s="21" t="n">
        <v>1964</v>
      </c>
      <c r="B10" s="22" t="n">
        <v>23.5021618282891</v>
      </c>
      <c r="C10" s="22" t="n">
        <v>4.98249948527898</v>
      </c>
      <c r="D10" s="22" t="n">
        <v>18.5196623430101</v>
      </c>
      <c r="E10" s="22"/>
      <c r="F10" s="22" t="n">
        <v>30.142063001853</v>
      </c>
      <c r="G10" s="22" t="n">
        <v>1.87358451719168</v>
      </c>
      <c r="H10" s="22" t="n">
        <v>19.3432159769405</v>
      </c>
      <c r="I10" s="22" t="n">
        <v>8.93555692814495</v>
      </c>
      <c r="J10" s="22"/>
      <c r="K10" s="22" t="n">
        <v>-6.63990117356393</v>
      </c>
      <c r="L10" s="22" t="n">
        <v>23.9551163269508</v>
      </c>
      <c r="M10" s="22" t="n">
        <v>17.3152151533869</v>
      </c>
      <c r="N10" s="22"/>
      <c r="O10" s="22"/>
      <c r="P10" s="22" t="n">
        <v>17.3152151533869</v>
      </c>
    </row>
    <row r="11" customFormat="false" ht="14.1" hidden="false" customHeight="true" outlineLevel="0" collapsed="false">
      <c r="A11" s="21" t="n">
        <v>1965</v>
      </c>
      <c r="B11" s="22" t="n">
        <v>8.60040047741642</v>
      </c>
      <c r="C11" s="22" t="n">
        <v>-3.74535166256208</v>
      </c>
      <c r="D11" s="22" t="n">
        <v>12.3457521399785</v>
      </c>
      <c r="E11" s="22"/>
      <c r="F11" s="22" t="n">
        <v>30.360331035027</v>
      </c>
      <c r="G11" s="22" t="n">
        <v>1.40660294538317</v>
      </c>
      <c r="H11" s="22" t="n">
        <v>19.3185965535269</v>
      </c>
      <c r="I11" s="22" t="n">
        <v>9.63513153611695</v>
      </c>
      <c r="J11" s="22"/>
      <c r="K11" s="22" t="n">
        <v>-21.7599305576106</v>
      </c>
      <c r="L11" s="22" t="n">
        <v>24.6500754594147</v>
      </c>
      <c r="M11" s="22" t="n">
        <v>2.89014490180412</v>
      </c>
      <c r="N11" s="22"/>
      <c r="O11" s="22"/>
      <c r="P11" s="22" t="n">
        <v>-13.5432387378057</v>
      </c>
    </row>
    <row r="12" customFormat="false" ht="14.1" hidden="false" customHeight="true" outlineLevel="0" collapsed="false">
      <c r="A12" s="21" t="n">
        <v>1966</v>
      </c>
      <c r="B12" s="22" t="n">
        <v>4.264014961456</v>
      </c>
      <c r="C12" s="22" t="n">
        <v>-7.85567673661113</v>
      </c>
      <c r="D12" s="22" t="n">
        <v>12.1196916980671</v>
      </c>
      <c r="E12" s="22"/>
      <c r="F12" s="22" t="n">
        <v>23.7503991242075</v>
      </c>
      <c r="G12" s="22" t="n">
        <v>1.07375815353738</v>
      </c>
      <c r="H12" s="22" t="n">
        <v>15.4951420882179</v>
      </c>
      <c r="I12" s="22" t="n">
        <v>7.18149888245222</v>
      </c>
      <c r="J12" s="22"/>
      <c r="K12" s="22" t="n">
        <v>-19.4863841627515</v>
      </c>
      <c r="L12" s="22" t="n">
        <v>21.3930575195001</v>
      </c>
      <c r="M12" s="22" t="n">
        <v>1.90667335674862</v>
      </c>
      <c r="N12" s="22"/>
      <c r="O12" s="23"/>
      <c r="P12" s="22" t="n">
        <v>-10.5003877206587</v>
      </c>
    </row>
    <row r="13" customFormat="false" ht="14.1" hidden="false" customHeight="true" outlineLevel="0" collapsed="false">
      <c r="A13" s="21" t="n">
        <v>1967</v>
      </c>
      <c r="B13" s="22" t="n">
        <v>-4.26819471964869</v>
      </c>
      <c r="C13" s="22" t="n">
        <v>-17.7698641702107</v>
      </c>
      <c r="D13" s="22" t="n">
        <v>13.501669450562</v>
      </c>
      <c r="E13" s="22"/>
      <c r="F13" s="22" t="n">
        <v>18.1706206822685</v>
      </c>
      <c r="G13" s="22" t="n">
        <v>0.464128242203538</v>
      </c>
      <c r="H13" s="22" t="n">
        <v>12.9554258376622</v>
      </c>
      <c r="I13" s="22" t="n">
        <v>4.75106660240276</v>
      </c>
      <c r="J13" s="22"/>
      <c r="K13" s="22" t="n">
        <v>-22.4388154019172</v>
      </c>
      <c r="L13" s="22" t="n">
        <v>20.5733768899838</v>
      </c>
      <c r="M13" s="22" t="n">
        <v>-1.86543851193346</v>
      </c>
      <c r="N13" s="22"/>
      <c r="O13" s="23"/>
      <c r="P13" s="22" t="n">
        <v>-12.7188989450008</v>
      </c>
    </row>
    <row r="14" customFormat="false" ht="14.1" hidden="false" customHeight="true" outlineLevel="0" collapsed="false">
      <c r="A14" s="21" t="n">
        <v>1968</v>
      </c>
      <c r="B14" s="22" t="n">
        <v>6.82979463974937</v>
      </c>
      <c r="C14" s="22" t="n">
        <v>-11.4855554256546</v>
      </c>
      <c r="D14" s="22" t="n">
        <v>18.315350065404</v>
      </c>
      <c r="E14" s="22"/>
      <c r="F14" s="22" t="n">
        <v>22.5485555168813</v>
      </c>
      <c r="G14" s="22" t="n">
        <v>2.22067525234946</v>
      </c>
      <c r="H14" s="22" t="n">
        <v>15.6846501914375</v>
      </c>
      <c r="I14" s="22" t="n">
        <v>4.64323007309433</v>
      </c>
      <c r="J14" s="22"/>
      <c r="K14" s="22" t="n">
        <v>-15.7187608771319</v>
      </c>
      <c r="L14" s="22" t="n">
        <v>9.71806474068917</v>
      </c>
      <c r="M14" s="22" t="n">
        <v>-6.00069613644277</v>
      </c>
      <c r="N14" s="22"/>
      <c r="O14" s="23"/>
      <c r="P14" s="22" t="n">
        <v>-14.0480334145493</v>
      </c>
    </row>
    <row r="15" customFormat="false" ht="14.1" hidden="false" customHeight="true" outlineLevel="0" collapsed="false">
      <c r="A15" s="21" t="n">
        <v>1969</v>
      </c>
      <c r="B15" s="22" t="n">
        <v>8.00711849678298</v>
      </c>
      <c r="C15" s="22" t="n">
        <v>-10.0527931913109</v>
      </c>
      <c r="D15" s="22" t="n">
        <v>18.0599116880939</v>
      </c>
      <c r="E15" s="22"/>
      <c r="F15" s="22" t="n">
        <v>25.7378893299923</v>
      </c>
      <c r="G15" s="22" t="n">
        <v>2.05936445394106</v>
      </c>
      <c r="H15" s="22" t="n">
        <v>17.1849797337111</v>
      </c>
      <c r="I15" s="22" t="n">
        <v>6.49354514234018</v>
      </c>
      <c r="J15" s="22"/>
      <c r="K15" s="22" t="n">
        <v>-17.7307708332093</v>
      </c>
      <c r="L15" s="22" t="n">
        <v>10.5348990851898</v>
      </c>
      <c r="M15" s="22" t="n">
        <v>-7.1958717480195</v>
      </c>
      <c r="N15" s="22"/>
      <c r="O15" s="23"/>
      <c r="P15" s="22" t="n">
        <v>-16.0701850452048</v>
      </c>
    </row>
    <row r="16" customFormat="false" ht="14.1" hidden="false" customHeight="true" outlineLevel="0" collapsed="false">
      <c r="A16" s="21" t="n">
        <v>1970</v>
      </c>
      <c r="B16" s="22" t="n">
        <v>5.62570456428972</v>
      </c>
      <c r="C16" s="22" t="n">
        <v>-17.3264907817003</v>
      </c>
      <c r="D16" s="22" t="n">
        <v>22.95219534599</v>
      </c>
      <c r="E16" s="22"/>
      <c r="F16" s="22" t="n">
        <v>27.6827491776866</v>
      </c>
      <c r="G16" s="22" t="n">
        <v>1.79647807936418</v>
      </c>
      <c r="H16" s="22" t="n">
        <v>16.9038807015015</v>
      </c>
      <c r="I16" s="22" t="n">
        <v>8.9823903968209</v>
      </c>
      <c r="J16" s="22"/>
      <c r="K16" s="22" t="n">
        <v>-22.0570446133969</v>
      </c>
      <c r="L16" s="22" t="n">
        <v>10.3361833334191</v>
      </c>
      <c r="M16" s="22" t="n">
        <v>-11.7208612799778</v>
      </c>
      <c r="N16" s="22"/>
      <c r="O16" s="23"/>
      <c r="P16" s="22" t="n">
        <v>-19.7561113713459</v>
      </c>
    </row>
    <row r="17" customFormat="false" ht="14.1" hidden="false" customHeight="true" outlineLevel="0" collapsed="false">
      <c r="A17" s="21" t="n">
        <v>1971</v>
      </c>
      <c r="B17" s="22" t="n">
        <v>12.6732362767921</v>
      </c>
      <c r="C17" s="22" t="n">
        <v>-13.1070555615464</v>
      </c>
      <c r="D17" s="22" t="n">
        <v>25.7802918383384</v>
      </c>
      <c r="E17" s="22"/>
      <c r="F17" s="22" t="n">
        <v>30.0340542213967</v>
      </c>
      <c r="G17" s="22" t="n">
        <v>1.95399664684526</v>
      </c>
      <c r="H17" s="22" t="n">
        <v>18.4467736942196</v>
      </c>
      <c r="I17" s="22" t="n">
        <v>9.63328388033178</v>
      </c>
      <c r="J17" s="22"/>
      <c r="K17" s="22" t="n">
        <v>-17.3608179446046</v>
      </c>
      <c r="L17" s="22" t="n">
        <v>9.1266921570756</v>
      </c>
      <c r="M17" s="22" t="n">
        <v>-8.23412578752901</v>
      </c>
      <c r="N17" s="22"/>
      <c r="O17" s="23"/>
      <c r="P17" s="22" t="n">
        <v>-15.9214541594799</v>
      </c>
    </row>
    <row r="18" customFormat="false" ht="14.1" hidden="false" customHeight="true" outlineLevel="0" collapsed="false">
      <c r="A18" s="21" t="n">
        <v>1972</v>
      </c>
      <c r="B18" s="22" t="n">
        <v>17.2586311662755</v>
      </c>
      <c r="C18" s="22" t="n">
        <v>-11.554489183271</v>
      </c>
      <c r="D18" s="22" t="n">
        <v>28.8131203495465</v>
      </c>
      <c r="E18" s="22"/>
      <c r="F18" s="22" t="n">
        <v>30.1949704351903</v>
      </c>
      <c r="G18" s="22" t="n">
        <v>1.66562308183453</v>
      </c>
      <c r="H18" s="22" t="n">
        <v>17.33574334599</v>
      </c>
      <c r="I18" s="22" t="n">
        <v>11.1936040073658</v>
      </c>
      <c r="J18" s="22"/>
      <c r="K18" s="22" t="n">
        <v>-12.9363392689148</v>
      </c>
      <c r="L18" s="22" t="n">
        <v>5.05855898927524</v>
      </c>
      <c r="M18" s="22" t="n">
        <v>-7.8777802796396</v>
      </c>
      <c r="N18" s="22"/>
      <c r="O18" s="23"/>
      <c r="P18" s="22" t="n">
        <v>-11.1966884945543</v>
      </c>
    </row>
    <row r="19" customFormat="false" ht="14.1" hidden="false" customHeight="true" outlineLevel="0" collapsed="false">
      <c r="A19" s="21" t="n">
        <v>1973</v>
      </c>
      <c r="B19" s="22" t="n">
        <v>7.08327214677193</v>
      </c>
      <c r="C19" s="22" t="n">
        <v>-19.3744283361417</v>
      </c>
      <c r="D19" s="22" t="n">
        <v>26.4577004829136</v>
      </c>
      <c r="E19" s="22"/>
      <c r="F19" s="22" t="n">
        <v>30.7281279754433</v>
      </c>
      <c r="G19" s="22" t="n">
        <v>0.670288911100269</v>
      </c>
      <c r="H19" s="22" t="n">
        <v>18.6937182323321</v>
      </c>
      <c r="I19" s="22" t="n">
        <v>11.3641208320109</v>
      </c>
      <c r="J19" s="22"/>
      <c r="K19" s="22" t="n">
        <v>-23.6448558286713</v>
      </c>
      <c r="L19" s="22" t="n">
        <v>9.9714357446365</v>
      </c>
      <c r="M19" s="22" t="n">
        <v>-13.6734200840348</v>
      </c>
      <c r="N19" s="22"/>
      <c r="O19" s="23"/>
      <c r="P19" s="22" t="n">
        <v>-22.808771073836</v>
      </c>
    </row>
    <row r="20" customFormat="false" ht="14.1" hidden="false" customHeight="true" outlineLevel="0" collapsed="false">
      <c r="A20" s="21" t="n">
        <v>1974</v>
      </c>
      <c r="B20" s="22" t="n">
        <v>6.79577184414481</v>
      </c>
      <c r="C20" s="22" t="n">
        <v>-17.5111473123984</v>
      </c>
      <c r="D20" s="22" t="n">
        <v>24.3069191565432</v>
      </c>
      <c r="E20" s="22"/>
      <c r="F20" s="22" t="n">
        <v>29.3913897441342</v>
      </c>
      <c r="G20" s="22" t="n">
        <v>0.0895795732031001</v>
      </c>
      <c r="H20" s="22" t="n">
        <v>17.5867926531479</v>
      </c>
      <c r="I20" s="22" t="n">
        <v>11.7150175177832</v>
      </c>
      <c r="J20" s="22"/>
      <c r="K20" s="22" t="n">
        <v>-22.5956178999894</v>
      </c>
      <c r="L20" s="22" t="n">
        <v>11.9107654740418</v>
      </c>
      <c r="M20" s="22" t="n">
        <v>-10.6848524259476</v>
      </c>
      <c r="N20" s="22"/>
      <c r="O20" s="23"/>
      <c r="P20" s="22" t="n">
        <v>-20.7028346958276</v>
      </c>
    </row>
    <row r="21" customFormat="false" ht="14.1" hidden="false" customHeight="true" outlineLevel="0" collapsed="false">
      <c r="A21" s="21" t="n">
        <v>1975</v>
      </c>
      <c r="B21" s="22" t="n">
        <v>2.27808905927453</v>
      </c>
      <c r="C21" s="22" t="n">
        <v>-26.3422627836463</v>
      </c>
      <c r="D21" s="22" t="n">
        <v>28.6203518429208</v>
      </c>
      <c r="E21" s="22"/>
      <c r="F21" s="22" t="n">
        <v>29.7428677428868</v>
      </c>
      <c r="G21" s="22" t="n">
        <v>1.94299902017675</v>
      </c>
      <c r="H21" s="22" t="n">
        <v>17.0931593116504</v>
      </c>
      <c r="I21" s="22" t="n">
        <v>10.7067094110596</v>
      </c>
      <c r="J21" s="22"/>
      <c r="K21" s="22" t="n">
        <v>-27.4647786836123</v>
      </c>
      <c r="L21" s="22" t="n">
        <v>12.1288800525109</v>
      </c>
      <c r="M21" s="22" t="n">
        <v>-15.3358986311013</v>
      </c>
      <c r="N21" s="22"/>
      <c r="O21" s="23"/>
      <c r="P21" s="22" t="n">
        <v>-24.483690223647</v>
      </c>
    </row>
    <row r="22" customFormat="false" ht="14.1" hidden="false" customHeight="true" outlineLevel="0" collapsed="false">
      <c r="A22" s="21" t="n">
        <v>1976</v>
      </c>
      <c r="B22" s="22" t="n">
        <v>4.95902313527623</v>
      </c>
      <c r="C22" s="22" t="n">
        <v>-17.3004442306829</v>
      </c>
      <c r="D22" s="22" t="n">
        <v>22.2594673659591</v>
      </c>
      <c r="E22" s="22"/>
      <c r="F22" s="22" t="n">
        <v>24.8743996397164</v>
      </c>
      <c r="G22" s="22" t="n">
        <v>1.29982552134599</v>
      </c>
      <c r="H22" s="22" t="n">
        <v>14.8344610173697</v>
      </c>
      <c r="I22" s="22" t="n">
        <v>8.74011310100076</v>
      </c>
      <c r="J22" s="22"/>
      <c r="K22" s="22" t="n">
        <v>-19.9153765044402</v>
      </c>
      <c r="L22" s="22" t="n">
        <v>7.15533274544544</v>
      </c>
      <c r="M22" s="22" t="n">
        <v>-12.7600437589947</v>
      </c>
      <c r="N22" s="22"/>
      <c r="O22" s="23"/>
      <c r="P22" s="22" t="n">
        <v>-17.3579742857477</v>
      </c>
    </row>
    <row r="23" customFormat="false" ht="14.1" hidden="false" customHeight="true" outlineLevel="0" collapsed="false">
      <c r="A23" s="21" t="n">
        <v>1977</v>
      </c>
      <c r="B23" s="22" t="n">
        <v>9.21578351118489</v>
      </c>
      <c r="C23" s="22" t="n">
        <v>-18.0300760516783</v>
      </c>
      <c r="D23" s="22" t="n">
        <v>27.2458595628632</v>
      </c>
      <c r="E23" s="22"/>
      <c r="F23" s="22" t="n">
        <v>22.736930404368</v>
      </c>
      <c r="G23" s="22" t="n">
        <v>2.57420267739648</v>
      </c>
      <c r="H23" s="22" t="n">
        <v>13.6889778860567</v>
      </c>
      <c r="I23" s="22" t="n">
        <v>6.47374984091478</v>
      </c>
      <c r="J23" s="22"/>
      <c r="K23" s="22" t="n">
        <v>-13.5211468931831</v>
      </c>
      <c r="L23" s="22" t="n">
        <v>4.75218127001104</v>
      </c>
      <c r="M23" s="22" t="n">
        <v>-8.76896562317206</v>
      </c>
      <c r="N23" s="22"/>
      <c r="O23" s="23"/>
      <c r="P23" s="22" t="n">
        <v>-11.1532064371367</v>
      </c>
    </row>
    <row r="24" customFormat="false" ht="14.1" hidden="false" customHeight="true" outlineLevel="0" collapsed="false">
      <c r="A24" s="21" t="n">
        <v>1978</v>
      </c>
      <c r="B24" s="22" t="n">
        <v>6.60285046873704</v>
      </c>
      <c r="C24" s="22" t="n">
        <v>-19.7524567476397</v>
      </c>
      <c r="D24" s="22" t="n">
        <v>26.3553072163767</v>
      </c>
      <c r="E24" s="22"/>
      <c r="F24" s="22" t="n">
        <v>25.0322821912811</v>
      </c>
      <c r="G24" s="22" t="n">
        <v>2.88732989474304</v>
      </c>
      <c r="H24" s="22" t="n">
        <v>15.6900435489341</v>
      </c>
      <c r="I24" s="22" t="n">
        <v>6.45490874760393</v>
      </c>
      <c r="J24" s="22"/>
      <c r="K24" s="22" t="n">
        <v>-18.4294317225441</v>
      </c>
      <c r="L24" s="22" t="n">
        <v>6.21362876302138</v>
      </c>
      <c r="M24" s="22" t="n">
        <v>-12.2158029595227</v>
      </c>
      <c r="N24" s="22"/>
      <c r="O24" s="23"/>
      <c r="P24" s="22" t="n">
        <v>-15.5206887071408</v>
      </c>
    </row>
    <row r="25" customFormat="false" ht="14.1" hidden="false" customHeight="true" outlineLevel="0" collapsed="false">
      <c r="A25" s="21" t="n">
        <v>1979</v>
      </c>
      <c r="B25" s="22" t="n">
        <v>9.00349322014801</v>
      </c>
      <c r="C25" s="22" t="n">
        <v>-13.3392082634012</v>
      </c>
      <c r="D25" s="22" t="n">
        <v>22.3427014835492</v>
      </c>
      <c r="E25" s="22"/>
      <c r="F25" s="22" t="n">
        <v>25.7549101518602</v>
      </c>
      <c r="G25" s="22" t="n">
        <v>1.54530070016679</v>
      </c>
      <c r="H25" s="22" t="n">
        <v>16.1275913632898</v>
      </c>
      <c r="I25" s="22" t="n">
        <v>8.08201808840354</v>
      </c>
      <c r="J25" s="22"/>
      <c r="K25" s="22" t="n">
        <v>-16.7514169317121</v>
      </c>
      <c r="L25" s="22" t="n">
        <v>10.3162171298745</v>
      </c>
      <c r="M25" s="22" t="n">
        <v>-6.43519980183765</v>
      </c>
      <c r="N25" s="22"/>
      <c r="O25" s="22"/>
      <c r="P25" s="22" t="n">
        <v>-14.1332783784799</v>
      </c>
    </row>
    <row r="26" customFormat="false" ht="14.1" hidden="false" customHeight="true" outlineLevel="0" collapsed="false">
      <c r="A26" s="21" t="n">
        <v>1980</v>
      </c>
      <c r="B26" s="22" t="n">
        <v>18.5006533977553</v>
      </c>
      <c r="C26" s="22" t="n">
        <v>-6.57238367301469</v>
      </c>
      <c r="D26" s="22" t="n">
        <v>25.07303707077</v>
      </c>
      <c r="E26" s="22"/>
      <c r="F26" s="22" t="n">
        <v>20.0410368267089</v>
      </c>
      <c r="G26" s="22" t="n">
        <v>0.663993822018658</v>
      </c>
      <c r="H26" s="22" t="n">
        <v>11.2141178829818</v>
      </c>
      <c r="I26" s="22" t="n">
        <v>8.16292512170848</v>
      </c>
      <c r="J26" s="22"/>
      <c r="K26" s="22" t="n">
        <v>-1.54038342895361</v>
      </c>
      <c r="L26" s="22" t="n">
        <v>4.84256063599174</v>
      </c>
      <c r="M26" s="22" t="n">
        <v>4.50255089645535</v>
      </c>
      <c r="N26" s="22"/>
      <c r="O26" s="22" t="n">
        <v>1.20037368941722</v>
      </c>
      <c r="P26" s="22" t="n">
        <v>-9.9650472133847</v>
      </c>
    </row>
    <row r="27" customFormat="false" ht="14.1" hidden="false" customHeight="true" outlineLevel="0" collapsed="false">
      <c r="A27" s="21" t="n">
        <v>1981</v>
      </c>
      <c r="B27" s="22" t="n">
        <v>14.7803196839109</v>
      </c>
      <c r="C27" s="22" t="n">
        <v>-14.5258813348267</v>
      </c>
      <c r="D27" s="22" t="n">
        <v>29.3062010187376</v>
      </c>
      <c r="E27" s="22"/>
      <c r="F27" s="22" t="n">
        <v>19.0961903302334</v>
      </c>
      <c r="G27" s="22" t="n">
        <v>-0.935409384015048</v>
      </c>
      <c r="H27" s="22" t="n">
        <v>11.7242075542535</v>
      </c>
      <c r="I27" s="22" t="n">
        <v>8.30739215999494</v>
      </c>
      <c r="J27" s="22"/>
      <c r="K27" s="22" t="n">
        <v>-4.31587064632244</v>
      </c>
      <c r="L27" s="22" t="n">
        <v>4.33073664823553</v>
      </c>
      <c r="M27" s="22" t="n">
        <v>1.56859488895518</v>
      </c>
      <c r="N27" s="22"/>
      <c r="O27" s="22" t="n">
        <v>1.55372888704209</v>
      </c>
      <c r="P27" s="22" t="n">
        <v>-11.7343434646488</v>
      </c>
    </row>
    <row r="28" customFormat="false" ht="14.1" hidden="false" customHeight="true" outlineLevel="0" collapsed="false">
      <c r="A28" s="21" t="n">
        <v>1982</v>
      </c>
      <c r="B28" s="22" t="n">
        <v>13.0879913680845</v>
      </c>
      <c r="C28" s="22" t="n">
        <v>-9.95887467615829</v>
      </c>
      <c r="D28" s="22" t="n">
        <v>23.0468660442428</v>
      </c>
      <c r="E28" s="22"/>
      <c r="F28" s="22" t="n">
        <v>21.8450713188346</v>
      </c>
      <c r="G28" s="22" t="n">
        <v>0.759610517963551</v>
      </c>
      <c r="H28" s="22" t="n">
        <v>13.0453320817496</v>
      </c>
      <c r="I28" s="22" t="n">
        <v>8.04012871912144</v>
      </c>
      <c r="J28" s="22"/>
      <c r="K28" s="22" t="n">
        <v>-8.75707995075011</v>
      </c>
      <c r="L28" s="22" t="n">
        <v>8.11734355639432</v>
      </c>
      <c r="M28" s="22" t="n">
        <v>0.333142035140878</v>
      </c>
      <c r="N28" s="22"/>
      <c r="O28" s="22" t="n">
        <v>0.972878429496662</v>
      </c>
      <c r="P28" s="22" t="n">
        <v>-11.5637246101178</v>
      </c>
    </row>
    <row r="29" customFormat="false" ht="14.1" hidden="false" customHeight="true" outlineLevel="0" collapsed="false">
      <c r="A29" s="21" t="n">
        <v>1983</v>
      </c>
      <c r="B29" s="22" t="n">
        <v>15.9461646768794</v>
      </c>
      <c r="C29" s="22" t="n">
        <v>-4.96548051059953</v>
      </c>
      <c r="D29" s="22" t="n">
        <v>20.9116451874789</v>
      </c>
      <c r="E29" s="22"/>
      <c r="F29" s="22" t="n">
        <v>21.8522148645741</v>
      </c>
      <c r="G29" s="22" t="n">
        <v>0.586771903001424</v>
      </c>
      <c r="H29" s="22" t="n">
        <v>14.4366094575549</v>
      </c>
      <c r="I29" s="22" t="n">
        <v>6.82883350401782</v>
      </c>
      <c r="J29" s="22"/>
      <c r="K29" s="22" t="n">
        <v>-5.90605018769474</v>
      </c>
      <c r="L29" s="22" t="n">
        <v>8.86227347080341</v>
      </c>
      <c r="M29" s="22" t="n">
        <v>3.80038321069874</v>
      </c>
      <c r="N29" s="22"/>
      <c r="O29" s="22" t="n">
        <v>0.844159927590076</v>
      </c>
      <c r="P29" s="22" t="n">
        <v>-10.3983465853011</v>
      </c>
    </row>
    <row r="30" customFormat="false" ht="14.1" hidden="false" customHeight="true" outlineLevel="0" collapsed="false">
      <c r="A30" s="21" t="n">
        <v>1984</v>
      </c>
      <c r="B30" s="22" t="n">
        <v>18.8306067743614</v>
      </c>
      <c r="C30" s="22" t="n">
        <v>-12.5500046504979</v>
      </c>
      <c r="D30" s="22" t="n">
        <v>31.3806114248592</v>
      </c>
      <c r="E30" s="22"/>
      <c r="F30" s="22" t="n">
        <v>19.8702223652824</v>
      </c>
      <c r="G30" s="22" t="n">
        <v>1.45290899833342</v>
      </c>
      <c r="H30" s="22" t="n">
        <v>12.5069186349331</v>
      </c>
      <c r="I30" s="22" t="n">
        <v>5.91039473201594</v>
      </c>
      <c r="J30" s="22"/>
      <c r="K30" s="22" t="n">
        <v>-1.03961559092107</v>
      </c>
      <c r="L30" s="22" t="n">
        <v>5.53916458921102</v>
      </c>
      <c r="M30" s="22" t="n">
        <v>5.38236872158786</v>
      </c>
      <c r="N30" s="22"/>
      <c r="O30" s="22" t="n">
        <v>0.882819723297921</v>
      </c>
      <c r="P30" s="22" t="n">
        <v>-8.10703059851787</v>
      </c>
    </row>
    <row r="31" customFormat="false" ht="14.1" hidden="false" customHeight="true" outlineLevel="0" collapsed="false">
      <c r="A31" s="21" t="n">
        <v>1985</v>
      </c>
      <c r="B31" s="22" t="n">
        <v>21.4059594312267</v>
      </c>
      <c r="C31" s="22" t="n">
        <v>-0.831264551713081</v>
      </c>
      <c r="D31" s="22" t="n">
        <v>22.2372239829397</v>
      </c>
      <c r="E31" s="22"/>
      <c r="F31" s="22" t="n">
        <v>16.2079714645389</v>
      </c>
      <c r="G31" s="22" t="n">
        <v>0.344467701487623</v>
      </c>
      <c r="H31" s="22" t="n">
        <v>11.5762425735411</v>
      </c>
      <c r="I31" s="22" t="n">
        <v>4.28726118951022</v>
      </c>
      <c r="J31" s="22"/>
      <c r="K31" s="22" t="n">
        <v>5.19798796668776</v>
      </c>
      <c r="L31" s="22" t="n">
        <v>1.612461016175</v>
      </c>
      <c r="M31" s="22" t="n">
        <v>7.74671270125428</v>
      </c>
      <c r="N31" s="22"/>
      <c r="O31" s="22" t="n">
        <v>0.936263718391527</v>
      </c>
      <c r="P31" s="22" t="n">
        <v>-5.47064046578644</v>
      </c>
    </row>
    <row r="32" customFormat="false" ht="14.1" hidden="false" customHeight="true" outlineLevel="0" collapsed="false">
      <c r="A32" s="21" t="n">
        <v>1986</v>
      </c>
      <c r="B32" s="22" t="n">
        <v>19.862048314548</v>
      </c>
      <c r="C32" s="22" t="n">
        <v>4.00956256191283</v>
      </c>
      <c r="D32" s="22" t="n">
        <v>15.8524857526352</v>
      </c>
      <c r="E32" s="22"/>
      <c r="F32" s="22" t="n">
        <v>16.4181352806453</v>
      </c>
      <c r="G32" s="22" t="n">
        <v>0.774641041031493</v>
      </c>
      <c r="H32" s="22" t="n">
        <v>11.5127943668374</v>
      </c>
      <c r="I32" s="22" t="n">
        <v>4.13069987277636</v>
      </c>
      <c r="J32" s="22"/>
      <c r="K32" s="22" t="n">
        <v>3.44391303390276</v>
      </c>
      <c r="L32" s="22" t="n">
        <v>3.27568145953469</v>
      </c>
      <c r="M32" s="22" t="n">
        <v>8.25707858269731</v>
      </c>
      <c r="N32" s="22"/>
      <c r="O32" s="22" t="n">
        <v>1.53748408925986</v>
      </c>
      <c r="P32" s="22" t="n">
        <v>-4.37402093356994</v>
      </c>
    </row>
    <row r="33" customFormat="false" ht="14.1" hidden="false" customHeight="true" outlineLevel="0" collapsed="false">
      <c r="A33" s="21" t="n">
        <v>1987</v>
      </c>
      <c r="B33" s="22" t="n">
        <v>13.4836970628239</v>
      </c>
      <c r="C33" s="22" t="n">
        <v>-2.28618418429706</v>
      </c>
      <c r="D33" s="22" t="n">
        <v>15.769881247121</v>
      </c>
      <c r="E33" s="22"/>
      <c r="F33" s="22" t="n">
        <v>17.3297390618733</v>
      </c>
      <c r="G33" s="22" t="n">
        <v>-0.317670311215169</v>
      </c>
      <c r="H33" s="22" t="n">
        <v>13.0436942997104</v>
      </c>
      <c r="I33" s="22" t="n">
        <v>4.60371507337809</v>
      </c>
      <c r="J33" s="22"/>
      <c r="K33" s="22" t="n">
        <v>-3.84604199904934</v>
      </c>
      <c r="L33" s="22" t="n">
        <v>3.93472500630898</v>
      </c>
      <c r="M33" s="22" t="n">
        <v>1.75270071683475</v>
      </c>
      <c r="N33" s="22"/>
      <c r="O33" s="22" t="n">
        <v>1.66401770957511</v>
      </c>
      <c r="P33" s="22" t="n">
        <v>-8.34553773580125</v>
      </c>
    </row>
    <row r="34" customFormat="false" ht="14.1" hidden="false" customHeight="true" outlineLevel="0" collapsed="false">
      <c r="A34" s="21" t="n">
        <v>1988</v>
      </c>
      <c r="B34" s="22" t="n">
        <v>14.678357869864</v>
      </c>
      <c r="C34" s="22" t="n">
        <v>-2.48464512372095</v>
      </c>
      <c r="D34" s="22" t="n">
        <v>17.163002993585</v>
      </c>
      <c r="E34" s="22"/>
      <c r="F34" s="22" t="n">
        <v>16.640798958949</v>
      </c>
      <c r="G34" s="22" t="n">
        <v>0.144953851215468</v>
      </c>
      <c r="H34" s="22" t="n">
        <v>11.8464410949805</v>
      </c>
      <c r="I34" s="22" t="n">
        <v>4.64940401275303</v>
      </c>
      <c r="J34" s="22"/>
      <c r="K34" s="22" t="n">
        <v>-1.96244108908492</v>
      </c>
      <c r="L34" s="22" t="n">
        <v>2.59991378272886</v>
      </c>
      <c r="M34" s="22" t="n">
        <v>1.87522148512561</v>
      </c>
      <c r="N34" s="22"/>
      <c r="O34" s="22" t="n">
        <v>1.23774879148167</v>
      </c>
      <c r="P34" s="22" t="n">
        <v>-5.41274601041726</v>
      </c>
    </row>
    <row r="35" customFormat="false" ht="14.1" hidden="false" customHeight="true" outlineLevel="0" collapsed="false">
      <c r="A35" s="21" t="n">
        <v>1989</v>
      </c>
      <c r="B35" s="22" t="n">
        <v>16.2802550063228</v>
      </c>
      <c r="C35" s="22" t="n">
        <v>-3.5572317126658</v>
      </c>
      <c r="D35" s="22" t="n">
        <v>19.8374867189886</v>
      </c>
      <c r="E35" s="22"/>
      <c r="F35" s="22" t="n">
        <v>15.9706102626267</v>
      </c>
      <c r="G35" s="22" t="n">
        <v>0.275292542282382</v>
      </c>
      <c r="H35" s="22" t="n">
        <v>10.7644439570109</v>
      </c>
      <c r="I35" s="22" t="n">
        <v>4.93087376333333</v>
      </c>
      <c r="J35" s="22"/>
      <c r="K35" s="22" t="n">
        <v>0.309644743696141</v>
      </c>
      <c r="L35" s="22" t="n">
        <v>3.14022479727696</v>
      </c>
      <c r="M35" s="22" t="n">
        <v>4.18020403989776</v>
      </c>
      <c r="N35" s="22"/>
      <c r="O35" s="22" t="n">
        <v>0.730334498924664</v>
      </c>
      <c r="P35" s="22" t="n">
        <v>-3.73709173426363</v>
      </c>
    </row>
    <row r="36" customFormat="false" ht="14.1" hidden="false" customHeight="true" outlineLevel="0" collapsed="false">
      <c r="A36" s="21" t="n">
        <v>1990</v>
      </c>
      <c r="B36" s="22" t="n">
        <v>17.7951042292311</v>
      </c>
      <c r="C36" s="22" t="n">
        <v>-3.34286452308503</v>
      </c>
      <c r="D36" s="22" t="n">
        <v>21.1379687523161</v>
      </c>
      <c r="E36" s="22"/>
      <c r="F36" s="22" t="n">
        <v>17.6720264227937</v>
      </c>
      <c r="G36" s="22" t="n">
        <v>0.298175933187258</v>
      </c>
      <c r="H36" s="22" t="n">
        <v>11.8768776040861</v>
      </c>
      <c r="I36" s="22" t="n">
        <v>5.49697288552032</v>
      </c>
      <c r="J36" s="22"/>
      <c r="K36" s="22" t="n">
        <v>0.123077806437357</v>
      </c>
      <c r="L36" s="22" t="n">
        <v>3.92236236928975</v>
      </c>
      <c r="M36" s="22" t="n">
        <v>5.29404330172261</v>
      </c>
      <c r="N36" s="22"/>
      <c r="O36" s="22" t="n">
        <v>1.2486031259955</v>
      </c>
      <c r="P36" s="22" t="n">
        <v>-4.97573862990186</v>
      </c>
    </row>
    <row r="37" customFormat="false" ht="14.1" hidden="false" customHeight="true" outlineLevel="0" collapsed="false">
      <c r="A37" s="21" t="n">
        <v>1991</v>
      </c>
      <c r="B37" s="22" t="n">
        <v>20.4888715032686</v>
      </c>
      <c r="C37" s="22" t="n">
        <v>-1.27088316471701</v>
      </c>
      <c r="D37" s="22" t="n">
        <v>21.7597546679856</v>
      </c>
      <c r="E37" s="22"/>
      <c r="F37" s="22" t="n">
        <v>22.7442272127108</v>
      </c>
      <c r="G37" s="22" t="n">
        <v>1.20992989524015</v>
      </c>
      <c r="H37" s="22" t="n">
        <v>12.7475357673896</v>
      </c>
      <c r="I37" s="22" t="n">
        <v>8.78676155008106</v>
      </c>
      <c r="J37" s="22"/>
      <c r="K37" s="22" t="n">
        <v>-2.25535570944218</v>
      </c>
      <c r="L37" s="22" t="n">
        <v>6.0405726472256</v>
      </c>
      <c r="M37" s="22" t="n">
        <v>5.05890626039903</v>
      </c>
      <c r="N37" s="22"/>
      <c r="O37" s="22" t="n">
        <v>1.27368932261561</v>
      </c>
      <c r="P37" s="22" t="n">
        <v>-7.94263275131585</v>
      </c>
    </row>
    <row r="38" customFormat="false" ht="14.1" hidden="false" customHeight="true" outlineLevel="0" collapsed="false">
      <c r="A38" s="21" t="n">
        <v>1992</v>
      </c>
      <c r="B38" s="22" t="n">
        <v>21.4861455132724</v>
      </c>
      <c r="C38" s="22" t="n">
        <v>-0.35285430464721</v>
      </c>
      <c r="D38" s="22" t="n">
        <v>21.8389998179196</v>
      </c>
      <c r="E38" s="22"/>
      <c r="F38" s="22" t="n">
        <v>22.7559800013895</v>
      </c>
      <c r="G38" s="22" t="n">
        <v>1.15633134063446</v>
      </c>
      <c r="H38" s="22" t="n">
        <v>13.3081199473585</v>
      </c>
      <c r="I38" s="22" t="n">
        <v>8.29152871339657</v>
      </c>
      <c r="J38" s="22"/>
      <c r="K38" s="22" t="n">
        <v>-1.26983448811712</v>
      </c>
      <c r="L38" s="22" t="n">
        <v>5.39815905785415</v>
      </c>
      <c r="M38" s="22" t="n">
        <v>5.56601700735634</v>
      </c>
      <c r="N38" s="22"/>
      <c r="O38" s="22" t="n">
        <v>1.43769243761931</v>
      </c>
      <c r="P38" s="22" t="n">
        <v>-6.05160607555906</v>
      </c>
    </row>
    <row r="39" customFormat="false" ht="14.1" hidden="false" customHeight="true" outlineLevel="0" collapsed="false">
      <c r="A39" s="21" t="n">
        <v>1993</v>
      </c>
      <c r="B39" s="22" t="n">
        <v>19.8831847927371</v>
      </c>
      <c r="C39" s="22" t="n">
        <v>-1.03941831131358</v>
      </c>
      <c r="D39" s="22" t="n">
        <v>20.9226031040507</v>
      </c>
      <c r="E39" s="22"/>
      <c r="F39" s="22" t="n">
        <v>23.3746347855998</v>
      </c>
      <c r="G39" s="22" t="n">
        <v>2.23649969889757</v>
      </c>
      <c r="H39" s="22" t="n">
        <v>14.9302208223738</v>
      </c>
      <c r="I39" s="22" t="n">
        <v>6.20791426432839</v>
      </c>
      <c r="J39" s="22"/>
      <c r="K39" s="22" t="n">
        <v>-3.49144999286266</v>
      </c>
      <c r="L39" s="22" t="n">
        <v>6.21216464305634</v>
      </c>
      <c r="M39" s="22" t="n">
        <v>3.87587313559096</v>
      </c>
      <c r="N39" s="22"/>
      <c r="O39" s="22" t="n">
        <v>1.15515848539728</v>
      </c>
      <c r="P39" s="22" t="n">
        <v>-8.05588448238217</v>
      </c>
    </row>
    <row r="40" customFormat="false" ht="14.1" hidden="false" customHeight="true" outlineLevel="0" collapsed="false">
      <c r="A40" s="21" t="n">
        <v>1994</v>
      </c>
      <c r="B40" s="22" t="n">
        <v>18.6791087642557</v>
      </c>
      <c r="C40" s="22" t="n">
        <v>-1.12162529035268</v>
      </c>
      <c r="D40" s="22" t="n">
        <v>19.8007340546083</v>
      </c>
      <c r="E40" s="22"/>
      <c r="F40" s="22" t="n">
        <v>23.0815433358569</v>
      </c>
      <c r="G40" s="22" t="n">
        <v>1.22233453662594</v>
      </c>
      <c r="H40" s="22" t="n">
        <v>15.7055186231871</v>
      </c>
      <c r="I40" s="22" t="n">
        <v>6.15369017604389</v>
      </c>
      <c r="J40" s="22"/>
      <c r="K40" s="22" t="n">
        <v>-4.40243457160128</v>
      </c>
      <c r="L40" s="22" t="n">
        <v>7.25627406776493</v>
      </c>
      <c r="M40" s="22" t="n">
        <v>3.78892228788836</v>
      </c>
      <c r="N40" s="22"/>
      <c r="O40" s="22" t="n">
        <v>0.935082791724716</v>
      </c>
      <c r="P40" s="22" t="n">
        <v>-7.88795864062839</v>
      </c>
    </row>
    <row r="41" customFormat="false" ht="14.1" hidden="false" customHeight="true" outlineLevel="0" collapsed="false">
      <c r="A41" s="24" t="s">
        <v>91</v>
      </c>
      <c r="B41" s="22" t="n">
        <v>18.9784192011733</v>
      </c>
      <c r="C41" s="22" t="n">
        <v>-0.184372746800863</v>
      </c>
      <c r="D41" s="22" t="n">
        <v>19.1627919479742</v>
      </c>
      <c r="E41" s="22"/>
      <c r="F41" s="22" t="n">
        <v>23.7913749617869</v>
      </c>
      <c r="G41" s="22" t="n">
        <v>0.942502782364821</v>
      </c>
      <c r="H41" s="22" t="n">
        <v>15.4746867699667</v>
      </c>
      <c r="I41" s="22" t="n">
        <v>7.37418540945543</v>
      </c>
      <c r="J41" s="22"/>
      <c r="K41" s="22" t="n">
        <v>-4.81295576061361</v>
      </c>
      <c r="L41" s="22" t="n">
        <v>9.25028905655164</v>
      </c>
      <c r="M41" s="22" t="n">
        <v>5.25379324856799</v>
      </c>
      <c r="N41" s="22"/>
      <c r="O41" s="22" t="n">
        <v>0.81645995262995</v>
      </c>
      <c r="P41" s="22" t="n">
        <v>-7.87601970049705</v>
      </c>
      <c r="Q41" s="22" t="n">
        <v>-2.67629008710733</v>
      </c>
    </row>
    <row r="42" customFormat="false" ht="14.1" hidden="false" customHeight="true" outlineLevel="0" collapsed="false">
      <c r="A42" s="21" t="n">
        <v>1996</v>
      </c>
      <c r="B42" s="22" t="n">
        <v>18.7931299365133</v>
      </c>
      <c r="C42" s="22" t="n">
        <v>-1.2617664524574</v>
      </c>
      <c r="D42" s="22" t="n">
        <v>20.0548963889707</v>
      </c>
      <c r="E42" s="22"/>
      <c r="F42" s="22" t="n">
        <v>23.5505074321456</v>
      </c>
      <c r="G42" s="22" t="n">
        <v>0.575503618204886</v>
      </c>
      <c r="H42" s="22" t="n">
        <v>15.6252109233356</v>
      </c>
      <c r="I42" s="22" t="n">
        <v>7.34979289060505</v>
      </c>
      <c r="J42" s="22"/>
      <c r="K42" s="22" t="n">
        <v>-4.75737749563232</v>
      </c>
      <c r="L42" s="22" t="n">
        <v>8.91253472929554</v>
      </c>
      <c r="M42" s="22" t="n">
        <v>4.87097602460863</v>
      </c>
      <c r="N42" s="22"/>
      <c r="O42" s="22" t="n">
        <v>0.715818790945408</v>
      </c>
      <c r="P42" s="22" t="n">
        <v>-7.31611686361488</v>
      </c>
      <c r="Q42" s="22" t="n">
        <v>-3.14014975976844</v>
      </c>
    </row>
    <row r="43" customFormat="false" ht="14.1" hidden="false" customHeight="true" outlineLevel="0" collapsed="false">
      <c r="A43" s="25" t="n">
        <v>1997</v>
      </c>
      <c r="B43" s="22" t="n">
        <v>19.6573925319293</v>
      </c>
      <c r="C43" s="22" t="n">
        <v>-0.907967577320272</v>
      </c>
      <c r="D43" s="22" t="n">
        <v>20.5653601092495</v>
      </c>
      <c r="E43" s="22"/>
      <c r="F43" s="22" t="n">
        <v>22.5887015663811</v>
      </c>
      <c r="G43" s="22" t="n">
        <v>0.6327189467061</v>
      </c>
      <c r="H43" s="22" t="n">
        <v>14.675770084236</v>
      </c>
      <c r="I43" s="22" t="n">
        <v>7.28021253543895</v>
      </c>
      <c r="J43" s="22"/>
      <c r="K43" s="22" t="n">
        <v>-2.93130903445182</v>
      </c>
      <c r="L43" s="22" t="n">
        <v>6.87553772935147</v>
      </c>
      <c r="M43" s="22" t="n">
        <v>4.60500521721812</v>
      </c>
      <c r="N43" s="22"/>
      <c r="O43" s="22" t="n">
        <v>0.660776522318471</v>
      </c>
      <c r="P43" s="22" t="n">
        <v>-4.87681660349751</v>
      </c>
      <c r="Q43" s="22" t="n">
        <v>-3.5904010899442</v>
      </c>
    </row>
    <row r="44" customFormat="false" ht="14.1" hidden="false" customHeight="true" outlineLevel="0" collapsed="false">
      <c r="A44" s="21" t="n">
        <v>1998</v>
      </c>
      <c r="B44" s="22" t="n">
        <v>19.9682262876657</v>
      </c>
      <c r="C44" s="22" t="n">
        <v>-0.538912198561848</v>
      </c>
      <c r="D44" s="22" t="n">
        <v>20.5071384862275</v>
      </c>
      <c r="E44" s="22"/>
      <c r="F44" s="22" t="n">
        <v>20.7100656205255</v>
      </c>
      <c r="G44" s="22" t="n">
        <v>0.737467166938114</v>
      </c>
      <c r="H44" s="22" t="n">
        <v>13.7377262807522</v>
      </c>
      <c r="I44" s="22" t="n">
        <v>6.2348721728352</v>
      </c>
      <c r="J44" s="22"/>
      <c r="K44" s="22" t="n">
        <v>-0.741839332859846</v>
      </c>
      <c r="L44" s="22" t="n">
        <v>4.61681356333763</v>
      </c>
      <c r="M44" s="22" t="n">
        <v>4.39381054016374</v>
      </c>
      <c r="N44" s="22"/>
      <c r="O44" s="22" t="n">
        <v>0.51883630968595</v>
      </c>
      <c r="P44" s="22" t="n">
        <v>-2.66339262475467</v>
      </c>
      <c r="Q44" s="22" t="n">
        <v>-3.63133063805965</v>
      </c>
    </row>
    <row r="45" customFormat="false" ht="14.1" hidden="false" customHeight="true" outlineLevel="0" collapsed="false">
      <c r="A45" s="21" t="n">
        <v>1999</v>
      </c>
      <c r="B45" s="22" t="n">
        <v>19.4121080853429</v>
      </c>
      <c r="C45" s="22" t="n">
        <v>-0.565324777795963</v>
      </c>
      <c r="D45" s="22" t="n">
        <v>19.9774328631388</v>
      </c>
      <c r="E45" s="22"/>
      <c r="F45" s="22" t="n">
        <v>21.0879671432479</v>
      </c>
      <c r="G45" s="22" t="n">
        <v>1.38241148320144</v>
      </c>
      <c r="H45" s="22" t="n">
        <v>14.1462082485772</v>
      </c>
      <c r="I45" s="22" t="n">
        <v>5.55934741146921</v>
      </c>
      <c r="J45" s="22"/>
      <c r="K45" s="22" t="n">
        <v>-1.67585905790502</v>
      </c>
      <c r="L45" s="22" t="n">
        <v>5.45310133757072</v>
      </c>
      <c r="M45" s="22" t="n">
        <v>4.28521512444503</v>
      </c>
      <c r="N45" s="22"/>
      <c r="O45" s="22" t="n">
        <v>0.507972844779328</v>
      </c>
      <c r="P45" s="22" t="n">
        <v>-2.73043772026945</v>
      </c>
      <c r="Q45" s="22" t="n">
        <v>-4.57699869683171</v>
      </c>
    </row>
    <row r="46" customFormat="false" ht="14.1" hidden="false" customHeight="true" outlineLevel="0" collapsed="false">
      <c r="A46" s="21" t="n">
        <v>2000</v>
      </c>
      <c r="B46" s="22" t="n">
        <v>18.6620311524221</v>
      </c>
      <c r="C46" s="22" t="n">
        <v>1.27368269339542</v>
      </c>
      <c r="D46" s="22" t="n">
        <v>17.3883484590267</v>
      </c>
      <c r="E46" s="22"/>
      <c r="F46" s="22" t="n">
        <v>20.3403226348877</v>
      </c>
      <c r="G46" s="22" t="n">
        <v>1.73853223805039</v>
      </c>
      <c r="H46" s="22" t="n">
        <v>13.5590347637097</v>
      </c>
      <c r="I46" s="22" t="n">
        <v>5.04275563312764</v>
      </c>
      <c r="J46" s="22"/>
      <c r="K46" s="22" t="n">
        <v>-1.67829148246567</v>
      </c>
      <c r="L46" s="22" t="n">
        <v>5.38868554115059</v>
      </c>
      <c r="M46" s="22" t="n">
        <v>4.0909771192333</v>
      </c>
      <c r="N46" s="22"/>
      <c r="O46" s="22" t="n">
        <v>0.380583060548383</v>
      </c>
      <c r="P46" s="22" t="n">
        <v>-0.170859293701771</v>
      </c>
      <c r="Q46" s="22" t="n">
        <v>-6.80711533310991</v>
      </c>
    </row>
    <row r="47" customFormat="false" ht="14.1" hidden="false" customHeight="true" outlineLevel="0" collapsed="false">
      <c r="A47" s="21" t="n">
        <v>2001</v>
      </c>
      <c r="B47" s="22" t="n">
        <v>17.7161332946447</v>
      </c>
      <c r="C47" s="22" t="n">
        <v>-1.25329663252726</v>
      </c>
      <c r="D47" s="22" t="n">
        <v>18.9694299271719</v>
      </c>
      <c r="E47" s="22"/>
      <c r="F47" s="22" t="n">
        <v>19.3391790426563</v>
      </c>
      <c r="G47" s="22" t="n">
        <v>1.97695952642472</v>
      </c>
      <c r="H47" s="22" t="n">
        <v>12.8517835501321</v>
      </c>
      <c r="I47" s="22" t="n">
        <v>4.51043596609954</v>
      </c>
      <c r="J47" s="22"/>
      <c r="K47" s="22" t="n">
        <v>-1.62304574801165</v>
      </c>
      <c r="L47" s="22" t="n">
        <v>5.28699601214485</v>
      </c>
      <c r="M47" s="22" t="n">
        <v>4.25024703096859</v>
      </c>
      <c r="N47" s="22"/>
      <c r="O47" s="22" t="n">
        <v>0.586296766835388</v>
      </c>
      <c r="P47" s="22" t="n">
        <v>-2.56066596186845</v>
      </c>
      <c r="Q47" s="22" t="n">
        <v>-4.47151375691143</v>
      </c>
    </row>
    <row r="48" customFormat="false" ht="14.1" hidden="false" customHeight="true" outlineLevel="0" collapsed="false">
      <c r="A48" s="21" t="n">
        <v>2002</v>
      </c>
      <c r="B48" s="22" t="n">
        <v>16.204731986725</v>
      </c>
      <c r="C48" s="22" t="n">
        <v>-1.98074522848112</v>
      </c>
      <c r="D48" s="22" t="n">
        <v>18.1854772152061</v>
      </c>
      <c r="E48" s="22"/>
      <c r="F48" s="22" t="n">
        <v>17.3361920138125</v>
      </c>
      <c r="G48" s="22" t="n">
        <v>0.843881875347915</v>
      </c>
      <c r="H48" s="22" t="n">
        <v>11.9445679635093</v>
      </c>
      <c r="I48" s="22" t="n">
        <v>4.54774217495534</v>
      </c>
      <c r="J48" s="22"/>
      <c r="K48" s="22" t="n">
        <v>-1.13146002708754</v>
      </c>
      <c r="L48" s="22" t="n">
        <v>4.93236741162036</v>
      </c>
      <c r="M48" s="22" t="n">
        <v>3.97232682542535</v>
      </c>
      <c r="N48" s="22"/>
      <c r="O48" s="22" t="n">
        <v>0.171419440892529</v>
      </c>
      <c r="P48" s="22" t="n">
        <v>-3.05840164580112</v>
      </c>
      <c r="Q48" s="22" t="n">
        <v>-3.96511651312315</v>
      </c>
    </row>
    <row r="49" customFormat="false" ht="14.1" hidden="false" customHeight="true" outlineLevel="0" collapsed="false">
      <c r="A49" s="21" t="n">
        <v>2003</v>
      </c>
      <c r="B49" s="22" t="n">
        <v>17.1285113496968</v>
      </c>
      <c r="C49" s="22" t="n">
        <v>-3.20595359233213</v>
      </c>
      <c r="D49" s="22" t="n">
        <v>20.3344649420289</v>
      </c>
      <c r="E49" s="22"/>
      <c r="F49" s="22" t="n">
        <v>16.5704111998968</v>
      </c>
      <c r="G49" s="22" t="n">
        <v>0.626633820635921</v>
      </c>
      <c r="H49" s="22" t="n">
        <v>11.4685725972791</v>
      </c>
      <c r="I49" s="22" t="n">
        <v>4.47520478198171</v>
      </c>
      <c r="J49" s="22"/>
      <c r="K49" s="22" t="n">
        <v>0.558100149800034</v>
      </c>
      <c r="L49" s="22" t="n">
        <v>3.04483088540827</v>
      </c>
      <c r="M49" s="22" t="n">
        <v>4.04633578991938</v>
      </c>
      <c r="N49" s="22"/>
      <c r="O49" s="22" t="n">
        <v>0.443404754711079</v>
      </c>
      <c r="P49" s="22" t="n">
        <v>-0.817110984620762</v>
      </c>
      <c r="Q49" s="22" t="n">
        <v>-3.94586148061572</v>
      </c>
    </row>
    <row r="50" customFormat="false" ht="14.1" hidden="false" customHeight="true" outlineLevel="0" collapsed="false">
      <c r="A50" s="21" t="n">
        <v>2004</v>
      </c>
      <c r="B50" s="22" t="n">
        <v>18.2478147516979</v>
      </c>
      <c r="C50" s="22" t="n">
        <v>-1.4368803948943</v>
      </c>
      <c r="D50" s="22" t="n">
        <v>19.6846951465922</v>
      </c>
      <c r="E50" s="22"/>
      <c r="F50" s="22" t="n">
        <v>16.6037647513138</v>
      </c>
      <c r="G50" s="22" t="n">
        <v>0.928361244623589</v>
      </c>
      <c r="H50" s="22" t="n">
        <v>11.404078937468</v>
      </c>
      <c r="I50" s="22" t="n">
        <v>4.27132456922216</v>
      </c>
      <c r="J50" s="22"/>
      <c r="K50" s="22" t="n">
        <v>1.64405000038412</v>
      </c>
      <c r="L50" s="22" t="n">
        <v>1.75119259823785</v>
      </c>
      <c r="M50" s="22" t="n">
        <v>3.91357548702472</v>
      </c>
      <c r="N50" s="22"/>
      <c r="O50" s="22" t="n">
        <v>0.518332888402751</v>
      </c>
      <c r="P50" s="22" t="n">
        <v>-0.078574707508097</v>
      </c>
      <c r="Q50" s="22" t="n">
        <v>-3.13938037965674</v>
      </c>
    </row>
    <row r="51" customFormat="false" ht="14.1" hidden="false" customHeight="true" outlineLevel="0" collapsed="false">
      <c r="A51" s="21" t="n">
        <v>2005</v>
      </c>
      <c r="B51" s="22" t="n">
        <v>20.7188232025625</v>
      </c>
      <c r="C51" s="22" t="n">
        <v>-0.152684517843296</v>
      </c>
      <c r="D51" s="22" t="n">
        <v>20.8715077204058</v>
      </c>
      <c r="E51" s="22"/>
      <c r="F51" s="22" t="n">
        <v>17.7241137383353</v>
      </c>
      <c r="G51" s="22" t="n">
        <v>2.22775582167523</v>
      </c>
      <c r="H51" s="22" t="n">
        <v>11.2831516101094</v>
      </c>
      <c r="I51" s="22" t="n">
        <v>4.21320630655066</v>
      </c>
      <c r="J51" s="22"/>
      <c r="K51" s="22" t="n">
        <v>2.99470946422718</v>
      </c>
      <c r="L51" s="22" t="n">
        <v>-0.235711285395717</v>
      </c>
      <c r="M51" s="22" t="n">
        <v>3.28460373340866</v>
      </c>
      <c r="N51" s="22"/>
      <c r="O51" s="22" t="n">
        <v>0.525605554577203</v>
      </c>
      <c r="P51" s="22" t="n">
        <v>-0.334474797321605</v>
      </c>
      <c r="Q51" s="22" t="n">
        <v>-0.995571428633413</v>
      </c>
    </row>
    <row r="52" customFormat="false" ht="14.1" hidden="false" customHeight="true" outlineLevel="0" collapsed="false">
      <c r="A52" s="21" t="n">
        <v>2006</v>
      </c>
      <c r="B52" s="22" t="n">
        <v>23.2864777841311</v>
      </c>
      <c r="C52" s="22" t="n">
        <v>1.24821924770785</v>
      </c>
      <c r="D52" s="22" t="n">
        <v>22.0382585364232</v>
      </c>
      <c r="E52" s="22"/>
      <c r="F52" s="22" t="n">
        <v>18.8235472800829</v>
      </c>
      <c r="G52" s="22" t="n">
        <v>0.907939602933654</v>
      </c>
      <c r="H52" s="22" t="n">
        <v>13.341005828489</v>
      </c>
      <c r="I52" s="22" t="n">
        <v>4.57460184866029</v>
      </c>
      <c r="J52" s="22"/>
      <c r="K52" s="22" t="n">
        <v>4.46293050404815</v>
      </c>
      <c r="L52" s="22" t="n">
        <v>-1.33476823562613</v>
      </c>
      <c r="M52" s="22" t="n">
        <v>3.62577921863037</v>
      </c>
      <c r="N52" s="22"/>
      <c r="O52" s="22" t="n">
        <v>0.497616950208349</v>
      </c>
      <c r="P52" s="22" t="n">
        <v>0.0945283148766109</v>
      </c>
      <c r="Q52" s="22" t="n">
        <v>-0.459884342573719</v>
      </c>
    </row>
    <row r="53" customFormat="false" ht="14.1" hidden="false" customHeight="true" outlineLevel="0" collapsed="false">
      <c r="A53" s="21" t="n">
        <v>2007</v>
      </c>
      <c r="B53" s="22" t="n">
        <v>22.6952596704538</v>
      </c>
      <c r="C53" s="22" t="n">
        <v>1.98908515803278</v>
      </c>
      <c r="D53" s="22" t="n">
        <v>20.706174512421</v>
      </c>
      <c r="E53" s="22"/>
      <c r="F53" s="22" t="n">
        <v>19.6475945553681</v>
      </c>
      <c r="G53" s="22" t="n">
        <v>0.897861984286057</v>
      </c>
      <c r="H53" s="22" t="n">
        <v>14.2347622519954</v>
      </c>
      <c r="I53" s="22" t="n">
        <v>4.51497031908664</v>
      </c>
      <c r="J53" s="22"/>
      <c r="K53" s="22" t="n">
        <v>3.04766511508575</v>
      </c>
      <c r="L53" s="22" t="n">
        <v>-0.384958094587291</v>
      </c>
      <c r="M53" s="22" t="n">
        <v>3.11376295459041</v>
      </c>
      <c r="N53" s="22"/>
      <c r="O53" s="22" t="n">
        <v>0.451055934091949</v>
      </c>
      <c r="P53" s="22" t="n">
        <v>-0.875111335160762</v>
      </c>
      <c r="Q53" s="22" t="n">
        <v>-0.121300416561234</v>
      </c>
    </row>
    <row r="54" customFormat="false" ht="14.1" hidden="false" customHeight="true" outlineLevel="0" collapsed="false">
      <c r="A54" s="21" t="n">
        <v>2008</v>
      </c>
      <c r="B54" s="22" t="n">
        <v>20.999671333744</v>
      </c>
      <c r="C54" s="22" t="n">
        <v>0.36348520452027</v>
      </c>
      <c r="D54" s="22" t="n">
        <v>20.6361861292238</v>
      </c>
      <c r="E54" s="22"/>
      <c r="F54" s="22" t="n">
        <v>19.6359137095782</v>
      </c>
      <c r="G54" s="22" t="n">
        <v>0.227837852969716</v>
      </c>
      <c r="H54" s="22" t="n">
        <v>14.4544722085656</v>
      </c>
      <c r="I54" s="22" t="n">
        <v>4.95360364804286</v>
      </c>
      <c r="J54" s="22"/>
      <c r="K54" s="22" t="n">
        <v>1.36375762416582</v>
      </c>
      <c r="L54" s="22" t="n">
        <v>1.39254076961267</v>
      </c>
      <c r="M54" s="22" t="n">
        <v>3.27776809770223</v>
      </c>
      <c r="N54" s="22"/>
      <c r="O54" s="22" t="n">
        <v>0.521469703923736</v>
      </c>
      <c r="P54" s="22" t="n">
        <v>-0.71695041554587</v>
      </c>
      <c r="Q54" s="22" t="n">
        <v>-1.84634774790209</v>
      </c>
    </row>
    <row r="55" customFormat="false" ht="14.1" hidden="false" customHeight="true" outlineLevel="0" collapsed="false">
      <c r="A55" s="21" t="n">
        <v>2009</v>
      </c>
      <c r="B55" s="22" t="n">
        <v>21.2534558391887</v>
      </c>
      <c r="C55" s="22" t="n">
        <v>-2.68807586601532</v>
      </c>
      <c r="D55" s="22" t="n">
        <v>23.941531705204</v>
      </c>
      <c r="E55" s="22"/>
      <c r="F55" s="22" t="n">
        <v>17.4412841329437</v>
      </c>
      <c r="G55" s="22" t="n">
        <v>-0.60610494871164</v>
      </c>
      <c r="H55" s="22" t="n">
        <v>12.9153325640189</v>
      </c>
      <c r="I55" s="22" t="n">
        <v>5.13205651763639</v>
      </c>
      <c r="J55" s="22"/>
      <c r="K55" s="22" t="n">
        <v>3.81217170624504</v>
      </c>
      <c r="L55" s="22" t="n">
        <v>-1.2559267129611</v>
      </c>
      <c r="M55" s="22" t="n">
        <v>2.99068312841483</v>
      </c>
      <c r="N55" s="22"/>
      <c r="O55" s="22" t="n">
        <v>0.434438135130898</v>
      </c>
      <c r="P55" s="22" t="n">
        <v>2.77355577896376</v>
      </c>
      <c r="Q55" s="22" t="n">
        <v>-2.45333824537519</v>
      </c>
    </row>
    <row r="56" customFormat="false" ht="14.1" hidden="false" customHeight="true" outlineLevel="0" collapsed="false">
      <c r="A56" s="21" t="n">
        <v>2010</v>
      </c>
      <c r="B56" s="22" t="n">
        <v>20.9444748076245</v>
      </c>
      <c r="C56" s="22" t="n">
        <v>-1.38660477814845</v>
      </c>
      <c r="D56" s="22" t="n">
        <v>22.331079585773</v>
      </c>
      <c r="E56" s="22"/>
      <c r="F56" s="22" t="n">
        <v>17.8826300039292</v>
      </c>
      <c r="G56" s="22" t="n">
        <v>-0.372928159555751</v>
      </c>
      <c r="H56" s="22" t="n">
        <v>12.7141626845447</v>
      </c>
      <c r="I56" s="22" t="n">
        <v>5.54139547894021</v>
      </c>
      <c r="J56" s="22"/>
      <c r="K56" s="22" t="n">
        <v>3.06184480369536</v>
      </c>
      <c r="L56" s="22" t="n">
        <v>-0.516964567741802</v>
      </c>
      <c r="M56" s="22" t="n">
        <v>2.96186870817569</v>
      </c>
      <c r="N56" s="22"/>
      <c r="O56" s="22" t="n">
        <v>0.416988472222138</v>
      </c>
      <c r="P56" s="22" t="n">
        <v>1.72025398351447</v>
      </c>
      <c r="Q56" s="22" t="n">
        <v>-2.18947362379893</v>
      </c>
    </row>
    <row r="57" customFormat="false" ht="14.1" hidden="false" customHeight="true" outlineLevel="0" collapsed="false">
      <c r="A57" s="21" t="n">
        <v>2011</v>
      </c>
      <c r="B57" s="22" t="n">
        <v>21.0886879144726</v>
      </c>
      <c r="C57" s="22" t="n">
        <v>-0.608545076675813</v>
      </c>
      <c r="D57" s="22" t="n">
        <v>21.6972329911484</v>
      </c>
      <c r="E57" s="22"/>
      <c r="F57" s="22" t="n">
        <v>19.8318665516206</v>
      </c>
      <c r="G57" s="22" t="n">
        <v>-0.244236581046671</v>
      </c>
      <c r="H57" s="22" t="n">
        <v>14.0618013444315</v>
      </c>
      <c r="I57" s="22" t="n">
        <v>6.01430178823577</v>
      </c>
      <c r="J57" s="22"/>
      <c r="K57" s="22" t="n">
        <v>1.256821362852</v>
      </c>
      <c r="L57" s="22" t="n">
        <v>1.19290617931216</v>
      </c>
      <c r="M57" s="22" t="n">
        <v>2.92386972900961</v>
      </c>
      <c r="N57" s="22"/>
      <c r="O57" s="22" t="n">
        <v>0.474142186845443</v>
      </c>
      <c r="P57" s="22" t="n">
        <v>-0.488243939486683</v>
      </c>
      <c r="Q57" s="22" t="n">
        <v>-1.65649678370236</v>
      </c>
    </row>
    <row r="58" customFormat="false" ht="14.1" hidden="false" customHeight="true" outlineLevel="0" collapsed="false">
      <c r="A58" s="21" t="n">
        <v>2012</v>
      </c>
      <c r="B58" s="22" t="n">
        <v>20.9817934639259</v>
      </c>
      <c r="C58" s="22" t="n">
        <v>-1.61233445255251</v>
      </c>
      <c r="D58" s="22" t="n">
        <v>22.5941279164784</v>
      </c>
      <c r="E58" s="22"/>
      <c r="F58" s="22" t="n">
        <v>20.6487952776002</v>
      </c>
      <c r="G58" s="22" t="n">
        <v>0.25662641133774</v>
      </c>
      <c r="H58" s="22" t="n">
        <v>14.1772415855175</v>
      </c>
      <c r="I58" s="22" t="n">
        <v>6.21492728074491</v>
      </c>
      <c r="J58" s="22"/>
      <c r="K58" s="22" t="n">
        <v>0.332998186325682</v>
      </c>
      <c r="L58" s="22" t="n">
        <v>1.84759480445836</v>
      </c>
      <c r="M58" s="22" t="n">
        <v>2.44088202705995</v>
      </c>
      <c r="N58" s="22"/>
      <c r="O58" s="22" t="n">
        <v>0.260289036275908</v>
      </c>
      <c r="P58" s="22" t="n">
        <v>0.198545844926972</v>
      </c>
      <c r="Q58" s="22" t="n">
        <v>-3.11024390387593</v>
      </c>
    </row>
    <row r="59" customFormat="false" ht="14.1" hidden="false" customHeight="true" outlineLevel="0" collapsed="false">
      <c r="A59" s="21" t="n">
        <v>2013</v>
      </c>
      <c r="B59" s="22" t="n">
        <v>21.9132159263671</v>
      </c>
      <c r="C59" s="22" t="n">
        <v>-0.902028648418486</v>
      </c>
      <c r="D59" s="22" t="n">
        <v>22.8152445747856</v>
      </c>
      <c r="E59" s="22"/>
      <c r="F59" s="22" t="n">
        <v>19.4815728865811</v>
      </c>
      <c r="G59" s="22" t="n">
        <v>0.134559957852051</v>
      </c>
      <c r="H59" s="22" t="n">
        <v>13.3283362309956</v>
      </c>
      <c r="I59" s="22" t="n">
        <v>6.01867669773347</v>
      </c>
      <c r="J59" s="22"/>
      <c r="K59" s="22" t="n">
        <v>2.431643039786</v>
      </c>
      <c r="L59" s="22" t="n">
        <v>-0.27549141073384</v>
      </c>
      <c r="M59" s="22" t="n">
        <v>2.44150698423595</v>
      </c>
      <c r="N59" s="22"/>
      <c r="O59" s="22" t="n">
        <v>0.285355355183789</v>
      </c>
      <c r="P59" s="26" t="n">
        <v>1.17137123085399</v>
      </c>
      <c r="Q59" s="26" t="n">
        <v>-1.86053808681107</v>
      </c>
    </row>
    <row r="60" customFormat="false" ht="14.1" hidden="false" customHeight="true" outlineLevel="0" collapsed="false">
      <c r="A60" s="27" t="s">
        <v>92</v>
      </c>
      <c r="B60" s="27"/>
      <c r="C60" s="27"/>
      <c r="D60" s="27"/>
      <c r="E60" s="27"/>
      <c r="F60" s="27"/>
      <c r="G60" s="27"/>
      <c r="H60" s="27"/>
      <c r="I60" s="27"/>
      <c r="J60" s="27"/>
      <c r="K60" s="27"/>
      <c r="L60" s="27"/>
      <c r="M60" s="27"/>
      <c r="N60" s="27"/>
      <c r="O60" s="27"/>
      <c r="P60" s="27"/>
    </row>
    <row r="61" customFormat="false" ht="14.1" hidden="false" customHeight="true" outlineLevel="0" collapsed="false">
      <c r="A61" s="28" t="n">
        <v>2013</v>
      </c>
      <c r="B61" s="29" t="n">
        <v>64707.3181051606</v>
      </c>
      <c r="C61" s="29" t="n">
        <v>-2663.59145500647</v>
      </c>
      <c r="D61" s="29" t="n">
        <v>67370.909560167</v>
      </c>
      <c r="E61" s="29"/>
      <c r="F61" s="29" t="n">
        <v>57526.9434754237</v>
      </c>
      <c r="G61" s="29" t="n">
        <v>397.340765782941</v>
      </c>
      <c r="H61" s="29" t="n">
        <v>39357.1119460305</v>
      </c>
      <c r="I61" s="29" t="n">
        <v>17772.4907636103</v>
      </c>
      <c r="J61" s="29"/>
      <c r="K61" s="29" t="n">
        <v>7180.37462973688</v>
      </c>
      <c r="L61" s="29" t="n">
        <v>-813.495856084934</v>
      </c>
      <c r="M61" s="29" t="n">
        <v>7209.50177353171</v>
      </c>
      <c r="N61" s="29"/>
      <c r="O61" s="29" t="n">
        <v>842.622999879764</v>
      </c>
      <c r="P61" s="29" t="n">
        <v>3458.93049695642</v>
      </c>
      <c r="Q61" s="29" t="n">
        <v>-5496</v>
      </c>
    </row>
    <row r="62" customFormat="false" ht="16.9" hidden="false" customHeight="true" outlineLevel="0" collapsed="false">
      <c r="A62" s="30" t="s">
        <v>93</v>
      </c>
      <c r="B62" s="30"/>
      <c r="C62" s="30"/>
      <c r="D62" s="30"/>
      <c r="E62" s="30"/>
      <c r="F62" s="30"/>
      <c r="G62" s="30"/>
      <c r="H62" s="30"/>
      <c r="I62" s="30"/>
      <c r="J62" s="30"/>
      <c r="K62" s="30"/>
      <c r="L62" s="30"/>
      <c r="M62" s="30"/>
      <c r="N62" s="30"/>
      <c r="O62" s="30"/>
      <c r="P62" s="30"/>
    </row>
    <row r="63" customFormat="false" ht="14.1" hidden="false" customHeight="true" outlineLevel="0" collapsed="false">
      <c r="A63" s="31" t="s">
        <v>94</v>
      </c>
      <c r="B63" s="31"/>
      <c r="C63" s="31"/>
      <c r="D63" s="31"/>
      <c r="E63" s="31"/>
      <c r="F63" s="31"/>
      <c r="G63" s="31"/>
      <c r="H63" s="31"/>
      <c r="I63" s="31"/>
      <c r="J63" s="31"/>
      <c r="K63" s="31"/>
      <c r="L63" s="31"/>
      <c r="M63" s="31"/>
      <c r="N63" s="31"/>
      <c r="O63" s="31"/>
    </row>
    <row r="64" customFormat="false" ht="12.75" hidden="false" customHeight="false" outlineLevel="0" collapsed="false">
      <c r="D64" s="32"/>
      <c r="E64" s="32"/>
      <c r="F64" s="32"/>
      <c r="G64" s="32"/>
      <c r="H64" s="32"/>
      <c r="I64" s="32"/>
      <c r="J64" s="32"/>
      <c r="K64" s="32"/>
      <c r="L64" s="32"/>
      <c r="M64" s="33"/>
      <c r="N64" s="33"/>
    </row>
    <row r="65" customFormat="false" ht="12.75" hidden="false" customHeight="false" outlineLevel="0" collapsed="false">
      <c r="D65" s="32"/>
      <c r="E65" s="32"/>
      <c r="F65" s="32"/>
      <c r="G65" s="32"/>
      <c r="H65" s="32"/>
      <c r="I65" s="32"/>
      <c r="J65" s="32"/>
      <c r="K65" s="32"/>
      <c r="L65" s="33"/>
      <c r="M65" s="34"/>
      <c r="N65" s="34"/>
    </row>
  </sheetData>
  <mergeCells count="10">
    <mergeCell ref="A1:Q1"/>
    <mergeCell ref="A2:Q2"/>
    <mergeCell ref="A3:P3"/>
    <mergeCell ref="K5:M5"/>
    <mergeCell ref="B6:D6"/>
    <mergeCell ref="F6:I6"/>
    <mergeCell ref="A9:P9"/>
    <mergeCell ref="A60:P60"/>
    <mergeCell ref="A62:P62"/>
    <mergeCell ref="A63:O63"/>
  </mergeCells>
  <printOptions headings="false" gridLines="false" gridLinesSet="true" horizontalCentered="true" verticalCentered="false"/>
  <pageMargins left="0"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35" width="6.7"/>
    <col collapsed="false" customWidth="true" hidden="false" outlineLevel="0" max="2" min="2" style="35" width="14.14"/>
    <col collapsed="false" customWidth="true" hidden="false" outlineLevel="0" max="3" min="3" style="35" width="35.28"/>
    <col collapsed="false" customWidth="true" hidden="false" outlineLevel="0" max="4" min="4" style="35" width="12.56"/>
    <col collapsed="false" customWidth="true" hidden="false" outlineLevel="0" max="5" min="5" style="35" width="9.99"/>
    <col collapsed="false" customWidth="true" hidden="false" outlineLevel="0" max="6" min="6" style="35" width="13.28"/>
    <col collapsed="false" customWidth="true" hidden="false" outlineLevel="0" max="7" min="7" style="35" width="24.85"/>
    <col collapsed="false" customWidth="false" hidden="false" outlineLevel="0" max="257" min="8" style="35" width="8.85"/>
  </cols>
  <sheetData>
    <row r="1" customFormat="false" ht="12.75" hidden="false" customHeight="false" outlineLevel="0" collapsed="false">
      <c r="A1" s="36" t="s">
        <v>95</v>
      </c>
      <c r="B1" s="36"/>
      <c r="C1" s="36"/>
      <c r="D1" s="36"/>
      <c r="E1" s="36"/>
      <c r="F1" s="36"/>
      <c r="G1" s="36"/>
    </row>
    <row r="3" customFormat="false" ht="25.5" hidden="false" customHeight="false" outlineLevel="0" collapsed="false">
      <c r="A3" s="37" t="s">
        <v>96</v>
      </c>
      <c r="B3" s="37"/>
      <c r="C3" s="37" t="s">
        <v>97</v>
      </c>
      <c r="D3" s="38" t="s">
        <v>98</v>
      </c>
      <c r="E3" s="38" t="s">
        <v>99</v>
      </c>
      <c r="F3" s="37" t="s">
        <v>100</v>
      </c>
      <c r="G3" s="37" t="s">
        <v>101</v>
      </c>
    </row>
    <row r="4" customFormat="false" ht="38.25" hidden="false" customHeight="true" outlineLevel="0" collapsed="false">
      <c r="A4" s="39" t="s">
        <v>62</v>
      </c>
      <c r="B4" s="40" t="s">
        <v>70</v>
      </c>
      <c r="C4" s="40" t="s">
        <v>102</v>
      </c>
      <c r="D4" s="41" t="s">
        <v>103</v>
      </c>
      <c r="E4" s="42" t="s">
        <v>104</v>
      </c>
      <c r="F4" s="41" t="s">
        <v>105</v>
      </c>
      <c r="G4" s="43" t="s">
        <v>106</v>
      </c>
    </row>
    <row r="5" customFormat="false" ht="38.25" hidden="false" customHeight="false" outlineLevel="0" collapsed="false">
      <c r="A5" s="39"/>
      <c r="B5" s="40" t="s">
        <v>107</v>
      </c>
      <c r="C5" s="43" t="s">
        <v>108</v>
      </c>
      <c r="D5" s="41" t="s">
        <v>103</v>
      </c>
      <c r="E5" s="42" t="s">
        <v>104</v>
      </c>
      <c r="F5" s="41" t="s">
        <v>105</v>
      </c>
      <c r="G5" s="43" t="s">
        <v>109</v>
      </c>
    </row>
    <row r="6" customFormat="false" ht="25.5" hidden="false" customHeight="false" outlineLevel="0" collapsed="false">
      <c r="A6" s="39"/>
      <c r="B6" s="40" t="s">
        <v>110</v>
      </c>
      <c r="C6" s="40" t="s">
        <v>111</v>
      </c>
      <c r="D6" s="41" t="s">
        <v>103</v>
      </c>
      <c r="E6" s="42" t="s">
        <v>104</v>
      </c>
      <c r="F6" s="41" t="s">
        <v>105</v>
      </c>
      <c r="G6" s="43"/>
    </row>
    <row r="7" customFormat="false" ht="38.25" hidden="false" customHeight="true" outlineLevel="0" collapsed="false">
      <c r="A7" s="39" t="s">
        <v>63</v>
      </c>
      <c r="B7" s="44" t="s">
        <v>70</v>
      </c>
      <c r="C7" s="40" t="s">
        <v>112</v>
      </c>
      <c r="D7" s="41" t="s">
        <v>103</v>
      </c>
      <c r="E7" s="42" t="s">
        <v>104</v>
      </c>
      <c r="F7" s="41" t="s">
        <v>105</v>
      </c>
      <c r="G7" s="43"/>
    </row>
    <row r="8" customFormat="false" ht="25.5" hidden="false" customHeight="false" outlineLevel="0" collapsed="false">
      <c r="A8" s="39"/>
      <c r="B8" s="44" t="s">
        <v>81</v>
      </c>
      <c r="C8" s="40" t="s">
        <v>113</v>
      </c>
      <c r="D8" s="41" t="s">
        <v>103</v>
      </c>
      <c r="E8" s="42" t="s">
        <v>104</v>
      </c>
      <c r="F8" s="41" t="s">
        <v>105</v>
      </c>
      <c r="G8" s="43"/>
    </row>
    <row r="9" customFormat="false" ht="38.25" hidden="false" customHeight="false" outlineLevel="0" collapsed="false">
      <c r="A9" s="39"/>
      <c r="B9" s="44" t="s">
        <v>114</v>
      </c>
      <c r="C9" s="40" t="s">
        <v>115</v>
      </c>
      <c r="D9" s="41" t="s">
        <v>103</v>
      </c>
      <c r="E9" s="42" t="s">
        <v>104</v>
      </c>
      <c r="F9" s="41" t="s">
        <v>105</v>
      </c>
      <c r="G9" s="43"/>
    </row>
    <row r="10" customFormat="false" ht="25.5" hidden="false" customHeight="false" outlineLevel="0" collapsed="false">
      <c r="A10" s="39"/>
      <c r="B10" s="40" t="s">
        <v>83</v>
      </c>
      <c r="C10" s="40" t="s">
        <v>116</v>
      </c>
      <c r="D10" s="41" t="s">
        <v>103</v>
      </c>
      <c r="E10" s="42" t="s">
        <v>104</v>
      </c>
      <c r="F10" s="41" t="s">
        <v>105</v>
      </c>
      <c r="G10" s="43" t="s">
        <v>117</v>
      </c>
    </row>
    <row r="11" customFormat="false" ht="25.5" hidden="false" customHeight="true" outlineLevel="0" collapsed="false">
      <c r="A11" s="45" t="s">
        <v>61</v>
      </c>
      <c r="B11" s="40" t="s">
        <v>70</v>
      </c>
      <c r="C11" s="40" t="s">
        <v>118</v>
      </c>
      <c r="D11" s="41" t="s">
        <v>103</v>
      </c>
      <c r="E11" s="42" t="s">
        <v>104</v>
      </c>
      <c r="F11" s="41" t="s">
        <v>105</v>
      </c>
      <c r="G11" s="46" t="s">
        <v>119</v>
      </c>
    </row>
    <row r="12" customFormat="false" ht="25.5" hidden="false" customHeight="false" outlineLevel="0" collapsed="false">
      <c r="A12" s="45"/>
      <c r="B12" s="40" t="s">
        <v>120</v>
      </c>
      <c r="C12" s="40" t="s">
        <v>121</v>
      </c>
      <c r="D12" s="41" t="s">
        <v>103</v>
      </c>
      <c r="E12" s="42" t="s">
        <v>104</v>
      </c>
      <c r="F12" s="41" t="s">
        <v>105</v>
      </c>
      <c r="G12" s="43" t="s">
        <v>122</v>
      </c>
    </row>
    <row r="13" customFormat="false" ht="25.5" hidden="false" customHeight="false" outlineLevel="0" collapsed="false">
      <c r="A13" s="45"/>
      <c r="B13" s="40" t="s">
        <v>123</v>
      </c>
      <c r="C13" s="43" t="s">
        <v>124</v>
      </c>
      <c r="D13" s="41" t="s">
        <v>103</v>
      </c>
      <c r="E13" s="42" t="s">
        <v>104</v>
      </c>
      <c r="F13" s="41" t="s">
        <v>105</v>
      </c>
      <c r="G13" s="43"/>
    </row>
    <row r="14" customFormat="false" ht="25.5" hidden="false" customHeight="true" outlineLevel="0" collapsed="false">
      <c r="A14" s="40" t="s">
        <v>125</v>
      </c>
      <c r="B14" s="40"/>
      <c r="C14" s="40" t="s">
        <v>126</v>
      </c>
      <c r="D14" s="41" t="s">
        <v>103</v>
      </c>
      <c r="E14" s="42" t="s">
        <v>104</v>
      </c>
      <c r="F14" s="41" t="s">
        <v>105</v>
      </c>
      <c r="G14" s="43"/>
    </row>
    <row r="15" customFormat="false" ht="25.5" hidden="false" customHeight="true" outlineLevel="0" collapsed="false">
      <c r="A15" s="40" t="s">
        <v>127</v>
      </c>
      <c r="B15" s="40"/>
      <c r="C15" s="40" t="s">
        <v>128</v>
      </c>
      <c r="D15" s="41" t="s">
        <v>103</v>
      </c>
      <c r="E15" s="42" t="s">
        <v>104</v>
      </c>
      <c r="F15" s="41" t="s">
        <v>105</v>
      </c>
      <c r="G15" s="43" t="s">
        <v>122</v>
      </c>
    </row>
    <row r="16" customFormat="false" ht="114.75" hidden="false" customHeight="true" outlineLevel="0" collapsed="false">
      <c r="A16" s="40" t="s">
        <v>129</v>
      </c>
      <c r="B16" s="40"/>
      <c r="C16" s="40" t="s">
        <v>130</v>
      </c>
      <c r="D16" s="41" t="s">
        <v>103</v>
      </c>
      <c r="E16" s="42" t="s">
        <v>104</v>
      </c>
      <c r="F16" s="41" t="s">
        <v>105</v>
      </c>
      <c r="G16" s="43"/>
    </row>
  </sheetData>
  <mergeCells count="8">
    <mergeCell ref="A1:G1"/>
    <mergeCell ref="A3:B3"/>
    <mergeCell ref="A4:A6"/>
    <mergeCell ref="A7:A10"/>
    <mergeCell ref="A11:A13"/>
    <mergeCell ref="A14:B14"/>
    <mergeCell ref="A15:B15"/>
    <mergeCell ref="A16:B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9T10:12:31Z</dcterms:created>
  <dc:creator>BOI</dc:creator>
  <dc:description/>
  <dc:language>en-US</dc:language>
  <cp:lastModifiedBy>מיכל שמואל</cp:lastModifiedBy>
  <cp:lastPrinted>2012-01-15T11:49:05Z</cp:lastPrinted>
  <dcterms:modified xsi:type="dcterms:W3CDTF">2014-03-20T13:43:15Z</dcterms:modified>
  <cp:revision>0</cp:revision>
  <dc:subject/>
  <dc:title/>
</cp:coreProperties>
</file>