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52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6">
  <si>
    <t xml:space="preserve">לוח ו-נ-5</t>
  </si>
  <si>
    <t xml:space="preserve">$B$25</t>
  </si>
  <si>
    <t xml:space="preserve">A1:A23</t>
  </si>
  <si>
    <t xml:space="preserve">rep.s01074a.a</t>
  </si>
  <si>
    <t xml:space="preserve">1995</t>
  </si>
  <si>
    <t xml:space="preserve">2017</t>
  </si>
  <si>
    <t xml:space="preserve">Annual</t>
  </si>
  <si>
    <t xml:space="preserve">$C$25</t>
  </si>
  <si>
    <t xml:space="preserve">rep.s01075a.a</t>
  </si>
  <si>
    <t xml:space="preserve">$D$25</t>
  </si>
  <si>
    <t xml:space="preserve">rep.s01076a.a</t>
  </si>
  <si>
    <t xml:space="preserve">$E$25</t>
  </si>
  <si>
    <t xml:space="preserve">rep.s01077a.a</t>
  </si>
  <si>
    <t xml:space="preserve">$F$25</t>
  </si>
  <si>
    <t xml:space="preserve">rep.s01078a.a</t>
  </si>
  <si>
    <t xml:space="preserve">$G$25</t>
  </si>
  <si>
    <t xml:space="preserve">rep.s01079a.a</t>
  </si>
  <si>
    <t xml:space="preserve">$H$25</t>
  </si>
  <si>
    <t xml:space="preserve">rep.s01080a.a</t>
  </si>
  <si>
    <t xml:space="preserve">$I$25</t>
  </si>
  <si>
    <t xml:space="preserve">rep.s01081a.a</t>
  </si>
  <si>
    <t xml:space="preserve">$J$25</t>
  </si>
  <si>
    <t xml:space="preserve">rep.s01082a.a</t>
  </si>
  <si>
    <t xml:space="preserve">$K$25</t>
  </si>
  <si>
    <t xml:space="preserve">rep.s01083a.a</t>
  </si>
  <si>
    <t xml:space="preserve">$L$25</t>
  </si>
  <si>
    <t xml:space="preserve">rep.s01084a.a</t>
  </si>
  <si>
    <t xml:space="preserve">$M$25</t>
  </si>
  <si>
    <t xml:space="preserve">rep.s01085a.a</t>
  </si>
  <si>
    <t xml:space="preserve">$B$49</t>
  </si>
  <si>
    <t xml:space="preserve">A1</t>
  </si>
  <si>
    <t xml:space="preserve">rep.s01074b.a</t>
  </si>
  <si>
    <t xml:space="preserve">$C$49</t>
  </si>
  <si>
    <t xml:space="preserve">rep.s01075b.a</t>
  </si>
  <si>
    <t xml:space="preserve">$D$49</t>
  </si>
  <si>
    <t xml:space="preserve">rep.s01076b.a</t>
  </si>
  <si>
    <t xml:space="preserve">$E$49</t>
  </si>
  <si>
    <t xml:space="preserve">rep.s01077b.a</t>
  </si>
  <si>
    <t xml:space="preserve">$F$49</t>
  </si>
  <si>
    <t xml:space="preserve">rep.s01078b.a</t>
  </si>
  <si>
    <t xml:space="preserve">$G$49</t>
  </si>
  <si>
    <t xml:space="preserve">rep.s01079b.a</t>
  </si>
  <si>
    <t xml:space="preserve">$H$49</t>
  </si>
  <si>
    <t xml:space="preserve">rep.s01080b.a</t>
  </si>
  <si>
    <t xml:space="preserve">$I$49</t>
  </si>
  <si>
    <t xml:space="preserve">rep.s01081b.a</t>
  </si>
  <si>
    <t xml:space="preserve">$J$49</t>
  </si>
  <si>
    <t xml:space="preserve">rep.s01082b.a</t>
  </si>
  <si>
    <t xml:space="preserve">$K$49</t>
  </si>
  <si>
    <t xml:space="preserve">rep.s01083b.a</t>
  </si>
  <si>
    <t xml:space="preserve">$L$49</t>
  </si>
  <si>
    <t xml:space="preserve">rep.s01084b.a</t>
  </si>
  <si>
    <t xml:space="preserve">$M$49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2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2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2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r>
      <rPr>
        <sz val="10"/>
        <rFont val="Arial"/>
        <family val="0"/>
        <charset val="177"/>
      </rPr>
      <t xml:space="preserve">הרחבה</t>
    </r>
    <r>
      <rPr>
        <vertAlign val="superscript"/>
        <sz val="10"/>
        <rFont val="Miriam"/>
        <family val="2"/>
        <charset val="177"/>
      </rPr>
      <t xml:space="preserve">2</t>
    </r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ללא הפחתה של הכנסות ממכירת קרקעות המדינה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 ללא הפחתה של הכנסות ממכירת קרקעות המדינה (לפירוט ראו הערת שוליים 1 בפרק ו' בדוח בנק ישראל 2017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sz val="10"/>
      <name val="Arial (Hebrew)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9.4919200448973</v>
      </c>
      <c r="E2" s="1" t="n">
        <v>43464.5810069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2.9987977939295</v>
      </c>
      <c r="E3" s="1" t="n">
        <v>43464.5810069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4.7481510545964</v>
      </c>
      <c r="E4" s="1" t="n">
        <v>43464.5810069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1059070408516</v>
      </c>
      <c r="E5" s="1" t="n">
        <v>43464.5810069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41810860204237</v>
      </c>
      <c r="E6" s="1" t="n">
        <v>43464.5810069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63691321255934</v>
      </c>
      <c r="E7" s="1" t="n">
        <v>43464.5810069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04592658532046</v>
      </c>
      <c r="E8" s="1" t="n">
        <v>43464.5810069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9.83910763532571</v>
      </c>
      <c r="E9" s="1" t="n">
        <v>43464.5810069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.49312225096788</v>
      </c>
      <c r="E10" s="1" t="n">
        <v>43464.581006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7913441461122</v>
      </c>
      <c r="E11" s="1" t="n">
        <v>43464.581006944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65059019542995</v>
      </c>
      <c r="E12" s="1" t="n">
        <v>43464.581006944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11879094257324</v>
      </c>
      <c r="E13" s="1" t="n">
        <v>43464.581006944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504655.924256096</v>
      </c>
      <c r="E14" s="1" t="n">
        <v>43464.581006944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449660.4534491</v>
      </c>
      <c r="E15" s="1" t="n">
        <v>43464.581006944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76025.6698</v>
      </c>
      <c r="E16" s="1" t="n">
        <v>43464.581006944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9377</v>
      </c>
      <c r="E17" s="1" t="n">
        <v>43464.581006944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5751.9799</v>
      </c>
      <c r="E18" s="1" t="n">
        <v>43464.581006944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5047</v>
      </c>
      <c r="E19" s="1" t="n">
        <v>43464.581006944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11061.9610000763</v>
      </c>
      <c r="E20" s="1" t="n">
        <v>43464.581006944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122396.842749023</v>
      </c>
      <c r="E21" s="1" t="n">
        <v>43464.581006944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54995.4708069962</v>
      </c>
      <c r="E22" s="1" t="n">
        <v>43464.581006944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31487.150390625</v>
      </c>
      <c r="E23" s="1" t="n">
        <v>43464.581006944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23504.03125</v>
      </c>
      <c r="E24" s="1" t="n">
        <v>43464.581006944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4.28968517</v>
      </c>
      <c r="E25" s="1" t="n">
        <v>43464.581006944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8.56"/>
    <col collapsed="false" customWidth="true" hidden="false" outlineLevel="0" max="5" min="3" style="3" width="8.7"/>
    <col collapsed="false" customWidth="true" hidden="false" outlineLevel="0" max="7" min="6" style="3" width="7.14"/>
    <col collapsed="false" customWidth="true" hidden="false" outlineLevel="0" max="13" min="8" style="3" width="8.85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2.75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2.75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5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2.75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2.75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2.75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2.75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2.75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2.75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2.75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2.75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2.75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2.75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2.75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2.75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2.75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2.75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2.75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2.75" hidden="false" customHeight="false" outlineLevel="0" collapsed="false">
      <c r="A24" s="14" t="n">
        <v>1995</v>
      </c>
      <c r="B24" s="17" t="n">
        <v>49.1330140529829</v>
      </c>
      <c r="C24" s="17" t="n">
        <v>43.5478308181057</v>
      </c>
      <c r="D24" s="17" t="n">
        <v>24.6524701059463</v>
      </c>
      <c r="E24" s="17" t="n">
        <v>1.30819441098807</v>
      </c>
      <c r="F24" s="17" t="n">
        <v>4.45301970130571</v>
      </c>
      <c r="G24" s="17" t="n">
        <v>1.63358958298308</v>
      </c>
      <c r="H24" s="17" t="n">
        <v>1.21361850265941</v>
      </c>
      <c r="I24" s="17" t="n">
        <v>10.2869385142231</v>
      </c>
      <c r="J24" s="17" t="n">
        <v>5.58518323487724</v>
      </c>
      <c r="K24" s="17" t="n">
        <v>3.09461718626733</v>
      </c>
      <c r="L24" s="17" t="n">
        <v>2.43947173151138</v>
      </c>
      <c r="M24" s="18" t="n">
        <v>0.0510943170985256</v>
      </c>
    </row>
    <row r="25" customFormat="false" ht="15" hidden="false" customHeight="false" outlineLevel="0" collapsed="false">
      <c r="A25" s="19" t="s">
        <v>87</v>
      </c>
      <c r="B25" s="20" t="n">
        <v>49.4919200448973</v>
      </c>
      <c r="C25" s="20" t="n">
        <v>42.9987977939295</v>
      </c>
      <c r="D25" s="20" t="n">
        <v>24.7481510545964</v>
      </c>
      <c r="E25" s="20" t="n">
        <v>1.31059070408516</v>
      </c>
      <c r="F25" s="20" t="n">
        <v>4.41810860204237</v>
      </c>
      <c r="G25" s="20" t="n">
        <v>1.63691321255934</v>
      </c>
      <c r="H25" s="20" t="n">
        <v>1.04592658532046</v>
      </c>
      <c r="I25" s="20" t="n">
        <v>9.83910763532571</v>
      </c>
      <c r="J25" s="20" t="n">
        <v>6.49312225096788</v>
      </c>
      <c r="K25" s="20" t="n">
        <v>3.7913441461122</v>
      </c>
      <c r="L25" s="20" t="n">
        <v>2.65059019542995</v>
      </c>
      <c r="M25" s="21" t="n">
        <v>0.0511879094257324</v>
      </c>
    </row>
    <row r="26" customFormat="false" ht="12.75" hidden="false" customHeight="false" outlineLevel="0" collapsed="false">
      <c r="A26" s="14" t="n">
        <v>1996</v>
      </c>
      <c r="B26" s="17" t="n">
        <v>49.7226047260876</v>
      </c>
      <c r="C26" s="17" t="n">
        <v>43.0954808940992</v>
      </c>
      <c r="D26" s="17" t="n">
        <v>24.948162584771</v>
      </c>
      <c r="E26" s="17" t="n">
        <v>1.53867849004445</v>
      </c>
      <c r="F26" s="17" t="n">
        <v>3.9361078767324</v>
      </c>
      <c r="G26" s="17" t="n">
        <v>1.55550555786884</v>
      </c>
      <c r="H26" s="17" t="n">
        <v>0.912316272788971</v>
      </c>
      <c r="I26" s="17" t="n">
        <v>10.2047101118936</v>
      </c>
      <c r="J26" s="17" t="n">
        <v>6.62712383198844</v>
      </c>
      <c r="K26" s="17" t="n">
        <v>3.86692290876352</v>
      </c>
      <c r="L26" s="17" t="n">
        <v>2.7080341609239</v>
      </c>
      <c r="M26" s="18" t="n">
        <v>0.052166762301025</v>
      </c>
    </row>
    <row r="27" customFormat="false" ht="12.75" hidden="false" customHeight="false" outlineLevel="0" collapsed="false">
      <c r="A27" s="14" t="n">
        <v>1997</v>
      </c>
      <c r="B27" s="22" t="n">
        <v>48.6842710749252</v>
      </c>
      <c r="C27" s="22" t="n">
        <v>42.8685487874927</v>
      </c>
      <c r="D27" s="22" t="n">
        <v>24.5620552351611</v>
      </c>
      <c r="E27" s="22" t="n">
        <v>1.5499083301685</v>
      </c>
      <c r="F27" s="22" t="n">
        <v>4.00527874699045</v>
      </c>
      <c r="G27" s="22" t="n">
        <v>1.61136846793464</v>
      </c>
      <c r="H27" s="22" t="n">
        <v>0.697448632452576</v>
      </c>
      <c r="I27" s="22" t="n">
        <v>10.4424893747854</v>
      </c>
      <c r="J27" s="22" t="n">
        <v>5.81572228743254</v>
      </c>
      <c r="K27" s="22" t="n">
        <v>3.65871682421377</v>
      </c>
      <c r="L27" s="22" t="n">
        <v>2.14387373337178</v>
      </c>
      <c r="M27" s="23" t="n">
        <v>0.013131729846989</v>
      </c>
    </row>
    <row r="28" customFormat="false" ht="12.75" hidden="false" customHeight="false" outlineLevel="0" collapsed="false">
      <c r="A28" s="14" t="n">
        <v>1998</v>
      </c>
      <c r="B28" s="22" t="n">
        <v>47.7022414137338</v>
      </c>
      <c r="C28" s="22" t="n">
        <v>42.401721227397</v>
      </c>
      <c r="D28" s="22" t="n">
        <v>24.0175691976095</v>
      </c>
      <c r="E28" s="22" t="n">
        <v>1.63939024362108</v>
      </c>
      <c r="F28" s="22" t="n">
        <v>3.96946845217036</v>
      </c>
      <c r="G28" s="22" t="n">
        <v>1.60327732470507</v>
      </c>
      <c r="H28" s="22" t="n">
        <v>0.604624291755891</v>
      </c>
      <c r="I28" s="22" t="n">
        <v>10.5673917175351</v>
      </c>
      <c r="J28" s="22" t="n">
        <v>5.30052018633688</v>
      </c>
      <c r="K28" s="22" t="n">
        <v>3.56825165176074</v>
      </c>
      <c r="L28" s="22" t="n">
        <v>1.72109169973428</v>
      </c>
      <c r="M28" s="23" t="n">
        <v>0.0111768348418666</v>
      </c>
    </row>
    <row r="29" customFormat="false" ht="12.75" hidden="false" customHeight="false" outlineLevel="0" collapsed="false">
      <c r="A29" s="14" t="n">
        <v>1999</v>
      </c>
      <c r="B29" s="22" t="n">
        <v>46.6131824184727</v>
      </c>
      <c r="C29" s="22" t="n">
        <v>41.7882721158851</v>
      </c>
      <c r="D29" s="22" t="n">
        <v>23.4587586304563</v>
      </c>
      <c r="E29" s="22" t="n">
        <v>1.79627086929601</v>
      </c>
      <c r="F29" s="22" t="n">
        <v>3.67160986213418</v>
      </c>
      <c r="G29" s="22" t="n">
        <v>1.6092324360605</v>
      </c>
      <c r="H29" s="22" t="n">
        <v>0.598936679229536</v>
      </c>
      <c r="I29" s="22" t="n">
        <v>10.6534636387087</v>
      </c>
      <c r="J29" s="22" t="n">
        <v>4.82491030258752</v>
      </c>
      <c r="K29" s="22" t="n">
        <v>2.98732580750984</v>
      </c>
      <c r="L29" s="22" t="n">
        <v>1.82965290942105</v>
      </c>
      <c r="M29" s="23" t="n">
        <v>0.00793158565663173</v>
      </c>
    </row>
    <row r="30" customFormat="false" ht="12.75" hidden="false" customHeight="false" outlineLevel="0" collapsed="false">
      <c r="A30" s="14" t="n">
        <v>2000</v>
      </c>
      <c r="B30" s="22" t="n">
        <v>44.3756936742717</v>
      </c>
      <c r="C30" s="22" t="n">
        <v>40.1469875415906</v>
      </c>
      <c r="D30" s="22" t="n">
        <v>22.5508346864397</v>
      </c>
      <c r="E30" s="22" t="n">
        <v>1.47793765017221</v>
      </c>
      <c r="F30" s="22" t="n">
        <v>3.71756308165415</v>
      </c>
      <c r="G30" s="22" t="n">
        <v>1.43212881599069</v>
      </c>
      <c r="H30" s="22" t="n">
        <v>0.576969518036153</v>
      </c>
      <c r="I30" s="22" t="n">
        <v>10.3915537892976</v>
      </c>
      <c r="J30" s="22" t="n">
        <v>4.22870613268113</v>
      </c>
      <c r="K30" s="22" t="n">
        <v>2.68785645576344</v>
      </c>
      <c r="L30" s="22" t="n">
        <v>1.53833111834204</v>
      </c>
      <c r="M30" s="23" t="n">
        <v>0.00251855857564796</v>
      </c>
    </row>
    <row r="31" customFormat="false" ht="12.75" hidden="false" customHeight="false" outlineLevel="0" collapsed="false">
      <c r="A31" s="14" t="n">
        <v>2001</v>
      </c>
      <c r="B31" s="22" t="n">
        <v>46.5428370235833</v>
      </c>
      <c r="C31" s="22" t="n">
        <v>42.195263965471</v>
      </c>
      <c r="D31" s="22" t="n">
        <v>23.5248448163803</v>
      </c>
      <c r="E31" s="22" t="n">
        <v>1.66040586026654</v>
      </c>
      <c r="F31" s="22" t="n">
        <v>3.62796405939663</v>
      </c>
      <c r="G31" s="22" t="n">
        <v>1.45096726901539</v>
      </c>
      <c r="H31" s="22" t="n">
        <v>0.602952414624606</v>
      </c>
      <c r="I31" s="22" t="n">
        <v>11.3281295457875</v>
      </c>
      <c r="J31" s="22" t="n">
        <v>4.34757305811229</v>
      </c>
      <c r="K31" s="22" t="n">
        <v>2.79877116210901</v>
      </c>
      <c r="L31" s="22" t="n">
        <v>1.52696749834733</v>
      </c>
      <c r="M31" s="23" t="n">
        <v>0.0218343976559463</v>
      </c>
    </row>
    <row r="32" customFormat="false" ht="12.75" hidden="false" customHeight="false" outlineLevel="0" collapsed="false">
      <c r="A32" s="14" t="n">
        <v>2002</v>
      </c>
      <c r="B32" s="22" t="n">
        <v>46.9847346126562</v>
      </c>
      <c r="C32" s="22" t="n">
        <v>42.4799036238596</v>
      </c>
      <c r="D32" s="22" t="n">
        <v>24.4519708363713</v>
      </c>
      <c r="E32" s="22" t="n">
        <v>2.01368943674479</v>
      </c>
      <c r="F32" s="22" t="n">
        <v>2.84482894047395</v>
      </c>
      <c r="G32" s="22" t="n">
        <v>1.4129654923747</v>
      </c>
      <c r="H32" s="22" t="n">
        <v>0.561431017856911</v>
      </c>
      <c r="I32" s="22" t="n">
        <v>11.1950179000379</v>
      </c>
      <c r="J32" s="22" t="n">
        <v>4.50483098879657</v>
      </c>
      <c r="K32" s="22" t="n">
        <v>2.83366617741116</v>
      </c>
      <c r="L32" s="22" t="n">
        <v>1.66670463976916</v>
      </c>
      <c r="M32" s="23" t="n">
        <v>0.00446017161624631</v>
      </c>
    </row>
    <row r="33" customFormat="false" ht="12.75" hidden="false" customHeight="false" outlineLevel="0" collapsed="false">
      <c r="A33" s="14" t="n">
        <v>2003</v>
      </c>
      <c r="B33" s="22" t="n">
        <v>46.9470451392463</v>
      </c>
      <c r="C33" s="22" t="n">
        <v>42.657700296899</v>
      </c>
      <c r="D33" s="22" t="n">
        <v>24.061754312824</v>
      </c>
      <c r="E33" s="22" t="n">
        <v>1.63999976344246</v>
      </c>
      <c r="F33" s="22" t="n">
        <v>3.88216394219176</v>
      </c>
      <c r="G33" s="22" t="n">
        <v>1.52727250697524</v>
      </c>
      <c r="H33" s="22" t="n">
        <v>0.628622091012097</v>
      </c>
      <c r="I33" s="22" t="n">
        <v>10.9178876804534</v>
      </c>
      <c r="J33" s="22" t="n">
        <v>4.28934484234733</v>
      </c>
      <c r="K33" s="22" t="n">
        <v>2.93031309193493</v>
      </c>
      <c r="L33" s="22" t="n">
        <v>1.3568604359204</v>
      </c>
      <c r="M33" s="23" t="n">
        <v>0.00217131449199914</v>
      </c>
    </row>
    <row r="34" customFormat="false" ht="12.75" hidden="false" customHeight="false" outlineLevel="0" collapsed="false">
      <c r="A34" s="14" t="n">
        <v>2004</v>
      </c>
      <c r="B34" s="22" t="n">
        <v>44.0390635695984</v>
      </c>
      <c r="C34" s="22" t="n">
        <v>40.1254199900975</v>
      </c>
      <c r="D34" s="22" t="n">
        <v>22.9454686964377</v>
      </c>
      <c r="E34" s="22" t="n">
        <v>1.41097340781428</v>
      </c>
      <c r="F34" s="22" t="n">
        <v>3.86373948463289</v>
      </c>
      <c r="G34" s="22" t="n">
        <v>1.3273931393528</v>
      </c>
      <c r="H34" s="22" t="n">
        <v>0.563245945463382</v>
      </c>
      <c r="I34" s="22" t="n">
        <v>10.0145993163964</v>
      </c>
      <c r="J34" s="22" t="n">
        <v>3.91364357950092</v>
      </c>
      <c r="K34" s="22" t="n">
        <v>2.30767270745519</v>
      </c>
      <c r="L34" s="22" t="n">
        <v>1.60539061776289</v>
      </c>
      <c r="M34" s="23" t="n">
        <v>0.000580254282841548</v>
      </c>
    </row>
    <row r="35" customFormat="false" ht="12.75" hidden="false" customHeight="false" outlineLevel="0" collapsed="false">
      <c r="A35" s="14" t="n">
        <v>2005</v>
      </c>
      <c r="B35" s="22" t="n">
        <v>42.6312835732063</v>
      </c>
      <c r="C35" s="22" t="n">
        <v>38.9136762785853</v>
      </c>
      <c r="D35" s="22" t="n">
        <v>22.3443864671526</v>
      </c>
      <c r="E35" s="22" t="n">
        <v>1.55281084791518</v>
      </c>
      <c r="F35" s="22" t="n">
        <v>3.48017941889415</v>
      </c>
      <c r="G35" s="22" t="n">
        <v>1.21577391055028</v>
      </c>
      <c r="H35" s="22" t="n">
        <v>0.56280849960797</v>
      </c>
      <c r="I35" s="22" t="n">
        <v>9.75771713446513</v>
      </c>
      <c r="J35" s="22" t="n">
        <v>3.717607294621</v>
      </c>
      <c r="K35" s="22" t="n">
        <v>2.15031285378018</v>
      </c>
      <c r="L35" s="22" t="n">
        <v>1.56683520157019</v>
      </c>
      <c r="M35" s="23" t="n">
        <v>0.00045923927063341</v>
      </c>
    </row>
    <row r="36" customFormat="false" ht="12.75" hidden="false" customHeight="false" outlineLevel="0" collapsed="false">
      <c r="A36" s="14" t="n">
        <v>2006</v>
      </c>
      <c r="B36" s="22" t="n">
        <v>42.3210668220405</v>
      </c>
      <c r="C36" s="22" t="n">
        <v>38.238187144295</v>
      </c>
      <c r="D36" s="22" t="n">
        <v>21.8585638799678</v>
      </c>
      <c r="E36" s="22" t="n">
        <v>1.74606168041473</v>
      </c>
      <c r="F36" s="22" t="n">
        <v>3.11375052667553</v>
      </c>
      <c r="G36" s="22" t="n">
        <v>1.29876090435523</v>
      </c>
      <c r="H36" s="22" t="n">
        <v>0.615720012116871</v>
      </c>
      <c r="I36" s="22" t="n">
        <v>9.60533014076477</v>
      </c>
      <c r="J36" s="22" t="n">
        <v>4.08287967774554</v>
      </c>
      <c r="K36" s="22" t="n">
        <v>2.01472202785934</v>
      </c>
      <c r="L36" s="22" t="n">
        <v>2.0667554706813</v>
      </c>
      <c r="M36" s="23" t="n">
        <v>0.00140217920489866</v>
      </c>
    </row>
    <row r="37" customFormat="false" ht="12.75" hidden="false" customHeight="false" outlineLevel="0" collapsed="false">
      <c r="A37" s="14" t="n">
        <v>2007</v>
      </c>
      <c r="B37" s="22" t="n">
        <v>40.7262218151736</v>
      </c>
      <c r="C37" s="22" t="n">
        <v>36.9075615999421</v>
      </c>
      <c r="D37" s="22" t="n">
        <v>21.3706936389233</v>
      </c>
      <c r="E37" s="22" t="n">
        <v>1.40079696173714</v>
      </c>
      <c r="F37" s="22" t="n">
        <v>3.13570582927373</v>
      </c>
      <c r="G37" s="22" t="n">
        <v>1.1182134797612</v>
      </c>
      <c r="H37" s="22" t="n">
        <v>0.657514428752764</v>
      </c>
      <c r="I37" s="22" t="n">
        <v>9.22463726149398</v>
      </c>
      <c r="J37" s="22" t="n">
        <v>3.81866021523149</v>
      </c>
      <c r="K37" s="22" t="n">
        <v>2.01761600489497</v>
      </c>
      <c r="L37" s="22" t="n">
        <v>1.80050076893541</v>
      </c>
      <c r="M37" s="23" t="n">
        <v>0.000543441401118336</v>
      </c>
      <c r="N37" s="24"/>
      <c r="O37" s="24"/>
    </row>
    <row r="38" customFormat="false" ht="12.75" hidden="false" customHeight="false" outlineLevel="0" collapsed="false">
      <c r="A38" s="14" t="n">
        <v>2008</v>
      </c>
      <c r="B38" s="22" t="n">
        <v>40.1217624199387</v>
      </c>
      <c r="C38" s="22" t="n">
        <v>36.0285197697245</v>
      </c>
      <c r="D38" s="22" t="n">
        <v>21.5935061600213</v>
      </c>
      <c r="E38" s="22" t="n">
        <v>1.18342787805974</v>
      </c>
      <c r="F38" s="22" t="n">
        <v>2.52738867696921</v>
      </c>
      <c r="G38" s="22" t="n">
        <v>0.827367080288007</v>
      </c>
      <c r="H38" s="22" t="n">
        <v>0.634078153411103</v>
      </c>
      <c r="I38" s="22" t="n">
        <v>9.26275182097512</v>
      </c>
      <c r="J38" s="22" t="n">
        <v>4.09324265021423</v>
      </c>
      <c r="K38" s="22" t="n">
        <v>2.1078166912457</v>
      </c>
      <c r="L38" s="22" t="n">
        <v>1.9850486581569</v>
      </c>
      <c r="M38" s="23" t="n">
        <v>0.000377300811624173</v>
      </c>
      <c r="N38" s="24"/>
      <c r="O38" s="24"/>
    </row>
    <row r="39" customFormat="false" ht="12.75" hidden="false" customHeight="false" outlineLevel="0" collapsed="false">
      <c r="A39" s="14" t="n">
        <v>2009</v>
      </c>
      <c r="B39" s="22" t="n">
        <v>40.5472336764348</v>
      </c>
      <c r="C39" s="22" t="n">
        <v>36.3658401526731</v>
      </c>
      <c r="D39" s="22" t="n">
        <v>21.7104531447534</v>
      </c>
      <c r="E39" s="22" t="n">
        <v>0.95603790187365</v>
      </c>
      <c r="F39" s="22" t="n">
        <v>2.53536006178531</v>
      </c>
      <c r="G39" s="22" t="n">
        <v>0.791406679637939</v>
      </c>
      <c r="H39" s="22" t="n">
        <v>0.579054737835398</v>
      </c>
      <c r="I39" s="22" t="n">
        <v>9.79352762678746</v>
      </c>
      <c r="J39" s="22" t="n">
        <v>4.18139352376167</v>
      </c>
      <c r="K39" s="22" t="n">
        <v>1.93868290382504</v>
      </c>
      <c r="L39" s="22" t="n">
        <v>2.24230045638564</v>
      </c>
      <c r="M39" s="23" t="n">
        <v>0.000410163550992571</v>
      </c>
      <c r="N39" s="24"/>
      <c r="O39" s="24"/>
    </row>
    <row r="40" customFormat="false" ht="12.75" hidden="false" customHeight="false" outlineLevel="0" collapsed="false">
      <c r="A40" s="14" t="n">
        <v>2010</v>
      </c>
      <c r="B40" s="22" t="n">
        <v>39.7730946197969</v>
      </c>
      <c r="C40" s="22" t="n">
        <v>35.962471665385</v>
      </c>
      <c r="D40" s="22" t="n">
        <v>21.5523631692728</v>
      </c>
      <c r="E40" s="22" t="n">
        <v>0.972627322042202</v>
      </c>
      <c r="F40" s="22" t="n">
        <v>2.52461668889401</v>
      </c>
      <c r="G40" s="22" t="n">
        <v>0.632894319790049</v>
      </c>
      <c r="H40" s="22" t="n">
        <v>0.549985850440555</v>
      </c>
      <c r="I40" s="22" t="n">
        <v>9.72998431494541</v>
      </c>
      <c r="J40" s="22" t="n">
        <v>3.81062295441189</v>
      </c>
      <c r="K40" s="22" t="n">
        <v>1.96132824923803</v>
      </c>
      <c r="L40" s="22" t="n">
        <v>1.84896679505173</v>
      </c>
      <c r="M40" s="23" t="n">
        <v>0.000327910122133662</v>
      </c>
      <c r="N40" s="24"/>
      <c r="O40" s="24"/>
    </row>
    <row r="41" customFormat="false" ht="12.75" hidden="false" customHeight="false" outlineLevel="0" collapsed="false">
      <c r="A41" s="14" t="n">
        <v>2011</v>
      </c>
      <c r="B41" s="22" t="n">
        <v>39.0296453661093</v>
      </c>
      <c r="C41" s="22" t="n">
        <v>35.4143326418705</v>
      </c>
      <c r="D41" s="22" t="n">
        <v>21.264139720022</v>
      </c>
      <c r="E41" s="22" t="n">
        <v>0.945905839784812</v>
      </c>
      <c r="F41" s="22" t="n">
        <v>2.52230803621503</v>
      </c>
      <c r="G41" s="22" t="n">
        <v>0.543538126496353</v>
      </c>
      <c r="H41" s="22" t="n">
        <v>0.586410577122545</v>
      </c>
      <c r="I41" s="22" t="n">
        <v>9.55203034222974</v>
      </c>
      <c r="J41" s="22" t="n">
        <v>3.61531272423881</v>
      </c>
      <c r="K41" s="22" t="n">
        <v>1.9918740603325</v>
      </c>
      <c r="L41" s="22" t="n">
        <v>1.62316293562164</v>
      </c>
      <c r="M41" s="23" t="n">
        <v>0.000275728284661384</v>
      </c>
      <c r="N41" s="24"/>
      <c r="O41" s="24"/>
    </row>
    <row r="42" customFormat="false" ht="12.75" hidden="false" customHeight="false" outlineLevel="0" collapsed="false">
      <c r="A42" s="14" t="n">
        <v>2012</v>
      </c>
      <c r="B42" s="22" t="n">
        <v>39.7265908253687</v>
      </c>
      <c r="C42" s="22" t="n">
        <v>35.7059622286839</v>
      </c>
      <c r="D42" s="22" t="n">
        <v>21.4598132667059</v>
      </c>
      <c r="E42" s="22" t="n">
        <v>1.06442431876424</v>
      </c>
      <c r="F42" s="22" t="n">
        <v>2.41349532461904</v>
      </c>
      <c r="G42" s="22" t="n">
        <v>0.517000341084427</v>
      </c>
      <c r="H42" s="22" t="n">
        <v>0.615611809547415</v>
      </c>
      <c r="I42" s="22" t="n">
        <v>9.63561716796283</v>
      </c>
      <c r="J42" s="22" t="n">
        <v>4.02062859668481</v>
      </c>
      <c r="K42" s="22" t="n">
        <v>2.18100704099621</v>
      </c>
      <c r="L42" s="22" t="n">
        <v>1.8393668131394</v>
      </c>
      <c r="M42" s="23" t="n">
        <v>0.000254742549201128</v>
      </c>
      <c r="N42" s="24"/>
      <c r="O42" s="24"/>
    </row>
    <row r="43" customFormat="false" ht="12.75" hidden="false" customHeight="false" outlineLevel="0" collapsed="false">
      <c r="A43" s="14" t="n">
        <v>2013</v>
      </c>
      <c r="B43" s="22" t="n">
        <v>39.8977772767982</v>
      </c>
      <c r="C43" s="22" t="n">
        <v>35.6982680817</v>
      </c>
      <c r="D43" s="22" t="n">
        <v>21.5189639335918</v>
      </c>
      <c r="E43" s="22" t="n">
        <v>0.9965465562182</v>
      </c>
      <c r="F43" s="22" t="n">
        <v>2.42881968709331</v>
      </c>
      <c r="G43" s="22" t="n">
        <v>0.501437455248607</v>
      </c>
      <c r="H43" s="22" t="n">
        <v>0.749617541898451</v>
      </c>
      <c r="I43" s="22" t="n">
        <v>9.50288290764963</v>
      </c>
      <c r="J43" s="22" t="n">
        <v>4.19950919509819</v>
      </c>
      <c r="K43" s="22" t="n">
        <v>2.31485299313566</v>
      </c>
      <c r="L43" s="22" t="n">
        <v>1.88417826315072</v>
      </c>
      <c r="M43" s="23" t="n">
        <v>0.000477938811813774</v>
      </c>
      <c r="N43" s="24"/>
      <c r="O43" s="24"/>
    </row>
    <row r="44" customFormat="false" ht="12.75" hidden="false" customHeight="false" outlineLevel="0" collapsed="false">
      <c r="A44" s="14" t="n">
        <v>2014</v>
      </c>
      <c r="B44" s="22" t="n">
        <v>39.1100390651392</v>
      </c>
      <c r="C44" s="22" t="n">
        <v>35.2162009787665</v>
      </c>
      <c r="D44" s="22" t="n">
        <v>21.391142777437</v>
      </c>
      <c r="E44" s="22" t="n">
        <v>1.04166577721852</v>
      </c>
      <c r="F44" s="22" t="n">
        <v>2.34722254102613</v>
      </c>
      <c r="G44" s="22" t="n">
        <v>0.326726395762498</v>
      </c>
      <c r="H44" s="22" t="n">
        <v>0.702439049507979</v>
      </c>
      <c r="I44" s="22" t="n">
        <v>9.40700443781434</v>
      </c>
      <c r="J44" s="22" t="n">
        <v>3.89383808637278</v>
      </c>
      <c r="K44" s="22" t="n">
        <v>2.14045190340647</v>
      </c>
      <c r="L44" s="22" t="n">
        <v>1.75278887163357</v>
      </c>
      <c r="M44" s="23" t="n">
        <v>0.000597311332733286</v>
      </c>
      <c r="N44" s="24"/>
      <c r="O44" s="24"/>
    </row>
    <row r="45" customFormat="false" ht="12.75" hidden="false" customHeight="false" outlineLevel="0" collapsed="false">
      <c r="A45" s="14" t="n">
        <v>2015</v>
      </c>
      <c r="B45" s="22" t="n">
        <v>38.6010168299504</v>
      </c>
      <c r="C45" s="22" t="n">
        <v>34.8965742981063</v>
      </c>
      <c r="D45" s="22" t="n">
        <v>21.2115945016681</v>
      </c>
      <c r="E45" s="22" t="n">
        <v>0.987687185097824</v>
      </c>
      <c r="F45" s="22" t="n">
        <v>2.23186584063456</v>
      </c>
      <c r="G45" s="22" t="n">
        <v>0.410401792646196</v>
      </c>
      <c r="H45" s="22" t="n">
        <v>0.698172421407636</v>
      </c>
      <c r="I45" s="22" t="n">
        <v>9.35685255665199</v>
      </c>
      <c r="J45" s="22" t="n">
        <v>3.70444253184409</v>
      </c>
      <c r="K45" s="22" t="n">
        <v>2.04831336433762</v>
      </c>
      <c r="L45" s="22" t="n">
        <v>1.65568909741803</v>
      </c>
      <c r="M45" s="23" t="n">
        <v>0.000440070088443836</v>
      </c>
      <c r="N45" s="24"/>
      <c r="O45" s="24"/>
    </row>
    <row r="46" customFormat="false" ht="12.75" hidden="false" customHeight="false" outlineLevel="0" collapsed="false">
      <c r="A46" s="14" t="n">
        <v>2016</v>
      </c>
      <c r="B46" s="22" t="n">
        <v>38.3811727975337</v>
      </c>
      <c r="C46" s="22" t="n">
        <v>34.5243387653145</v>
      </c>
      <c r="D46" s="22" t="n">
        <v>21.139995215996</v>
      </c>
      <c r="E46" s="22" t="n">
        <v>0.973673228986634</v>
      </c>
      <c r="F46" s="22" t="n">
        <v>2.06921829810153</v>
      </c>
      <c r="G46" s="22" t="n">
        <v>0.38676260556917</v>
      </c>
      <c r="H46" s="22" t="n">
        <v>0.712479984236342</v>
      </c>
      <c r="I46" s="22" t="n">
        <v>9.24220943242476</v>
      </c>
      <c r="J46" s="22" t="n">
        <v>3.85683403221918</v>
      </c>
      <c r="K46" s="22" t="n">
        <v>2.23797110576804</v>
      </c>
      <c r="L46" s="22" t="n">
        <v>1.61839611388029</v>
      </c>
      <c r="M46" s="23" t="n">
        <v>0.000466812570843191</v>
      </c>
      <c r="N46" s="24"/>
      <c r="O46" s="24"/>
    </row>
    <row r="47" customFormat="false" ht="12.75" hidden="false" customHeight="false" outlineLevel="0" collapsed="false">
      <c r="A47" s="14" t="n">
        <v>2017</v>
      </c>
      <c r="B47" s="22" t="n">
        <v>39.6863984357681</v>
      </c>
      <c r="C47" s="22" t="n">
        <v>35.3615266534217</v>
      </c>
      <c r="D47" s="22" t="n">
        <v>21.7067989964258</v>
      </c>
      <c r="E47" s="22" t="n">
        <v>0.737412046991742</v>
      </c>
      <c r="F47" s="22" t="n">
        <v>2.02514879088719</v>
      </c>
      <c r="G47" s="22" t="n">
        <v>0.396898645746755</v>
      </c>
      <c r="H47" s="22" t="n">
        <v>0.869918236622489</v>
      </c>
      <c r="I47" s="22" t="n">
        <v>9.62534993674776</v>
      </c>
      <c r="J47" s="22" t="n">
        <v>4.32487178234634</v>
      </c>
      <c r="K47" s="22" t="n">
        <v>2.47616551386239</v>
      </c>
      <c r="L47" s="22" t="n">
        <v>1.84836892546143</v>
      </c>
      <c r="M47" s="23" t="n">
        <v>0.00033734302251891</v>
      </c>
      <c r="N47" s="24"/>
      <c r="O47" s="24"/>
    </row>
    <row r="48" customFormat="false" ht="12.75" hidden="false" customHeight="false" outlineLevel="0" collapsed="false">
      <c r="A48" s="11" t="s">
        <v>8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0"/>
      <c r="O48" s="10"/>
    </row>
    <row r="49" customFormat="false" ht="12.75" hidden="false" customHeight="false" outlineLevel="0" collapsed="false">
      <c r="A49" s="25" t="n">
        <v>2017</v>
      </c>
      <c r="B49" s="26" t="n">
        <v>504655.924256096</v>
      </c>
      <c r="C49" s="26" t="n">
        <v>449660.4534491</v>
      </c>
      <c r="D49" s="26" t="n">
        <v>276025.6698</v>
      </c>
      <c r="E49" s="26" t="n">
        <v>9377</v>
      </c>
      <c r="F49" s="26" t="n">
        <v>25751.9799</v>
      </c>
      <c r="G49" s="26" t="n">
        <v>5047</v>
      </c>
      <c r="H49" s="26" t="n">
        <v>11061.9610000763</v>
      </c>
      <c r="I49" s="26" t="n">
        <v>122396.842749023</v>
      </c>
      <c r="J49" s="26" t="n">
        <v>54995.4708069962</v>
      </c>
      <c r="K49" s="26" t="n">
        <v>31487.150390625</v>
      </c>
      <c r="L49" s="26" t="n">
        <v>23504.03125</v>
      </c>
      <c r="M49" s="26" t="n">
        <v>4.28968517</v>
      </c>
      <c r="N49" s="27"/>
    </row>
    <row r="50" s="30" customFormat="true" ht="12.75" hidden="false" customHeight="false" outlineLevel="0" collapsed="false">
      <c r="A50" s="28" t="s">
        <v>8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29"/>
      <c r="P50" s="29"/>
      <c r="Q50" s="29"/>
      <c r="R50" s="29"/>
      <c r="S50" s="29"/>
      <c r="T50" s="29"/>
      <c r="U50" s="29"/>
    </row>
    <row r="51" s="30" customFormat="true" ht="12.75" hidden="false" customHeight="false" outlineLevel="0" collapsed="false">
      <c r="A51" s="28" t="s">
        <v>90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  <c r="O51" s="29"/>
      <c r="P51" s="29"/>
      <c r="Q51" s="29"/>
      <c r="R51" s="29"/>
      <c r="S51" s="29"/>
      <c r="T51" s="29"/>
      <c r="U51" s="29"/>
    </row>
    <row r="52" s="30" customFormat="true" ht="12.75" hidden="false" customHeight="false" outlineLevel="0" collapsed="false">
      <c r="A52" s="31" t="s">
        <v>9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29"/>
      <c r="O52" s="29"/>
      <c r="P52" s="29"/>
      <c r="Q52" s="29"/>
      <c r="R52" s="29"/>
      <c r="S52" s="29"/>
      <c r="T52" s="3"/>
      <c r="U52" s="3"/>
    </row>
  </sheetData>
  <mergeCells count="7">
    <mergeCell ref="A1:M1"/>
    <mergeCell ref="A2:M2"/>
    <mergeCell ref="A3:M3"/>
    <mergeCell ref="A48:M48"/>
    <mergeCell ref="A50:M50"/>
    <mergeCell ref="A51:M51"/>
    <mergeCell ref="A52:M52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57.85"/>
    <col collapsed="false" customWidth="true" hidden="false" outlineLevel="0" max="3" min="3" style="33" width="20.56"/>
    <col collapsed="false" customWidth="true" hidden="false" outlineLevel="0" max="4" min="4" style="32" width="8.7"/>
    <col collapsed="false" customWidth="true" hidden="false" outlineLevel="0" max="5" min="5" style="32" width="11.7"/>
    <col collapsed="false" customWidth="false" hidden="false" outlineLevel="0" max="257" min="6" style="32" width="8.85"/>
  </cols>
  <sheetData>
    <row r="1" customFormat="false" ht="12.75" hidden="false" customHeight="false" outlineLevel="0" collapsed="false">
      <c r="A1" s="34" t="s">
        <v>92</v>
      </c>
      <c r="B1" s="34"/>
      <c r="C1" s="34"/>
      <c r="D1" s="34"/>
      <c r="E1" s="34"/>
    </row>
    <row r="3" customFormat="false" ht="25.5" hidden="false" customHeight="false" outlineLevel="0" collapsed="false">
      <c r="A3" s="35" t="s">
        <v>93</v>
      </c>
      <c r="B3" s="35" t="s">
        <v>94</v>
      </c>
      <c r="C3" s="36" t="s">
        <v>95</v>
      </c>
      <c r="D3" s="36" t="s">
        <v>96</v>
      </c>
      <c r="E3" s="35" t="s">
        <v>97</v>
      </c>
    </row>
    <row r="4" customFormat="false" ht="30" hidden="false" customHeight="true" outlineLevel="0" collapsed="false">
      <c r="A4" s="37" t="s">
        <v>98</v>
      </c>
      <c r="B4" s="37" t="s">
        <v>99</v>
      </c>
      <c r="C4" s="38" t="s">
        <v>100</v>
      </c>
      <c r="D4" s="39" t="s">
        <v>101</v>
      </c>
      <c r="E4" s="38" t="s">
        <v>102</v>
      </c>
    </row>
    <row r="5" customFormat="false" ht="30" hidden="false" customHeight="true" outlineLevel="0" collapsed="false">
      <c r="A5" s="37" t="s">
        <v>103</v>
      </c>
      <c r="B5" s="37" t="s">
        <v>104</v>
      </c>
      <c r="C5" s="38" t="s">
        <v>100</v>
      </c>
      <c r="D5" s="39" t="s">
        <v>101</v>
      </c>
      <c r="E5" s="38" t="s">
        <v>102</v>
      </c>
    </row>
    <row r="6" customFormat="false" ht="30" hidden="false" customHeight="true" outlineLevel="0" collapsed="false">
      <c r="A6" s="37" t="s">
        <v>105</v>
      </c>
      <c r="B6" s="37" t="s">
        <v>106</v>
      </c>
      <c r="C6" s="38" t="s">
        <v>100</v>
      </c>
      <c r="D6" s="39" t="s">
        <v>101</v>
      </c>
      <c r="E6" s="38" t="s">
        <v>102</v>
      </c>
    </row>
    <row r="7" customFormat="false" ht="30" hidden="false" customHeight="true" outlineLevel="0" collapsed="false">
      <c r="A7" s="37" t="s">
        <v>107</v>
      </c>
      <c r="B7" s="37" t="s">
        <v>108</v>
      </c>
      <c r="C7" s="38" t="s">
        <v>100</v>
      </c>
      <c r="D7" s="39" t="s">
        <v>101</v>
      </c>
      <c r="E7" s="38" t="s">
        <v>102</v>
      </c>
    </row>
    <row r="8" customFormat="false" ht="30" hidden="false" customHeight="true" outlineLevel="0" collapsed="false">
      <c r="A8" s="37" t="s">
        <v>109</v>
      </c>
      <c r="B8" s="37" t="s">
        <v>110</v>
      </c>
      <c r="C8" s="38" t="s">
        <v>100</v>
      </c>
      <c r="D8" s="39" t="s">
        <v>101</v>
      </c>
      <c r="E8" s="38" t="s">
        <v>102</v>
      </c>
    </row>
    <row r="9" customFormat="false" ht="30" hidden="false" customHeight="true" outlineLevel="0" collapsed="false">
      <c r="A9" s="37" t="s">
        <v>111</v>
      </c>
      <c r="B9" s="37" t="s">
        <v>112</v>
      </c>
      <c r="C9" s="38" t="s">
        <v>100</v>
      </c>
      <c r="D9" s="39" t="s">
        <v>101</v>
      </c>
      <c r="E9" s="38" t="s">
        <v>102</v>
      </c>
    </row>
    <row r="10" customFormat="false" ht="30" hidden="false" customHeight="true" outlineLevel="0" collapsed="false">
      <c r="A10" s="37" t="s">
        <v>113</v>
      </c>
      <c r="B10" s="37" t="s">
        <v>114</v>
      </c>
      <c r="C10" s="38" t="s">
        <v>100</v>
      </c>
      <c r="D10" s="39" t="s">
        <v>101</v>
      </c>
      <c r="E10" s="38" t="s">
        <v>102</v>
      </c>
    </row>
    <row r="11" customFormat="false" ht="30" hidden="false" customHeight="true" outlineLevel="0" collapsed="false">
      <c r="A11" s="37" t="s">
        <v>115</v>
      </c>
      <c r="B11" s="37" t="s">
        <v>116</v>
      </c>
      <c r="C11" s="38" t="s">
        <v>100</v>
      </c>
      <c r="D11" s="39" t="s">
        <v>117</v>
      </c>
      <c r="E11" s="38" t="s">
        <v>102</v>
      </c>
    </row>
    <row r="12" customFormat="false" ht="30" hidden="false" customHeight="true" outlineLevel="0" collapsed="false">
      <c r="A12" s="37" t="s">
        <v>118</v>
      </c>
      <c r="B12" s="37" t="s">
        <v>119</v>
      </c>
      <c r="C12" s="38" t="s">
        <v>100</v>
      </c>
      <c r="D12" s="39" t="s">
        <v>117</v>
      </c>
      <c r="E12" s="38" t="s">
        <v>102</v>
      </c>
    </row>
    <row r="13" customFormat="false" ht="30" hidden="false" customHeight="true" outlineLevel="0" collapsed="false">
      <c r="A13" s="37" t="s">
        <v>120</v>
      </c>
      <c r="B13" s="37" t="s">
        <v>121</v>
      </c>
      <c r="C13" s="38" t="s">
        <v>100</v>
      </c>
      <c r="D13" s="39" t="s">
        <v>117</v>
      </c>
      <c r="E13" s="38" t="s">
        <v>102</v>
      </c>
    </row>
    <row r="14" customFormat="false" ht="30" hidden="false" customHeight="true" outlineLevel="0" collapsed="false">
      <c r="A14" s="37" t="s">
        <v>122</v>
      </c>
      <c r="B14" s="37" t="s">
        <v>123</v>
      </c>
      <c r="C14" s="38" t="s">
        <v>100</v>
      </c>
      <c r="D14" s="39" t="s">
        <v>117</v>
      </c>
      <c r="E14" s="38" t="s">
        <v>102</v>
      </c>
    </row>
    <row r="15" customFormat="false" ht="30" hidden="false" customHeight="true" outlineLevel="0" collapsed="false">
      <c r="A15" s="37" t="s">
        <v>124</v>
      </c>
      <c r="B15" s="37" t="s">
        <v>125</v>
      </c>
      <c r="C15" s="38" t="s">
        <v>100</v>
      </c>
      <c r="D15" s="39" t="s">
        <v>117</v>
      </c>
      <c r="E15" s="38" t="s">
        <v>10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מיכל שמואל</cp:lastModifiedBy>
  <cp:lastPrinted>2013-01-03T10:27:54Z</cp:lastPrinted>
  <dcterms:modified xsi:type="dcterms:W3CDTF">2018-12-30T14:20:18Z</dcterms:modified>
  <cp:revision>0</cp:revision>
  <dc:subject/>
  <dc:title/>
</cp:coreProperties>
</file>