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'-נ'-3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''-נ''-3'!$A$1:$M$51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localSheetId="2" name="לוח1_2" vbProcedure="false">[1]DATABASE!$A$1:$Q$35</definedName>
    <definedName function="false" hidden="false" localSheetId="2" name="לוח1_3" vbProcedure="false">[1]DATABASE!$A$1:$P$32</definedName>
    <definedName function="false" hidden="false" localSheetId="2" name="לוח1_4" vbProcedure="false">[1]DATABASE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7">
  <si>
    <t xml:space="preserve">לוח ו'-נ'-3</t>
  </si>
  <si>
    <t xml:space="preserve">$B$24</t>
  </si>
  <si>
    <t xml:space="preserve">A1:A22</t>
  </si>
  <si>
    <t xml:space="preserve">rep.s01047a.a</t>
  </si>
  <si>
    <t xml:space="preserve">1995</t>
  </si>
  <si>
    <t xml:space="preserve">2016</t>
  </si>
  <si>
    <t xml:space="preserve">Annual</t>
  </si>
  <si>
    <t xml:space="preserve">$C$24</t>
  </si>
  <si>
    <t xml:space="preserve">rep.s01048a.a</t>
  </si>
  <si>
    <t xml:space="preserve">$D$24</t>
  </si>
  <si>
    <t xml:space="preserve">rep.s01049a.a</t>
  </si>
  <si>
    <t xml:space="preserve">$E$47</t>
  </si>
  <si>
    <t xml:space="preserve">A1</t>
  </si>
  <si>
    <t xml:space="preserve">rep.s01051b.a</t>
  </si>
  <si>
    <t xml:space="preserve">$C$47</t>
  </si>
  <si>
    <t xml:space="preserve">rep.s01048b.a</t>
  </si>
  <si>
    <t xml:space="preserve">$G$24</t>
  </si>
  <si>
    <t xml:space="preserve">rep.s01053a.a</t>
  </si>
  <si>
    <t xml:space="preserve">$F$24</t>
  </si>
  <si>
    <t xml:space="preserve">rep.s01052a.a</t>
  </si>
  <si>
    <t xml:space="preserve">$G$47</t>
  </si>
  <si>
    <t xml:space="preserve">rep.s01053b.a</t>
  </si>
  <si>
    <t xml:space="preserve">$E$24</t>
  </si>
  <si>
    <t xml:space="preserve">rep.s01051a.a</t>
  </si>
  <si>
    <t xml:space="preserve">$D$47</t>
  </si>
  <si>
    <t xml:space="preserve">rep.s01049b.a</t>
  </si>
  <si>
    <t xml:space="preserve">$B$47</t>
  </si>
  <si>
    <t xml:space="preserve">rep.s01047b.a</t>
  </si>
  <si>
    <t xml:space="preserve">$F$47</t>
  </si>
  <si>
    <t xml:space="preserve">rep.s01052b.a</t>
  </si>
  <si>
    <t xml:space="preserve">עדכון ידני</t>
  </si>
  <si>
    <t xml:space="preserve">$P$16</t>
  </si>
  <si>
    <t xml:space="preserve">A1:A9</t>
  </si>
  <si>
    <t xml:space="preserve">gdp.a_n</t>
  </si>
  <si>
    <t xml:space="preserve">2008</t>
  </si>
  <si>
    <t xml:space="preserve">$T$16</t>
  </si>
  <si>
    <t xml:space="preserve">convert(cp,a,disc,end,*,off)</t>
  </si>
  <si>
    <t xml:space="preserve">$U$16</t>
  </si>
  <si>
    <t xml:space="preserve">convert(convert(cp,q,disc,average),a,disc,end)</t>
  </si>
  <si>
    <t xml:space="preserve">$Y$16</t>
  </si>
  <si>
    <t xml:space="preserve">convert(M51.V230356.Q-M51.V230365.Q,a,disc,end,*,on)/1000</t>
  </si>
  <si>
    <t xml:space="preserve">$Z$16</t>
  </si>
  <si>
    <t xml:space="preserve">CONVERT(CP,A,DISC,END,*,ON)/AVE(CP&lt;2006&gt;)</t>
  </si>
  <si>
    <t xml:space="preserve">$I$16</t>
  </si>
  <si>
    <t xml:space="preserve">CONVERT(MAT01.D,A,DISC,END,*,ON)</t>
  </si>
  <si>
    <t xml:space="preserve">$M$16</t>
  </si>
  <si>
    <t xml:space="preserve">convert(GOV2500142_S_B.D*(-1)+GOV2700014_S_B.D*(-1)+ZA226.D*(-1)+ZA227.D,a,disc,end,*,on)</t>
  </si>
  <si>
    <t xml:space="preserve">$Q$16</t>
  </si>
  <si>
    <t xml:space="preserve">convert(gdp.q_n*4,a,disc,end)</t>
  </si>
  <si>
    <t xml:space="preserve">$W$16</t>
  </si>
  <si>
    <t xml:space="preserve">חישוב היסטורי</t>
  </si>
  <si>
    <t xml:space="preserve">$H$2</t>
  </si>
  <si>
    <t xml:space="preserve">A1:A26</t>
  </si>
  <si>
    <t xml:space="preserve">convert(mat01.d,a,disc,end,*,on)</t>
  </si>
  <si>
    <t xml:space="preserve">1983</t>
  </si>
  <si>
    <t xml:space="preserve">$L$2</t>
  </si>
  <si>
    <t xml:space="preserve">A1:A34</t>
  </si>
  <si>
    <t xml:space="preserve">PUB_DEBT_@BI.A</t>
  </si>
  <si>
    <t xml:space="preserve">$C$14</t>
  </si>
  <si>
    <t xml:space="preserve">wrk.gdp.a_n</t>
  </si>
  <si>
    <r>
      <rPr>
        <b val="true"/>
        <sz val="14"/>
        <rFont val="Arial"/>
        <family val="0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</rPr>
      <t xml:space="preserve">נ</t>
    </r>
    <r>
      <rPr>
        <b val="true"/>
        <sz val="14"/>
        <rFont val="Miriam"/>
        <family val="2"/>
        <charset val="177"/>
      </rPr>
      <t xml:space="preserve">'-3</t>
    </r>
  </si>
  <si>
    <r>
      <rPr>
        <b val="true"/>
        <sz val="14"/>
        <rFont val="Arial"/>
        <family val="0"/>
      </rPr>
      <t xml:space="preserve">הגירעון והחוב הציבורי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</rPr>
      <t xml:space="preserve">עד </t>
    </r>
    <r>
      <rPr>
        <b val="true"/>
        <sz val="14"/>
        <rFont val="Miriam"/>
        <family val="2"/>
        <charset val="177"/>
      </rPr>
      <t xml:space="preserve">2016</t>
    </r>
  </si>
  <si>
    <t xml:space="preserve">(אחוזים מהתמ"ג)</t>
  </si>
  <si>
    <r>
      <rPr>
        <sz val="10"/>
        <rFont val="Arial"/>
        <family val="2"/>
      </rPr>
      <t xml:space="preserve">העודף (+) / הגירעון (-)</t>
    </r>
    <r>
      <rPr>
        <vertAlign val="superscript"/>
        <sz val="10"/>
        <rFont val="Miriam"/>
        <family val="2"/>
        <charset val="177"/>
      </rPr>
      <t xml:space="preserve">1</t>
    </r>
  </si>
  <si>
    <t xml:space="preserve">החוב הציבורי</t>
  </si>
  <si>
    <t xml:space="preserve">החוב הציבורי נטו</t>
  </si>
  <si>
    <t xml:space="preserve">הכולל של</t>
  </si>
  <si>
    <t xml:space="preserve">השוטף הכולל</t>
  </si>
  <si>
    <t xml:space="preserve">החיסכון</t>
  </si>
  <si>
    <t xml:space="preserve">הכולל ללא ריבית </t>
  </si>
  <si>
    <r>
      <rPr>
        <sz val="10"/>
        <rFont val="Arial"/>
        <family val="2"/>
      </rPr>
      <t xml:space="preserve">ברוטו</t>
    </r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,</t>
    </r>
  </si>
  <si>
    <t xml:space="preserve">הפנימי ללא</t>
  </si>
  <si>
    <t xml:space="preserve">הרשויות</t>
  </si>
  <si>
    <t xml:space="preserve">סך הכול</t>
  </si>
  <si>
    <t xml:space="preserve">השנה</t>
  </si>
  <si>
    <t xml:space="preserve">הממשלה הרחב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2"/>
      </rPr>
      <t xml:space="preserve">חיסכון נקי</t>
    </r>
    <r>
      <rPr>
        <sz val="10"/>
        <rFont val="Miriam"/>
        <family val="2"/>
        <charset val="177"/>
      </rPr>
      <t xml:space="preserve">)</t>
    </r>
  </si>
  <si>
    <t xml:space="preserve">הגולמי</t>
  </si>
  <si>
    <t xml:space="preserve">המקומי</t>
  </si>
  <si>
    <r>
      <rPr>
        <sz val="10"/>
        <rFont val="Arial"/>
        <family val="2"/>
      </rPr>
      <t xml:space="preserve">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והכנסות מרכוש</t>
  </si>
  <si>
    <t xml:space="preserve">כולל הרשויות</t>
  </si>
  <si>
    <t xml:space="preserve">ואחר</t>
  </si>
  <si>
    <t xml:space="preserve">החיצוני</t>
  </si>
  <si>
    <r>
      <rPr>
        <sz val="10"/>
        <rFont val="Arial"/>
        <family val="2"/>
      </rPr>
      <t xml:space="preserve">במחירי סוף שנה</t>
    </r>
    <r>
      <rPr>
        <vertAlign val="superscript"/>
        <sz val="10"/>
        <rFont val="Miriam"/>
        <family val="2"/>
        <charset val="177"/>
      </rPr>
      <t xml:space="preserve">2</t>
    </r>
  </si>
  <si>
    <t xml:space="preserve"> </t>
  </si>
  <si>
    <r>
      <rPr>
        <vertAlign val="superscript"/>
        <sz val="10"/>
        <rFont val="Miriam"/>
        <family val="2"/>
        <charset val="177"/>
      </rPr>
      <t xml:space="preserve">3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1) </t>
    </r>
    <r>
      <rPr>
        <sz val="10"/>
        <rFont val="Arial"/>
        <family val="2"/>
      </rPr>
      <t xml:space="preserve">ללא בנק ישראל</t>
    </r>
    <r>
      <rPr>
        <sz val="10"/>
        <rFont val="Miriam"/>
        <family val="2"/>
        <charset val="177"/>
      </rPr>
      <t xml:space="preserve">.</t>
    </r>
  </si>
  <si>
    <r>
      <rPr>
        <sz val="10"/>
        <rFont val="Miriam"/>
        <family val="2"/>
        <charset val="177"/>
      </rPr>
      <t xml:space="preserve">2) </t>
    </r>
    <r>
      <rPr>
        <sz val="10"/>
        <rFont val="Arial"/>
        <family val="2"/>
      </rPr>
      <t xml:space="preserve">אחוזים מהתמ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ג בסוף השנה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2"/>
      </rPr>
      <t xml:space="preserve">במחירי סוף השנה</t>
    </r>
    <r>
      <rPr>
        <sz val="10"/>
        <rFont val="Miriam"/>
        <family val="2"/>
        <charset val="177"/>
      </rPr>
      <t xml:space="preserve">.</t>
    </r>
  </si>
  <si>
    <r>
      <rPr>
        <sz val="10"/>
        <rFont val="Miriam"/>
        <family val="2"/>
        <charset val="177"/>
      </rPr>
      <t xml:space="preserve">3) </t>
    </r>
    <r>
      <rPr>
        <sz val="10"/>
        <rFont val="Arial"/>
        <family val="2"/>
      </rPr>
      <t xml:space="preserve">באוגוסט </t>
    </r>
    <r>
      <rPr>
        <sz val="10"/>
        <rFont val="Miriam"/>
        <family val="2"/>
        <charset val="177"/>
      </rPr>
      <t xml:space="preserve">2014 </t>
    </r>
    <r>
      <rPr>
        <sz val="10"/>
        <rFont val="Arial"/>
        <family val="2"/>
      </rPr>
      <t xml:space="preserve">עדכנה הלמ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ס את מערכת החשבונות הלאומי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2"/>
      </rPr>
      <t xml:space="preserve">החל מ</t>
    </r>
    <r>
      <rPr>
        <sz val="10"/>
        <rFont val="Miriam"/>
        <family val="2"/>
        <charset val="177"/>
      </rPr>
      <t xml:space="preserve">-1995, </t>
    </r>
    <r>
      <rPr>
        <sz val="10"/>
        <rFont val="Arial"/>
        <family val="2"/>
      </rPr>
      <t xml:space="preserve">לפי המדריך החדש </t>
    </r>
    <r>
      <rPr>
        <sz val="10"/>
        <rFont val="Miriam"/>
        <family val="2"/>
        <charset val="177"/>
      </rPr>
      <t xml:space="preserve">(SNA 2008). </t>
    </r>
    <r>
      <rPr>
        <sz val="10"/>
        <rFont val="Arial"/>
        <family val="2"/>
      </rPr>
      <t xml:space="preserve">בנק ישראל עדכן את נתוני הלוחות בהתאם לכך</t>
    </r>
    <r>
      <rPr>
        <sz val="10"/>
        <rFont val="Miriam"/>
        <family val="2"/>
        <charset val="177"/>
      </rPr>
      <t xml:space="preserve">.</t>
    </r>
  </si>
  <si>
    <r>
      <rPr>
        <sz val="10"/>
        <rFont val="Arial"/>
        <family val="2"/>
      </rPr>
      <t xml:space="preserve">המקור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2"/>
      </rPr>
      <t xml:space="preserve">הלשכה המרכזית לסטטיסטיקה ועיבודי בנק ישראל</t>
    </r>
    <r>
      <rPr>
        <sz val="10"/>
        <rFont val="Miriam"/>
        <family val="2"/>
        <charset val="177"/>
      </rPr>
      <t xml:space="preserve">.</t>
    </r>
  </si>
  <si>
    <t xml:space="preserve">הסברים ללוח ו'-נ'-3: נתוני הגירעון והחוב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גירעון הכולל של הממשלה הרחבה</t>
  </si>
  <si>
    <t xml:space="preserve">מחושב כהפרש בין סך כול ההכנסות הציבוריות ובין סך כול ההוצאות הציבוריות. הגירעון הכולל שווה לסך כול הגירעון המקומי והגירעון בחו"ל. 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לא כולל בנק ישראל.</t>
  </si>
  <si>
    <t xml:space="preserve">העודף(+) / הגירעון(-) השוטף הכולל (חיסכון נקי)</t>
  </si>
  <si>
    <t xml:space="preserve">שווה לגירעון הכולל, ללא חשבון הון.</t>
  </si>
  <si>
    <t xml:space="preserve">החיסכון הגולמי</t>
  </si>
  <si>
    <t xml:space="preserve">שווה לגירעון השוטף הכולל (החיסכון הנקי), בתוספת הבלאי לצריכה הציבורית האזרחית.</t>
  </si>
  <si>
    <t xml:space="preserve">הגירעון המקומי</t>
  </si>
  <si>
    <t xml:space="preserve">מחושב כהפרש בין סך כול ההכנסות הציבוריות המקומיות ובין סך כול ההוצאות הציבוריות המקומיות.</t>
  </si>
  <si>
    <t xml:space="preserve">לפירוט לגבי ההכנסות וההוצאות הציבוריות ראה לוחות ו'-נ'-1(2), ו'-נ-2(2).</t>
  </si>
  <si>
    <t xml:space="preserve">הגירעון בחו"ל</t>
  </si>
  <si>
    <t xml:space="preserve">מחושב כהפרש בין סך כול ההכנסות הציבוריות מחו"ל ובין סך כול ההוצאות הציבוריות בחו"ל.</t>
  </si>
  <si>
    <t xml:space="preserve">הגירעון הכולל ללא ריבית והכנסות מרכוש</t>
  </si>
  <si>
    <t xml:space="preserve">הגירעון המקומי והגירעון בחו"ל ללא הוצאות ריבית והכנסות מרכוש.</t>
  </si>
  <si>
    <t xml:space="preserve">החוב הציבורי ברוטו, ללא בנק ישראל, כולל הרשויות</t>
  </si>
  <si>
    <t xml:space="preserve">החוב הממשלתי הפנימי ברוטו ועוד חוב הרשויות המקומיות (בניכוי חובן לממשלה) ועוד החוב הממשלתי החיצוני ברוטו.</t>
  </si>
  <si>
    <t xml:space="preserve">סה"כ</t>
  </si>
  <si>
    <t xml:space="preserve">החוב הממשלתי הפנימי נטו ועוד חוב הרשויות המקומיות נטו ועוד החוב הממשלתי החיצוני.</t>
  </si>
  <si>
    <t xml:space="preserve">בתקופה עם אינפלציה גבוהה (כמו בשנות ה-80) ניתן לתקן את התמ"ג לפי מחירי סוף שנה.</t>
  </si>
  <si>
    <t xml:space="preserve">הפנימי ללא הרשויות</t>
  </si>
  <si>
    <t xml:space="preserve">שווה לחוב הפנימי ברוטו פחות הלוואות הפעילות (בניכוי חובן של הרשויות לממשלה) ובניכוי פיקדונות הממשלה בבנק ישראל (משנת 1985).</t>
  </si>
  <si>
    <t xml:space="preserve">סה"כ חובן של הרשויות המקומיות, בניכוי חובן לממשלה.</t>
  </si>
  <si>
    <t xml:space="preserve">החוב החיצוני של הממשלה.</t>
  </si>
  <si>
    <t xml:space="preserve">סה"כ במחירי סוף שנה</t>
  </si>
  <si>
    <t xml:space="preserve">החוב הממשלתי הפנימי נטו ועוד חוב הרשויות המקומיות נטו ועוד החוב הממשלתי החיצוני, מחושב באחוזים מהתמ"ג בסוף השנה, במחירי סוף השנה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(Hebrew)"/>
      <family val="2"/>
      <charset val="177"/>
    </font>
    <font>
      <b val="true"/>
      <sz val="14"/>
      <name val="Arial"/>
      <family val="0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vertAlign val="superscript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ah1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ublic%20Sector/doch05/&#1500;&#1493;&#1495;&#1493;&#1514;%20&#1488;-&#1504;%20&#1489;&#1491;&#1493;&#1495;/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-3.87164182236288</v>
      </c>
      <c r="E2" s="1" t="n">
        <v>42814.638553240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-2.16439832500429</v>
      </c>
      <c r="E3" s="1" t="n">
        <v>42814.638553240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-0.308300071261179</v>
      </c>
      <c r="E4" s="1" t="n">
        <v>42814.638553240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12</v>
      </c>
      <c r="D5" s="0" t="n">
        <v>-21475.3485795864</v>
      </c>
      <c r="E5" s="1" t="n">
        <v>42814.6385532407</v>
      </c>
      <c r="F5" s="2" t="b">
        <f aca="false">TRUE()</f>
        <v>1</v>
      </c>
      <c r="G5" s="0" t="s">
        <v>13</v>
      </c>
      <c r="H5" s="0" t="s">
        <v>5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4</v>
      </c>
      <c r="C6" s="0" t="s">
        <v>12</v>
      </c>
      <c r="D6" s="0" t="n">
        <v>-20547.8396090754</v>
      </c>
      <c r="E6" s="1" t="n">
        <v>42814.6385532407</v>
      </c>
      <c r="F6" s="2" t="b">
        <f aca="false">TRUE()</f>
        <v>1</v>
      </c>
      <c r="G6" s="0" t="s">
        <v>15</v>
      </c>
      <c r="H6" s="0" t="s">
        <v>5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6</v>
      </c>
      <c r="C7" s="0" t="s">
        <v>2</v>
      </c>
      <c r="D7" s="0" t="n">
        <v>0.298657030108109</v>
      </c>
      <c r="E7" s="1" t="n">
        <v>42814.6385532407</v>
      </c>
      <c r="F7" s="2" t="b">
        <f aca="false">TRUE()</f>
        <v>1</v>
      </c>
      <c r="G7" s="0" t="s">
        <v>17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8</v>
      </c>
      <c r="C8" s="0" t="s">
        <v>2</v>
      </c>
      <c r="D8" s="0" t="n">
        <v>0.378271480367908</v>
      </c>
      <c r="E8" s="1" t="n">
        <v>42814.6385532407</v>
      </c>
      <c r="F8" s="2" t="b">
        <f aca="false">TRUE()</f>
        <v>1</v>
      </c>
      <c r="G8" s="0" t="s">
        <v>19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0</v>
      </c>
      <c r="C9" s="0" t="s">
        <v>12</v>
      </c>
      <c r="D9" s="0" t="n">
        <v>2439.81502553023</v>
      </c>
      <c r="E9" s="1" t="n">
        <v>42814.6385532407</v>
      </c>
      <c r="F9" s="2" t="b">
        <f aca="false">TRUE()</f>
        <v>1</v>
      </c>
      <c r="G9" s="0" t="s">
        <v>21</v>
      </c>
      <c r="H9" s="0" t="s">
        <v>5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2</v>
      </c>
      <c r="C10" s="0" t="s">
        <v>2</v>
      </c>
      <c r="D10" s="0" t="n">
        <v>-4.24991330273079</v>
      </c>
      <c r="E10" s="1" t="n">
        <v>42814.6385532407</v>
      </c>
      <c r="F10" s="2" t="b">
        <f aca="false">TRUE()</f>
        <v>1</v>
      </c>
      <c r="G10" s="0" t="s">
        <v>23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4</v>
      </c>
      <c r="C11" s="0" t="s">
        <v>12</v>
      </c>
      <c r="D11" s="0" t="n">
        <v>661.130490924606</v>
      </c>
      <c r="E11" s="1" t="n">
        <v>42814.6385532407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12</v>
      </c>
      <c r="D12" s="0" t="n">
        <v>-22179.3658119752</v>
      </c>
      <c r="E12" s="1" t="n">
        <v>42814.6385532407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12</v>
      </c>
      <c r="D13" s="0" t="n">
        <v>-704.017232388804</v>
      </c>
      <c r="E13" s="1" t="n">
        <v>42814.6385532407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0" t="s">
        <v>32</v>
      </c>
      <c r="D14" s="0" t="n">
        <v>774757.8629</v>
      </c>
      <c r="E14" s="1" t="n">
        <v>42866.4868171296</v>
      </c>
      <c r="F14" s="2" t="b">
        <f aca="false">TRUE()</f>
        <v>1</v>
      </c>
      <c r="G14" s="0" t="s">
        <v>33</v>
      </c>
      <c r="H14" s="0" t="s">
        <v>3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30</v>
      </c>
      <c r="B15" s="0" t="s">
        <v>35</v>
      </c>
      <c r="C15" s="0" t="s">
        <v>32</v>
      </c>
      <c r="D15" s="0" t="n">
        <v>89.9106845465212</v>
      </c>
      <c r="E15" s="1" t="n">
        <v>42866.4868171296</v>
      </c>
      <c r="F15" s="2" t="b">
        <f aca="false">TRUE()</f>
        <v>1</v>
      </c>
      <c r="G15" s="0" t="s">
        <v>36</v>
      </c>
      <c r="H15" s="0" t="s">
        <v>3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30</v>
      </c>
      <c r="B16" s="0" t="s">
        <v>37</v>
      </c>
      <c r="C16" s="0" t="s">
        <v>32</v>
      </c>
      <c r="D16" s="0" t="n">
        <v>90.1360246080409</v>
      </c>
      <c r="E16" s="1" t="n">
        <v>42866.4868171296</v>
      </c>
      <c r="F16" s="2" t="b">
        <f aca="false">TRUE()</f>
        <v>1</v>
      </c>
      <c r="G16" s="0" t="s">
        <v>38</v>
      </c>
      <c r="H16" s="0" t="s">
        <v>3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30</v>
      </c>
      <c r="B17" s="0" t="s">
        <v>39</v>
      </c>
      <c r="C17" s="0" t="s">
        <v>32</v>
      </c>
      <c r="D17" s="0" t="n">
        <v>0</v>
      </c>
      <c r="E17" s="1" t="n">
        <v>42866.4868171296</v>
      </c>
      <c r="F17" s="2" t="b">
        <f aca="false">TRUE()</f>
        <v>1</v>
      </c>
      <c r="G17" s="0" t="s">
        <v>40</v>
      </c>
      <c r="H17" s="0" t="s">
        <v>3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30</v>
      </c>
      <c r="B18" s="0" t="s">
        <v>41</v>
      </c>
      <c r="C18" s="0" t="s">
        <v>32</v>
      </c>
      <c r="D18" s="0" t="n">
        <v>1.06425632377741</v>
      </c>
      <c r="E18" s="1" t="n">
        <v>42866.4868171296</v>
      </c>
      <c r="F18" s="2" t="b">
        <f aca="false">TRUE()</f>
        <v>1</v>
      </c>
      <c r="G18" s="0" t="s">
        <v>42</v>
      </c>
      <c r="H18" s="0" t="s">
        <v>34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30</v>
      </c>
      <c r="B19" s="0" t="s">
        <v>43</v>
      </c>
      <c r="C19" s="0" t="s">
        <v>32</v>
      </c>
      <c r="D19" s="0" t="n">
        <v>3.802</v>
      </c>
      <c r="E19" s="1" t="n">
        <v>42866.4868171296</v>
      </c>
      <c r="F19" s="2" t="b">
        <f aca="false">TRUE()</f>
        <v>1</v>
      </c>
      <c r="G19" s="0" t="s">
        <v>44</v>
      </c>
      <c r="H19" s="0" t="s">
        <v>34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30</v>
      </c>
      <c r="B20" s="0" t="s">
        <v>45</v>
      </c>
      <c r="C20" s="0" t="s">
        <v>32</v>
      </c>
      <c r="D20" s="0" t="n">
        <v>8402.63198868</v>
      </c>
      <c r="E20" s="1" t="n">
        <v>42866.4868171296</v>
      </c>
      <c r="F20" s="2" t="b">
        <f aca="false">TRUE()</f>
        <v>1</v>
      </c>
      <c r="G20" s="0" t="s">
        <v>46</v>
      </c>
      <c r="H20" s="0" t="s">
        <v>34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30</v>
      </c>
      <c r="B21" s="0" t="s">
        <v>47</v>
      </c>
      <c r="C21" s="0" t="s">
        <v>32</v>
      </c>
      <c r="D21" s="0" t="n">
        <v>785856.0792</v>
      </c>
      <c r="E21" s="1" t="n">
        <v>42866.4868171296</v>
      </c>
      <c r="F21" s="2" t="b">
        <f aca="false">TRUE()</f>
        <v>1</v>
      </c>
      <c r="G21" s="0" t="s">
        <v>48</v>
      </c>
      <c r="H21" s="0" t="s">
        <v>34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30</v>
      </c>
      <c r="B22" s="0" t="s">
        <v>49</v>
      </c>
      <c r="C22" s="0" t="s">
        <v>32</v>
      </c>
      <c r="D22" s="0" t="n">
        <v>774757.8629</v>
      </c>
      <c r="E22" s="1" t="n">
        <v>42866.4868171296</v>
      </c>
      <c r="F22" s="2" t="b">
        <f aca="false">TRUE()</f>
        <v>1</v>
      </c>
      <c r="G22" s="0" t="s">
        <v>33</v>
      </c>
      <c r="H22" s="0" t="s">
        <v>34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0" t="s">
        <v>52</v>
      </c>
      <c r="D23" s="0" t="n">
        <v>0.10777</v>
      </c>
      <c r="E23" s="1" t="n">
        <v>42915.6147685185</v>
      </c>
      <c r="F23" s="2" t="b">
        <f aca="false">TRUE()</f>
        <v>1</v>
      </c>
      <c r="G23" s="0" t="s">
        <v>53</v>
      </c>
      <c r="H23" s="0" t="s">
        <v>54</v>
      </c>
      <c r="I23" s="0" t="s">
        <v>34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50</v>
      </c>
      <c r="B24" s="0" t="s">
        <v>55</v>
      </c>
      <c r="C24" s="0" t="s">
        <v>56</v>
      </c>
      <c r="D24" s="0" t="n">
        <v>4217.10009765625</v>
      </c>
      <c r="E24" s="1" t="n">
        <v>42915.6147685185</v>
      </c>
      <c r="F24" s="2" t="b">
        <f aca="false">TRUE()</f>
        <v>1</v>
      </c>
      <c r="G24" s="0" t="s">
        <v>57</v>
      </c>
      <c r="H24" s="0" t="s">
        <v>54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50</v>
      </c>
      <c r="B25" s="0" t="s">
        <v>58</v>
      </c>
      <c r="C25" s="0" t="s">
        <v>2</v>
      </c>
      <c r="D25" s="0" t="n">
        <v>301968.7664</v>
      </c>
      <c r="E25" s="1" t="n">
        <v>42915.6147685185</v>
      </c>
      <c r="F25" s="2" t="b">
        <f aca="false">TRUE()</f>
        <v>1</v>
      </c>
      <c r="G25" s="0" t="s">
        <v>59</v>
      </c>
      <c r="H25" s="0" t="s">
        <v>4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13.56"/>
    <col collapsed="false" customWidth="true" hidden="false" outlineLevel="0" max="3" min="3" style="3" width="11.56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6" min="6" style="3" width="6.85"/>
    <col collapsed="false" customWidth="true" hidden="false" outlineLevel="0" max="7" min="7" style="3" width="14.7"/>
    <col collapsed="false" customWidth="true" hidden="false" outlineLevel="0" max="8" min="8" style="3" width="12.7"/>
    <col collapsed="false" customWidth="true" hidden="false" outlineLevel="0" max="9" min="9" style="3" width="8.28"/>
    <col collapsed="false" customWidth="true" hidden="false" outlineLevel="0" max="10" min="10" style="3" width="9.85"/>
    <col collapsed="false" customWidth="true" hidden="false" outlineLevel="0" max="11" min="11" style="3" width="7.7"/>
    <col collapsed="false" customWidth="true" hidden="false" outlineLevel="0" max="12" min="12" style="3" width="6.99"/>
    <col collapsed="false" customWidth="true" hidden="false" outlineLevel="0" max="13" min="13" style="3" width="13.7"/>
    <col collapsed="false" customWidth="true" hidden="false" outlineLevel="0" max="14" min="14" style="3" width="9.56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8"/>
      <c r="L4" s="8"/>
    </row>
    <row r="5" customFormat="false" ht="15" hidden="false" customHeight="false" outlineLevel="0" collapsed="false">
      <c r="A5" s="9"/>
      <c r="B5" s="10" t="s">
        <v>63</v>
      </c>
      <c r="C5" s="10"/>
      <c r="D5" s="10"/>
      <c r="E5" s="10"/>
      <c r="F5" s="10"/>
      <c r="G5" s="10"/>
      <c r="H5" s="11" t="s">
        <v>64</v>
      </c>
      <c r="I5" s="10" t="s">
        <v>65</v>
      </c>
      <c r="J5" s="10"/>
      <c r="K5" s="10"/>
      <c r="L5" s="10"/>
      <c r="M5" s="10"/>
    </row>
    <row r="6" customFormat="false" ht="15" hidden="false" customHeight="false" outlineLevel="0" collapsed="false">
      <c r="A6" s="12"/>
      <c r="B6" s="13" t="s">
        <v>66</v>
      </c>
      <c r="C6" s="14" t="s">
        <v>67</v>
      </c>
      <c r="D6" s="14" t="s">
        <v>68</v>
      </c>
      <c r="E6" s="15"/>
      <c r="F6" s="14"/>
      <c r="G6" s="16" t="s">
        <v>69</v>
      </c>
      <c r="H6" s="17" t="s">
        <v>70</v>
      </c>
      <c r="I6" s="17"/>
      <c r="J6" s="14" t="s">
        <v>71</v>
      </c>
      <c r="K6" s="14" t="s">
        <v>72</v>
      </c>
      <c r="L6" s="14"/>
      <c r="M6" s="16" t="s">
        <v>73</v>
      </c>
    </row>
    <row r="7" customFormat="false" ht="15" hidden="false" customHeight="false" outlineLevel="0" collapsed="false">
      <c r="A7" s="18" t="s">
        <v>74</v>
      </c>
      <c r="B7" s="18" t="s">
        <v>75</v>
      </c>
      <c r="C7" s="6" t="s">
        <v>76</v>
      </c>
      <c r="D7" s="18" t="s">
        <v>77</v>
      </c>
      <c r="E7" s="18" t="s">
        <v>78</v>
      </c>
      <c r="F7" s="18" t="s">
        <v>79</v>
      </c>
      <c r="G7" s="18" t="s">
        <v>80</v>
      </c>
      <c r="H7" s="18" t="s">
        <v>81</v>
      </c>
      <c r="I7" s="18" t="s">
        <v>73</v>
      </c>
      <c r="J7" s="18" t="s">
        <v>72</v>
      </c>
      <c r="K7" s="18" t="s">
        <v>82</v>
      </c>
      <c r="L7" s="18" t="s">
        <v>83</v>
      </c>
      <c r="M7" s="19" t="s">
        <v>84</v>
      </c>
    </row>
    <row r="8" customFormat="false" ht="14.1" hidden="false" customHeight="true" outlineLevel="0" collapsed="false">
      <c r="A8" s="16" t="n">
        <v>1980</v>
      </c>
      <c r="B8" s="20" t="n">
        <v>-11.4750097223017</v>
      </c>
      <c r="C8" s="20" t="n">
        <v>-6.95662080782244</v>
      </c>
      <c r="D8" s="20" t="n">
        <v>-5.31091819901667</v>
      </c>
      <c r="E8" s="20" t="n">
        <v>-10.9735481784564</v>
      </c>
      <c r="F8" s="20" t="n">
        <v>-0.501461543845325</v>
      </c>
      <c r="G8" s="20" t="n">
        <v>-7.46714898938628</v>
      </c>
      <c r="H8" s="20"/>
      <c r="I8" s="20"/>
      <c r="J8" s="20"/>
      <c r="K8" s="20"/>
      <c r="L8" s="20"/>
    </row>
    <row r="9" customFormat="false" ht="14.1" hidden="false" customHeight="true" outlineLevel="0" collapsed="false">
      <c r="A9" s="16" t="n">
        <v>1981</v>
      </c>
      <c r="B9" s="20" t="n">
        <v>-16.0567370220686</v>
      </c>
      <c r="C9" s="20" t="n">
        <v>-13.615184849538</v>
      </c>
      <c r="D9" s="20" t="n">
        <v>-11.9521469931281</v>
      </c>
      <c r="E9" s="20" t="n">
        <v>-15.5068393028227</v>
      </c>
      <c r="F9" s="20" t="n">
        <v>-0.549897719245935</v>
      </c>
      <c r="G9" s="20" t="n">
        <v>-11.0728513049896</v>
      </c>
      <c r="H9" s="20"/>
      <c r="I9" s="20"/>
      <c r="J9" s="20" t="s">
        <v>85</v>
      </c>
      <c r="K9" s="20"/>
      <c r="L9" s="20"/>
    </row>
    <row r="10" customFormat="false" ht="14.1" hidden="false" customHeight="true" outlineLevel="0" collapsed="false">
      <c r="A10" s="16" t="n">
        <v>1982</v>
      </c>
      <c r="B10" s="20" t="n">
        <v>-11.9177550874297</v>
      </c>
      <c r="C10" s="20" t="n">
        <v>-10.362128139641</v>
      </c>
      <c r="D10" s="20" t="n">
        <v>-8.65822922682188</v>
      </c>
      <c r="E10" s="20" t="n">
        <v>-10.0797158422927</v>
      </c>
      <c r="F10" s="20" t="n">
        <v>-1.838039245137</v>
      </c>
      <c r="G10" s="20" t="n">
        <v>-7.33699389486747</v>
      </c>
      <c r="H10" s="20"/>
      <c r="I10" s="20"/>
      <c r="J10" s="20"/>
      <c r="K10" s="20"/>
      <c r="L10" s="20"/>
    </row>
    <row r="11" customFormat="false" ht="14.1" hidden="false" customHeight="true" outlineLevel="0" collapsed="false">
      <c r="A11" s="16" t="n">
        <v>1983</v>
      </c>
      <c r="B11" s="20" t="n">
        <v>-5.94366656891031</v>
      </c>
      <c r="C11" s="20" t="n">
        <v>-5.04650198555024</v>
      </c>
      <c r="D11" s="20" t="n">
        <v>-3.48641070615448</v>
      </c>
      <c r="E11" s="20" t="n">
        <v>-8.2292648223087</v>
      </c>
      <c r="F11" s="20" t="n">
        <v>2.28559825339838</v>
      </c>
      <c r="G11" s="20" t="n">
        <v>-0.320252646829231</v>
      </c>
      <c r="H11" s="20" t="n">
        <v>260.456892449677</v>
      </c>
      <c r="I11" s="20" t="n">
        <v>237.280694214964</v>
      </c>
      <c r="J11" s="21" t="n">
        <v>134.522904077177</v>
      </c>
      <c r="K11" s="21" t="n">
        <v>4.63728415119169</v>
      </c>
      <c r="L11" s="21" t="n">
        <v>98.1205059865956</v>
      </c>
      <c r="M11" s="20" t="n">
        <v>148.803730669531</v>
      </c>
      <c r="N11" s="22"/>
      <c r="P11" s="22"/>
    </row>
    <row r="12" customFormat="false" ht="14.1" hidden="false" customHeight="true" outlineLevel="0" collapsed="false">
      <c r="A12" s="16" t="n">
        <v>1984</v>
      </c>
      <c r="B12" s="20" t="n">
        <v>-15.2972452678239</v>
      </c>
      <c r="C12" s="20" t="n">
        <v>-13.6782252811324</v>
      </c>
      <c r="D12" s="20" t="n">
        <v>-12.0790776760054</v>
      </c>
      <c r="E12" s="20" t="n">
        <v>-18.5500144078922</v>
      </c>
      <c r="F12" s="20" t="n">
        <v>3.25276914006829</v>
      </c>
      <c r="G12" s="20" t="n">
        <v>-4.46549650468296</v>
      </c>
      <c r="H12" s="20" t="n">
        <v>283.957393484679</v>
      </c>
      <c r="I12" s="20" t="n">
        <v>257.197939505039</v>
      </c>
      <c r="J12" s="21" t="n">
        <v>124.196364951767</v>
      </c>
      <c r="K12" s="21" t="n">
        <v>5.5730262706654</v>
      </c>
      <c r="L12" s="21" t="n">
        <v>127.428548282607</v>
      </c>
      <c r="M12" s="20" t="n">
        <v>135.443957478533</v>
      </c>
      <c r="N12" s="22"/>
      <c r="P12" s="22"/>
    </row>
    <row r="13" customFormat="false" ht="14.1" hidden="false" customHeight="true" outlineLevel="0" collapsed="false">
      <c r="A13" s="16" t="n">
        <v>1985</v>
      </c>
      <c r="B13" s="20" t="n">
        <v>-0.0236283124515237</v>
      </c>
      <c r="C13" s="20" t="n">
        <v>0.148930887358887</v>
      </c>
      <c r="D13" s="20" t="n">
        <v>1.75398383083143</v>
      </c>
      <c r="E13" s="20" t="n">
        <v>-6.12652221278618</v>
      </c>
      <c r="F13" s="20" t="n">
        <v>6.10289390033464</v>
      </c>
      <c r="G13" s="20" t="n">
        <v>11.1864267807575</v>
      </c>
      <c r="H13" s="20" t="n">
        <v>198.987446964008</v>
      </c>
      <c r="I13" s="20" t="n">
        <v>178.037474049786</v>
      </c>
      <c r="J13" s="21" t="n">
        <v>94.2014191035555</v>
      </c>
      <c r="K13" s="21" t="n">
        <v>3.89858667072175</v>
      </c>
      <c r="L13" s="21" t="n">
        <v>79.9374682755087</v>
      </c>
      <c r="M13" s="20" t="n">
        <v>144.508500775312</v>
      </c>
      <c r="N13" s="22"/>
      <c r="P13" s="22"/>
    </row>
    <row r="14" customFormat="false" ht="14.1" hidden="false" customHeight="true" outlineLevel="0" collapsed="false">
      <c r="A14" s="16" t="n">
        <v>1986</v>
      </c>
      <c r="B14" s="20" t="n">
        <v>2.73038122024863</v>
      </c>
      <c r="C14" s="20" t="n">
        <v>3.08739293692852</v>
      </c>
      <c r="D14" s="20" t="n">
        <v>4.67485381067972</v>
      </c>
      <c r="E14" s="20" t="n">
        <v>-1.01105852792122</v>
      </c>
      <c r="F14" s="20" t="n">
        <v>3.74143974816985</v>
      </c>
      <c r="G14" s="20" t="n">
        <v>13.3747852412104</v>
      </c>
      <c r="H14" s="20" t="n">
        <v>162.466761731056</v>
      </c>
      <c r="I14" s="20" t="n">
        <v>142.025787235397</v>
      </c>
      <c r="J14" s="21" t="n">
        <v>84.6077313922266</v>
      </c>
      <c r="K14" s="21" t="n">
        <v>3.01954935023191</v>
      </c>
      <c r="L14" s="21" t="n">
        <v>54.3985064929384</v>
      </c>
      <c r="M14" s="20" t="n">
        <v>133.813594966555</v>
      </c>
      <c r="N14" s="22"/>
      <c r="P14" s="22"/>
    </row>
    <row r="15" customFormat="false" ht="14.1" hidden="false" customHeight="true" outlineLevel="0" collapsed="false">
      <c r="A15" s="16" t="n">
        <v>1987</v>
      </c>
      <c r="B15" s="20" t="n">
        <v>-0.571165872741301</v>
      </c>
      <c r="C15" s="20" t="n">
        <v>-0.0272465842643256</v>
      </c>
      <c r="D15" s="20" t="n">
        <v>1.580495336037</v>
      </c>
      <c r="E15" s="20" t="n">
        <v>-1.40872784901501</v>
      </c>
      <c r="F15" s="20" t="n">
        <v>0.837561976273711</v>
      </c>
      <c r="G15" s="20" t="n">
        <v>8.71130184790716</v>
      </c>
      <c r="H15" s="20" t="n">
        <v>143.226472101633</v>
      </c>
      <c r="I15" s="20" t="n">
        <v>125.618775936121</v>
      </c>
      <c r="J15" s="21" t="n">
        <v>78.7056769214859</v>
      </c>
      <c r="K15" s="21" t="n">
        <v>2.63570708274204</v>
      </c>
      <c r="L15" s="21" t="n">
        <v>44.2773919318932</v>
      </c>
      <c r="M15" s="20" t="n">
        <v>121.86932161487</v>
      </c>
      <c r="N15" s="22"/>
      <c r="P15" s="22"/>
    </row>
    <row r="16" customFormat="false" ht="14.1" hidden="false" customHeight="true" outlineLevel="0" collapsed="false">
      <c r="A16" s="16" t="n">
        <v>1988</v>
      </c>
      <c r="B16" s="20" t="n">
        <v>-3.19728256123923</v>
      </c>
      <c r="C16" s="20" t="n">
        <v>-1.6438012145455</v>
      </c>
      <c r="D16" s="20" t="n">
        <v>-0.0506132699637831</v>
      </c>
      <c r="E16" s="20" t="n">
        <v>-3.87060373160503</v>
      </c>
      <c r="F16" s="20" t="n">
        <v>0.673321170365802</v>
      </c>
      <c r="G16" s="20" t="n">
        <v>4.94385902665893</v>
      </c>
      <c r="H16" s="20" t="n">
        <v>145.356537488495</v>
      </c>
      <c r="I16" s="20" t="n">
        <v>125.56216322058</v>
      </c>
      <c r="J16" s="21" t="n">
        <v>84.6406720377126</v>
      </c>
      <c r="K16" s="21" t="n">
        <v>2.602039709945</v>
      </c>
      <c r="L16" s="21" t="n">
        <v>38.3194514729223</v>
      </c>
      <c r="M16" s="20" t="n">
        <v>121.169879105766</v>
      </c>
      <c r="N16" s="22"/>
      <c r="P16" s="22"/>
    </row>
    <row r="17" customFormat="false" ht="14.1" hidden="false" customHeight="true" outlineLevel="0" collapsed="false">
      <c r="A17" s="16" t="n">
        <v>1989</v>
      </c>
      <c r="B17" s="20" t="n">
        <v>-6.13596084991728</v>
      </c>
      <c r="C17" s="20" t="n">
        <v>-4.72985798622923</v>
      </c>
      <c r="D17" s="20" t="n">
        <v>-3.1280504219894</v>
      </c>
      <c r="E17" s="20" t="n">
        <v>-7.47357563363896</v>
      </c>
      <c r="F17" s="20" t="n">
        <v>1.33761478372168</v>
      </c>
      <c r="G17" s="20" t="n">
        <v>1.81095757753195</v>
      </c>
      <c r="H17" s="20" t="n">
        <v>147.411500145913</v>
      </c>
      <c r="I17" s="20" t="n">
        <v>128.254348871609</v>
      </c>
      <c r="J17" s="21" t="n">
        <v>88.2399083850158</v>
      </c>
      <c r="K17" s="21" t="n">
        <v>3.04750970247565</v>
      </c>
      <c r="L17" s="21" t="n">
        <v>36.9669307841175</v>
      </c>
      <c r="M17" s="20" t="n">
        <v>126.299178006954</v>
      </c>
      <c r="N17" s="22"/>
      <c r="P17" s="22"/>
    </row>
    <row r="18" customFormat="false" ht="14.1" hidden="false" customHeight="true" outlineLevel="0" collapsed="false">
      <c r="A18" s="16" t="n">
        <v>1990</v>
      </c>
      <c r="B18" s="20" t="n">
        <v>-5.66820420261443</v>
      </c>
      <c r="C18" s="20" t="n">
        <v>-4.97986685448243</v>
      </c>
      <c r="D18" s="20" t="n">
        <v>-3.49149143675902</v>
      </c>
      <c r="E18" s="20" t="n">
        <v>-7.26952025095568</v>
      </c>
      <c r="F18" s="20" t="n">
        <v>1.60131604834125</v>
      </c>
      <c r="G18" s="20" t="n">
        <v>1.64988204705742</v>
      </c>
      <c r="H18" s="20" t="n">
        <v>138.252135269192</v>
      </c>
      <c r="I18" s="20" t="n">
        <v>118.702307717858</v>
      </c>
      <c r="J18" s="21" t="n">
        <v>84.0019385878634</v>
      </c>
      <c r="K18" s="21" t="n">
        <v>3.36011862908858</v>
      </c>
      <c r="L18" s="21" t="n">
        <v>31.3402505009056</v>
      </c>
      <c r="M18" s="20" t="n">
        <v>114.385483295282</v>
      </c>
      <c r="N18" s="22"/>
      <c r="P18" s="22"/>
    </row>
    <row r="19" customFormat="false" ht="14.1" hidden="false" customHeight="true" outlineLevel="0" collapsed="false">
      <c r="A19" s="16" t="n">
        <v>1991</v>
      </c>
      <c r="B19" s="20" t="n">
        <v>-4.2531959127416</v>
      </c>
      <c r="C19" s="20" t="n">
        <v>-3.30551619733397</v>
      </c>
      <c r="D19" s="20" t="n">
        <v>-1.8635483654232</v>
      </c>
      <c r="E19" s="20" t="n">
        <v>-6.06384163484758</v>
      </c>
      <c r="F19" s="20" t="n">
        <v>1.810645722106</v>
      </c>
      <c r="G19" s="20" t="n">
        <v>2.33927843977868</v>
      </c>
      <c r="H19" s="20" t="n">
        <v>123.657719109037</v>
      </c>
      <c r="I19" s="20" t="n">
        <v>105.54330843165</v>
      </c>
      <c r="J19" s="21" t="n">
        <v>73.4309810212558</v>
      </c>
      <c r="K19" s="21" t="n">
        <v>3.31439025551638</v>
      </c>
      <c r="L19" s="21" t="n">
        <v>28.7979371548774</v>
      </c>
      <c r="M19" s="20" t="n">
        <v>99.5621738383008</v>
      </c>
      <c r="N19" s="22"/>
      <c r="P19" s="22"/>
    </row>
    <row r="20" customFormat="false" ht="14.1" hidden="false" customHeight="true" outlineLevel="0" collapsed="false">
      <c r="A20" s="16" t="n">
        <v>1992</v>
      </c>
      <c r="B20" s="20" t="n">
        <v>-5.61566353091992</v>
      </c>
      <c r="C20" s="20" t="n">
        <v>-1.79071706819782</v>
      </c>
      <c r="D20" s="20" t="n">
        <v>-0.416623251063726</v>
      </c>
      <c r="E20" s="20" t="n">
        <v>-7.64572653009345</v>
      </c>
      <c r="F20" s="20" t="n">
        <v>2.03006299917353</v>
      </c>
      <c r="G20" s="20" t="n">
        <v>0.283034308140348</v>
      </c>
      <c r="H20" s="20" t="n">
        <v>119.629484391589</v>
      </c>
      <c r="I20" s="20" t="n">
        <v>100.276884727425</v>
      </c>
      <c r="J20" s="21" t="n">
        <v>67.359540726592</v>
      </c>
      <c r="K20" s="21" t="n">
        <v>3.31612397083621</v>
      </c>
      <c r="L20" s="21" t="n">
        <v>29.6012200299967</v>
      </c>
      <c r="M20" s="20" t="n">
        <v>100.506802863689</v>
      </c>
      <c r="N20" s="22"/>
      <c r="P20" s="22"/>
    </row>
    <row r="21" customFormat="false" ht="14.1" hidden="false" customHeight="true" outlineLevel="0" collapsed="false">
      <c r="A21" s="16" t="n">
        <v>1993</v>
      </c>
      <c r="B21" s="20" t="n">
        <v>-4.80930398270719</v>
      </c>
      <c r="C21" s="20" t="n">
        <v>-1.46231352946954</v>
      </c>
      <c r="D21" s="20" t="n">
        <v>-0.122982725537722</v>
      </c>
      <c r="E21" s="20" t="n">
        <v>-5.86594154183082</v>
      </c>
      <c r="F21" s="20" t="n">
        <v>1.05663755912364</v>
      </c>
      <c r="G21" s="20" t="n">
        <v>0.986111503564348</v>
      </c>
      <c r="H21" s="20" t="n">
        <v>118.303395553588</v>
      </c>
      <c r="I21" s="20" t="n">
        <v>96.3995028375267</v>
      </c>
      <c r="J21" s="21" t="n">
        <v>62.7029757748406</v>
      </c>
      <c r="K21" s="21" t="n">
        <v>3.55464689766793</v>
      </c>
      <c r="L21" s="21" t="n">
        <v>30.1418801650181</v>
      </c>
      <c r="M21" s="20" t="n">
        <v>94.2341625869257</v>
      </c>
      <c r="N21" s="22"/>
      <c r="P21" s="22"/>
    </row>
    <row r="22" customFormat="false" ht="14.1" hidden="false" customHeight="true" outlineLevel="0" collapsed="false">
      <c r="A22" s="16" t="n">
        <v>1994</v>
      </c>
      <c r="B22" s="20" t="n">
        <v>-3.41566017861084</v>
      </c>
      <c r="C22" s="20" t="n">
        <v>-1.31252810193848</v>
      </c>
      <c r="D22" s="20" t="n">
        <v>-0.0866254535550444</v>
      </c>
      <c r="E22" s="20" t="n">
        <v>-4.2040241016781</v>
      </c>
      <c r="F22" s="20" t="n">
        <v>0.78836392306726</v>
      </c>
      <c r="G22" s="20" t="n">
        <v>1.87624015012539</v>
      </c>
      <c r="H22" s="20" t="n">
        <v>110.184832772301</v>
      </c>
      <c r="I22" s="20" t="n">
        <v>89.4729794519456</v>
      </c>
      <c r="J22" s="21" t="n">
        <v>58.1762769195705</v>
      </c>
      <c r="K22" s="21" t="n">
        <v>3.54067241736295</v>
      </c>
      <c r="L22" s="21" t="n">
        <v>27.7560301150121</v>
      </c>
      <c r="M22" s="20" t="n">
        <v>84.78914560318</v>
      </c>
      <c r="N22" s="22"/>
      <c r="P22" s="22"/>
    </row>
    <row r="23" customFormat="false" ht="14.1" hidden="false" customHeight="true" outlineLevel="0" collapsed="false">
      <c r="A23" s="23" t="n">
        <v>1995</v>
      </c>
      <c r="B23" s="24" t="n">
        <v>-4.61281404852141</v>
      </c>
      <c r="C23" s="24" t="n">
        <v>-2.67773964762018</v>
      </c>
      <c r="D23" s="24" t="n">
        <v>-1.56200947032076</v>
      </c>
      <c r="E23" s="24" t="n">
        <v>-5.19103259946662</v>
      </c>
      <c r="F23" s="24" t="n">
        <v>0.578218550945207</v>
      </c>
      <c r="G23" s="24" t="n">
        <v>-0.24114314021446</v>
      </c>
      <c r="H23" s="24" t="n">
        <v>97.8120650001414</v>
      </c>
      <c r="I23" s="24" t="n">
        <v>81.5023010128003</v>
      </c>
      <c r="J23" s="24" t="n">
        <v>54.3293641821334</v>
      </c>
      <c r="K23" s="24" t="n">
        <v>3.14044025935817</v>
      </c>
      <c r="L23" s="24" t="n">
        <v>24.0324965713087</v>
      </c>
      <c r="M23" s="24" t="n">
        <v>78.2002099912709</v>
      </c>
      <c r="P23" s="22"/>
    </row>
    <row r="24" customFormat="false" ht="14.1" hidden="false" customHeight="true" outlineLevel="0" collapsed="false">
      <c r="A24" s="25" t="s">
        <v>86</v>
      </c>
      <c r="B24" s="26" t="n">
        <v>-3.87164182236288</v>
      </c>
      <c r="C24" s="26" t="n">
        <v>-2.16439832500429</v>
      </c>
      <c r="D24" s="26" t="n">
        <v>-0.308300071261179</v>
      </c>
      <c r="E24" s="26" t="n">
        <v>-4.24991330273079</v>
      </c>
      <c r="F24" s="26" t="n">
        <v>0.378271480367908</v>
      </c>
      <c r="G24" s="26" t="n">
        <v>0.298657030108109</v>
      </c>
      <c r="H24" s="26" t="n">
        <v>97.9522972777227</v>
      </c>
      <c r="I24" s="26" t="n">
        <v>81.6191070127907</v>
      </c>
      <c r="J24" s="26" t="n">
        <v>54.4072269618743</v>
      </c>
      <c r="K24" s="26" t="n">
        <v>3.14494101897288</v>
      </c>
      <c r="L24" s="26" t="n">
        <v>24.0669390319435</v>
      </c>
      <c r="M24" s="26" t="n">
        <v>77.6684475398492</v>
      </c>
      <c r="N24" s="22"/>
      <c r="O24" s="22"/>
      <c r="P24" s="22"/>
    </row>
    <row r="25" customFormat="false" ht="14.1" hidden="false" customHeight="true" outlineLevel="0" collapsed="false">
      <c r="A25" s="16" t="n">
        <v>1996</v>
      </c>
      <c r="B25" s="20" t="n">
        <v>-4.58697581518174</v>
      </c>
      <c r="C25" s="20" t="n">
        <v>-2.74250998128169</v>
      </c>
      <c r="D25" s="20" t="n">
        <v>-0.819330158032439</v>
      </c>
      <c r="E25" s="20" t="n">
        <v>-4.94398539989751</v>
      </c>
      <c r="F25" s="20" t="n">
        <v>0.357009584715762</v>
      </c>
      <c r="G25" s="20" t="n">
        <v>-0.791227007681626</v>
      </c>
      <c r="H25" s="20" t="n">
        <v>95.9206045302188</v>
      </c>
      <c r="I25" s="20" t="n">
        <v>78.1978733087107</v>
      </c>
      <c r="J25" s="21" t="n">
        <v>52.160739792497</v>
      </c>
      <c r="K25" s="21" t="n">
        <v>3.03355077702127</v>
      </c>
      <c r="L25" s="21" t="n">
        <v>23.0035827391925</v>
      </c>
      <c r="M25" s="20" t="n">
        <v>74.6959867140667</v>
      </c>
      <c r="N25" s="22"/>
      <c r="O25" s="22"/>
      <c r="P25" s="22"/>
    </row>
    <row r="26" customFormat="false" ht="14.1" hidden="false" customHeight="true" outlineLevel="0" collapsed="false">
      <c r="A26" s="16" t="n">
        <v>1997</v>
      </c>
      <c r="B26" s="20" t="n">
        <v>-3.75104891725081</v>
      </c>
      <c r="C26" s="21" t="n">
        <v>-1.81871037402853</v>
      </c>
      <c r="D26" s="21" t="n">
        <v>0.0618229139719213</v>
      </c>
      <c r="E26" s="21" t="n">
        <v>-3.93566988868065</v>
      </c>
      <c r="F26" s="21" t="n">
        <v>0.184620971429839</v>
      </c>
      <c r="G26" s="21" t="n">
        <v>0.120783573273644</v>
      </c>
      <c r="H26" s="20" t="n">
        <v>93.9449205116757</v>
      </c>
      <c r="I26" s="20" t="n">
        <v>77.6107859776412</v>
      </c>
      <c r="J26" s="21" t="n">
        <v>51.4854345967855</v>
      </c>
      <c r="K26" s="21" t="n">
        <v>2.89779573818162</v>
      </c>
      <c r="L26" s="21" t="n">
        <v>23.2275556426741</v>
      </c>
      <c r="M26" s="20" t="n">
        <v>75.8358329612536</v>
      </c>
      <c r="N26" s="22"/>
      <c r="O26" s="22"/>
      <c r="P26" s="22"/>
    </row>
    <row r="27" customFormat="false" ht="14.1" hidden="false" customHeight="true" outlineLevel="0" collapsed="false">
      <c r="A27" s="16" t="n">
        <v>1998</v>
      </c>
      <c r="B27" s="20" t="n">
        <v>-3.54589310227936</v>
      </c>
      <c r="C27" s="21" t="n">
        <v>-1.97121175569066</v>
      </c>
      <c r="D27" s="21" t="n">
        <v>-0.0707785248605041</v>
      </c>
      <c r="E27" s="21" t="n">
        <v>-3.68177128099988</v>
      </c>
      <c r="F27" s="21" t="n">
        <v>0.135878178720518</v>
      </c>
      <c r="G27" s="21" t="n">
        <v>-0.204638495097316</v>
      </c>
      <c r="H27" s="21" t="n">
        <v>95.6261493779449</v>
      </c>
      <c r="I27" s="21" t="n">
        <v>78.170857650161</v>
      </c>
      <c r="J27" s="21" t="n">
        <v>49.5876358451418</v>
      </c>
      <c r="K27" s="21" t="n">
        <v>2.77732292895797</v>
      </c>
      <c r="L27" s="21" t="n">
        <v>25.8058988760613</v>
      </c>
      <c r="M27" s="20" t="n">
        <v>73.6308217507572</v>
      </c>
      <c r="N27" s="22"/>
      <c r="O27" s="22"/>
      <c r="P27" s="22"/>
    </row>
    <row r="28" customFormat="false" ht="14.1" hidden="false" customHeight="true" outlineLevel="0" collapsed="false">
      <c r="A28" s="16" t="n">
        <v>1999</v>
      </c>
      <c r="B28" s="20" t="n">
        <v>-2.85205781653149</v>
      </c>
      <c r="C28" s="21" t="n">
        <v>-1.85388466497631</v>
      </c>
      <c r="D28" s="21" t="n">
        <v>0.153509830421151</v>
      </c>
      <c r="E28" s="21" t="n">
        <v>-2.724267914884</v>
      </c>
      <c r="F28" s="21" t="n">
        <v>-0.127789901647494</v>
      </c>
      <c r="G28" s="21" t="n">
        <v>0.497417627979237</v>
      </c>
      <c r="H28" s="21" t="n">
        <v>89.6407421819214</v>
      </c>
      <c r="I28" s="21" t="n">
        <v>75.8099138617329</v>
      </c>
      <c r="J28" s="21" t="n">
        <v>49.6525862409361</v>
      </c>
      <c r="K28" s="21" t="n">
        <v>2.56761099136075</v>
      </c>
      <c r="L28" s="21" t="n">
        <v>23.589716629436</v>
      </c>
      <c r="M28" s="20" t="n">
        <v>72.2549061401994</v>
      </c>
      <c r="N28" s="22"/>
      <c r="O28" s="22"/>
      <c r="P28" s="22"/>
    </row>
    <row r="29" customFormat="false" ht="14.1" hidden="false" customHeight="true" outlineLevel="0" collapsed="false">
      <c r="A29" s="16" t="n">
        <v>2000</v>
      </c>
      <c r="B29" s="20" t="n">
        <v>-0.817523825464237</v>
      </c>
      <c r="C29" s="21" t="n">
        <v>-0.164865609877451</v>
      </c>
      <c r="D29" s="21" t="n">
        <v>1.65246134439587</v>
      </c>
      <c r="E29" s="21" t="n">
        <v>-0.969270257325887</v>
      </c>
      <c r="F29" s="21" t="n">
        <v>0.15174643186165</v>
      </c>
      <c r="G29" s="21" t="n">
        <v>2.61473215553098</v>
      </c>
      <c r="H29" s="21" t="n">
        <v>79.587668212939</v>
      </c>
      <c r="I29" s="21" t="n">
        <v>67.5004251661855</v>
      </c>
      <c r="J29" s="21" t="n">
        <v>44.5299146164052</v>
      </c>
      <c r="K29" s="21" t="n">
        <v>2.28690804865994</v>
      </c>
      <c r="L29" s="21" t="n">
        <v>20.6836025011203</v>
      </c>
      <c r="M29" s="20" t="n">
        <v>65.7232639539983</v>
      </c>
      <c r="N29" s="22"/>
      <c r="O29" s="22"/>
      <c r="P29" s="22"/>
    </row>
    <row r="30" customFormat="false" ht="14.1" hidden="false" customHeight="true" outlineLevel="0" collapsed="false">
      <c r="A30" s="16" t="n">
        <v>2001</v>
      </c>
      <c r="B30" s="20" t="n">
        <v>-3.40461650973372</v>
      </c>
      <c r="C30" s="21" t="n">
        <v>-2.30487196762631</v>
      </c>
      <c r="D30" s="21" t="n">
        <v>-0.450283967491991</v>
      </c>
      <c r="E30" s="21" t="n">
        <v>-3.3558827790118</v>
      </c>
      <c r="F30" s="21" t="n">
        <v>-0.048733730721916</v>
      </c>
      <c r="G30" s="21" t="n">
        <v>0.114262331242904</v>
      </c>
      <c r="H30" s="21" t="n">
        <v>83.7471673017568</v>
      </c>
      <c r="I30" s="21" t="n">
        <v>72.2512481447456</v>
      </c>
      <c r="J30" s="21" t="n">
        <v>47.9312756361218</v>
      </c>
      <c r="K30" s="21" t="n">
        <v>2.29605008273714</v>
      </c>
      <c r="L30" s="21" t="n">
        <v>22.0239224258867</v>
      </c>
      <c r="M30" s="20" t="n">
        <v>74.3689347489206</v>
      </c>
      <c r="N30" s="22"/>
      <c r="O30" s="22"/>
      <c r="P30" s="22"/>
    </row>
    <row r="31" s="27" customFormat="true" ht="14.1" hidden="false" customHeight="true" outlineLevel="0" collapsed="false">
      <c r="A31" s="16" t="n">
        <v>2002</v>
      </c>
      <c r="B31" s="20" t="n">
        <v>-4.13157080123728</v>
      </c>
      <c r="C31" s="21" t="n">
        <v>-2.91880928562155</v>
      </c>
      <c r="D31" s="21" t="n">
        <v>-0.973137817278765</v>
      </c>
      <c r="E31" s="21" t="n">
        <v>-4.11329750442352</v>
      </c>
      <c r="F31" s="21" t="n">
        <v>-0.0182732968137555</v>
      </c>
      <c r="G31" s="21" t="n">
        <v>-1.59881412442379</v>
      </c>
      <c r="H31" s="21" t="n">
        <v>90.2997153488796</v>
      </c>
      <c r="I31" s="21" t="n">
        <v>79.3850181093038</v>
      </c>
      <c r="J31" s="21" t="n">
        <v>54.0729158383314</v>
      </c>
      <c r="K31" s="21" t="n">
        <v>2.30261930504914</v>
      </c>
      <c r="L31" s="21" t="n">
        <v>23.0094829659232</v>
      </c>
      <c r="M31" s="20" t="n">
        <v>79.3560914871751</v>
      </c>
      <c r="N31" s="22"/>
      <c r="O31" s="22"/>
      <c r="P31" s="22"/>
    </row>
    <row r="32" s="27" customFormat="true" ht="14.1" hidden="false" customHeight="true" outlineLevel="0" collapsed="false">
      <c r="A32" s="16" t="n">
        <v>2003</v>
      </c>
      <c r="B32" s="21" t="n">
        <v>-5.34458726178808</v>
      </c>
      <c r="C32" s="21" t="n">
        <v>-4.33066411114135</v>
      </c>
      <c r="D32" s="21" t="n">
        <v>-2.2865463300713</v>
      </c>
      <c r="E32" s="21" t="n">
        <v>-5.15157509968213</v>
      </c>
      <c r="F32" s="21" t="n">
        <v>-0.193012162105957</v>
      </c>
      <c r="G32" s="21" t="n">
        <v>-1.45534682626515</v>
      </c>
      <c r="H32" s="21" t="n">
        <v>92.9785485265962</v>
      </c>
      <c r="I32" s="21" t="n">
        <v>82.1385025974948</v>
      </c>
      <c r="J32" s="21" t="n">
        <v>56.7693076016475</v>
      </c>
      <c r="K32" s="21" t="n">
        <v>2.31740289431171</v>
      </c>
      <c r="L32" s="21" t="n">
        <v>23.0517921015356</v>
      </c>
      <c r="M32" s="20" t="n">
        <v>83.9381857468552</v>
      </c>
      <c r="N32" s="22"/>
      <c r="O32" s="22"/>
      <c r="P32" s="22"/>
    </row>
    <row r="33" s="27" customFormat="true" ht="14.1" hidden="false" customHeight="true" outlineLevel="0" collapsed="false">
      <c r="A33" s="16" t="n">
        <v>2004</v>
      </c>
      <c r="B33" s="21" t="n">
        <v>-3.17615854174683</v>
      </c>
      <c r="C33" s="21" t="n">
        <v>-2.74620261091149</v>
      </c>
      <c r="D33" s="21" t="n">
        <v>-0.734292020459423</v>
      </c>
      <c r="E33" s="21" t="n">
        <v>-2.73994093582224</v>
      </c>
      <c r="F33" s="21" t="n">
        <v>-0.436217605924583</v>
      </c>
      <c r="G33" s="21" t="n">
        <v>0.690946966179774</v>
      </c>
      <c r="H33" s="21" t="n">
        <v>91.3070318174006</v>
      </c>
      <c r="I33" s="21" t="n">
        <v>82.0972880836315</v>
      </c>
      <c r="J33" s="21" t="n">
        <v>57.33170020185</v>
      </c>
      <c r="K33" s="21" t="n">
        <v>2.10074942335079</v>
      </c>
      <c r="L33" s="21" t="n">
        <v>22.6648384584307</v>
      </c>
      <c r="M33" s="20" t="n">
        <v>81.4459846670833</v>
      </c>
      <c r="N33" s="22"/>
      <c r="O33" s="22"/>
      <c r="P33" s="22"/>
    </row>
    <row r="34" s="27" customFormat="true" ht="14.1" hidden="false" customHeight="true" outlineLevel="0" collapsed="false">
      <c r="A34" s="16" t="n">
        <v>2005</v>
      </c>
      <c r="B34" s="21" t="n">
        <v>-1.6472791249795</v>
      </c>
      <c r="C34" s="21" t="n">
        <v>-1.53868309361354</v>
      </c>
      <c r="D34" s="21" t="n">
        <v>0.513507041145602</v>
      </c>
      <c r="E34" s="21" t="n">
        <v>-0.869836262948154</v>
      </c>
      <c r="F34" s="21" t="n">
        <v>-0.777442862031346</v>
      </c>
      <c r="G34" s="21" t="n">
        <v>1.66739660758367</v>
      </c>
      <c r="H34" s="21" t="n">
        <v>88.1517376352993</v>
      </c>
      <c r="I34" s="21" t="n">
        <v>78.9537822672127</v>
      </c>
      <c r="J34" s="21" t="n">
        <v>54.4608771005358</v>
      </c>
      <c r="K34" s="21" t="n">
        <v>1.92479581884699</v>
      </c>
      <c r="L34" s="21" t="n">
        <v>22.5681093478299</v>
      </c>
      <c r="M34" s="20" t="n">
        <v>76.5506673358119</v>
      </c>
      <c r="N34" s="22"/>
      <c r="O34" s="22"/>
      <c r="P34" s="22"/>
    </row>
    <row r="35" s="27" customFormat="true" ht="12.75" hidden="false" customHeight="false" outlineLevel="0" collapsed="false">
      <c r="A35" s="16" t="n">
        <v>2006</v>
      </c>
      <c r="B35" s="21" t="n">
        <v>-0.371074007751549</v>
      </c>
      <c r="C35" s="21" t="n">
        <v>-0.266635265613637</v>
      </c>
      <c r="D35" s="21" t="n">
        <v>1.70092659492125</v>
      </c>
      <c r="E35" s="21" t="n">
        <v>0.0296462555105273</v>
      </c>
      <c r="F35" s="21" t="n">
        <v>-0.400720263262076</v>
      </c>
      <c r="G35" s="21" t="n">
        <v>2.84189881996285</v>
      </c>
      <c r="H35" s="21" t="n">
        <v>80.0907595391014</v>
      </c>
      <c r="I35" s="21" t="n">
        <v>71.0730523380491</v>
      </c>
      <c r="J35" s="21" t="n">
        <v>49.6245528868275</v>
      </c>
      <c r="K35" s="21" t="n">
        <v>1.85944302601416</v>
      </c>
      <c r="L35" s="21" t="n">
        <v>19.5890564252075</v>
      </c>
      <c r="M35" s="20" t="n">
        <v>70.7527862966072</v>
      </c>
      <c r="N35" s="22"/>
      <c r="O35" s="22"/>
      <c r="P35" s="22"/>
    </row>
    <row r="36" s="27" customFormat="true" ht="14.1" hidden="false" customHeight="true" outlineLevel="0" collapsed="false">
      <c r="A36" s="16" t="n">
        <v>2007</v>
      </c>
      <c r="B36" s="21" t="n">
        <v>0.251449135885056</v>
      </c>
      <c r="C36" s="21" t="n">
        <v>0.468751208839702</v>
      </c>
      <c r="D36" s="21" t="n">
        <v>2.38411557416213</v>
      </c>
      <c r="E36" s="21" t="n">
        <v>0.845120340620707</v>
      </c>
      <c r="F36" s="21" t="n">
        <v>-0.593671204735651</v>
      </c>
      <c r="G36" s="21" t="n">
        <v>3.32576851196951</v>
      </c>
      <c r="H36" s="21" t="n">
        <v>73.0445665046733</v>
      </c>
      <c r="I36" s="21" t="n">
        <v>65.0735909231024</v>
      </c>
      <c r="J36" s="21" t="n">
        <v>47.2308778164417</v>
      </c>
      <c r="K36" s="21" t="n">
        <v>1.7760091433623</v>
      </c>
      <c r="L36" s="21" t="n">
        <v>16.0667039632984</v>
      </c>
      <c r="M36" s="20" t="n">
        <v>62.0736650328501</v>
      </c>
      <c r="N36" s="22"/>
      <c r="O36" s="22"/>
      <c r="P36" s="22"/>
    </row>
    <row r="37" s="27" customFormat="true" ht="14.1" hidden="false" customHeight="true" outlineLevel="0" collapsed="false">
      <c r="A37" s="16" t="n">
        <v>2008</v>
      </c>
      <c r="B37" s="21" t="n">
        <v>-1.42239796205962</v>
      </c>
      <c r="C37" s="21" t="n">
        <v>-0.977860184819028</v>
      </c>
      <c r="D37" s="21" t="n">
        <v>1.02136627569374</v>
      </c>
      <c r="E37" s="21" t="n">
        <v>-1.11254885619449</v>
      </c>
      <c r="F37" s="21" t="n">
        <v>-0.309849105865124</v>
      </c>
      <c r="G37" s="21" t="n">
        <v>0.853542024402443</v>
      </c>
      <c r="H37" s="21" t="n">
        <v>71.8721769929648</v>
      </c>
      <c r="I37" s="21" t="n">
        <v>64.3837799443029</v>
      </c>
      <c r="J37" s="21" t="n">
        <v>48.914171465806</v>
      </c>
      <c r="K37" s="21" t="n">
        <v>1.50793364100494</v>
      </c>
      <c r="L37" s="21" t="n">
        <v>13.961674837492</v>
      </c>
      <c r="M37" s="21" t="n">
        <v>63.6336069935629</v>
      </c>
      <c r="N37" s="22"/>
      <c r="O37" s="22"/>
      <c r="P37" s="22"/>
    </row>
    <row r="38" s="27" customFormat="true" ht="14.1" hidden="false" customHeight="true" outlineLevel="0" collapsed="false">
      <c r="A38" s="16" t="n">
        <v>2009</v>
      </c>
      <c r="B38" s="21" t="n">
        <v>-4.54322029488587</v>
      </c>
      <c r="C38" s="21" t="n">
        <v>-3.82528114829679</v>
      </c>
      <c r="D38" s="21" t="n">
        <v>-1.88040748724157</v>
      </c>
      <c r="E38" s="21" t="n">
        <v>-4.12904361893843</v>
      </c>
      <c r="F38" s="21" t="n">
        <v>-0.41417667594744</v>
      </c>
      <c r="G38" s="21" t="n">
        <v>-2.11355600693737</v>
      </c>
      <c r="H38" s="21" t="n">
        <v>74.5936487051713</v>
      </c>
      <c r="I38" s="21" t="n">
        <v>66.4107199678282</v>
      </c>
      <c r="J38" s="21" t="n">
        <v>51.3962581071175</v>
      </c>
      <c r="K38" s="21" t="n">
        <v>1.49065625730027</v>
      </c>
      <c r="L38" s="21" t="n">
        <v>13.5238056034104</v>
      </c>
      <c r="M38" s="21" t="n">
        <v>65.8953071970834</v>
      </c>
      <c r="N38" s="22"/>
      <c r="O38" s="22"/>
      <c r="P38" s="22"/>
    </row>
    <row r="39" s="27" customFormat="true" ht="14.1" hidden="false" customHeight="true" outlineLevel="0" collapsed="false">
      <c r="A39" s="16" t="n">
        <v>2010</v>
      </c>
      <c r="B39" s="21" t="n">
        <v>-2.40069103119021</v>
      </c>
      <c r="C39" s="21" t="n">
        <v>-2.46211204823237</v>
      </c>
      <c r="D39" s="21" t="n">
        <v>-0.582075929023271</v>
      </c>
      <c r="E39" s="21" t="n">
        <v>-2.33900475959048</v>
      </c>
      <c r="F39" s="21" t="n">
        <v>-0.0616862715997295</v>
      </c>
      <c r="G39" s="21" t="n">
        <v>-0.102471954493584</v>
      </c>
      <c r="H39" s="21" t="n">
        <v>70.6864544954987</v>
      </c>
      <c r="I39" s="21" t="n">
        <v>64.2167516179827</v>
      </c>
      <c r="J39" s="21" t="n">
        <v>51.0236543386866</v>
      </c>
      <c r="K39" s="21" t="n">
        <v>1.40441631510066</v>
      </c>
      <c r="L39" s="21" t="n">
        <v>11.7886809641955</v>
      </c>
      <c r="M39" s="21" t="n">
        <v>62.158369809071</v>
      </c>
      <c r="N39" s="22"/>
      <c r="O39" s="22"/>
      <c r="P39" s="22"/>
    </row>
    <row r="40" s="27" customFormat="true" ht="14.1" hidden="false" customHeight="true" outlineLevel="0" collapsed="false">
      <c r="A40" s="16" t="n">
        <v>2011</v>
      </c>
      <c r="B40" s="21" t="n">
        <v>-1.40995048237632</v>
      </c>
      <c r="C40" s="21" t="n">
        <v>-1.66364187325034</v>
      </c>
      <c r="D40" s="21" t="n">
        <v>0.184881441219682</v>
      </c>
      <c r="E40" s="21" t="n">
        <v>-1.42671820265015</v>
      </c>
      <c r="F40" s="21" t="n">
        <v>0.0167677202738311</v>
      </c>
      <c r="G40" s="21" t="n">
        <v>0.54151150568041</v>
      </c>
      <c r="H40" s="21" t="n">
        <v>68.8234668594811</v>
      </c>
      <c r="I40" s="21" t="n">
        <v>63.3076620816625</v>
      </c>
      <c r="J40" s="21" t="n">
        <v>50.2120863041893</v>
      </c>
      <c r="K40" s="21" t="n">
        <v>1.31265023140982</v>
      </c>
      <c r="L40" s="21" t="n">
        <v>11.7829255460634</v>
      </c>
      <c r="M40" s="21" t="n">
        <v>61.4064555009125</v>
      </c>
      <c r="N40" s="22"/>
      <c r="O40" s="22"/>
      <c r="P40" s="22"/>
    </row>
    <row r="41" s="27" customFormat="true" ht="14.1" hidden="false" customHeight="true" outlineLevel="0" collapsed="false">
      <c r="A41" s="16" t="n">
        <v>2012</v>
      </c>
      <c r="B41" s="21" t="n">
        <v>-3.37969456011726</v>
      </c>
      <c r="C41" s="21" t="n">
        <v>-2.85904524935967</v>
      </c>
      <c r="D41" s="21" t="n">
        <v>-0.976596811769356</v>
      </c>
      <c r="E41" s="21" t="n">
        <v>-3.17372386332434</v>
      </c>
      <c r="F41" s="21" t="n">
        <v>-0.20597069679292</v>
      </c>
      <c r="G41" s="21" t="n">
        <v>-1.39194189978049</v>
      </c>
      <c r="H41" s="21" t="n">
        <v>68.3289045788119</v>
      </c>
      <c r="I41" s="21" t="n">
        <v>63.0520281883072</v>
      </c>
      <c r="J41" s="21" t="n">
        <v>51.0042211312335</v>
      </c>
      <c r="K41" s="21" t="n">
        <v>1.29770908152193</v>
      </c>
      <c r="L41" s="21" t="n">
        <v>10.7500979755517</v>
      </c>
      <c r="M41" s="28" t="n">
        <v>61.49100597625</v>
      </c>
      <c r="N41" s="22"/>
      <c r="O41" s="22"/>
      <c r="P41" s="22"/>
    </row>
    <row r="42" s="27" customFormat="true" ht="14.1" hidden="false" customHeight="true" outlineLevel="0" collapsed="false">
      <c r="A42" s="8" t="n">
        <v>2013</v>
      </c>
      <c r="B42" s="21" t="n">
        <v>-2.9116213725979</v>
      </c>
      <c r="C42" s="21" t="n">
        <v>-2.33376690462584</v>
      </c>
      <c r="D42" s="21" t="n">
        <v>-0.489575844608895</v>
      </c>
      <c r="E42" s="21" t="n">
        <v>-2.65491262632068</v>
      </c>
      <c r="F42" s="21" t="n">
        <v>-0.256708746277221</v>
      </c>
      <c r="G42" s="21" t="n">
        <v>-0.964868103087915</v>
      </c>
      <c r="H42" s="21" t="n">
        <v>66.9543815683418</v>
      </c>
      <c r="I42" s="21" t="n">
        <v>62.0379990345423</v>
      </c>
      <c r="J42" s="21" t="n">
        <v>51.3635155325863</v>
      </c>
      <c r="K42" s="21" t="n">
        <v>1.23636022765172</v>
      </c>
      <c r="L42" s="21" t="n">
        <v>9.43812327430427</v>
      </c>
      <c r="M42" s="28" t="n">
        <v>60.4593051687285</v>
      </c>
      <c r="N42" s="22"/>
      <c r="O42" s="22"/>
      <c r="P42" s="22"/>
    </row>
    <row r="43" s="27" customFormat="true" ht="14.1" hidden="false" customHeight="true" outlineLevel="0" collapsed="false">
      <c r="A43" s="8" t="n">
        <v>2014</v>
      </c>
      <c r="B43" s="21" t="n">
        <v>-2.21699613176919</v>
      </c>
      <c r="C43" s="21" t="n">
        <v>-1.8591768853254</v>
      </c>
      <c r="D43" s="21" t="n">
        <v>-0.0194305358583481</v>
      </c>
      <c r="E43" s="21" t="n">
        <v>-2.16538561036091</v>
      </c>
      <c r="F43" s="21" t="n">
        <v>-0.0516105214082785</v>
      </c>
      <c r="G43" s="21" t="n">
        <v>-0.353330402790903</v>
      </c>
      <c r="H43" s="21" t="n">
        <v>66.0184843229029</v>
      </c>
      <c r="I43" s="21" t="n">
        <v>61.9883310184849</v>
      </c>
      <c r="J43" s="21" t="n">
        <v>51.1500152810884</v>
      </c>
      <c r="K43" s="21" t="n">
        <v>1.1959536134502</v>
      </c>
      <c r="L43" s="21" t="n">
        <v>9.64236212394632</v>
      </c>
      <c r="M43" s="28" t="n">
        <v>60.1888722339792</v>
      </c>
      <c r="N43" s="22"/>
      <c r="O43" s="22"/>
      <c r="P43" s="22"/>
    </row>
    <row r="44" s="27" customFormat="true" ht="14.1" hidden="false" customHeight="true" outlineLevel="0" collapsed="false">
      <c r="A44" s="8" t="n">
        <v>2015</v>
      </c>
      <c r="B44" s="21" t="n">
        <v>-1.45309880857628</v>
      </c>
      <c r="C44" s="21" t="n">
        <v>-1.77165256303264</v>
      </c>
      <c r="D44" s="21" t="n">
        <v>0.0242100387036393</v>
      </c>
      <c r="E44" s="21" t="n">
        <v>-1.36033001708004</v>
      </c>
      <c r="F44" s="21" t="n">
        <v>-0.0927687914962465</v>
      </c>
      <c r="G44" s="21" t="n">
        <v>0.586263305625936</v>
      </c>
      <c r="H44" s="21" t="n">
        <v>64.0768274141979</v>
      </c>
      <c r="I44" s="21" t="n">
        <v>60.230438372226</v>
      </c>
      <c r="J44" s="21" t="n">
        <v>50.2097770444917</v>
      </c>
      <c r="K44" s="21" t="n">
        <v>1.49255138406816</v>
      </c>
      <c r="L44" s="21" t="n">
        <v>8.52810994366612</v>
      </c>
      <c r="M44" s="28" t="n">
        <v>58.6015421512979</v>
      </c>
      <c r="N44" s="22"/>
      <c r="O44" s="22"/>
    </row>
    <row r="45" s="27" customFormat="true" ht="14.1" hidden="false" customHeight="true" outlineLevel="0" collapsed="false">
      <c r="A45" s="19" t="n">
        <v>2016</v>
      </c>
      <c r="B45" s="29" t="n">
        <v>-1.81384277234493</v>
      </c>
      <c r="C45" s="29" t="n">
        <v>-1.68041551224612</v>
      </c>
      <c r="D45" s="29" t="n">
        <v>0.0540676759068098</v>
      </c>
      <c r="E45" s="29" t="n">
        <v>-1.75626779119352</v>
      </c>
      <c r="F45" s="29" t="n">
        <v>-0.0575749811514106</v>
      </c>
      <c r="G45" s="29" t="n">
        <v>0.19952963882886</v>
      </c>
      <c r="H45" s="29" t="n">
        <v>62.1311128680766</v>
      </c>
      <c r="I45" s="29" t="n">
        <v>58.5332287088075</v>
      </c>
      <c r="J45" s="29" t="n">
        <v>48.9448360872573</v>
      </c>
      <c r="K45" s="29" t="n">
        <v>1.66641221144986</v>
      </c>
      <c r="L45" s="29" t="n">
        <v>7.92198041010037</v>
      </c>
      <c r="M45" s="30" t="n">
        <v>57.0978944604097</v>
      </c>
      <c r="N45" s="22"/>
      <c r="O45" s="22"/>
    </row>
    <row r="46" customFormat="false" ht="14.1" hidden="false" customHeight="true" outlineLevel="0" collapsed="false">
      <c r="A46" s="31" t="s">
        <v>87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2"/>
      <c r="N46" s="32"/>
    </row>
    <row r="47" customFormat="false" ht="14.1" hidden="false" customHeight="true" outlineLevel="0" collapsed="false">
      <c r="A47" s="19" t="n">
        <v>2016</v>
      </c>
      <c r="B47" s="33" t="n">
        <v>-22179.3658119752</v>
      </c>
      <c r="C47" s="33" t="n">
        <v>-20547.8396090754</v>
      </c>
      <c r="D47" s="33" t="n">
        <v>661.130490924606</v>
      </c>
      <c r="E47" s="33" t="n">
        <v>-21475.3485795864</v>
      </c>
      <c r="F47" s="33" t="n">
        <v>-704.017232388804</v>
      </c>
      <c r="G47" s="33" t="n">
        <v>2439.81502553023</v>
      </c>
      <c r="H47" s="34" t="n">
        <v>760588.889379641</v>
      </c>
      <c r="I47" s="34" t="n">
        <v>716544.760914961</v>
      </c>
      <c r="J47" s="34" t="n">
        <v>599166.77493802</v>
      </c>
      <c r="K47" s="34" t="n">
        <v>20399.676661941</v>
      </c>
      <c r="L47" s="34" t="n">
        <v>96978.309315</v>
      </c>
      <c r="M47" s="34" t="n">
        <v>716544.760914961</v>
      </c>
    </row>
    <row r="48" customFormat="false" ht="12.75" hidden="false" customHeight="false" outlineLevel="0" collapsed="false">
      <c r="A48" s="15" t="s">
        <v>8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15" t="s">
        <v>89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2.75" hidden="false" customHeight="false" outlineLevel="0" collapsed="false">
      <c r="A50" s="15" t="s">
        <v>9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6" t="s">
        <v>9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16"/>
      <c r="B52" s="35"/>
      <c r="C52" s="16"/>
      <c r="D52" s="16"/>
      <c r="E52" s="16"/>
      <c r="F52" s="35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16"/>
      <c r="B53" s="35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A54" s="16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</row>
  </sheetData>
  <mergeCells count="9">
    <mergeCell ref="A1:M1"/>
    <mergeCell ref="A2:M2"/>
    <mergeCell ref="A3:M3"/>
    <mergeCell ref="B5:G5"/>
    <mergeCell ref="I5:M5"/>
    <mergeCell ref="A46:L46"/>
    <mergeCell ref="A48:L48"/>
    <mergeCell ref="A49:L49"/>
    <mergeCell ref="A50:M50"/>
  </mergeCells>
  <printOptions headings="false" gridLines="false" gridLinesSet="true" horizontalCentered="true" verticalCentered="false"/>
  <pageMargins left="0.747916666666667" right="0.747916666666667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14.99"/>
    <col collapsed="false" customWidth="true" hidden="false" outlineLevel="0" max="3" min="3" style="36" width="48.99"/>
    <col collapsed="false" customWidth="true" hidden="false" outlineLevel="0" max="4" min="4" style="37" width="16.7"/>
    <col collapsed="false" customWidth="true" hidden="false" outlineLevel="0" max="5" min="5" style="36" width="6.41"/>
    <col collapsed="false" customWidth="true" hidden="false" outlineLevel="0" max="6" min="6" style="36" width="12.28"/>
    <col collapsed="false" customWidth="true" hidden="false" outlineLevel="0" max="7" min="7" style="36" width="27.14"/>
    <col collapsed="false" customWidth="false" hidden="false" outlineLevel="0" max="257" min="8" style="36" width="8.85"/>
  </cols>
  <sheetData>
    <row r="1" customFormat="false" ht="12.75" hidden="false" customHeight="false" outlineLevel="0" collapsed="false">
      <c r="A1" s="38" t="s">
        <v>92</v>
      </c>
      <c r="B1" s="38"/>
      <c r="C1" s="38"/>
      <c r="D1" s="38"/>
      <c r="E1" s="38"/>
      <c r="F1" s="38"/>
      <c r="G1" s="38"/>
    </row>
    <row r="3" customFormat="false" ht="24" hidden="false" customHeight="false" outlineLevel="0" collapsed="false">
      <c r="A3" s="39" t="s">
        <v>93</v>
      </c>
      <c r="B3" s="39"/>
      <c r="C3" s="39" t="s">
        <v>94</v>
      </c>
      <c r="D3" s="40" t="s">
        <v>95</v>
      </c>
      <c r="E3" s="40" t="s">
        <v>96</v>
      </c>
      <c r="F3" s="39" t="s">
        <v>97</v>
      </c>
      <c r="G3" s="39" t="s">
        <v>98</v>
      </c>
    </row>
    <row r="4" customFormat="false" ht="36" hidden="false" customHeight="true" outlineLevel="0" collapsed="false">
      <c r="A4" s="41" t="s">
        <v>99</v>
      </c>
      <c r="B4" s="41"/>
      <c r="C4" s="41" t="s">
        <v>100</v>
      </c>
      <c r="D4" s="42" t="s">
        <v>101</v>
      </c>
      <c r="E4" s="43" t="s">
        <v>102</v>
      </c>
      <c r="F4" s="42" t="s">
        <v>103</v>
      </c>
      <c r="G4" s="44" t="s">
        <v>104</v>
      </c>
    </row>
    <row r="5" customFormat="false" ht="36" hidden="false" customHeight="true" outlineLevel="0" collapsed="false">
      <c r="A5" s="41" t="s">
        <v>105</v>
      </c>
      <c r="B5" s="41"/>
      <c r="C5" s="41" t="s">
        <v>106</v>
      </c>
      <c r="D5" s="42" t="s">
        <v>101</v>
      </c>
      <c r="E5" s="43" t="s">
        <v>102</v>
      </c>
      <c r="F5" s="42" t="s">
        <v>103</v>
      </c>
      <c r="G5" s="44"/>
    </row>
    <row r="6" customFormat="false" ht="36" hidden="false" customHeight="true" outlineLevel="0" collapsed="false">
      <c r="A6" s="41" t="s">
        <v>107</v>
      </c>
      <c r="B6" s="41" t="s">
        <v>107</v>
      </c>
      <c r="C6" s="41" t="s">
        <v>108</v>
      </c>
      <c r="D6" s="42" t="s">
        <v>101</v>
      </c>
      <c r="E6" s="43" t="s">
        <v>102</v>
      </c>
      <c r="F6" s="42" t="s">
        <v>103</v>
      </c>
      <c r="G6" s="44"/>
    </row>
    <row r="7" customFormat="false" ht="36" hidden="false" customHeight="true" outlineLevel="0" collapsed="false">
      <c r="A7" s="41" t="s">
        <v>109</v>
      </c>
      <c r="B7" s="41" t="s">
        <v>109</v>
      </c>
      <c r="C7" s="41" t="s">
        <v>110</v>
      </c>
      <c r="D7" s="42" t="s">
        <v>101</v>
      </c>
      <c r="E7" s="43" t="s">
        <v>102</v>
      </c>
      <c r="F7" s="42" t="s">
        <v>103</v>
      </c>
      <c r="G7" s="44" t="s">
        <v>111</v>
      </c>
    </row>
    <row r="8" customFormat="false" ht="36" hidden="false" customHeight="true" outlineLevel="0" collapsed="false">
      <c r="A8" s="41" t="s">
        <v>112</v>
      </c>
      <c r="B8" s="41" t="s">
        <v>112</v>
      </c>
      <c r="C8" s="41" t="s">
        <v>113</v>
      </c>
      <c r="D8" s="42" t="s">
        <v>101</v>
      </c>
      <c r="E8" s="43" t="s">
        <v>102</v>
      </c>
      <c r="F8" s="42" t="s">
        <v>103</v>
      </c>
      <c r="G8" s="44"/>
    </row>
    <row r="9" customFormat="false" ht="36" hidden="false" customHeight="true" outlineLevel="0" collapsed="false">
      <c r="A9" s="41" t="s">
        <v>114</v>
      </c>
      <c r="B9" s="41" t="s">
        <v>114</v>
      </c>
      <c r="C9" s="45" t="s">
        <v>115</v>
      </c>
      <c r="D9" s="42" t="s">
        <v>101</v>
      </c>
      <c r="E9" s="43" t="s">
        <v>102</v>
      </c>
      <c r="F9" s="42" t="s">
        <v>103</v>
      </c>
      <c r="G9" s="44"/>
    </row>
    <row r="10" customFormat="false" ht="36" hidden="false" customHeight="true" outlineLevel="0" collapsed="false">
      <c r="A10" s="41" t="s">
        <v>116</v>
      </c>
      <c r="B10" s="41" t="s">
        <v>116</v>
      </c>
      <c r="C10" s="41" t="s">
        <v>117</v>
      </c>
      <c r="D10" s="42" t="s">
        <v>101</v>
      </c>
      <c r="E10" s="43" t="s">
        <v>102</v>
      </c>
      <c r="F10" s="42" t="s">
        <v>103</v>
      </c>
      <c r="G10" s="44"/>
    </row>
    <row r="11" customFormat="false" ht="22.9" hidden="false" customHeight="true" outlineLevel="0" collapsed="false">
      <c r="A11" s="42" t="s">
        <v>65</v>
      </c>
      <c r="B11" s="46" t="s">
        <v>118</v>
      </c>
      <c r="C11" s="41" t="s">
        <v>119</v>
      </c>
      <c r="D11" s="42" t="s">
        <v>101</v>
      </c>
      <c r="E11" s="43" t="s">
        <v>102</v>
      </c>
      <c r="F11" s="42" t="s">
        <v>103</v>
      </c>
      <c r="G11" s="44" t="s">
        <v>120</v>
      </c>
    </row>
    <row r="12" customFormat="false" ht="22.9" hidden="false" customHeight="true" outlineLevel="0" collapsed="false">
      <c r="A12" s="42"/>
      <c r="B12" s="46" t="s">
        <v>121</v>
      </c>
      <c r="C12" s="41" t="s">
        <v>122</v>
      </c>
      <c r="D12" s="42" t="s">
        <v>101</v>
      </c>
      <c r="E12" s="43" t="s">
        <v>102</v>
      </c>
      <c r="F12" s="42" t="s">
        <v>103</v>
      </c>
      <c r="G12" s="44"/>
    </row>
    <row r="13" customFormat="false" ht="36" hidden="false" customHeight="false" outlineLevel="0" collapsed="false">
      <c r="A13" s="42"/>
      <c r="B13" s="46" t="s">
        <v>72</v>
      </c>
      <c r="C13" s="41" t="s">
        <v>123</v>
      </c>
      <c r="D13" s="42" t="s">
        <v>101</v>
      </c>
      <c r="E13" s="43" t="s">
        <v>102</v>
      </c>
      <c r="F13" s="42" t="s">
        <v>103</v>
      </c>
      <c r="G13" s="44"/>
    </row>
    <row r="14" customFormat="false" ht="36" hidden="false" customHeight="false" outlineLevel="0" collapsed="false">
      <c r="A14" s="42"/>
      <c r="B14" s="46" t="s">
        <v>83</v>
      </c>
      <c r="C14" s="41" t="s">
        <v>124</v>
      </c>
      <c r="D14" s="42" t="s">
        <v>101</v>
      </c>
      <c r="E14" s="43" t="s">
        <v>102</v>
      </c>
      <c r="F14" s="42" t="s">
        <v>103</v>
      </c>
      <c r="G14" s="44"/>
    </row>
    <row r="15" customFormat="false" ht="36" hidden="false" customHeight="false" outlineLevel="0" collapsed="false">
      <c r="A15" s="42"/>
      <c r="B15" s="46" t="s">
        <v>125</v>
      </c>
      <c r="C15" s="41" t="s">
        <v>126</v>
      </c>
      <c r="D15" s="42" t="s">
        <v>101</v>
      </c>
      <c r="E15" s="43" t="s">
        <v>102</v>
      </c>
      <c r="F15" s="42" t="s">
        <v>103</v>
      </c>
      <c r="G15" s="47"/>
    </row>
  </sheetData>
  <mergeCells count="12">
    <mergeCell ref="A1:G1"/>
    <mergeCell ref="A3:B3"/>
    <mergeCell ref="A4:B4"/>
    <mergeCell ref="A5:B5"/>
    <mergeCell ref="A6:B6"/>
    <mergeCell ref="A7:B7"/>
    <mergeCell ref="G7:G8"/>
    <mergeCell ref="A8:B8"/>
    <mergeCell ref="A9:B9"/>
    <mergeCell ref="A10:B10"/>
    <mergeCell ref="A11:A15"/>
    <mergeCell ref="G11:G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מיכל שמואל</cp:lastModifiedBy>
  <cp:lastPrinted>2012-01-02T15:00:29Z</cp:lastPrinted>
  <dcterms:modified xsi:type="dcterms:W3CDTF">2017-06-29T12:04:07Z</dcterms:modified>
  <cp:revision>0</cp:revision>
  <dc:subject/>
  <dc:title/>
</cp:coreProperties>
</file>