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S$51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6">
  <si>
    <t xml:space="preserve">לוח ו-נ-2 (2)</t>
  </si>
  <si>
    <t xml:space="preserve">$B$27</t>
  </si>
  <si>
    <t xml:space="preserve">A1:A21</t>
  </si>
  <si>
    <t xml:space="preserve">rep.s01031a.a</t>
  </si>
  <si>
    <t xml:space="preserve">1995</t>
  </si>
  <si>
    <t xml:space="preserve">2015</t>
  </si>
  <si>
    <t xml:space="preserve">Annual</t>
  </si>
  <si>
    <t xml:space="preserve">$C$27</t>
  </si>
  <si>
    <t xml:space="preserve">rep.s01032a.a</t>
  </si>
  <si>
    <t xml:space="preserve">$E$27</t>
  </si>
  <si>
    <t xml:space="preserve">rep.s01033a.a</t>
  </si>
  <si>
    <t xml:space="preserve">$F$27</t>
  </si>
  <si>
    <t xml:space="preserve">rep.s01034a.a</t>
  </si>
  <si>
    <t xml:space="preserve">$G$27</t>
  </si>
  <si>
    <t xml:space="preserve">rep.s01035a.a</t>
  </si>
  <si>
    <t xml:space="preserve">$H$27</t>
  </si>
  <si>
    <t xml:space="preserve">rep.s01036a.a</t>
  </si>
  <si>
    <t xml:space="preserve">$J$27</t>
  </si>
  <si>
    <t xml:space="preserve">rep.s01037a.a</t>
  </si>
  <si>
    <t xml:space="preserve">$K$27</t>
  </si>
  <si>
    <t xml:space="preserve">rep.s01038a.a</t>
  </si>
  <si>
    <t xml:space="preserve">$L$27</t>
  </si>
  <si>
    <t xml:space="preserve">rep.s01039a.a</t>
  </si>
  <si>
    <t xml:space="preserve">$M$27</t>
  </si>
  <si>
    <t xml:space="preserve">rep.s01040a.a</t>
  </si>
  <si>
    <t xml:space="preserve">$N$27</t>
  </si>
  <si>
    <t xml:space="preserve">rep.s01041a.a</t>
  </si>
  <si>
    <t xml:space="preserve">$P$27</t>
  </si>
  <si>
    <t xml:space="preserve">rep.s01042a.a</t>
  </si>
  <si>
    <t xml:space="preserve">$Q$27</t>
  </si>
  <si>
    <t xml:space="preserve">rep.s01043a.a</t>
  </si>
  <si>
    <t xml:space="preserve">$R$27</t>
  </si>
  <si>
    <t xml:space="preserve">rep.s01045a.a</t>
  </si>
  <si>
    <t xml:space="preserve">$S$27</t>
  </si>
  <si>
    <t xml:space="preserve">rep.s01046a.a</t>
  </si>
  <si>
    <t xml:space="preserve">$B$49</t>
  </si>
  <si>
    <t xml:space="preserve">A1</t>
  </si>
  <si>
    <t xml:space="preserve">rep.s01031b.a</t>
  </si>
  <si>
    <t xml:space="preserve">$C$49</t>
  </si>
  <si>
    <t xml:space="preserve">rep.s01032b.a</t>
  </si>
  <si>
    <t xml:space="preserve">$E$49</t>
  </si>
  <si>
    <t xml:space="preserve">rep.s01033b.a</t>
  </si>
  <si>
    <t xml:space="preserve">$F$49</t>
  </si>
  <si>
    <t xml:space="preserve">rep.s01034b.a</t>
  </si>
  <si>
    <t xml:space="preserve">$G$49</t>
  </si>
  <si>
    <t xml:space="preserve">rep.s01035b.a</t>
  </si>
  <si>
    <t xml:space="preserve">$H$49</t>
  </si>
  <si>
    <t xml:space="preserve">rep.s01036b.a</t>
  </si>
  <si>
    <t xml:space="preserve">$J$49</t>
  </si>
  <si>
    <t xml:space="preserve">rep.s01037b.a</t>
  </si>
  <si>
    <t xml:space="preserve">$K$49</t>
  </si>
  <si>
    <t xml:space="preserve">rep.s01038b.a</t>
  </si>
  <si>
    <t xml:space="preserve">$L$49</t>
  </si>
  <si>
    <t xml:space="preserve">rep.s01039b.a</t>
  </si>
  <si>
    <t xml:space="preserve">$M$49</t>
  </si>
  <si>
    <t xml:space="preserve">rep.s01040b.a</t>
  </si>
  <si>
    <t xml:space="preserve">$N$49</t>
  </si>
  <si>
    <t xml:space="preserve">rep.s01041b.a</t>
  </si>
  <si>
    <t xml:space="preserve">$P$49</t>
  </si>
  <si>
    <t xml:space="preserve">rep.s01042b.a</t>
  </si>
  <si>
    <t xml:space="preserve">$Q$49</t>
  </si>
  <si>
    <t xml:space="preserve">rep.s01043b.a</t>
  </si>
  <si>
    <t xml:space="preserve">$R$49</t>
  </si>
  <si>
    <t xml:space="preserve">rep.s01045b.a</t>
  </si>
  <si>
    <t xml:space="preserve">$S$49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הוצא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t xml:space="preserve">סך כל ההוצאות הציבוריות המקומיות</t>
  </si>
  <si>
    <r>
      <rPr>
        <sz val="10"/>
        <rFont val="Arial"/>
        <family val="0"/>
        <charset val="177"/>
      </rPr>
      <t xml:space="preserve">ההוצא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ביקושים המקומיים</t>
  </si>
  <si>
    <t xml:space="preserve">ההוצאות המקומיות</t>
  </si>
  <si>
    <t xml:space="preserve">היבוא</t>
  </si>
  <si>
    <t xml:space="preserve">סך כל</t>
  </si>
  <si>
    <t xml:space="preserve">הצריכה</t>
  </si>
  <si>
    <t xml:space="preserve">תשלומי</t>
  </si>
  <si>
    <t xml:space="preserve">הביטחוני</t>
  </si>
  <si>
    <t xml:space="preserve">ההוצאות</t>
  </si>
  <si>
    <t xml:space="preserve">הביטחונית</t>
  </si>
  <si>
    <t xml:space="preserve">השקעות</t>
  </si>
  <si>
    <t xml:space="preserve">הריבית</t>
  </si>
  <si>
    <t xml:space="preserve">הישיר</t>
  </si>
  <si>
    <t xml:space="preserve">הציבוריות</t>
  </si>
  <si>
    <t xml:space="preserve">סך</t>
  </si>
  <si>
    <t xml:space="preserve">האזרחית</t>
  </si>
  <si>
    <t xml:space="preserve">המקומית</t>
  </si>
  <si>
    <t xml:space="preserve">הממשלה</t>
  </si>
  <si>
    <t xml:space="preserve">הנומינלית</t>
  </si>
  <si>
    <t xml:space="preserve">התמיכות</t>
  </si>
  <si>
    <t xml:space="preserve">הטבות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כולל</t>
    </r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ות</t>
  </si>
  <si>
    <t xml:space="preserve">הכו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מקדמות</t>
    </r>
    <r>
      <rPr>
        <sz val="10"/>
        <rFont val="Miriam"/>
        <family val="2"/>
        <charset val="177"/>
      </rPr>
      <t xml:space="preserve">)</t>
    </r>
  </si>
  <si>
    <t xml:space="preserve">ואחרות</t>
  </si>
  <si>
    <t xml:space="preserve">(1=2+12)</t>
  </si>
  <si>
    <t xml:space="preserve">(2=3+7)</t>
  </si>
  <si>
    <t xml:space="preserve">(3=4+5+6)</t>
  </si>
  <si>
    <t xml:space="preserve">(4)</t>
  </si>
  <si>
    <t xml:space="preserve">(5)</t>
  </si>
  <si>
    <t xml:space="preserve">(6)</t>
  </si>
  <si>
    <t xml:space="preserve">(7=8+9+10+11)</t>
  </si>
  <si>
    <t xml:space="preserve">(8)</t>
  </si>
  <si>
    <t xml:space="preserve">(9)</t>
  </si>
  <si>
    <t xml:space="preserve">(10)</t>
  </si>
  <si>
    <t xml:space="preserve">(11)</t>
  </si>
  <si>
    <t xml:space="preserve">(12=13+14+15)</t>
  </si>
  <si>
    <t xml:space="preserve">(13)</t>
  </si>
  <si>
    <t xml:space="preserve">(14)</t>
  </si>
  <si>
    <t xml:space="preserve">(15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 (כולל מקדמות)</t>
  </si>
  <si>
    <t xml:space="preserve">היבוא הביטחוני, לא כולל מיסים (מע"מ והיטלים אחרים על יבוא). כולל המקדמות ששולמו על חשבון היבוא הביטחוני.</t>
  </si>
  <si>
    <t xml:space="preserve">בניכוי של 60% מהמכירות הביטחוניות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#,##0"/>
    <numFmt numFmtId="169" formatCode="#,##0.0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8.8811888337161</v>
      </c>
      <c r="E2" s="1" t="n">
        <v>42639.585902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5.8274100183732</v>
      </c>
      <c r="E3" s="1" t="n">
        <v>42639.5859027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7.4626166249961</v>
      </c>
      <c r="E4" s="1" t="n">
        <v>42639.5859027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7.9718130883898</v>
      </c>
      <c r="E5" s="1" t="n">
        <v>42639.5859027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62777234831264</v>
      </c>
      <c r="E6" s="1" t="n">
        <v>42639.5859027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.86303118829362</v>
      </c>
      <c r="E7" s="1" t="n">
        <v>42639.5859027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3647933933771</v>
      </c>
      <c r="E8" s="1" t="n">
        <v>42639.5859027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9555879330437</v>
      </c>
      <c r="E9" s="1" t="n">
        <v>42639.5859027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2628559216448</v>
      </c>
      <c r="E10" s="1" t="n">
        <v>42639.5859027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862377268899673</v>
      </c>
      <c r="E11" s="1" t="n">
        <v>42639.585902777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05425992693</v>
      </c>
      <c r="E12" s="1" t="n">
        <v>42639.585902777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05377881534292</v>
      </c>
      <c r="E13" s="1" t="n">
        <v>42639.585902777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16978985678302</v>
      </c>
      <c r="E14" s="1" t="n">
        <v>42639.585902777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63626194155953</v>
      </c>
      <c r="E15" s="1" t="n">
        <v>42639.5859027778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247727017000377</v>
      </c>
      <c r="E16" s="1" t="n">
        <v>42639.5859027778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443578.092458618</v>
      </c>
      <c r="E17" s="1" t="n">
        <v>42639.585914351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425397.367784788</v>
      </c>
      <c r="E18" s="1" t="n">
        <v>42639.585914351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263867.429601171</v>
      </c>
      <c r="E19" s="1" t="n">
        <v>42639.585914351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94213.460626171</v>
      </c>
      <c r="E20" s="1" t="n">
        <v>42639.585914351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52270.3596</v>
      </c>
      <c r="E21" s="1" t="n">
        <v>42639.5859143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7383.609375</v>
      </c>
      <c r="E22" s="1" t="n">
        <v>42639.5859143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161529.938183618</v>
      </c>
      <c r="E23" s="1" t="n">
        <v>42639.5859143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127295.182184152</v>
      </c>
      <c r="E24" s="1" t="n">
        <v>42639.5859143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26072.046</v>
      </c>
      <c r="E25" s="1" t="n">
        <v>42639.5859143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8162.70999946594</v>
      </c>
      <c r="E26" s="1" t="n">
        <v>42639.585914351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0</v>
      </c>
      <c r="E27" s="1" t="n">
        <v>42639.5859143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18180.7246738294</v>
      </c>
      <c r="E28" s="1" t="n">
        <v>42639.585914351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0029</v>
      </c>
      <c r="E29" s="1" t="n">
        <v>42639.585914351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722</v>
      </c>
      <c r="E30" s="1" t="n">
        <v>42639.585914351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2429.7246738294</v>
      </c>
      <c r="E31" s="1" t="n">
        <v>42639.585914351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8.7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.7"/>
    <col collapsed="false" customWidth="true" hidden="false" outlineLevel="0" max="10" min="10" style="3" width="13.41"/>
    <col collapsed="false" customWidth="true" hidden="false" outlineLevel="0" max="11" min="11" style="3" width="7.42"/>
    <col collapsed="false" customWidth="true" hidden="false" outlineLevel="0" max="12" min="12" style="3" width="8.56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1.7"/>
    <col collapsed="false" customWidth="true" hidden="false" outlineLevel="0" max="16" min="16" style="3" width="13.28"/>
    <col collapsed="false" customWidth="true" hidden="false" outlineLevel="0" max="17" min="17" style="3" width="7.85"/>
    <col collapsed="false" customWidth="true" hidden="false" outlineLevel="0" max="18" min="18" style="3" width="8.56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18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1" customFormat="true" ht="12.75" hidden="false" customHeight="false" outlineLevel="0" collapsed="false">
      <c r="A5" s="7"/>
      <c r="B5" s="8"/>
      <c r="C5" s="9" t="s">
        <v>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70</v>
      </c>
      <c r="Q5" s="9"/>
      <c r="R5" s="9"/>
      <c r="S5" s="9"/>
    </row>
    <row r="6" s="11" customFormat="true" ht="12.75" hidden="false" customHeight="false" outlineLevel="0" collapsed="false">
      <c r="A6" s="12"/>
      <c r="B6" s="10"/>
      <c r="C6" s="12"/>
      <c r="D6" s="12"/>
      <c r="E6" s="13" t="s">
        <v>71</v>
      </c>
      <c r="F6" s="13"/>
      <c r="G6" s="13"/>
      <c r="H6" s="13"/>
      <c r="I6" s="10"/>
      <c r="J6" s="13" t="s">
        <v>72</v>
      </c>
      <c r="K6" s="13"/>
      <c r="L6" s="13"/>
      <c r="M6" s="13"/>
      <c r="N6" s="13"/>
      <c r="O6" s="10"/>
      <c r="P6" s="14"/>
      <c r="Q6" s="14" t="s">
        <v>73</v>
      </c>
      <c r="R6" s="14"/>
      <c r="S6" s="14"/>
    </row>
    <row r="7" s="11" customFormat="true" ht="12.75" hidden="false" customHeight="false" outlineLevel="0" collapsed="false">
      <c r="A7" s="12"/>
      <c r="B7" s="10"/>
      <c r="C7" s="15" t="s">
        <v>74</v>
      </c>
      <c r="D7" s="15"/>
      <c r="E7" s="15"/>
      <c r="F7" s="15"/>
      <c r="G7" s="15" t="s">
        <v>75</v>
      </c>
      <c r="H7" s="15"/>
      <c r="I7" s="15"/>
      <c r="J7" s="16"/>
      <c r="K7" s="15"/>
      <c r="L7" s="15" t="s">
        <v>76</v>
      </c>
      <c r="M7" s="15"/>
      <c r="N7" s="15"/>
      <c r="O7" s="10"/>
      <c r="P7" s="15"/>
      <c r="Q7" s="15" t="s">
        <v>77</v>
      </c>
      <c r="R7" s="15"/>
      <c r="S7" s="15"/>
    </row>
    <row r="8" s="11" customFormat="true" ht="12.75" hidden="false" customHeight="false" outlineLevel="0" collapsed="false">
      <c r="A8" s="15"/>
      <c r="B8" s="15" t="s">
        <v>74</v>
      </c>
      <c r="C8" s="15" t="s">
        <v>78</v>
      </c>
      <c r="D8" s="15"/>
      <c r="E8" s="16"/>
      <c r="F8" s="15" t="s">
        <v>75</v>
      </c>
      <c r="G8" s="15" t="s">
        <v>79</v>
      </c>
      <c r="H8" s="15" t="s">
        <v>80</v>
      </c>
      <c r="I8" s="15"/>
      <c r="J8" s="15"/>
      <c r="K8" s="15"/>
      <c r="L8" s="15" t="s">
        <v>81</v>
      </c>
      <c r="M8" s="15"/>
      <c r="N8" s="15"/>
      <c r="O8" s="10"/>
      <c r="P8" s="15"/>
      <c r="Q8" s="15" t="s">
        <v>82</v>
      </c>
      <c r="R8" s="15" t="s">
        <v>76</v>
      </c>
      <c r="S8" s="15"/>
    </row>
    <row r="9" s="11" customFormat="true" ht="12.75" hidden="false" customHeight="false" outlineLevel="0" collapsed="false">
      <c r="A9" s="15"/>
      <c r="B9" s="15" t="s">
        <v>78</v>
      </c>
      <c r="C9" s="15" t="s">
        <v>83</v>
      </c>
      <c r="D9" s="15"/>
      <c r="E9" s="15" t="s">
        <v>84</v>
      </c>
      <c r="F9" s="15" t="s">
        <v>85</v>
      </c>
      <c r="G9" s="15" t="s">
        <v>86</v>
      </c>
      <c r="H9" s="15" t="s">
        <v>87</v>
      </c>
      <c r="I9" s="15"/>
      <c r="J9" s="15" t="s">
        <v>84</v>
      </c>
      <c r="K9" s="15" t="s">
        <v>76</v>
      </c>
      <c r="L9" s="15" t="s">
        <v>88</v>
      </c>
      <c r="M9" s="15" t="s">
        <v>89</v>
      </c>
      <c r="N9" s="15" t="s">
        <v>90</v>
      </c>
      <c r="O9" s="10"/>
      <c r="P9" s="15" t="s">
        <v>84</v>
      </c>
      <c r="Q9" s="16" t="s">
        <v>91</v>
      </c>
      <c r="R9" s="15" t="s">
        <v>81</v>
      </c>
      <c r="S9" s="15" t="s">
        <v>92</v>
      </c>
    </row>
    <row r="10" s="11" customFormat="true" ht="12.75" hidden="false" customHeight="false" outlineLevel="0" collapsed="false">
      <c r="A10" s="15" t="s">
        <v>93</v>
      </c>
      <c r="B10" s="15" t="s">
        <v>83</v>
      </c>
      <c r="C10" s="15" t="s">
        <v>94</v>
      </c>
      <c r="D10" s="15"/>
      <c r="E10" s="15" t="s">
        <v>95</v>
      </c>
      <c r="F10" s="15" t="s">
        <v>86</v>
      </c>
      <c r="G10" s="16" t="s">
        <v>96</v>
      </c>
      <c r="H10" s="15" t="s">
        <v>97</v>
      </c>
      <c r="I10" s="15"/>
      <c r="J10" s="15" t="s">
        <v>95</v>
      </c>
      <c r="K10" s="15" t="s">
        <v>98</v>
      </c>
      <c r="L10" s="15" t="s">
        <v>99</v>
      </c>
      <c r="M10" s="15" t="s">
        <v>100</v>
      </c>
      <c r="N10" s="15" t="s">
        <v>101</v>
      </c>
      <c r="O10" s="10"/>
      <c r="P10" s="15" t="s">
        <v>95</v>
      </c>
      <c r="Q10" s="15" t="s">
        <v>102</v>
      </c>
      <c r="R10" s="15" t="s">
        <v>88</v>
      </c>
      <c r="S10" s="15" t="s">
        <v>103</v>
      </c>
    </row>
    <row r="11" s="11" customFormat="true" ht="12.75" hidden="false" customHeight="false" outlineLevel="0" collapsed="false">
      <c r="A11" s="17"/>
      <c r="B11" s="17" t="s">
        <v>104</v>
      </c>
      <c r="C11" s="17" t="s">
        <v>105</v>
      </c>
      <c r="D11" s="17"/>
      <c r="E11" s="18" t="s">
        <v>106</v>
      </c>
      <c r="F11" s="17" t="s">
        <v>107</v>
      </c>
      <c r="G11" s="17" t="s">
        <v>108</v>
      </c>
      <c r="H11" s="17" t="s">
        <v>109</v>
      </c>
      <c r="I11" s="17"/>
      <c r="J11" s="18" t="s">
        <v>110</v>
      </c>
      <c r="K11" s="17" t="s">
        <v>111</v>
      </c>
      <c r="L11" s="17" t="s">
        <v>112</v>
      </c>
      <c r="M11" s="17" t="s">
        <v>113</v>
      </c>
      <c r="N11" s="17" t="s">
        <v>114</v>
      </c>
      <c r="O11" s="19"/>
      <c r="P11" s="18" t="s">
        <v>115</v>
      </c>
      <c r="Q11" s="17" t="s">
        <v>116</v>
      </c>
      <c r="R11" s="17" t="s">
        <v>117</v>
      </c>
      <c r="S11" s="17" t="s">
        <v>118</v>
      </c>
    </row>
    <row r="12" s="11" customFormat="true" ht="12.75" hidden="false" customHeight="false" outlineLevel="0" collapsed="false">
      <c r="A12" s="20" t="n">
        <v>1981</v>
      </c>
      <c r="B12" s="21" t="n">
        <v>72.8055087161306</v>
      </c>
      <c r="C12" s="21" t="n">
        <v>62.1113995526376</v>
      </c>
      <c r="D12" s="21"/>
      <c r="E12" s="21" t="n">
        <v>32.0131299303736</v>
      </c>
      <c r="F12" s="21" t="n">
        <v>16.4809633632266</v>
      </c>
      <c r="G12" s="21" t="n">
        <v>13.1981484089957</v>
      </c>
      <c r="H12" s="21" t="n">
        <v>2.33401815815133</v>
      </c>
      <c r="I12" s="21"/>
      <c r="J12" s="21" t="n">
        <v>30.0982696222641</v>
      </c>
      <c r="K12" s="21" t="n">
        <v>10.9824830148135</v>
      </c>
      <c r="L12" s="21" t="n">
        <v>7.52012010078497</v>
      </c>
      <c r="M12" s="21" t="n">
        <v>7.22496428143872</v>
      </c>
      <c r="N12" s="21" t="n">
        <v>4.37070222522691</v>
      </c>
      <c r="O12" s="21"/>
      <c r="P12" s="22" t="n">
        <v>10.694109163493</v>
      </c>
      <c r="Q12" s="22" t="n">
        <v>6.57983280422066</v>
      </c>
      <c r="R12" s="22" t="n">
        <v>3.43077797395085</v>
      </c>
      <c r="S12" s="22" t="n">
        <v>0.683498385321481</v>
      </c>
      <c r="T12" s="23"/>
    </row>
    <row r="13" s="11" customFormat="true" ht="12.75" hidden="false" customHeight="false" outlineLevel="0" collapsed="false">
      <c r="A13" s="20" t="n">
        <v>1982</v>
      </c>
      <c r="B13" s="21" t="n">
        <v>69.4502357716971</v>
      </c>
      <c r="C13" s="21" t="n">
        <v>59.4714401340096</v>
      </c>
      <c r="D13" s="21"/>
      <c r="E13" s="21" t="n">
        <v>32.3738289786349</v>
      </c>
      <c r="F13" s="21" t="n">
        <v>16.1451336929151</v>
      </c>
      <c r="G13" s="21" t="n">
        <v>13.8495142712946</v>
      </c>
      <c r="H13" s="21" t="n">
        <v>2.37918101442515</v>
      </c>
      <c r="I13" s="21"/>
      <c r="J13" s="21" t="n">
        <v>27.0976111553747</v>
      </c>
      <c r="K13" s="21" t="n">
        <v>11.1799167950147</v>
      </c>
      <c r="L13" s="21" t="n">
        <v>7.17919067873924</v>
      </c>
      <c r="M13" s="21" t="n">
        <v>5.39887393977604</v>
      </c>
      <c r="N13" s="21" t="n">
        <v>3.33962974184467</v>
      </c>
      <c r="O13" s="21"/>
      <c r="P13" s="21" t="n">
        <v>9.97879563768751</v>
      </c>
      <c r="Q13" s="21" t="n">
        <v>5.5086577451365</v>
      </c>
      <c r="R13" s="21" t="n">
        <v>3.67009814431781</v>
      </c>
      <c r="S13" s="21" t="n">
        <v>0.8000397482332</v>
      </c>
      <c r="T13" s="23"/>
    </row>
    <row r="14" s="11" customFormat="true" ht="12.75" hidden="false" customHeight="false" outlineLevel="0" collapsed="false">
      <c r="A14" s="20" t="n">
        <v>1983</v>
      </c>
      <c r="B14" s="21" t="n">
        <v>64.4130733001926</v>
      </c>
      <c r="C14" s="21" t="n">
        <v>56.1936031954716</v>
      </c>
      <c r="D14" s="21"/>
      <c r="E14" s="21" t="n">
        <v>31.2489295884456</v>
      </c>
      <c r="F14" s="21" t="n">
        <v>15.9962546534475</v>
      </c>
      <c r="G14" s="21" t="n">
        <v>12.9633494671257</v>
      </c>
      <c r="H14" s="21" t="n">
        <v>2.28932546787237</v>
      </c>
      <c r="I14" s="21"/>
      <c r="J14" s="21" t="n">
        <v>24.944673607026</v>
      </c>
      <c r="K14" s="21" t="n">
        <v>10.6338417576531</v>
      </c>
      <c r="L14" s="21" t="n">
        <v>6.38079914917038</v>
      </c>
      <c r="M14" s="21" t="n">
        <v>5.29125884165328</v>
      </c>
      <c r="N14" s="21" t="n">
        <v>2.63877385854931</v>
      </c>
      <c r="O14" s="21"/>
      <c r="P14" s="21" t="n">
        <v>8.21947010472102</v>
      </c>
      <c r="Q14" s="21" t="n">
        <v>3.88929017975683</v>
      </c>
      <c r="R14" s="21" t="n">
        <v>3.70570933909791</v>
      </c>
      <c r="S14" s="21" t="n">
        <v>0.62447058586628</v>
      </c>
      <c r="T14" s="23"/>
    </row>
    <row r="15" s="11" customFormat="true" ht="12.75" hidden="false" customHeight="false" outlineLevel="0" collapsed="false">
      <c r="A15" s="20" t="n">
        <v>1984</v>
      </c>
      <c r="B15" s="21" t="n">
        <v>68.8495097044554</v>
      </c>
      <c r="C15" s="21" t="n">
        <v>57.6094990617854</v>
      </c>
      <c r="D15" s="21"/>
      <c r="E15" s="21" t="n">
        <v>31.1734279650022</v>
      </c>
      <c r="F15" s="21" t="n">
        <v>16.3379046345651</v>
      </c>
      <c r="G15" s="21" t="n">
        <v>12.8843076179082</v>
      </c>
      <c r="H15" s="21" t="n">
        <v>1.95121571252885</v>
      </c>
      <c r="I15" s="21"/>
      <c r="J15" s="21" t="n">
        <v>26.4360710967832</v>
      </c>
      <c r="K15" s="21" t="n">
        <v>10.4479596418381</v>
      </c>
      <c r="L15" s="21" t="n">
        <v>7.44213685227351</v>
      </c>
      <c r="M15" s="21" t="n">
        <v>5.73129590617658</v>
      </c>
      <c r="N15" s="21" t="n">
        <v>2.81467869649499</v>
      </c>
      <c r="O15" s="21"/>
      <c r="P15" s="22" t="n">
        <v>11.2400106426701</v>
      </c>
      <c r="Q15" s="22" t="n">
        <v>5.75481806174697</v>
      </c>
      <c r="R15" s="22" t="n">
        <v>4.85302369526407</v>
      </c>
      <c r="S15" s="22" t="n">
        <v>0.632168885659011</v>
      </c>
      <c r="T15" s="23"/>
    </row>
    <row r="16" s="11" customFormat="true" ht="12.75" hidden="false" customHeight="false" outlineLevel="0" collapsed="false">
      <c r="A16" s="20" t="n">
        <v>1985</v>
      </c>
      <c r="B16" s="21" t="n">
        <v>64.5073062168416</v>
      </c>
      <c r="C16" s="21" t="n">
        <v>51.4935247983271</v>
      </c>
      <c r="D16" s="21"/>
      <c r="E16" s="21" t="n">
        <v>28.0106953639612</v>
      </c>
      <c r="F16" s="21" t="n">
        <v>14.7911871839374</v>
      </c>
      <c r="G16" s="21" t="n">
        <v>11.4588366425415</v>
      </c>
      <c r="H16" s="21" t="n">
        <v>1.76067153748221</v>
      </c>
      <c r="I16" s="21"/>
      <c r="J16" s="21" t="n">
        <v>23.4828294343659</v>
      </c>
      <c r="K16" s="21" t="n">
        <v>10.1223015060427</v>
      </c>
      <c r="L16" s="21" t="n">
        <v>7.14310467868259</v>
      </c>
      <c r="M16" s="21" t="n">
        <v>4.37495747320416</v>
      </c>
      <c r="N16" s="21" t="n">
        <v>1.84246577643642</v>
      </c>
      <c r="O16" s="21"/>
      <c r="P16" s="22" t="n">
        <v>13.0137814185145</v>
      </c>
      <c r="Q16" s="22" t="n">
        <v>7.01892913439629</v>
      </c>
      <c r="R16" s="22" t="n">
        <v>5.42260055270187</v>
      </c>
      <c r="S16" s="22" t="n">
        <v>0.572251731416366</v>
      </c>
      <c r="T16" s="23"/>
    </row>
    <row r="17" s="11" customFormat="true" ht="12.75" hidden="false" customHeight="false" outlineLevel="0" collapsed="false">
      <c r="A17" s="20" t="n">
        <v>1986</v>
      </c>
      <c r="B17" s="21" t="n">
        <v>59.7212768435021</v>
      </c>
      <c r="C17" s="21" t="n">
        <v>49.3750923831564</v>
      </c>
      <c r="D17" s="21"/>
      <c r="E17" s="21" t="n">
        <v>26.7559643488799</v>
      </c>
      <c r="F17" s="21" t="n">
        <v>14.4915255528193</v>
      </c>
      <c r="G17" s="21" t="n">
        <v>10.2760184537518</v>
      </c>
      <c r="H17" s="21" t="n">
        <v>1.98842034230878</v>
      </c>
      <c r="I17" s="21"/>
      <c r="J17" s="21" t="n">
        <v>22.6191280342765</v>
      </c>
      <c r="K17" s="21" t="n">
        <v>11.115334342553</v>
      </c>
      <c r="L17" s="21" t="n">
        <v>7.29661939263256</v>
      </c>
      <c r="M17" s="21" t="n">
        <v>2.85014096736135</v>
      </c>
      <c r="N17" s="21" t="n">
        <v>1.35703333172965</v>
      </c>
      <c r="O17" s="21"/>
      <c r="P17" s="22" t="n">
        <v>10.3461844603457</v>
      </c>
      <c r="Q17" s="22" t="n">
        <v>5.59256685659112</v>
      </c>
      <c r="R17" s="22" t="n">
        <v>4.3086031252628</v>
      </c>
      <c r="S17" s="22" t="n">
        <v>0.445014478491749</v>
      </c>
      <c r="T17" s="23"/>
    </row>
    <row r="18" s="11" customFormat="true" ht="12.75" hidden="false" customHeight="false" outlineLevel="0" collapsed="false">
      <c r="A18" s="20" t="n">
        <v>1987</v>
      </c>
      <c r="B18" s="21" t="n">
        <v>57.3497010766806</v>
      </c>
      <c r="C18" s="21" t="n">
        <v>48.8819088999272</v>
      </c>
      <c r="D18" s="21"/>
      <c r="E18" s="21" t="n">
        <v>27.0176249790974</v>
      </c>
      <c r="F18" s="21" t="n">
        <v>14.4072007384427</v>
      </c>
      <c r="G18" s="21" t="n">
        <v>10.2342740554561</v>
      </c>
      <c r="H18" s="21" t="n">
        <v>2.37615018519863</v>
      </c>
      <c r="I18" s="21"/>
      <c r="J18" s="21" t="n">
        <v>21.8642839208298</v>
      </c>
      <c r="K18" s="21" t="n">
        <v>11.1042950510281</v>
      </c>
      <c r="L18" s="21" t="n">
        <v>6.57143517932056</v>
      </c>
      <c r="M18" s="21" t="n">
        <v>2.85238991778447</v>
      </c>
      <c r="N18" s="21" t="n">
        <v>1.33616377269668</v>
      </c>
      <c r="O18" s="21"/>
      <c r="P18" s="21" t="n">
        <v>8.46779217675343</v>
      </c>
      <c r="Q18" s="21" t="n">
        <v>4.21615203540838</v>
      </c>
      <c r="R18" s="21" t="n">
        <v>3.67865743969136</v>
      </c>
      <c r="S18" s="21" t="n">
        <v>0.57298270165369</v>
      </c>
      <c r="T18" s="23"/>
    </row>
    <row r="19" s="11" customFormat="true" ht="12.75" hidden="false" customHeight="false" outlineLevel="0" collapsed="false">
      <c r="A19" s="20" t="n">
        <v>1988</v>
      </c>
      <c r="B19" s="21" t="n">
        <v>56.3374856488998</v>
      </c>
      <c r="C19" s="21" t="n">
        <v>49.63581859598</v>
      </c>
      <c r="D19" s="21"/>
      <c r="E19" s="21" t="n">
        <v>27.5091039722259</v>
      </c>
      <c r="F19" s="21" t="n">
        <v>15.0647681903717</v>
      </c>
      <c r="G19" s="21" t="n">
        <v>9.84307236884634</v>
      </c>
      <c r="H19" s="21" t="n">
        <v>2.6012634130079</v>
      </c>
      <c r="I19" s="21"/>
      <c r="J19" s="21" t="n">
        <v>22.1267146237541</v>
      </c>
      <c r="K19" s="21" t="n">
        <v>12.0343192857191</v>
      </c>
      <c r="L19" s="21" t="n">
        <v>6.01135716849794</v>
      </c>
      <c r="M19" s="21" t="n">
        <v>3.1255805696923</v>
      </c>
      <c r="N19" s="21" t="n">
        <v>0.955457599844744</v>
      </c>
      <c r="O19" s="21"/>
      <c r="P19" s="21" t="n">
        <v>6.70166705291987</v>
      </c>
      <c r="Q19" s="21" t="n">
        <v>3.0250525773771</v>
      </c>
      <c r="R19" s="21" t="n">
        <v>3.25293409095415</v>
      </c>
      <c r="S19" s="21" t="n">
        <v>0.423680384588622</v>
      </c>
      <c r="T19" s="23"/>
    </row>
    <row r="20" s="11" customFormat="true" ht="12.75" hidden="false" customHeight="false" outlineLevel="0" collapsed="false">
      <c r="A20" s="20" t="n">
        <v>1989</v>
      </c>
      <c r="B20" s="21" t="n">
        <v>55.6181463629589</v>
      </c>
      <c r="C20" s="21" t="n">
        <v>49.9359646859176</v>
      </c>
      <c r="D20" s="21"/>
      <c r="E20" s="21" t="n">
        <v>27.5312628662889</v>
      </c>
      <c r="F20" s="21" t="n">
        <v>15.3161393200679</v>
      </c>
      <c r="G20" s="21" t="n">
        <v>9.68539710147028</v>
      </c>
      <c r="H20" s="21" t="n">
        <v>2.52972644475072</v>
      </c>
      <c r="I20" s="21"/>
      <c r="J20" s="21" t="n">
        <v>22.4047018196287</v>
      </c>
      <c r="K20" s="21" t="n">
        <v>12.7368583755265</v>
      </c>
      <c r="L20" s="21" t="n">
        <v>6.26821106775738</v>
      </c>
      <c r="M20" s="21" t="n">
        <v>2.765256530955</v>
      </c>
      <c r="N20" s="21" t="n">
        <v>0.634375845389838</v>
      </c>
      <c r="O20" s="21"/>
      <c r="P20" s="21" t="n">
        <v>5.68218167704135</v>
      </c>
      <c r="Q20" s="21" t="n">
        <v>2.44662431999562</v>
      </c>
      <c r="R20" s="21" t="n">
        <v>2.8552467997406</v>
      </c>
      <c r="S20" s="21" t="n">
        <v>0.380310557305122</v>
      </c>
      <c r="T20" s="23"/>
    </row>
    <row r="21" s="11" customFormat="true" ht="12.75" hidden="false" customHeight="false" outlineLevel="0" collapsed="false">
      <c r="A21" s="20" t="n">
        <v>1990</v>
      </c>
      <c r="B21" s="21" t="n">
        <v>54.8284030594073</v>
      </c>
      <c r="C21" s="21" t="n">
        <v>49.2209969451147</v>
      </c>
      <c r="D21" s="21"/>
      <c r="E21" s="21" t="n">
        <v>27.9306278218859</v>
      </c>
      <c r="F21" s="21" t="n">
        <v>15.709414835336</v>
      </c>
      <c r="G21" s="21" t="n">
        <v>9.54796807670896</v>
      </c>
      <c r="H21" s="21" t="n">
        <v>2.673244909841</v>
      </c>
      <c r="I21" s="21"/>
      <c r="J21" s="21" t="n">
        <v>21.2903691232287</v>
      </c>
      <c r="K21" s="21" t="n">
        <v>12.3371913267609</v>
      </c>
      <c r="L21" s="21" t="n">
        <v>6.25308409275495</v>
      </c>
      <c r="M21" s="21" t="n">
        <v>2.18817670055616</v>
      </c>
      <c r="N21" s="21" t="n">
        <v>0.511917003156696</v>
      </c>
      <c r="O21" s="21"/>
      <c r="P21" s="21" t="n">
        <v>5.60740611429258</v>
      </c>
      <c r="Q21" s="21" t="n">
        <v>2.81411158168866</v>
      </c>
      <c r="R21" s="21" t="n">
        <v>2.41549648867119</v>
      </c>
      <c r="S21" s="21" t="n">
        <v>0.37779804393273</v>
      </c>
      <c r="T21" s="23"/>
    </row>
    <row r="22" s="11" customFormat="true" ht="12.75" hidden="false" customHeight="false" outlineLevel="0" collapsed="false">
      <c r="A22" s="20" t="n">
        <v>1991</v>
      </c>
      <c r="B22" s="21" t="n">
        <v>53.3876848180761</v>
      </c>
      <c r="C22" s="21" t="n">
        <v>47.8135028912107</v>
      </c>
      <c r="D22" s="21"/>
      <c r="E22" s="21" t="n">
        <v>26.197142954848</v>
      </c>
      <c r="F22" s="21" t="n">
        <v>15.7113047126127</v>
      </c>
      <c r="G22" s="21" t="n">
        <v>8.6969010516043</v>
      </c>
      <c r="H22" s="21" t="n">
        <v>1.78893719063097</v>
      </c>
      <c r="I22" s="21"/>
      <c r="J22" s="21" t="n">
        <v>21.6163599363627</v>
      </c>
      <c r="K22" s="21" t="n">
        <v>13.5602097005989</v>
      </c>
      <c r="L22" s="21" t="n">
        <v>5.76815331384093</v>
      </c>
      <c r="M22" s="21" t="n">
        <v>1.88246726614581</v>
      </c>
      <c r="N22" s="21" t="n">
        <v>0.405529655777055</v>
      </c>
      <c r="O22" s="21"/>
      <c r="P22" s="21" t="n">
        <v>5.57418192686542</v>
      </c>
      <c r="Q22" s="21" t="n">
        <v>3.0795126356082</v>
      </c>
      <c r="R22" s="21" t="n">
        <v>2.10303072780769</v>
      </c>
      <c r="S22" s="21" t="n">
        <v>0.391638563449532</v>
      </c>
      <c r="T22" s="23"/>
    </row>
    <row r="23" s="11" customFormat="true" ht="12.75" hidden="false" customHeight="false" outlineLevel="0" collapsed="false">
      <c r="A23" s="20" t="n">
        <v>1992</v>
      </c>
      <c r="B23" s="21" t="n">
        <v>54.3274298541598</v>
      </c>
      <c r="C23" s="21" t="n">
        <v>50.0969649868501</v>
      </c>
      <c r="D23" s="21"/>
      <c r="E23" s="21" t="n">
        <v>27.4484545365046</v>
      </c>
      <c r="F23" s="21" t="n">
        <v>15.6694687701794</v>
      </c>
      <c r="G23" s="21" t="n">
        <v>8.42583453619108</v>
      </c>
      <c r="H23" s="21" t="n">
        <v>3.35315123013417</v>
      </c>
      <c r="I23" s="21"/>
      <c r="J23" s="21" t="n">
        <v>22.6485104503455</v>
      </c>
      <c r="K23" s="21" t="n">
        <v>15.1073937508069</v>
      </c>
      <c r="L23" s="21" t="n">
        <v>5.19530026575001</v>
      </c>
      <c r="M23" s="21" t="n">
        <v>2.0349320742268</v>
      </c>
      <c r="N23" s="21" t="n">
        <v>0.310884359561818</v>
      </c>
      <c r="O23" s="21"/>
      <c r="P23" s="22" t="n">
        <v>4.23046486730971</v>
      </c>
      <c r="Q23" s="22" t="n">
        <v>1.80961327954996</v>
      </c>
      <c r="R23" s="22" t="n">
        <v>1.97298677353198</v>
      </c>
      <c r="S23" s="22" t="n">
        <v>0.447864814227763</v>
      </c>
      <c r="T23" s="23"/>
    </row>
    <row r="24" s="11" customFormat="true" ht="12.75" hidden="false" customHeight="false" outlineLevel="0" collapsed="false">
      <c r="A24" s="20" t="n">
        <v>1993</v>
      </c>
      <c r="B24" s="21" t="n">
        <v>53.4624878958213</v>
      </c>
      <c r="C24" s="21" t="n">
        <v>48.6050940120046</v>
      </c>
      <c r="D24" s="21"/>
      <c r="E24" s="21" t="n">
        <v>26.5477912187142</v>
      </c>
      <c r="F24" s="21" t="n">
        <v>15.4667586152127</v>
      </c>
      <c r="G24" s="21" t="n">
        <v>7.54557640979526</v>
      </c>
      <c r="H24" s="21" t="n">
        <v>3.5354561937063</v>
      </c>
      <c r="I24" s="21"/>
      <c r="J24" s="21" t="n">
        <v>22.0573027932904</v>
      </c>
      <c r="K24" s="21" t="n">
        <v>15.1095107659644</v>
      </c>
      <c r="L24" s="21" t="n">
        <v>5.01240002547687</v>
      </c>
      <c r="M24" s="21" t="n">
        <v>1.69966155631747</v>
      </c>
      <c r="N24" s="21" t="n">
        <v>0.235730445531663</v>
      </c>
      <c r="O24" s="21"/>
      <c r="P24" s="21" t="n">
        <v>4.8573938838167</v>
      </c>
      <c r="Q24" s="21" t="n">
        <v>2.52276620753058</v>
      </c>
      <c r="R24" s="21" t="n">
        <v>1.89385139255162</v>
      </c>
      <c r="S24" s="21" t="n">
        <v>0.440776283734502</v>
      </c>
      <c r="T24" s="23"/>
    </row>
    <row r="25" s="11" customFormat="true" ht="12.75" hidden="false" customHeight="false" outlineLevel="0" collapsed="false">
      <c r="A25" s="20" t="n">
        <v>1994</v>
      </c>
      <c r="B25" s="21" t="n">
        <v>51.264354509152</v>
      </c>
      <c r="C25" s="21" t="n">
        <v>47.3344747702224</v>
      </c>
      <c r="D25" s="21"/>
      <c r="E25" s="21" t="n">
        <v>27.4081350191155</v>
      </c>
      <c r="F25" s="21" t="n">
        <v>16.7462807893151</v>
      </c>
      <c r="G25" s="21" t="n">
        <v>7.33406860916762</v>
      </c>
      <c r="H25" s="21" t="n">
        <v>3.32778562063274</v>
      </c>
      <c r="I25" s="21"/>
      <c r="J25" s="21" t="n">
        <v>19.926339751107</v>
      </c>
      <c r="K25" s="21" t="n">
        <v>13.6078742234858</v>
      </c>
      <c r="L25" s="21" t="n">
        <v>4.54639392777962</v>
      </c>
      <c r="M25" s="21" t="n">
        <v>1.59898553660124</v>
      </c>
      <c r="N25" s="21" t="n">
        <v>0.173086063240341</v>
      </c>
      <c r="O25" s="21"/>
      <c r="P25" s="22" t="n">
        <v>3.92987973892956</v>
      </c>
      <c r="Q25" s="22" t="n">
        <v>1.74800439485769</v>
      </c>
      <c r="R25" s="22" t="n">
        <v>1.88086855387837</v>
      </c>
      <c r="S25" s="22" t="n">
        <v>0.301006790193495</v>
      </c>
      <c r="T25" s="23"/>
    </row>
    <row r="26" s="11" customFormat="true" ht="12.75" hidden="false" customHeight="false" outlineLevel="0" collapsed="false">
      <c r="A26" s="20" t="n">
        <v>1995</v>
      </c>
      <c r="B26" s="21" t="n">
        <v>49.1330140529829</v>
      </c>
      <c r="C26" s="21" t="n">
        <v>46.0839362201748</v>
      </c>
      <c r="D26" s="21"/>
      <c r="E26" s="21" t="n">
        <v>27.6700843047535</v>
      </c>
      <c r="F26" s="21" t="n">
        <v>17.8706070074068</v>
      </c>
      <c r="G26" s="21" t="n">
        <v>6.70486011107932</v>
      </c>
      <c r="H26" s="21" t="n">
        <v>3.09461718626733</v>
      </c>
      <c r="I26" s="21"/>
      <c r="J26" s="21" t="n">
        <v>18.4138519154213</v>
      </c>
      <c r="K26" s="21" t="n">
        <v>12.7472137114562</v>
      </c>
      <c r="L26" s="21" t="n">
        <v>4.45301970130571</v>
      </c>
      <c r="M26" s="21" t="n">
        <v>1.09324841322714</v>
      </c>
      <c r="N26" s="21" t="n">
        <v>0.120370089432272</v>
      </c>
      <c r="O26" s="21"/>
      <c r="P26" s="21" t="n">
        <v>3.04907783280812</v>
      </c>
      <c r="Q26" s="21" t="n">
        <v>1.16811575767803</v>
      </c>
      <c r="R26" s="21" t="n">
        <v>1.63358958298308</v>
      </c>
      <c r="S26" s="21" t="n">
        <v>0.247372492147013</v>
      </c>
      <c r="T26" s="23"/>
    </row>
    <row r="27" s="11" customFormat="true" ht="15" hidden="false" customHeight="false" outlineLevel="0" collapsed="false">
      <c r="A27" s="24" t="s">
        <v>119</v>
      </c>
      <c r="B27" s="25" t="n">
        <v>48.8811888337161</v>
      </c>
      <c r="C27" s="25" t="n">
        <v>45.8274100183732</v>
      </c>
      <c r="D27" s="25"/>
      <c r="E27" s="25" t="n">
        <v>27.4626166249961</v>
      </c>
      <c r="F27" s="25" t="n">
        <v>17.9718130883898</v>
      </c>
      <c r="G27" s="25" t="n">
        <v>6.62777234831264</v>
      </c>
      <c r="H27" s="25" t="n">
        <v>2.86303118829362</v>
      </c>
      <c r="I27" s="25"/>
      <c r="J27" s="25" t="n">
        <v>18.3647933933771</v>
      </c>
      <c r="K27" s="25" t="n">
        <v>12.9555879330437</v>
      </c>
      <c r="L27" s="25" t="n">
        <v>4.42628559216448</v>
      </c>
      <c r="M27" s="25" t="n">
        <v>0.862377268899673</v>
      </c>
      <c r="N27" s="25" t="n">
        <v>0.1205425992693</v>
      </c>
      <c r="O27" s="25"/>
      <c r="P27" s="25" t="n">
        <v>3.05377881534292</v>
      </c>
      <c r="Q27" s="25" t="n">
        <v>1.16978985678302</v>
      </c>
      <c r="R27" s="25" t="n">
        <v>1.63626194155953</v>
      </c>
      <c r="S27" s="25" t="n">
        <v>0.247727017000377</v>
      </c>
    </row>
    <row r="28" s="11" customFormat="true" ht="12.75" hidden="false" customHeight="false" outlineLevel="0" collapsed="false">
      <c r="A28" s="20" t="n">
        <v>1996</v>
      </c>
      <c r="B28" s="21" t="n">
        <v>48.8795635499402</v>
      </c>
      <c r="C28" s="21" t="n">
        <v>45.6700910119433</v>
      </c>
      <c r="D28" s="21"/>
      <c r="E28" s="21" t="n">
        <v>27.5067637172034</v>
      </c>
      <c r="F28" s="21" t="n">
        <v>18.3500413794367</v>
      </c>
      <c r="G28" s="21" t="n">
        <v>6.49244572893496</v>
      </c>
      <c r="H28" s="21" t="n">
        <v>2.66427660883177</v>
      </c>
      <c r="I28" s="21"/>
      <c r="J28" s="21" t="n">
        <v>18.1633272947399</v>
      </c>
      <c r="K28" s="21" t="n">
        <v>13.3257964438273</v>
      </c>
      <c r="L28" s="21" t="n">
        <v>3.93281754293423</v>
      </c>
      <c r="M28" s="21" t="n">
        <v>0.8206483006051</v>
      </c>
      <c r="N28" s="21" t="n">
        <v>0.0840650073733133</v>
      </c>
      <c r="O28" s="21"/>
      <c r="P28" s="21" t="n">
        <v>3.20947253799691</v>
      </c>
      <c r="Q28" s="21" t="n">
        <v>1.42933309824768</v>
      </c>
      <c r="R28" s="21" t="n">
        <v>1.55420525496288</v>
      </c>
      <c r="S28" s="21" t="n">
        <v>0.227359015419791</v>
      </c>
    </row>
    <row r="29" s="11" customFormat="true" ht="12.75" hidden="false" customHeight="false" outlineLevel="0" collapsed="false">
      <c r="A29" s="20" t="n">
        <v>1997</v>
      </c>
      <c r="B29" s="22" t="n">
        <v>48.3097620882983</v>
      </c>
      <c r="C29" s="22" t="n">
        <v>45.025665475013</v>
      </c>
      <c r="D29" s="22"/>
      <c r="E29" s="22" t="n">
        <v>27.4260983832723</v>
      </c>
      <c r="F29" s="22" t="n">
        <v>18.1900237462166</v>
      </c>
      <c r="G29" s="22" t="n">
        <v>6.24826558057409</v>
      </c>
      <c r="H29" s="22" t="n">
        <v>2.98780905648156</v>
      </c>
      <c r="I29" s="22"/>
      <c r="J29" s="22" t="n">
        <v>17.5995670917407</v>
      </c>
      <c r="K29" s="22" t="n">
        <v>12.878733650498</v>
      </c>
      <c r="L29" s="22" t="n">
        <v>4.00213697638285</v>
      </c>
      <c r="M29" s="22" t="n">
        <v>0.6709316319909</v>
      </c>
      <c r="N29" s="22" t="n">
        <v>0.0477648328689594</v>
      </c>
      <c r="O29" s="22"/>
      <c r="P29" s="22" t="n">
        <v>3.2840966132853</v>
      </c>
      <c r="Q29" s="22" t="n">
        <v>1.44709752914107</v>
      </c>
      <c r="R29" s="22" t="n">
        <v>1.61010449845577</v>
      </c>
      <c r="S29" s="22" t="n">
        <v>0.226894585688464</v>
      </c>
    </row>
    <row r="30" s="11" customFormat="true" ht="12.75" hidden="false" customHeight="false" outlineLevel="0" collapsed="false">
      <c r="A30" s="20" t="n">
        <v>1998</v>
      </c>
      <c r="B30" s="22" t="n">
        <v>47.3541628410676</v>
      </c>
      <c r="C30" s="22" t="n">
        <v>43.9567460318696</v>
      </c>
      <c r="D30" s="22"/>
      <c r="E30" s="22" t="n">
        <v>26.8323900122879</v>
      </c>
      <c r="F30" s="22" t="n">
        <v>17.8633106706288</v>
      </c>
      <c r="G30" s="22" t="n">
        <v>5.99065458786458</v>
      </c>
      <c r="H30" s="22" t="n">
        <v>2.97842475379451</v>
      </c>
      <c r="I30" s="22"/>
      <c r="J30" s="22" t="n">
        <v>17.1243560195817</v>
      </c>
      <c r="K30" s="22" t="n">
        <v>12.5424799265974</v>
      </c>
      <c r="L30" s="22" t="n">
        <v>3.9663313417674</v>
      </c>
      <c r="M30" s="22" t="n">
        <v>0.584225901775993</v>
      </c>
      <c r="N30" s="22" t="n">
        <v>0.0313188494408987</v>
      </c>
      <c r="O30" s="22"/>
      <c r="P30" s="22" t="n">
        <v>3.397416809198</v>
      </c>
      <c r="Q30" s="22" t="n">
        <v>1.54864902039714</v>
      </c>
      <c r="R30" s="22" t="n">
        <v>1.60202723335728</v>
      </c>
      <c r="S30" s="22" t="n">
        <v>0.246740555443593</v>
      </c>
    </row>
    <row r="31" s="11" customFormat="true" ht="12.75" hidden="false" customHeight="false" outlineLevel="0" collapsed="false">
      <c r="A31" s="20" t="n">
        <v>1999</v>
      </c>
      <c r="B31" s="22" t="n">
        <v>46.1775034830041</v>
      </c>
      <c r="C31" s="22" t="n">
        <v>42.5970588861533</v>
      </c>
      <c r="D31" s="22"/>
      <c r="E31" s="22" t="n">
        <v>25.7030813522099</v>
      </c>
      <c r="F31" s="22" t="n">
        <v>17.5097874356207</v>
      </c>
      <c r="G31" s="22" t="n">
        <v>5.80760265440114</v>
      </c>
      <c r="H31" s="22" t="n">
        <v>2.38569126218799</v>
      </c>
      <c r="I31" s="22"/>
      <c r="J31" s="22" t="n">
        <v>16.8939775339434</v>
      </c>
      <c r="K31" s="22" t="n">
        <v>12.5904510035476</v>
      </c>
      <c r="L31" s="22" t="n">
        <v>3.66589004798751</v>
      </c>
      <c r="M31" s="22" t="n">
        <v>0.62403261745526</v>
      </c>
      <c r="N31" s="22" t="n">
        <v>0.0136038649530129</v>
      </c>
      <c r="O31" s="22"/>
      <c r="P31" s="22" t="n">
        <v>3.58044459685088</v>
      </c>
      <c r="Q31" s="22" t="n">
        <v>1.69178489032332</v>
      </c>
      <c r="R31" s="22" t="n">
        <v>1.6066988986172</v>
      </c>
      <c r="S31" s="22" t="n">
        <v>0.281960807910364</v>
      </c>
    </row>
    <row r="32" s="11" customFormat="true" ht="12.75" hidden="false" customHeight="false" outlineLevel="0" collapsed="false">
      <c r="A32" s="20" t="n">
        <v>2000</v>
      </c>
      <c r="B32" s="22" t="n">
        <v>43.9306595658426</v>
      </c>
      <c r="C32" s="22" t="n">
        <v>40.97095533131</v>
      </c>
      <c r="D32" s="22"/>
      <c r="E32" s="22" t="n">
        <v>24.6260980272523</v>
      </c>
      <c r="F32" s="22" t="n">
        <v>16.7379781725319</v>
      </c>
      <c r="G32" s="22" t="n">
        <v>5.70772084788318</v>
      </c>
      <c r="H32" s="22" t="n">
        <v>2.18039900683713</v>
      </c>
      <c r="I32" s="22"/>
      <c r="J32" s="22" t="n">
        <v>16.3448573040577</v>
      </c>
      <c r="K32" s="22" t="n">
        <v>12.0867394446085</v>
      </c>
      <c r="L32" s="22" t="n">
        <v>3.71525376619505</v>
      </c>
      <c r="M32" s="22" t="n">
        <v>0.534153061669422</v>
      </c>
      <c r="N32" s="22" t="n">
        <v>0.00871103158478823</v>
      </c>
      <c r="O32" s="22"/>
      <c r="P32" s="22" t="n">
        <v>2.95970423453263</v>
      </c>
      <c r="Q32" s="22" t="n">
        <v>1.30750730676696</v>
      </c>
      <c r="R32" s="22" t="n">
        <v>1.43120395527095</v>
      </c>
      <c r="S32" s="22" t="n">
        <v>0.220992972494717</v>
      </c>
    </row>
    <row r="33" s="11" customFormat="true" ht="12.75" hidden="false" customHeight="false" outlineLevel="0" collapsed="false">
      <c r="A33" s="20" t="n">
        <v>2001</v>
      </c>
      <c r="B33" s="22" t="n">
        <v>46.3451865040289</v>
      </c>
      <c r="C33" s="22" t="n">
        <v>43.1687659862498</v>
      </c>
      <c r="D33" s="22"/>
      <c r="E33" s="22" t="n">
        <v>25.9087029157534</v>
      </c>
      <c r="F33" s="22" t="n">
        <v>17.640162620681</v>
      </c>
      <c r="G33" s="22" t="n">
        <v>5.74378152230672</v>
      </c>
      <c r="H33" s="22" t="n">
        <v>2.52475877276567</v>
      </c>
      <c r="I33" s="22"/>
      <c r="J33" s="22" t="n">
        <v>17.2600630704963</v>
      </c>
      <c r="K33" s="22" t="n">
        <v>13.028123022808</v>
      </c>
      <c r="L33" s="22" t="n">
        <v>3.62891783433258</v>
      </c>
      <c r="M33" s="22" t="n">
        <v>0.595013727852811</v>
      </c>
      <c r="N33" s="22" t="n">
        <v>0.00800848550293343</v>
      </c>
      <c r="O33" s="22"/>
      <c r="P33" s="22" t="n">
        <v>3.17642051777913</v>
      </c>
      <c r="Q33" s="22" t="n">
        <v>1.49245407788531</v>
      </c>
      <c r="R33" s="22" t="n">
        <v>1.45135598637253</v>
      </c>
      <c r="S33" s="22" t="n">
        <v>0.232610453521298</v>
      </c>
    </row>
    <row r="34" s="11" customFormat="true" ht="12.75" hidden="false" customHeight="false" outlineLevel="0" collapsed="false">
      <c r="A34" s="20" t="n">
        <v>2002</v>
      </c>
      <c r="B34" s="22" t="n">
        <v>47.1642374321253</v>
      </c>
      <c r="C34" s="22" t="n">
        <v>43.6275557689035</v>
      </c>
      <c r="D34" s="22"/>
      <c r="E34" s="22" t="n">
        <v>26.8406792922224</v>
      </c>
      <c r="F34" s="22" t="n">
        <v>18.0301291531936</v>
      </c>
      <c r="G34" s="22" t="n">
        <v>6.23060506945003</v>
      </c>
      <c r="H34" s="22" t="n">
        <v>2.57994506957878</v>
      </c>
      <c r="I34" s="22"/>
      <c r="J34" s="22" t="n">
        <v>16.7868764766811</v>
      </c>
      <c r="K34" s="22" t="n">
        <v>13.0882353390199</v>
      </c>
      <c r="L34" s="22" t="n">
        <v>3.13671697070699</v>
      </c>
      <c r="M34" s="22" t="n">
        <v>0.557560942320514</v>
      </c>
      <c r="N34" s="22" t="n">
        <v>0.0043632246336398</v>
      </c>
      <c r="O34" s="22"/>
      <c r="P34" s="22" t="n">
        <v>3.53668166322184</v>
      </c>
      <c r="Q34" s="22" t="n">
        <v>1.86299220117299</v>
      </c>
      <c r="R34" s="22" t="n">
        <v>1.41420836825533</v>
      </c>
      <c r="S34" s="22" t="n">
        <v>0.259481093793516</v>
      </c>
    </row>
    <row r="35" s="11" customFormat="true" ht="12.75" hidden="false" customHeight="false" outlineLevel="0" collapsed="false">
      <c r="A35" s="20" t="n">
        <v>2003</v>
      </c>
      <c r="B35" s="22" t="n">
        <v>46.835721386815</v>
      </c>
      <c r="C35" s="22" t="n">
        <v>43.5320544346295</v>
      </c>
      <c r="D35" s="22"/>
      <c r="E35" s="22" t="n">
        <v>26.4998663714196</v>
      </c>
      <c r="F35" s="22" t="n">
        <v>17.6645864274712</v>
      </c>
      <c r="G35" s="22" t="n">
        <v>6.13112712934691</v>
      </c>
      <c r="H35" s="22" t="n">
        <v>2.70415281460155</v>
      </c>
      <c r="I35" s="22"/>
      <c r="J35" s="22" t="n">
        <v>17.0321880632099</v>
      </c>
      <c r="K35" s="22" t="n">
        <v>12.5255791872058</v>
      </c>
      <c r="L35" s="22" t="n">
        <v>3.88604588976303</v>
      </c>
      <c r="M35" s="22" t="n">
        <v>0.616749679455609</v>
      </c>
      <c r="N35" s="22" t="n">
        <v>0.00381330678549825</v>
      </c>
      <c r="O35" s="22"/>
      <c r="P35" s="22" t="n">
        <v>3.30366695218541</v>
      </c>
      <c r="Q35" s="22" t="n">
        <v>1.51100549094095</v>
      </c>
      <c r="R35" s="22" t="n">
        <v>1.52878935673157</v>
      </c>
      <c r="S35" s="22" t="n">
        <v>0.263872104512898</v>
      </c>
    </row>
    <row r="36" s="11" customFormat="true" ht="12.75" hidden="false" customHeight="false" outlineLevel="0" collapsed="false">
      <c r="A36" s="20" t="n">
        <v>2004</v>
      </c>
      <c r="B36" s="22" t="n">
        <v>43.8291341066798</v>
      </c>
      <c r="C36" s="22" t="n">
        <v>40.9721226865171</v>
      </c>
      <c r="D36" s="22"/>
      <c r="E36" s="22" t="n">
        <v>24.7568885124962</v>
      </c>
      <c r="F36" s="22" t="n">
        <v>17.1012800613472</v>
      </c>
      <c r="G36" s="22" t="n">
        <v>5.63368996310242</v>
      </c>
      <c r="H36" s="22" t="n">
        <v>2.02191848804655</v>
      </c>
      <c r="I36" s="22"/>
      <c r="J36" s="22" t="n">
        <v>16.215234174021</v>
      </c>
      <c r="K36" s="22" t="n">
        <v>11.7965069547897</v>
      </c>
      <c r="L36" s="22" t="n">
        <v>3.86314655543624</v>
      </c>
      <c r="M36" s="22" t="n">
        <v>0.550800753464091</v>
      </c>
      <c r="N36" s="22" t="n">
        <v>0.00477991033092602</v>
      </c>
      <c r="O36" s="22"/>
      <c r="P36" s="22" t="n">
        <v>2.85701142016265</v>
      </c>
      <c r="Q36" s="22" t="n">
        <v>1.30086082789675</v>
      </c>
      <c r="R36" s="22" t="n">
        <v>1.32799094952658</v>
      </c>
      <c r="S36" s="22" t="n">
        <v>0.228159642739311</v>
      </c>
    </row>
    <row r="37" s="11" customFormat="true" ht="12.75" hidden="false" customHeight="false" outlineLevel="0" collapsed="false">
      <c r="A37" s="20" t="n">
        <v>2005</v>
      </c>
      <c r="B37" s="22" t="n">
        <v>42.3518809354301</v>
      </c>
      <c r="C37" s="22" t="n">
        <v>39.436351745251</v>
      </c>
      <c r="D37" s="22"/>
      <c r="E37" s="22" t="n">
        <v>23.9700574974455</v>
      </c>
      <c r="F37" s="22" t="n">
        <v>16.6933696398451</v>
      </c>
      <c r="G37" s="22" t="n">
        <v>5.47858941090366</v>
      </c>
      <c r="H37" s="22" t="n">
        <v>1.79809844669671</v>
      </c>
      <c r="I37" s="22"/>
      <c r="J37" s="22" t="n">
        <v>15.4662942478055</v>
      </c>
      <c r="K37" s="22" t="n">
        <v>11.4310033351193</v>
      </c>
      <c r="L37" s="22" t="n">
        <v>3.47921249882097</v>
      </c>
      <c r="M37" s="22" t="n">
        <v>0.552637304566323</v>
      </c>
      <c r="N37" s="22" t="n">
        <v>0.00344110929889261</v>
      </c>
      <c r="O37" s="22"/>
      <c r="P37" s="22" t="n">
        <v>2.91552919017912</v>
      </c>
      <c r="Q37" s="22" t="n">
        <v>1.41917604048693</v>
      </c>
      <c r="R37" s="22" t="n">
        <v>1.21455516845005</v>
      </c>
      <c r="S37" s="22" t="n">
        <v>0.281797981242145</v>
      </c>
    </row>
    <row r="38" s="11" customFormat="true" ht="12.75" hidden="false" customHeight="false" outlineLevel="0" collapsed="false">
      <c r="A38" s="20" t="n">
        <v>2006</v>
      </c>
      <c r="B38" s="22" t="n">
        <v>42.0133331730156</v>
      </c>
      <c r="C38" s="22" t="n">
        <v>38.8318364774711</v>
      </c>
      <c r="D38" s="22"/>
      <c r="E38" s="22" t="n">
        <v>23.304626272709</v>
      </c>
      <c r="F38" s="22" t="n">
        <v>16.2792816873007</v>
      </c>
      <c r="G38" s="22" t="n">
        <v>5.39951077086431</v>
      </c>
      <c r="H38" s="22" t="n">
        <v>1.62583381454404</v>
      </c>
      <c r="I38" s="22"/>
      <c r="J38" s="22" t="n">
        <v>15.5272102047621</v>
      </c>
      <c r="K38" s="22" t="n">
        <v>11.4714497824807</v>
      </c>
      <c r="L38" s="22" t="n">
        <v>3.11547590607258</v>
      </c>
      <c r="M38" s="22" t="n">
        <v>0.936346629695668</v>
      </c>
      <c r="N38" s="22" t="n">
        <v>0.00393788651307782</v>
      </c>
      <c r="O38" s="22"/>
      <c r="P38" s="22" t="n">
        <v>3.18149669554446</v>
      </c>
      <c r="Q38" s="22" t="n">
        <v>1.62132997078818</v>
      </c>
      <c r="R38" s="22" t="n">
        <v>1.29789822518072</v>
      </c>
      <c r="S38" s="22" t="n">
        <v>0.262268499575559</v>
      </c>
    </row>
    <row r="39" s="11" customFormat="true" ht="12.75" hidden="false" customHeight="false" outlineLevel="0" collapsed="false">
      <c r="A39" s="20" t="n">
        <v>2007</v>
      </c>
      <c r="B39" s="22" t="n">
        <v>40.4154673178462</v>
      </c>
      <c r="C39" s="22" t="n">
        <v>37.8048025359134</v>
      </c>
      <c r="D39" s="22"/>
      <c r="E39" s="22" t="n">
        <v>22.8405064547276</v>
      </c>
      <c r="F39" s="22" t="n">
        <v>16.006834891213</v>
      </c>
      <c r="G39" s="22" t="n">
        <v>5.1831163350268</v>
      </c>
      <c r="H39" s="22" t="n">
        <v>1.65055522848775</v>
      </c>
      <c r="I39" s="22"/>
      <c r="J39" s="22" t="n">
        <v>14.9642960811858</v>
      </c>
      <c r="K39" s="22" t="n">
        <v>11.1346646147128</v>
      </c>
      <c r="L39" s="22" t="n">
        <v>3.13805978698025</v>
      </c>
      <c r="M39" s="22" t="n">
        <v>0.689256517595665</v>
      </c>
      <c r="N39" s="22" t="n">
        <v>0.00231516189711496</v>
      </c>
      <c r="O39" s="22"/>
      <c r="P39" s="22" t="n">
        <v>2.61066478193278</v>
      </c>
      <c r="Q39" s="22" t="n">
        <v>1.24073611646209</v>
      </c>
      <c r="R39" s="22" t="n">
        <v>1.11141389660913</v>
      </c>
      <c r="S39" s="22" t="n">
        <v>0.258514768861559</v>
      </c>
    </row>
    <row r="40" s="11" customFormat="true" ht="12.75" hidden="false" customHeight="false" outlineLevel="0" collapsed="false">
      <c r="A40" s="20" t="n">
        <v>2008</v>
      </c>
      <c r="B40" s="22" t="n">
        <v>39.8190355239191</v>
      </c>
      <c r="C40" s="22" t="n">
        <v>37.7145844027994</v>
      </c>
      <c r="D40" s="22"/>
      <c r="E40" s="22" t="n">
        <v>23.2609434017933</v>
      </c>
      <c r="F40" s="22" t="n">
        <v>16.2736069223361</v>
      </c>
      <c r="G40" s="22" t="n">
        <v>5.2085975234831</v>
      </c>
      <c r="H40" s="22" t="n">
        <v>1.77873895597414</v>
      </c>
      <c r="I40" s="22"/>
      <c r="J40" s="22" t="n">
        <v>14.4536410010061</v>
      </c>
      <c r="K40" s="22" t="n">
        <v>11.2950555420085</v>
      </c>
      <c r="L40" s="22" t="n">
        <v>2.52988562473355</v>
      </c>
      <c r="M40" s="22" t="n">
        <v>0.625214874473009</v>
      </c>
      <c r="N40" s="22" t="n">
        <v>0.00348495979104183</v>
      </c>
      <c r="O40" s="22"/>
      <c r="P40" s="22" t="n">
        <v>2.10445112111977</v>
      </c>
      <c r="Q40" s="22" t="n">
        <v>1.03381976789745</v>
      </c>
      <c r="R40" s="22" t="n">
        <v>0.835228696586359</v>
      </c>
      <c r="S40" s="22" t="n">
        <v>0.235402656635969</v>
      </c>
    </row>
    <row r="41" s="11" customFormat="true" ht="12.75" hidden="false" customHeight="false" outlineLevel="0" collapsed="false">
      <c r="A41" s="20" t="n">
        <v>2009</v>
      </c>
      <c r="B41" s="22" t="n">
        <v>40.3169603598029</v>
      </c>
      <c r="C41" s="22" t="n">
        <v>38.4145972170298</v>
      </c>
      <c r="D41" s="22"/>
      <c r="E41" s="22" t="n">
        <v>23.0691383309821</v>
      </c>
      <c r="F41" s="22" t="n">
        <v>16.3808432900634</v>
      </c>
      <c r="G41" s="22" t="n">
        <v>5.10520375416927</v>
      </c>
      <c r="H41" s="22" t="n">
        <v>1.58309128674939</v>
      </c>
      <c r="I41" s="22"/>
      <c r="J41" s="22" t="n">
        <v>15.3454588860477</v>
      </c>
      <c r="K41" s="22" t="n">
        <v>12.0885733889209</v>
      </c>
      <c r="L41" s="22" t="n">
        <v>2.64310033130901</v>
      </c>
      <c r="M41" s="22" t="n">
        <v>0.613785165817817</v>
      </c>
      <c r="N41" s="22" t="n">
        <v>0</v>
      </c>
      <c r="O41" s="22"/>
      <c r="P41" s="22" t="n">
        <v>1.90236314277312</v>
      </c>
      <c r="Q41" s="22" t="n">
        <v>0.859050824553195</v>
      </c>
      <c r="R41" s="22" t="n">
        <v>0.804171860206578</v>
      </c>
      <c r="S41" s="22" t="n">
        <v>0.239140458013348</v>
      </c>
    </row>
    <row r="42" s="11" customFormat="true" ht="12.75" hidden="false" customHeight="false" outlineLevel="0" collapsed="false">
      <c r="A42" s="20" t="n">
        <v>2010</v>
      </c>
      <c r="B42" s="22" t="n">
        <v>39.1491128831603</v>
      </c>
      <c r="C42" s="22" t="n">
        <v>37.4400994816659</v>
      </c>
      <c r="D42" s="22"/>
      <c r="E42" s="22" t="n">
        <v>22.7070656822599</v>
      </c>
      <c r="F42" s="22" t="n">
        <v>16.427573687018</v>
      </c>
      <c r="G42" s="22" t="n">
        <v>4.92794434762287</v>
      </c>
      <c r="H42" s="22" t="n">
        <v>1.35154764761902</v>
      </c>
      <c r="I42" s="22"/>
      <c r="J42" s="22" t="n">
        <v>14.7330337994061</v>
      </c>
      <c r="K42" s="22" t="n">
        <v>11.5503423903422</v>
      </c>
      <c r="L42" s="22" t="n">
        <v>2.63720604597638</v>
      </c>
      <c r="M42" s="22" t="n">
        <v>0.545485363087502</v>
      </c>
      <c r="N42" s="22" t="n">
        <v>0</v>
      </c>
      <c r="O42" s="22"/>
      <c r="P42" s="22" t="n">
        <v>1.70901340149439</v>
      </c>
      <c r="Q42" s="22" t="n">
        <v>0.87703885889774</v>
      </c>
      <c r="R42" s="22" t="n">
        <v>0.619444301002649</v>
      </c>
      <c r="S42" s="22" t="n">
        <v>0.212530241593998</v>
      </c>
    </row>
    <row r="43" s="11" customFormat="true" ht="12.75" hidden="false" customHeight="false" outlineLevel="0" collapsed="false">
      <c r="A43" s="20" t="n">
        <v>2011</v>
      </c>
      <c r="B43" s="22" t="n">
        <v>38.085908655341</v>
      </c>
      <c r="C43" s="22" t="n">
        <v>36.5661097902621</v>
      </c>
      <c r="D43" s="22"/>
      <c r="E43" s="22" t="n">
        <v>22.5517783261214</v>
      </c>
      <c r="F43" s="22" t="n">
        <v>16.4661577350656</v>
      </c>
      <c r="G43" s="22" t="n">
        <v>4.7545362111431</v>
      </c>
      <c r="H43" s="22" t="n">
        <v>1.33108437991271</v>
      </c>
      <c r="I43" s="22"/>
      <c r="J43" s="22" t="n">
        <v>14.0143314641407</v>
      </c>
      <c r="K43" s="22" t="n">
        <v>11.1339056013718</v>
      </c>
      <c r="L43" s="22" t="n">
        <v>2.29896461541142</v>
      </c>
      <c r="M43" s="22" t="n">
        <v>0.58146124735741</v>
      </c>
      <c r="N43" s="22" t="n">
        <v>0</v>
      </c>
      <c r="O43" s="22"/>
      <c r="P43" s="22" t="n">
        <v>1.5197988650789</v>
      </c>
      <c r="Q43" s="22" t="n">
        <v>0.76244777850172</v>
      </c>
      <c r="R43" s="22" t="n">
        <v>0.533561614273312</v>
      </c>
      <c r="S43" s="22" t="n">
        <v>0.223789472303872</v>
      </c>
    </row>
    <row r="44" s="11" customFormat="true" ht="12.75" hidden="false" customHeight="false" outlineLevel="0" collapsed="false">
      <c r="A44" s="20" t="n">
        <v>2012</v>
      </c>
      <c r="B44" s="22" t="n">
        <v>39.1801773783787</v>
      </c>
      <c r="C44" s="22" t="n">
        <v>37.4543967980928</v>
      </c>
      <c r="D44" s="22"/>
      <c r="E44" s="22" t="n">
        <v>23.1220173001932</v>
      </c>
      <c r="F44" s="22" t="n">
        <v>16.7771599306285</v>
      </c>
      <c r="G44" s="22" t="n">
        <v>4.59595079312821</v>
      </c>
      <c r="H44" s="22" t="n">
        <v>1.74890657643645</v>
      </c>
      <c r="I44" s="22"/>
      <c r="J44" s="22" t="n">
        <v>14.3323794978996</v>
      </c>
      <c r="K44" s="22" t="n">
        <v>11.4040887995851</v>
      </c>
      <c r="L44" s="22" t="n">
        <v>2.2349925326111</v>
      </c>
      <c r="M44" s="22" t="n">
        <v>0.693298165703451</v>
      </c>
      <c r="N44" s="22" t="n">
        <v>0</v>
      </c>
      <c r="O44" s="22"/>
      <c r="P44" s="22" t="n">
        <v>1.72578058028589</v>
      </c>
      <c r="Q44" s="22" t="n">
        <v>0.870912583177406</v>
      </c>
      <c r="R44" s="22" t="n">
        <v>0.622986358909497</v>
      </c>
      <c r="S44" s="22" t="n">
        <v>0.231881638198986</v>
      </c>
    </row>
    <row r="45" s="11" customFormat="true" ht="12.75" hidden="false" customHeight="false" outlineLevel="0" collapsed="false">
      <c r="A45" s="20" t="n">
        <v>2013</v>
      </c>
      <c r="B45" s="22" t="n">
        <v>39.0447966251796</v>
      </c>
      <c r="C45" s="22" t="n">
        <v>37.4189354517064</v>
      </c>
      <c r="D45" s="22"/>
      <c r="E45" s="22" t="n">
        <v>23.1920647589222</v>
      </c>
      <c r="F45" s="22" t="n">
        <v>16.8452905131544</v>
      </c>
      <c r="G45" s="22" t="n">
        <v>4.51492470457604</v>
      </c>
      <c r="H45" s="22" t="n">
        <v>1.83184954119177</v>
      </c>
      <c r="I45" s="22"/>
      <c r="J45" s="22" t="n">
        <v>14.2268706927841</v>
      </c>
      <c r="K45" s="22" t="n">
        <v>11.2923786578777</v>
      </c>
      <c r="L45" s="22" t="n">
        <v>2.19198754737177</v>
      </c>
      <c r="M45" s="22" t="n">
        <v>0.742504487534609</v>
      </c>
      <c r="N45" s="22" t="n">
        <v>0</v>
      </c>
      <c r="O45" s="22"/>
      <c r="P45" s="22" t="n">
        <v>1.62586117347329</v>
      </c>
      <c r="Q45" s="22" t="n">
        <v>0.851911028831937</v>
      </c>
      <c r="R45" s="22" t="n">
        <v>0.545223247291805</v>
      </c>
      <c r="S45" s="22" t="n">
        <v>0.228726897349548</v>
      </c>
    </row>
    <row r="46" s="11" customFormat="true" ht="12.75" hidden="false" customHeight="false" outlineLevel="0" collapsed="false">
      <c r="A46" s="20" t="n">
        <v>2014</v>
      </c>
      <c r="B46" s="22" t="n">
        <v>38.6461132324058</v>
      </c>
      <c r="C46" s="22" t="n">
        <v>37.216260205432</v>
      </c>
      <c r="D46" s="22"/>
      <c r="E46" s="22" t="n">
        <v>23.2303812516636</v>
      </c>
      <c r="F46" s="22" t="n">
        <v>16.8478048524897</v>
      </c>
      <c r="G46" s="22" t="n">
        <v>4.49784637500807</v>
      </c>
      <c r="H46" s="22" t="n">
        <v>1.88473002416585</v>
      </c>
      <c r="I46" s="22"/>
      <c r="J46" s="22" t="n">
        <v>13.9858789537684</v>
      </c>
      <c r="K46" s="22" t="n">
        <v>11.0986643726331</v>
      </c>
      <c r="L46" s="22" t="n">
        <v>2.14143504111014</v>
      </c>
      <c r="M46" s="22" t="n">
        <v>0.745779540025125</v>
      </c>
      <c r="N46" s="22" t="n">
        <v>0</v>
      </c>
      <c r="O46" s="22"/>
      <c r="P46" s="22" t="n">
        <v>1.42985302697385</v>
      </c>
      <c r="Q46" s="22" t="n">
        <v>0.858912327591013</v>
      </c>
      <c r="R46" s="22" t="n">
        <v>0.361168976802983</v>
      </c>
      <c r="S46" s="22" t="n">
        <v>0.209771722579859</v>
      </c>
    </row>
    <row r="47" s="11" customFormat="true" ht="12.75" hidden="false" customHeight="false" outlineLevel="0" collapsed="false">
      <c r="A47" s="20" t="n">
        <v>2015</v>
      </c>
      <c r="B47" s="22" t="n">
        <v>38.1156496319884</v>
      </c>
      <c r="C47" s="22" t="n">
        <v>36.55342159705</v>
      </c>
      <c r="D47" s="22"/>
      <c r="E47" s="22" t="n">
        <v>22.6735239340294</v>
      </c>
      <c r="F47" s="22" t="n">
        <v>16.6883178968846</v>
      </c>
      <c r="G47" s="22" t="n">
        <v>4.49147229433452</v>
      </c>
      <c r="H47" s="22" t="n">
        <v>1.49373374281026</v>
      </c>
      <c r="I47" s="22"/>
      <c r="J47" s="22" t="n">
        <v>13.8798976630206</v>
      </c>
      <c r="K47" s="22" t="n">
        <v>10.9381834821428</v>
      </c>
      <c r="L47" s="22" t="n">
        <v>2.24031120431808</v>
      </c>
      <c r="M47" s="22" t="n">
        <v>0.701402976559753</v>
      </c>
      <c r="N47" s="22" t="n">
        <v>0</v>
      </c>
      <c r="O47" s="22"/>
      <c r="P47" s="22" t="n">
        <v>1.56222803493835</v>
      </c>
      <c r="Q47" s="22" t="n">
        <v>0.861769002252683</v>
      </c>
      <c r="R47" s="22" t="n">
        <v>0.491678355857</v>
      </c>
      <c r="S47" s="22" t="n">
        <v>0.208780676828666</v>
      </c>
    </row>
    <row r="48" s="11" customFormat="true" ht="12.75" hidden="false" customHeight="false" outlineLevel="0" collapsed="false">
      <c r="A48" s="26" t="s">
        <v>12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11" customFormat="true" ht="12.75" hidden="false" customHeight="false" outlineLevel="0" collapsed="false">
      <c r="A49" s="27" t="n">
        <v>2015</v>
      </c>
      <c r="B49" s="28" t="n">
        <v>443578.092458618</v>
      </c>
      <c r="C49" s="28" t="n">
        <v>425397.367784788</v>
      </c>
      <c r="D49" s="28"/>
      <c r="E49" s="28" t="n">
        <v>263867.429601171</v>
      </c>
      <c r="F49" s="28" t="n">
        <v>194213.460626171</v>
      </c>
      <c r="G49" s="28" t="n">
        <v>52270.3596</v>
      </c>
      <c r="H49" s="28" t="n">
        <v>17383.609375</v>
      </c>
      <c r="I49" s="28"/>
      <c r="J49" s="28" t="n">
        <v>161529.938183618</v>
      </c>
      <c r="K49" s="28" t="n">
        <v>127295.182184152</v>
      </c>
      <c r="L49" s="28" t="n">
        <v>26072.046</v>
      </c>
      <c r="M49" s="28" t="n">
        <v>8162.70999946594</v>
      </c>
      <c r="N49" s="28" t="n">
        <v>0</v>
      </c>
      <c r="O49" s="28"/>
      <c r="P49" s="28" t="n">
        <v>18180.7246738294</v>
      </c>
      <c r="Q49" s="28" t="n">
        <v>10029</v>
      </c>
      <c r="R49" s="28" t="n">
        <v>5722</v>
      </c>
      <c r="S49" s="28" t="n">
        <v>2429.7246738294</v>
      </c>
    </row>
    <row r="50" customFormat="false" ht="12.75" hidden="false" customHeight="false" outlineLevel="0" collapsed="false">
      <c r="A50" s="29" t="s">
        <v>12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30" t="s">
        <v>12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</sheetData>
  <mergeCells count="10">
    <mergeCell ref="A1:S1"/>
    <mergeCell ref="A2:S2"/>
    <mergeCell ref="A3:S3"/>
    <mergeCell ref="C5:N5"/>
    <mergeCell ref="P5:S5"/>
    <mergeCell ref="E6:H6"/>
    <mergeCell ref="J6:N6"/>
    <mergeCell ref="A48:S48"/>
    <mergeCell ref="A50:S50"/>
    <mergeCell ref="A51:S51"/>
  </mergeCells>
  <printOptions headings="false" gridLines="false" gridLinesSet="true" horizontalCentered="true" verticalCentered="false"/>
  <pageMargins left="0.236111111111111" right="0.42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2" min="2" style="32" width="48.56"/>
    <col collapsed="false" customWidth="true" hidden="false" outlineLevel="0" max="3" min="3" style="33" width="18.7"/>
    <col collapsed="false" customWidth="true" hidden="false" outlineLevel="0" max="4" min="4" style="32" width="6.7"/>
    <col collapsed="false" customWidth="true" hidden="false" outlineLevel="0" max="5" min="5" style="32" width="11.7"/>
    <col collapsed="false" customWidth="true" hidden="false" outlineLevel="0" max="6" min="6" style="32" width="26.42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123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124</v>
      </c>
      <c r="B3" s="35" t="s">
        <v>125</v>
      </c>
      <c r="C3" s="36" t="s">
        <v>126</v>
      </c>
      <c r="D3" s="36" t="s">
        <v>127</v>
      </c>
      <c r="E3" s="35" t="s">
        <v>128</v>
      </c>
      <c r="F3" s="35" t="s">
        <v>129</v>
      </c>
    </row>
    <row r="4" customFormat="false" ht="51" hidden="false" customHeight="false" outlineLevel="0" collapsed="false">
      <c r="A4" s="37" t="s">
        <v>130</v>
      </c>
      <c r="B4" s="37" t="s">
        <v>131</v>
      </c>
      <c r="C4" s="38" t="s">
        <v>132</v>
      </c>
      <c r="D4" s="39" t="s">
        <v>133</v>
      </c>
      <c r="E4" s="38" t="s">
        <v>134</v>
      </c>
      <c r="F4" s="40" t="s">
        <v>135</v>
      </c>
    </row>
    <row r="5" customFormat="false" ht="25.5" hidden="false" customHeight="false" outlineLevel="0" collapsed="false">
      <c r="A5" s="37" t="s">
        <v>136</v>
      </c>
      <c r="B5" s="37" t="s">
        <v>137</v>
      </c>
      <c r="C5" s="38" t="s">
        <v>132</v>
      </c>
      <c r="D5" s="39" t="s">
        <v>133</v>
      </c>
      <c r="E5" s="38" t="s">
        <v>134</v>
      </c>
      <c r="F5" s="40"/>
    </row>
    <row r="6" customFormat="false" ht="25.5" hidden="false" customHeight="false" outlineLevel="0" collapsed="false">
      <c r="A6" s="37" t="s">
        <v>71</v>
      </c>
      <c r="B6" s="37" t="s">
        <v>138</v>
      </c>
      <c r="C6" s="38" t="s">
        <v>132</v>
      </c>
      <c r="D6" s="39" t="s">
        <v>133</v>
      </c>
      <c r="E6" s="38" t="s">
        <v>134</v>
      </c>
      <c r="F6" s="40"/>
    </row>
    <row r="7" customFormat="false" ht="25.5" hidden="false" customHeight="false" outlineLevel="0" collapsed="false">
      <c r="A7" s="37" t="s">
        <v>139</v>
      </c>
      <c r="B7" s="37" t="s">
        <v>140</v>
      </c>
      <c r="C7" s="38" t="s">
        <v>132</v>
      </c>
      <c r="D7" s="39" t="s">
        <v>141</v>
      </c>
      <c r="E7" s="38" t="s">
        <v>134</v>
      </c>
      <c r="F7" s="40" t="s">
        <v>142</v>
      </c>
    </row>
    <row r="8" customFormat="false" ht="38.25" hidden="false" customHeight="false" outlineLevel="0" collapsed="false">
      <c r="A8" s="37" t="s">
        <v>143</v>
      </c>
      <c r="B8" s="37" t="s">
        <v>144</v>
      </c>
      <c r="C8" s="38" t="s">
        <v>132</v>
      </c>
      <c r="D8" s="39" t="s">
        <v>141</v>
      </c>
      <c r="E8" s="38" t="s">
        <v>134</v>
      </c>
      <c r="F8" s="40"/>
    </row>
    <row r="9" customFormat="false" ht="25.5" hidden="false" customHeight="false" outlineLevel="0" collapsed="false">
      <c r="A9" s="37" t="s">
        <v>145</v>
      </c>
      <c r="B9" s="37" t="s">
        <v>146</v>
      </c>
      <c r="C9" s="38" t="s">
        <v>132</v>
      </c>
      <c r="D9" s="39" t="s">
        <v>133</v>
      </c>
      <c r="E9" s="38" t="s">
        <v>134</v>
      </c>
      <c r="F9" s="40"/>
    </row>
    <row r="10" customFormat="false" ht="25.5" hidden="false" customHeight="false" outlineLevel="0" collapsed="false">
      <c r="A10" s="37" t="s">
        <v>72</v>
      </c>
      <c r="B10" s="37" t="s">
        <v>147</v>
      </c>
      <c r="C10" s="38" t="s">
        <v>132</v>
      </c>
      <c r="D10" s="39" t="s">
        <v>133</v>
      </c>
      <c r="E10" s="38" t="s">
        <v>134</v>
      </c>
      <c r="F10" s="40"/>
    </row>
    <row r="11" customFormat="false" ht="25.5" hidden="false" customHeight="false" outlineLevel="0" collapsed="false">
      <c r="A11" s="37" t="s">
        <v>148</v>
      </c>
      <c r="B11" s="37" t="s">
        <v>149</v>
      </c>
      <c r="C11" s="38" t="s">
        <v>132</v>
      </c>
      <c r="D11" s="39" t="s">
        <v>133</v>
      </c>
      <c r="E11" s="38" t="s">
        <v>134</v>
      </c>
      <c r="F11" s="40" t="s">
        <v>150</v>
      </c>
    </row>
    <row r="12" customFormat="false" ht="25.5" hidden="false" customHeight="false" outlineLevel="0" collapsed="false">
      <c r="A12" s="37" t="s">
        <v>151</v>
      </c>
      <c r="B12" s="37" t="s">
        <v>152</v>
      </c>
      <c r="C12" s="38" t="s">
        <v>132</v>
      </c>
      <c r="D12" s="39" t="s">
        <v>141</v>
      </c>
      <c r="E12" s="38" t="s">
        <v>134</v>
      </c>
      <c r="F12" s="40"/>
    </row>
    <row r="13" customFormat="false" ht="25.5" hidden="false" customHeight="false" outlineLevel="0" collapsed="false">
      <c r="A13" s="37" t="s">
        <v>153</v>
      </c>
      <c r="B13" s="37" t="s">
        <v>154</v>
      </c>
      <c r="C13" s="38" t="s">
        <v>132</v>
      </c>
      <c r="D13" s="39" t="s">
        <v>141</v>
      </c>
      <c r="E13" s="38" t="s">
        <v>134</v>
      </c>
      <c r="F13" s="40"/>
    </row>
    <row r="14" customFormat="false" ht="25.5" hidden="false" customHeight="false" outlineLevel="0" collapsed="false">
      <c r="A14" s="37" t="s">
        <v>155</v>
      </c>
      <c r="B14" s="37" t="s">
        <v>156</v>
      </c>
      <c r="C14" s="38" t="s">
        <v>132</v>
      </c>
      <c r="D14" s="39" t="s">
        <v>133</v>
      </c>
      <c r="E14" s="38" t="s">
        <v>134</v>
      </c>
      <c r="F14" s="40"/>
    </row>
    <row r="15" customFormat="false" ht="25.5" hidden="false" customHeight="false" outlineLevel="0" collapsed="false">
      <c r="A15" s="37" t="s">
        <v>157</v>
      </c>
      <c r="B15" s="37" t="s">
        <v>158</v>
      </c>
      <c r="C15" s="38" t="s">
        <v>132</v>
      </c>
      <c r="D15" s="39" t="s">
        <v>133</v>
      </c>
      <c r="E15" s="38" t="s">
        <v>134</v>
      </c>
      <c r="F15" s="40"/>
    </row>
    <row r="16" customFormat="false" ht="25.5" hidden="false" customHeight="false" outlineLevel="0" collapsed="false">
      <c r="A16" s="37" t="s">
        <v>159</v>
      </c>
      <c r="B16" s="37" t="s">
        <v>160</v>
      </c>
      <c r="C16" s="38" t="s">
        <v>132</v>
      </c>
      <c r="D16" s="39" t="s">
        <v>141</v>
      </c>
      <c r="E16" s="38" t="s">
        <v>134</v>
      </c>
      <c r="F16" s="40" t="s">
        <v>161</v>
      </c>
    </row>
    <row r="17" customFormat="false" ht="25.5" hidden="false" customHeight="false" outlineLevel="0" collapsed="false">
      <c r="A17" s="37" t="s">
        <v>162</v>
      </c>
      <c r="B17" s="37" t="s">
        <v>163</v>
      </c>
      <c r="C17" s="38" t="s">
        <v>132</v>
      </c>
      <c r="D17" s="39" t="s">
        <v>141</v>
      </c>
      <c r="E17" s="38" t="s">
        <v>134</v>
      </c>
      <c r="F17" s="40"/>
    </row>
    <row r="18" customFormat="false" ht="25.5" hidden="false" customHeight="false" outlineLevel="0" collapsed="false">
      <c r="A18" s="37" t="s">
        <v>164</v>
      </c>
      <c r="B18" s="37" t="s">
        <v>165</v>
      </c>
      <c r="C18" s="38" t="s">
        <v>132</v>
      </c>
      <c r="D18" s="39" t="s">
        <v>141</v>
      </c>
      <c r="E18" s="38" t="s">
        <v>134</v>
      </c>
      <c r="F18" s="40" t="s">
        <v>14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מיכל שמואל</cp:lastModifiedBy>
  <cp:lastPrinted>2013-04-11T06:04:12Z</cp:lastPrinted>
  <dcterms:modified xsi:type="dcterms:W3CDTF">2016-09-27T05:41:23Z</dcterms:modified>
  <cp:revision>0</cp:revision>
  <dc:subject/>
  <dc:title/>
</cp:coreProperties>
</file>