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4" sheetId="2" state="visible" r:id="rId3"/>
    <sheet name="הסברים" sheetId="3" state="visible" r:id="rId4"/>
  </sheets>
  <definedNames>
    <definedName function="false" hidden="false" localSheetId="1" name="_xlnm.Print_Area" vbProcedure="false">'לוח ב-נ-4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לוח ב-נ-4</t>
  </si>
  <si>
    <t xml:space="preserve">$B$40</t>
  </si>
  <si>
    <t xml:space="preserve">A1:A18</t>
  </si>
  <si>
    <t xml:space="preserve">rep.s12227.a</t>
  </si>
  <si>
    <t xml:space="preserve">1996</t>
  </si>
  <si>
    <t xml:space="preserve">2013</t>
  </si>
  <si>
    <t xml:space="preserve">Annual</t>
  </si>
  <si>
    <t xml:space="preserve">$C$40</t>
  </si>
  <si>
    <t xml:space="preserve">rep.s12229.a</t>
  </si>
  <si>
    <t xml:space="preserve">$D$40</t>
  </si>
  <si>
    <t xml:space="preserve">rep.s12230.a</t>
  </si>
  <si>
    <t xml:space="preserve">$E$40</t>
  </si>
  <si>
    <t xml:space="preserve">rep.s12231.a</t>
  </si>
  <si>
    <t xml:space="preserve">$F$40</t>
  </si>
  <si>
    <t xml:space="preserve">rep.s12232.a</t>
  </si>
  <si>
    <t xml:space="preserve">$G$40</t>
  </si>
  <si>
    <t xml:space="preserve">rep.s12233.a</t>
  </si>
  <si>
    <t xml:space="preserve">$H$40</t>
  </si>
  <si>
    <t xml:space="preserve">rep.s12234.a</t>
  </si>
  <si>
    <t xml:space="preserve">$I$40</t>
  </si>
  <si>
    <t xml:space="preserve">rep.s12235.a</t>
  </si>
  <si>
    <t xml:space="preserve">$J$40</t>
  </si>
  <si>
    <t xml:space="preserve">rep.s12236.a</t>
  </si>
  <si>
    <t xml:space="preserve">$K$40</t>
  </si>
  <si>
    <t xml:space="preserve">rep.s12237.a</t>
  </si>
  <si>
    <t xml:space="preserve">$L$40</t>
  </si>
  <si>
    <t xml:space="preserve">rep.s12238.a</t>
  </si>
  <si>
    <t xml:space="preserve">$M$40</t>
  </si>
  <si>
    <t xml:space="preserve">rep.s12239.a</t>
  </si>
  <si>
    <t xml:space="preserve">$B$59</t>
  </si>
  <si>
    <t xml:space="preserve">A1</t>
  </si>
  <si>
    <t xml:space="preserve">rep.s12241.a</t>
  </si>
  <si>
    <t xml:space="preserve">$C$59</t>
  </si>
  <si>
    <t xml:space="preserve">rep.s12243.a</t>
  </si>
  <si>
    <t xml:space="preserve">$D$59</t>
  </si>
  <si>
    <t xml:space="preserve">rep.s12244.a</t>
  </si>
  <si>
    <t xml:space="preserve">$E$59</t>
  </si>
  <si>
    <t xml:space="preserve">rep.s12245.a</t>
  </si>
  <si>
    <t xml:space="preserve">$F$59</t>
  </si>
  <si>
    <t xml:space="preserve">rep.s12246.a</t>
  </si>
  <si>
    <t xml:space="preserve">$G$59</t>
  </si>
  <si>
    <t xml:space="preserve">rep.s12247.a</t>
  </si>
  <si>
    <t xml:space="preserve">$H$59</t>
  </si>
  <si>
    <t xml:space="preserve">rep.s12248.a</t>
  </si>
  <si>
    <t xml:space="preserve">$I$59</t>
  </si>
  <si>
    <t xml:space="preserve">rep.s12249.a</t>
  </si>
  <si>
    <t xml:space="preserve">$J$59</t>
  </si>
  <si>
    <t xml:space="preserve">rep.s12250.a</t>
  </si>
  <si>
    <t xml:space="preserve">$K$59</t>
  </si>
  <si>
    <t xml:space="preserve">rep.s12251.a</t>
  </si>
  <si>
    <t xml:space="preserve">$L$59</t>
  </si>
  <si>
    <t xml:space="preserve">rep.s12252.a</t>
  </si>
  <si>
    <t xml:space="preserve">$M$59</t>
  </si>
  <si>
    <t xml:space="preserve">rep.s12253.a</t>
  </si>
  <si>
    <t xml:space="preserve">$N$59</t>
  </si>
  <si>
    <t xml:space="preserve">rep.s1225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4</t>
    </r>
  </si>
  <si>
    <r>
      <rPr>
        <b val="true"/>
        <sz val="14"/>
        <color rgb="FF000000"/>
        <rFont val="Arial"/>
        <family val="0"/>
        <charset val="177"/>
      </rPr>
      <t xml:space="preserve"> ההשקעה המקומית הגולמ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השקעה </t>
  </si>
  <si>
    <t xml:space="preserve">ההשקעה בענפי המשק</t>
  </si>
  <si>
    <t xml:space="preserve">ההשקעה</t>
  </si>
  <si>
    <t xml:space="preserve">המקומית </t>
  </si>
  <si>
    <t xml:space="preserve">למעט</t>
  </si>
  <si>
    <t xml:space="preserve">מוצרי</t>
  </si>
  <si>
    <t xml:space="preserve">הבנייה</t>
  </si>
  <si>
    <t xml:space="preserve">ההשקעה במכונות ובציוד</t>
  </si>
  <si>
    <t xml:space="preserve">כלי</t>
  </si>
  <si>
    <t xml:space="preserve">המקומית</t>
  </si>
  <si>
    <t xml:space="preserve">בנכסים</t>
  </si>
  <si>
    <t xml:space="preserve">למעט מלאי </t>
  </si>
  <si>
    <t xml:space="preserve">בבנייה</t>
  </si>
  <si>
    <t xml:space="preserve">סך</t>
  </si>
  <si>
    <t xml:space="preserve">אניות</t>
  </si>
  <si>
    <t xml:space="preserve"> קניין</t>
  </si>
  <si>
    <t xml:space="preserve">שלא</t>
  </si>
  <si>
    <t xml:space="preserve">מהייצור</t>
  </si>
  <si>
    <t xml:space="preserve">התחבורה</t>
  </si>
  <si>
    <t xml:space="preserve">האניות</t>
  </si>
  <si>
    <t xml:space="preserve">השנה</t>
  </si>
  <si>
    <t xml:space="preserve">הגולמית</t>
  </si>
  <si>
    <t xml:space="preserve">קבועים</t>
  </si>
  <si>
    <t xml:space="preserve">חברות ההזנק</t>
  </si>
  <si>
    <t xml:space="preserve">למגורים</t>
  </si>
  <si>
    <t xml:space="preserve">הכול</t>
  </si>
  <si>
    <t xml:space="preserve">ומטוסים</t>
  </si>
  <si>
    <t xml:space="preserve"> רוחני</t>
  </si>
  <si>
    <t xml:space="preserve">מהיבוא</t>
  </si>
  <si>
    <t xml:space="preserve">המקומי</t>
  </si>
  <si>
    <t xml:space="preserve">היבשתיים</t>
  </si>
  <si>
    <t xml:space="preserve">והמטוסים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4: ההשקעה המקומית הגולמית לפי סוג הנכס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שקעה המקומית הגולמית</t>
  </si>
  <si>
    <t xml:space="preserve">רכישות נטו של נכסים מיוצרים, לצורך השקעות בנכסים קבועים, במלאים ובדברי ערך.</t>
  </si>
  <si>
    <t xml:space="preserve">אחוזים ומיליוני שקלים, במחירים שוטפים</t>
  </si>
  <si>
    <t xml:space="preserve">רבעונית</t>
  </si>
  <si>
    <t xml:space="preserve">הלמ"ס ועיבודי בנק ישראל</t>
  </si>
  <si>
    <t xml:space="preserve">ההשקעה בנכסים קבועים</t>
  </si>
  <si>
    <t xml:space="preserve">ההוצאות (רכישות וייצור עצמי) להגדלת מלאי ההון של נכסים קבועים שבידי המפעלים, הממשלה והמלכ"ר. </t>
  </si>
  <si>
    <t xml:space="preserve">ההשקעה המקומית למעט מלאי חברות ההזנק</t>
  </si>
  <si>
    <t xml:space="preserve">רכישות נטו של נכסים מיוצרים, לצורך השקעות בנכסים קבועים, במלאים ובדברי ערך, לא כולל מלאי של חברות.</t>
  </si>
  <si>
    <t xml:space="preserve">הבנייה למגורים</t>
  </si>
  <si>
    <t xml:space="preserve">השקעה בבניית בתי מגורים.</t>
  </si>
  <si>
    <t xml:space="preserve">כולל פיתוח מראש בבנייה למגורים.</t>
  </si>
  <si>
    <t xml:space="preserve">סך הכול</t>
  </si>
  <si>
    <t xml:space="preserve">סך ההשקעה המקומית הגולמית בכל ענפי המשק.</t>
  </si>
  <si>
    <t xml:space="preserve">למעט אוניות ומטוסים</t>
  </si>
  <si>
    <t xml:space="preserve">סך ההשקעה המקומית הגולמית בכל ענפי המשק, לא כולל באוניות ובמטוסים.</t>
  </si>
  <si>
    <t xml:space="preserve">מוצרי קניין רוחני</t>
  </si>
  <si>
    <t xml:space="preserve">ההשקעה המקומית הגולמית במוצרי קניין רוחני, בעיקר השקעות בתכנה.</t>
  </si>
  <si>
    <t xml:space="preserve">הבנייה שלא למגורים</t>
  </si>
  <si>
    <t xml:space="preserve">ההשקעה המקומית הגולמית בבניה שלא למגורים.</t>
  </si>
  <si>
    <t xml:space="preserve">נתוני הבנייה שלא למגורים אינם כוללים עבודות עפר.</t>
  </si>
  <si>
    <t xml:space="preserve">ההשקעה במכונות ובציוד - סך הכל</t>
  </si>
  <si>
    <t xml:space="preserve">ההשקעה המקומית הגולמית במכונות ובציוד.</t>
  </si>
  <si>
    <t xml:space="preserve">ההשקעה במכונות ובציוד - מיבוא</t>
  </si>
  <si>
    <t xml:space="preserve">ההשקעה המקומית הגולמית במכונות ובציוד מיבוא.</t>
  </si>
  <si>
    <t xml:space="preserve">ההשקעה במכונות ובציוד - מייצור מקומי</t>
  </si>
  <si>
    <t xml:space="preserve">ההשקעה המקומית הגולמית במכונות ובציוד מיצור מקומי.</t>
  </si>
  <si>
    <t xml:space="preserve">(1) נתוני ההשקעות במכונות ובציוד מייצור מקומי מתקבלים מסקר מדגמי רבעוני (למ"ס).
(2) כולל שינוי במלאי בעלי חיים בענף החקלאות.</t>
  </si>
  <si>
    <t xml:space="preserve">כלי תחבורה יבשתיים</t>
  </si>
  <si>
    <t xml:space="preserve">ההשקעה המקומית הגולמית בכלי תחבורה יבשתיים.</t>
  </si>
  <si>
    <t xml:space="preserve">בניכוי מכירות של כלי רכב משומשים למשקי בית.</t>
  </si>
  <si>
    <t xml:space="preserve">האוניות והמטוסים</t>
  </si>
  <si>
    <t xml:space="preserve">ההשקעה המקומית הגולמית באוניות ובמטוסים.</t>
  </si>
  <si>
    <t xml:space="preserve">בניכוי יצוא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_)"/>
    <numFmt numFmtId="167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.66143741092036</v>
      </c>
      <c r="E2" s="1" t="n">
        <v>41718.511585648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.30583517720988</v>
      </c>
      <c r="E3" s="1" t="n">
        <v>41718.511585648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.56569525738455</v>
      </c>
      <c r="E4" s="1" t="n">
        <v>41718.511585648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8.50297557136337</v>
      </c>
      <c r="E5" s="1" t="n">
        <v>41718.511585648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5.30281211687773</v>
      </c>
      <c r="E6" s="1" t="n">
        <v>41718.511585648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5.3134937292417</v>
      </c>
      <c r="E7" s="1" t="n">
        <v>41718.511585648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4942908409699</v>
      </c>
      <c r="E8" s="1" t="n">
        <v>41718.511585648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9.10520474326104</v>
      </c>
      <c r="E9" s="1" t="n">
        <v>41718.511585648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3.73037765330222</v>
      </c>
      <c r="E10" s="1" t="n">
        <v>41718.511585648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13021021604263</v>
      </c>
      <c r="E11" s="1" t="n">
        <v>41718.511585648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6.6465245134999</v>
      </c>
      <c r="E12" s="1" t="n">
        <v>41718.511585648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2.96743460369687</v>
      </c>
      <c r="E13" s="1" t="n">
        <v>41718.511585648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207715.3431</v>
      </c>
      <c r="E14" s="1" t="n">
        <v>41718.5115856482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206280.6454</v>
      </c>
      <c r="E15" s="1" t="n">
        <v>41718.511585648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08914.1314</v>
      </c>
      <c r="E16" s="1" t="n">
        <v>41718.511585648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64172</v>
      </c>
      <c r="E17" s="1" t="n">
        <v>41718.511585648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142108.6454</v>
      </c>
      <c r="E18" s="1" t="n">
        <v>41718.511585648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140159.4194</v>
      </c>
      <c r="E19" s="1" t="n">
        <v>41718.511585648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43673.5458</v>
      </c>
      <c r="E20" s="1" t="n">
        <v>41718.511585648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42980</v>
      </c>
      <c r="E21" s="1" t="n">
        <v>41718.511585648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39742.8326</v>
      </c>
      <c r="E22" s="1" t="n">
        <v>41718.511585648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24595.6795</v>
      </c>
      <c r="E23" s="1" t="n">
        <v>41718.511585648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5147.1531</v>
      </c>
      <c r="E24" s="1" t="n">
        <v>41718.511585648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13763.041</v>
      </c>
      <c r="E25" s="1" t="n">
        <v>41718.511585648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0</v>
      </c>
      <c r="D26" s="0" t="n">
        <v>1949.226</v>
      </c>
      <c r="E26" s="1" t="n">
        <v>41718.511585648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3" min="2" style="3" width="7.99"/>
    <col collapsed="false" customWidth="true" hidden="false" outlineLevel="0" max="4" min="4" style="3" width="11.13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13"/>
    <col collapsed="false" customWidth="true" hidden="false" outlineLevel="0" max="11" min="11" style="3" width="6.7"/>
    <col collapsed="false" customWidth="true" hidden="false" outlineLevel="0" max="12" min="12" style="3" width="6.99"/>
    <col collapsed="false" customWidth="true" hidden="false" outlineLevel="0" max="13" min="13" style="3" width="8.56"/>
    <col collapsed="false" customWidth="true" hidden="false" outlineLevel="0" max="14" min="14" style="3" width="8.28"/>
    <col collapsed="false" customWidth="false" hidden="false" outlineLevel="0" max="257" min="15" style="3" width="8.85"/>
  </cols>
  <sheetData>
    <row r="1" customFormat="false" ht="18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6"/>
      <c r="J4" s="7"/>
      <c r="K4" s="7"/>
      <c r="L4" s="7"/>
      <c r="M4" s="7"/>
      <c r="N4" s="7"/>
    </row>
    <row r="5" s="12" customFormat="true" ht="15" hidden="false" customHeight="true" outlineLevel="0" collapsed="false">
      <c r="A5" s="9"/>
      <c r="B5" s="9"/>
      <c r="C5" s="9"/>
      <c r="D5" s="10" t="s">
        <v>59</v>
      </c>
      <c r="E5" s="9"/>
      <c r="F5" s="11" t="s">
        <v>60</v>
      </c>
      <c r="G5" s="11"/>
      <c r="H5" s="11"/>
      <c r="I5" s="11"/>
      <c r="J5" s="11"/>
      <c r="K5" s="11"/>
      <c r="L5" s="11"/>
      <c r="M5" s="11"/>
      <c r="N5" s="11"/>
    </row>
    <row r="6" s="12" customFormat="true" ht="15" hidden="false" customHeight="true" outlineLevel="0" collapsed="false">
      <c r="A6" s="9"/>
      <c r="B6" s="10" t="s">
        <v>61</v>
      </c>
      <c r="C6" s="13" t="s">
        <v>61</v>
      </c>
      <c r="D6" s="10" t="s">
        <v>62</v>
      </c>
      <c r="E6" s="14" t="s">
        <v>61</v>
      </c>
      <c r="F6" s="9"/>
      <c r="G6" s="10" t="s">
        <v>63</v>
      </c>
      <c r="H6" s="10" t="s">
        <v>64</v>
      </c>
      <c r="I6" s="10" t="s">
        <v>65</v>
      </c>
      <c r="J6" s="15" t="s">
        <v>66</v>
      </c>
      <c r="K6" s="15"/>
      <c r="L6" s="15"/>
      <c r="M6" s="16" t="s">
        <v>67</v>
      </c>
      <c r="N6" s="9"/>
    </row>
    <row r="7" s="12" customFormat="true" ht="15" hidden="false" customHeight="true" outlineLevel="0" collapsed="false">
      <c r="A7" s="9"/>
      <c r="B7" s="10" t="s">
        <v>68</v>
      </c>
      <c r="C7" s="10" t="s">
        <v>69</v>
      </c>
      <c r="D7" s="10" t="s">
        <v>70</v>
      </c>
      <c r="E7" s="10" t="s">
        <v>71</v>
      </c>
      <c r="F7" s="10" t="s">
        <v>72</v>
      </c>
      <c r="G7" s="10" t="s">
        <v>73</v>
      </c>
      <c r="H7" s="10" t="s">
        <v>74</v>
      </c>
      <c r="I7" s="10" t="s">
        <v>75</v>
      </c>
      <c r="J7" s="17" t="s">
        <v>72</v>
      </c>
      <c r="K7" s="9"/>
      <c r="L7" s="16" t="s">
        <v>76</v>
      </c>
      <c r="M7" s="10" t="s">
        <v>77</v>
      </c>
      <c r="N7" s="10" t="s">
        <v>78</v>
      </c>
    </row>
    <row r="8" s="12" customFormat="true" ht="15" hidden="false" customHeight="true" outlineLevel="0" collapsed="false">
      <c r="A8" s="18" t="s">
        <v>79</v>
      </c>
      <c r="B8" s="18" t="s">
        <v>80</v>
      </c>
      <c r="C8" s="18" t="s">
        <v>81</v>
      </c>
      <c r="D8" s="18" t="s">
        <v>82</v>
      </c>
      <c r="E8" s="18" t="s">
        <v>83</v>
      </c>
      <c r="F8" s="18" t="s">
        <v>84</v>
      </c>
      <c r="G8" s="18" t="s">
        <v>85</v>
      </c>
      <c r="H8" s="18" t="s">
        <v>86</v>
      </c>
      <c r="I8" s="18" t="s">
        <v>83</v>
      </c>
      <c r="J8" s="18" t="s">
        <v>84</v>
      </c>
      <c r="K8" s="18" t="s">
        <v>87</v>
      </c>
      <c r="L8" s="18" t="s">
        <v>88</v>
      </c>
      <c r="M8" s="18" t="s">
        <v>89</v>
      </c>
      <c r="N8" s="18" t="s">
        <v>90</v>
      </c>
    </row>
    <row r="9" customFormat="false" ht="15" hidden="false" customHeight="true" outlineLevel="0" collapsed="false">
      <c r="A9" s="19" t="n">
        <v>1965</v>
      </c>
      <c r="B9" s="20" t="n">
        <v>4.4878976134705</v>
      </c>
      <c r="C9" s="20" t="n">
        <v>4.51114434237701</v>
      </c>
      <c r="D9" s="20"/>
      <c r="E9" s="20" t="n">
        <v>4.99838761689775</v>
      </c>
      <c r="F9" s="20" t="n">
        <v>4.26981845285632</v>
      </c>
      <c r="G9" s="20" t="n">
        <v>4.48947604120018</v>
      </c>
      <c r="H9" s="20"/>
      <c r="I9" s="20" t="n">
        <v>5.50168634064081</v>
      </c>
      <c r="J9" s="20" t="n">
        <v>3.06878306878307</v>
      </c>
      <c r="K9" s="20" t="n">
        <v>2.62353540499236</v>
      </c>
      <c r="L9" s="20" t="n">
        <v>3.71885459278543</v>
      </c>
      <c r="M9" s="20" t="n">
        <v>4.37251561612722</v>
      </c>
      <c r="N9" s="20"/>
    </row>
    <row r="10" customFormat="false" ht="15" hidden="false" customHeight="true" outlineLevel="0" collapsed="false">
      <c r="A10" s="19" t="n">
        <v>1966</v>
      </c>
      <c r="B10" s="20" t="n">
        <v>0.971811546284029</v>
      </c>
      <c r="C10" s="20" t="n">
        <v>1.1098347690881</v>
      </c>
      <c r="D10" s="20"/>
      <c r="E10" s="20" t="n">
        <v>0.00344117991177839</v>
      </c>
      <c r="F10" s="20" t="n">
        <v>1.64401121091169</v>
      </c>
      <c r="G10" s="20" t="n">
        <v>1.60526209483733</v>
      </c>
      <c r="H10" s="21"/>
      <c r="I10" s="20" t="n">
        <v>0.858895647661284</v>
      </c>
      <c r="J10" s="20" t="n">
        <v>2.63712634916538</v>
      </c>
      <c r="K10" s="20" t="n">
        <v>2.33070240754532</v>
      </c>
      <c r="L10" s="20" t="n">
        <v>2.94591182854038</v>
      </c>
      <c r="M10" s="20" t="n">
        <v>1.67813852266112</v>
      </c>
      <c r="N10" s="20"/>
    </row>
    <row r="11" customFormat="false" ht="15" hidden="false" customHeight="true" outlineLevel="0" collapsed="false">
      <c r="A11" s="19" t="n">
        <v>1967</v>
      </c>
      <c r="B11" s="20" t="n">
        <v>0.915614620486971</v>
      </c>
      <c r="C11" s="20" t="n">
        <v>1.07874090354085</v>
      </c>
      <c r="D11" s="20"/>
      <c r="E11" s="20" t="n">
        <v>0.00842790226580625</v>
      </c>
      <c r="F11" s="20" t="n">
        <v>1.41780296107383</v>
      </c>
      <c r="G11" s="20" t="n">
        <v>1.42245814301383</v>
      </c>
      <c r="H11" s="21"/>
      <c r="I11" s="20" t="n">
        <v>0.849340801265952</v>
      </c>
      <c r="J11" s="20" t="n">
        <v>2.18833052925993</v>
      </c>
      <c r="K11" s="20" t="n">
        <v>2.69733057739119</v>
      </c>
      <c r="L11" s="20" t="n">
        <v>1.49412272066689</v>
      </c>
      <c r="M11" s="20" t="n">
        <v>2.14364183293743</v>
      </c>
      <c r="N11" s="20"/>
    </row>
    <row r="12" customFormat="false" ht="15" hidden="false" customHeight="true" outlineLevel="0" collapsed="false">
      <c r="A12" s="19" t="n">
        <v>1968</v>
      </c>
      <c r="B12" s="20" t="n">
        <v>6.84054994181844</v>
      </c>
      <c r="C12" s="20" t="n">
        <v>6.73025250380122</v>
      </c>
      <c r="D12" s="20"/>
      <c r="E12" s="20" t="n">
        <v>6.57256025831929</v>
      </c>
      <c r="F12" s="20" t="n">
        <v>6.64802286566943</v>
      </c>
      <c r="G12" s="20" t="n">
        <v>6.2427003732628</v>
      </c>
      <c r="H12" s="21"/>
      <c r="I12" s="20" t="n">
        <v>5.34044274343322</v>
      </c>
      <c r="J12" s="20" t="n">
        <v>6.67366323921659</v>
      </c>
      <c r="K12" s="20" t="n">
        <v>8.92806149466281</v>
      </c>
      <c r="L12" s="20" t="n">
        <v>5.22907487275943</v>
      </c>
      <c r="M12" s="20" t="n">
        <v>4.50644022080757</v>
      </c>
      <c r="N12" s="20"/>
    </row>
    <row r="13" customFormat="false" ht="15" hidden="false" customHeight="true" outlineLevel="0" collapsed="false">
      <c r="A13" s="19" t="n">
        <v>1969</v>
      </c>
      <c r="B13" s="20" t="n">
        <v>5.49542413696835</v>
      </c>
      <c r="C13" s="20" t="n">
        <v>5.88300159644921</v>
      </c>
      <c r="D13" s="20"/>
      <c r="E13" s="20" t="n">
        <v>9.78344426512858</v>
      </c>
      <c r="F13" s="20" t="n">
        <v>5.0320205674756</v>
      </c>
      <c r="G13" s="20" t="n">
        <v>5.44061737670576</v>
      </c>
      <c r="H13" s="21"/>
      <c r="I13" s="20" t="n">
        <v>6.15878007190165</v>
      </c>
      <c r="J13" s="20" t="n">
        <v>5.22756051621762</v>
      </c>
      <c r="K13" s="20" t="n">
        <v>5.07141790673364</v>
      </c>
      <c r="L13" s="20" t="n">
        <v>3.38149421892962</v>
      </c>
      <c r="M13" s="20" t="n">
        <v>3.70452528837621</v>
      </c>
      <c r="N13" s="20"/>
    </row>
    <row r="14" customFormat="false" ht="15" hidden="false" customHeight="true" outlineLevel="0" collapsed="false">
      <c r="A14" s="19" t="n">
        <v>1970</v>
      </c>
      <c r="B14" s="20" t="n">
        <v>9.79150606272294</v>
      </c>
      <c r="C14" s="20" t="n">
        <v>10.5886715188603</v>
      </c>
      <c r="D14" s="20"/>
      <c r="E14" s="20" t="n">
        <v>15.1237396883593</v>
      </c>
      <c r="F14" s="20" t="n">
        <v>8.89219930541216</v>
      </c>
      <c r="G14" s="20" t="n">
        <v>9.08136554284618</v>
      </c>
      <c r="H14" s="21"/>
      <c r="I14" s="20" t="n">
        <v>11.1745513866232</v>
      </c>
      <c r="J14" s="20" t="n">
        <v>7.45320846729529</v>
      </c>
      <c r="K14" s="20" t="n">
        <v>5.11280264123259</v>
      </c>
      <c r="L14" s="20" t="n">
        <v>11.5644774165394</v>
      </c>
      <c r="M14" s="20" t="n">
        <v>7.33333333333335</v>
      </c>
      <c r="N14" s="20"/>
    </row>
    <row r="15" customFormat="false" ht="15" hidden="false" customHeight="true" outlineLevel="0" collapsed="false">
      <c r="A15" s="19" t="n">
        <v>1971</v>
      </c>
      <c r="B15" s="20" t="n">
        <v>13.2771965414361</v>
      </c>
      <c r="C15" s="20" t="n">
        <v>13.382862676899</v>
      </c>
      <c r="D15" s="20"/>
      <c r="E15" s="20" t="n">
        <v>12.2248243559719</v>
      </c>
      <c r="F15" s="20" t="n">
        <v>13.9970404146209</v>
      </c>
      <c r="G15" s="20" t="n">
        <v>15.0373712293722</v>
      </c>
      <c r="H15" s="21"/>
      <c r="I15" s="20" t="n">
        <v>13.7282229965157</v>
      </c>
      <c r="J15" s="20" t="n">
        <v>14.9812346843532</v>
      </c>
      <c r="K15" s="20" t="n">
        <v>18.3761873820353</v>
      </c>
      <c r="L15" s="20" t="n">
        <v>9.34564301911241</v>
      </c>
      <c r="M15" s="20" t="n">
        <v>21.3592233009709</v>
      </c>
      <c r="N15" s="20"/>
    </row>
    <row r="16" customFormat="false" ht="15" hidden="false" customHeight="true" outlineLevel="0" collapsed="false">
      <c r="A16" s="19" t="n">
        <v>1972</v>
      </c>
      <c r="B16" s="20" t="n">
        <v>16.8301315547478</v>
      </c>
      <c r="C16" s="20" t="n">
        <v>17.2335529019063</v>
      </c>
      <c r="D16" s="20"/>
      <c r="E16" s="20" t="n">
        <v>17.7599197253981</v>
      </c>
      <c r="F16" s="20" t="n">
        <v>17.0573425324716</v>
      </c>
      <c r="G16" s="20" t="n">
        <v>16.2075476277087</v>
      </c>
      <c r="H16" s="21"/>
      <c r="I16" s="20" t="n">
        <v>15.7372940242208</v>
      </c>
      <c r="J16" s="20" t="n">
        <v>15.5270485873229</v>
      </c>
      <c r="K16" s="20" t="n">
        <v>16.3935080408398</v>
      </c>
      <c r="L16" s="20" t="n">
        <v>12.9088634076559</v>
      </c>
      <c r="M16" s="20" t="n">
        <v>21.0864721485411</v>
      </c>
      <c r="N16" s="20"/>
    </row>
    <row r="17" customFormat="false" ht="15" hidden="false" customHeight="true" outlineLevel="0" collapsed="false">
      <c r="A17" s="19" t="n">
        <v>1973</v>
      </c>
      <c r="B17" s="20" t="n">
        <v>25.5879884518475</v>
      </c>
      <c r="C17" s="20" t="n">
        <v>24.0449859541118</v>
      </c>
      <c r="D17" s="20"/>
      <c r="E17" s="20" t="n">
        <v>25.8863241058984</v>
      </c>
      <c r="F17" s="20" t="n">
        <v>22.9067791681362</v>
      </c>
      <c r="G17" s="20" t="n">
        <v>22.3944684864008</v>
      </c>
      <c r="H17" s="21"/>
      <c r="I17" s="20" t="n">
        <v>26.1786855678258</v>
      </c>
      <c r="J17" s="20" t="n">
        <v>21.4800247842933</v>
      </c>
      <c r="K17" s="20" t="n">
        <v>23.3721716370997</v>
      </c>
      <c r="L17" s="20" t="n">
        <v>19.606502855986</v>
      </c>
      <c r="M17" s="20" t="n">
        <v>11.9402815277735</v>
      </c>
      <c r="N17" s="20"/>
    </row>
    <row r="18" customFormat="false" ht="15" hidden="false" customHeight="true" outlineLevel="0" collapsed="false">
      <c r="A18" s="19" t="n">
        <v>1974</v>
      </c>
      <c r="B18" s="20" t="n">
        <v>41.8260509708912</v>
      </c>
      <c r="C18" s="20" t="n">
        <v>42.4704871277049</v>
      </c>
      <c r="D18" s="20"/>
      <c r="E18" s="20" t="n">
        <v>50.6335588728566</v>
      </c>
      <c r="F18" s="20" t="n">
        <v>37.5065371639039</v>
      </c>
      <c r="G18" s="20" t="n">
        <v>36.1106454205603</v>
      </c>
      <c r="H18" s="21"/>
      <c r="I18" s="20" t="n">
        <v>50.1276853619368</v>
      </c>
      <c r="J18" s="20" t="n">
        <v>27.4617373653028</v>
      </c>
      <c r="K18" s="20" t="n">
        <v>17.7600617989895</v>
      </c>
      <c r="L18" s="20" t="n">
        <v>45.6062563499882</v>
      </c>
      <c r="M18" s="20" t="n">
        <v>24.9739660084488</v>
      </c>
      <c r="N18" s="20"/>
    </row>
    <row r="19" customFormat="false" ht="15" hidden="false" customHeight="true" outlineLevel="0" collapsed="false">
      <c r="A19" s="19" t="n">
        <v>1975</v>
      </c>
      <c r="B19" s="20" t="n">
        <v>34.6480514580288</v>
      </c>
      <c r="C19" s="20" t="n">
        <v>31.9692263296561</v>
      </c>
      <c r="D19" s="20"/>
      <c r="E19" s="20" t="n">
        <v>23.2989035053192</v>
      </c>
      <c r="F19" s="20" t="n">
        <v>37.763455213563</v>
      </c>
      <c r="G19" s="20" t="n">
        <v>39.0386352355678</v>
      </c>
      <c r="H19" s="21"/>
      <c r="I19" s="20" t="n">
        <v>32.0985558764371</v>
      </c>
      <c r="J19" s="20" t="n">
        <v>41.8320461929006</v>
      </c>
      <c r="K19" s="20" t="n">
        <v>45.0439757257431</v>
      </c>
      <c r="L19" s="20" t="n">
        <v>36.8381041190578</v>
      </c>
      <c r="M19" s="20" t="n">
        <v>68.0887116372437</v>
      </c>
      <c r="N19" s="20"/>
    </row>
    <row r="20" customFormat="false" ht="15" hidden="false" customHeight="true" outlineLevel="0" collapsed="false">
      <c r="A20" s="19" t="n">
        <v>1976</v>
      </c>
      <c r="B20" s="20" t="n">
        <v>25.630217808469</v>
      </c>
      <c r="C20" s="20" t="n">
        <v>25.2389170465213</v>
      </c>
      <c r="D20" s="20"/>
      <c r="E20" s="20" t="n">
        <v>22.0155716771847</v>
      </c>
      <c r="F20" s="20" t="n">
        <v>27.2185512138044</v>
      </c>
      <c r="G20" s="20" t="n">
        <v>27.2261488937951</v>
      </c>
      <c r="H20" s="21"/>
      <c r="I20" s="20" t="n">
        <v>26.8159893683713</v>
      </c>
      <c r="J20" s="20" t="n">
        <v>26.6684229469791</v>
      </c>
      <c r="K20" s="20" t="n">
        <v>27.9112970156736</v>
      </c>
      <c r="L20" s="20" t="n">
        <v>24.2455140653028</v>
      </c>
      <c r="M20" s="20" t="n">
        <v>33.1967213114754</v>
      </c>
      <c r="N20" s="20"/>
    </row>
    <row r="21" customFormat="false" ht="15" hidden="false" customHeight="true" outlineLevel="0" collapsed="false">
      <c r="A21" s="19" t="n">
        <v>1977</v>
      </c>
      <c r="B21" s="20" t="n">
        <v>41.3090528330055</v>
      </c>
      <c r="C21" s="20" t="n">
        <v>38.2287766032215</v>
      </c>
      <c r="D21" s="20"/>
      <c r="E21" s="20" t="n">
        <v>32.9984995635186</v>
      </c>
      <c r="F21" s="20" t="n">
        <v>40.5110682920002</v>
      </c>
      <c r="G21" s="20" t="n">
        <v>38.9713896718982</v>
      </c>
      <c r="H21" s="21"/>
      <c r="I21" s="20" t="n">
        <v>34.5087391898694</v>
      </c>
      <c r="J21" s="20" t="n">
        <v>40.8841521306955</v>
      </c>
      <c r="K21" s="20" t="n">
        <v>44.2421119787379</v>
      </c>
      <c r="L21" s="20" t="n">
        <v>35.5925212987009</v>
      </c>
      <c r="M21" s="20" t="n">
        <v>51.9100314889788</v>
      </c>
      <c r="N21" s="20"/>
    </row>
    <row r="22" customFormat="false" ht="15" hidden="false" customHeight="true" outlineLevel="0" collapsed="false">
      <c r="A22" s="19" t="n">
        <v>1978</v>
      </c>
      <c r="B22" s="20" t="n">
        <v>75.947374245359</v>
      </c>
      <c r="C22" s="20" t="n">
        <v>70.4686114646441</v>
      </c>
      <c r="D22" s="20"/>
      <c r="E22" s="20" t="n">
        <v>63.8153245775617</v>
      </c>
      <c r="F22" s="20" t="n">
        <v>72.9155377122048</v>
      </c>
      <c r="G22" s="20" t="n">
        <v>72.6960868608683</v>
      </c>
      <c r="H22" s="21"/>
      <c r="I22" s="20" t="n">
        <v>62.0135221631359</v>
      </c>
      <c r="J22" s="20" t="n">
        <v>74.3275356230017</v>
      </c>
      <c r="K22" s="20" t="n">
        <v>83.1211006975323</v>
      </c>
      <c r="L22" s="20" t="n">
        <v>58.9133840862198</v>
      </c>
      <c r="M22" s="20" t="n">
        <v>88.9201151232254</v>
      </c>
      <c r="N22" s="20"/>
    </row>
    <row r="23" customFormat="false" ht="15" hidden="false" customHeight="true" outlineLevel="0" collapsed="false">
      <c r="A23" s="19" t="n">
        <v>1979</v>
      </c>
      <c r="B23" s="20" t="n">
        <v>72.1509347350113</v>
      </c>
      <c r="C23" s="20" t="n">
        <v>82.6847891081903</v>
      </c>
      <c r="D23" s="20"/>
      <c r="E23" s="20" t="n">
        <v>104.687684651061</v>
      </c>
      <c r="F23" s="20" t="n">
        <v>73.6078754709138</v>
      </c>
      <c r="G23" s="20" t="n">
        <v>72.9940445692939</v>
      </c>
      <c r="H23" s="21"/>
      <c r="I23" s="20" t="n">
        <v>86.5087959801454</v>
      </c>
      <c r="J23" s="20" t="n">
        <v>67.1628828673835</v>
      </c>
      <c r="K23" s="20" t="n">
        <v>63.0309704377682</v>
      </c>
      <c r="L23" s="20" t="n">
        <v>72.5125925314836</v>
      </c>
      <c r="M23" s="20" t="n">
        <v>55.5088927086643</v>
      </c>
      <c r="N23" s="20"/>
    </row>
    <row r="24" customFormat="false" ht="15" hidden="false" customHeight="true" outlineLevel="0" collapsed="false">
      <c r="A24" s="19" t="n">
        <v>1980</v>
      </c>
      <c r="B24" s="20" t="n">
        <v>130.137874432411</v>
      </c>
      <c r="C24" s="20" t="n">
        <v>125.607866177509</v>
      </c>
      <c r="D24" s="20"/>
      <c r="E24" s="20" t="n">
        <v>146.715298873009</v>
      </c>
      <c r="F24" s="20" t="n">
        <v>112.145303189669</v>
      </c>
      <c r="G24" s="20" t="n">
        <v>115.207496840788</v>
      </c>
      <c r="H24" s="21"/>
      <c r="I24" s="20" t="n">
        <v>118.48167733069</v>
      </c>
      <c r="J24" s="20" t="n">
        <v>113.22027301109</v>
      </c>
      <c r="K24" s="20" t="n">
        <v>113.97671679819</v>
      </c>
      <c r="L24" s="20" t="n">
        <v>117.090857956521</v>
      </c>
      <c r="M24" s="20" t="n">
        <v>121.326560786016</v>
      </c>
      <c r="N24" s="20"/>
    </row>
    <row r="25" customFormat="false" ht="15" hidden="false" customHeight="true" outlineLevel="0" collapsed="false">
      <c r="A25" s="19" t="n">
        <v>1981</v>
      </c>
      <c r="B25" s="20" t="n">
        <v>132.809803315827</v>
      </c>
      <c r="C25" s="20" t="n">
        <v>130.440233984856</v>
      </c>
      <c r="D25" s="20"/>
      <c r="E25" s="20" t="n">
        <v>133.194233687405</v>
      </c>
      <c r="F25" s="20" t="n">
        <v>128.528012915454</v>
      </c>
      <c r="G25" s="20" t="n">
        <v>128.497075792445</v>
      </c>
      <c r="H25" s="21"/>
      <c r="I25" s="20" t="n">
        <v>135.836520003404</v>
      </c>
      <c r="J25" s="20" t="n">
        <v>124.769173950511</v>
      </c>
      <c r="K25" s="20" t="n">
        <v>124.589190259355</v>
      </c>
      <c r="L25" s="20" t="n">
        <v>125.065104166667</v>
      </c>
      <c r="M25" s="20" t="n">
        <v>126.040061633282</v>
      </c>
      <c r="N25" s="20"/>
    </row>
    <row r="26" customFormat="false" ht="15" hidden="false" customHeight="true" outlineLevel="0" collapsed="false">
      <c r="A26" s="19" t="n">
        <v>1982</v>
      </c>
      <c r="B26" s="20" t="n">
        <v>119.001349761211</v>
      </c>
      <c r="C26" s="20" t="n">
        <v>119.708713031468</v>
      </c>
      <c r="D26" s="20"/>
      <c r="E26" s="20" t="n">
        <v>118.608266165328</v>
      </c>
      <c r="F26" s="20" t="n">
        <v>120.618134553351</v>
      </c>
      <c r="G26" s="20" t="n">
        <v>121.790404468649</v>
      </c>
      <c r="H26" s="21"/>
      <c r="I26" s="20" t="n">
        <v>121.508159756077</v>
      </c>
      <c r="J26" s="20" t="n">
        <v>127.935980247594</v>
      </c>
      <c r="K26" s="20" t="n">
        <v>127.05630025267</v>
      </c>
      <c r="L26" s="20" t="n">
        <v>129.570093709427</v>
      </c>
      <c r="M26" s="20" t="n">
        <v>103.417330020788</v>
      </c>
      <c r="N26" s="20"/>
    </row>
    <row r="27" customFormat="false" ht="15" hidden="false" customHeight="true" outlineLevel="0" collapsed="false">
      <c r="A27" s="19" t="n">
        <v>1983</v>
      </c>
      <c r="B27" s="20" t="n">
        <v>136.135077132082</v>
      </c>
      <c r="C27" s="20" t="n">
        <v>134.69434314268</v>
      </c>
      <c r="D27" s="20"/>
      <c r="E27" s="20" t="n">
        <v>132.936567627703</v>
      </c>
      <c r="F27" s="20" t="n">
        <v>135.757101329601</v>
      </c>
      <c r="G27" s="20" t="n">
        <v>138.33423698883</v>
      </c>
      <c r="H27" s="21"/>
      <c r="I27" s="20" t="n">
        <v>142.905757683441</v>
      </c>
      <c r="J27" s="20" t="n">
        <v>138.229738021221</v>
      </c>
      <c r="K27" s="20" t="n">
        <v>132.312442536328</v>
      </c>
      <c r="L27" s="20" t="n">
        <v>150.744094048949</v>
      </c>
      <c r="M27" s="20" t="n">
        <v>133.96484375</v>
      </c>
      <c r="N27" s="20"/>
    </row>
    <row r="28" customFormat="false" ht="15" hidden="false" customHeight="true" outlineLevel="0" collapsed="false">
      <c r="A28" s="19" t="n">
        <v>1984</v>
      </c>
      <c r="B28" s="20" t="n">
        <v>391.740233826187</v>
      </c>
      <c r="C28" s="20" t="n">
        <v>393.901075234283</v>
      </c>
      <c r="D28" s="20"/>
      <c r="E28" s="20" t="n">
        <v>373.6418973342</v>
      </c>
      <c r="F28" s="20" t="n">
        <v>404.100121432536</v>
      </c>
      <c r="G28" s="20" t="n">
        <v>403.797071855933</v>
      </c>
      <c r="H28" s="21"/>
      <c r="I28" s="20" t="n">
        <v>368.833060418574</v>
      </c>
      <c r="J28" s="20" t="n">
        <v>410.105631535516</v>
      </c>
      <c r="K28" s="20" t="n">
        <v>411.960119889354</v>
      </c>
      <c r="L28" s="20" t="n">
        <v>404.735078537602</v>
      </c>
      <c r="M28" s="20" t="n">
        <v>427.494404686715</v>
      </c>
      <c r="N28" s="20"/>
    </row>
    <row r="29" customFormat="false" ht="15" hidden="false" customHeight="true" outlineLevel="0" collapsed="false">
      <c r="A29" s="19" t="n">
        <v>1985</v>
      </c>
      <c r="B29" s="20" t="n">
        <v>266.630744269352</v>
      </c>
      <c r="C29" s="20" t="n">
        <v>267.756055688907</v>
      </c>
      <c r="D29" s="20"/>
      <c r="E29" s="20" t="n">
        <v>227.95752176203</v>
      </c>
      <c r="F29" s="20" t="n">
        <v>284.41849308764</v>
      </c>
      <c r="G29" s="20" t="n">
        <v>278.046912264917</v>
      </c>
      <c r="H29" s="21"/>
      <c r="I29" s="20" t="n">
        <v>243.849273403177</v>
      </c>
      <c r="J29" s="20" t="n">
        <v>283.174961027688</v>
      </c>
      <c r="K29" s="20" t="n">
        <v>313.174353477713</v>
      </c>
      <c r="L29" s="20" t="n">
        <v>235.879571375473</v>
      </c>
      <c r="M29" s="20" t="n">
        <v>321.918914705584</v>
      </c>
      <c r="N29" s="20"/>
    </row>
    <row r="30" customFormat="false" ht="15" hidden="false" customHeight="true" outlineLevel="0" collapsed="false">
      <c r="A30" s="19" t="n">
        <v>1986</v>
      </c>
      <c r="B30" s="20" t="n">
        <v>43.1074939446548</v>
      </c>
      <c r="C30" s="20" t="n">
        <v>49.3857962318275</v>
      </c>
      <c r="D30" s="20"/>
      <c r="E30" s="20" t="n">
        <v>54.5161863351199</v>
      </c>
      <c r="F30" s="20" t="n">
        <v>46.8924917130372</v>
      </c>
      <c r="G30" s="20" t="n">
        <v>47.1041285047906</v>
      </c>
      <c r="H30" s="21"/>
      <c r="I30" s="20" t="n">
        <v>52.8797883126839</v>
      </c>
      <c r="J30" s="20" t="n">
        <v>40.4931889999493</v>
      </c>
      <c r="K30" s="20" t="n">
        <v>41.8500101533905</v>
      </c>
      <c r="L30" s="20" t="n">
        <v>40.3037195671183</v>
      </c>
      <c r="M30" s="20" t="n">
        <v>69.6037794879411</v>
      </c>
      <c r="N30" s="20"/>
    </row>
    <row r="31" customFormat="false" ht="15" hidden="false" customHeight="true" outlineLevel="0" collapsed="false">
      <c r="A31" s="19" t="n">
        <v>1987</v>
      </c>
      <c r="B31" s="20" t="n">
        <v>23.7329578761736</v>
      </c>
      <c r="C31" s="20" t="n">
        <v>22.6247678587941</v>
      </c>
      <c r="D31" s="20"/>
      <c r="E31" s="20" t="n">
        <v>27.7076507647459</v>
      </c>
      <c r="F31" s="20" t="n">
        <v>20.9256987886596</v>
      </c>
      <c r="G31" s="20" t="n">
        <v>20.9188935141686</v>
      </c>
      <c r="H31" s="21"/>
      <c r="I31" s="20" t="n">
        <v>24.455205811138</v>
      </c>
      <c r="J31" s="20" t="n">
        <v>19.5087662785501</v>
      </c>
      <c r="K31" s="20" t="n">
        <v>19.527686602157</v>
      </c>
      <c r="L31" s="20" t="n">
        <v>19.4770527104978</v>
      </c>
      <c r="M31" s="20" t="n">
        <v>20.6988950553476</v>
      </c>
      <c r="N31" s="20"/>
    </row>
    <row r="32" customFormat="false" ht="15" hidden="false" customHeight="true" outlineLevel="0" collapsed="false">
      <c r="A32" s="19" t="n">
        <v>1988</v>
      </c>
      <c r="B32" s="20" t="n">
        <v>14.4243865593637</v>
      </c>
      <c r="C32" s="20" t="n">
        <v>15.0478115865522</v>
      </c>
      <c r="D32" s="20"/>
      <c r="E32" s="20" t="n">
        <v>19.8812348119906</v>
      </c>
      <c r="F32" s="20" t="n">
        <v>13.1766614207687</v>
      </c>
      <c r="G32" s="20" t="n">
        <v>13.280926041149</v>
      </c>
      <c r="H32" s="21"/>
      <c r="I32" s="20" t="n">
        <v>22.7285935463952</v>
      </c>
      <c r="J32" s="20" t="n">
        <v>8.74128972659458</v>
      </c>
      <c r="K32" s="20" t="n">
        <v>5.31805081814363</v>
      </c>
      <c r="L32" s="20" t="n">
        <v>13.7505309336381</v>
      </c>
      <c r="M32" s="20" t="n">
        <v>12.7829948176636</v>
      </c>
      <c r="N32" s="20"/>
    </row>
    <row r="33" customFormat="false" ht="15" hidden="false" customHeight="true" outlineLevel="0" collapsed="false">
      <c r="A33" s="19" t="n">
        <v>1989</v>
      </c>
      <c r="B33" s="20" t="n">
        <v>17.6059342565118</v>
      </c>
      <c r="C33" s="20" t="n">
        <v>17.8268368495184</v>
      </c>
      <c r="D33" s="20"/>
      <c r="E33" s="20" t="n">
        <v>19.2290781815036</v>
      </c>
      <c r="F33" s="20" t="n">
        <v>16.6826022988722</v>
      </c>
      <c r="G33" s="20" t="n">
        <v>16.6356696031025</v>
      </c>
      <c r="H33" s="21"/>
      <c r="I33" s="20" t="n">
        <v>19.9618071166691</v>
      </c>
      <c r="J33" s="20" t="n">
        <v>16.5809274029596</v>
      </c>
      <c r="K33" s="20" t="n">
        <v>15.7713987235877</v>
      </c>
      <c r="L33" s="20" t="n">
        <v>17.8580441307324</v>
      </c>
      <c r="M33" s="20" t="n">
        <v>6.96171531545116</v>
      </c>
      <c r="N33" s="20"/>
    </row>
    <row r="34" customFormat="false" ht="15" hidden="false" customHeight="true" outlineLevel="0" collapsed="false">
      <c r="A34" s="19" t="n">
        <v>1990</v>
      </c>
      <c r="B34" s="20" t="n">
        <v>10.5211210651617</v>
      </c>
      <c r="C34" s="20" t="n">
        <v>13.2368206470557</v>
      </c>
      <c r="D34" s="20"/>
      <c r="E34" s="20" t="n">
        <v>20.054292061374</v>
      </c>
      <c r="F34" s="20" t="n">
        <v>10.6471350328804</v>
      </c>
      <c r="G34" s="20" t="n">
        <v>10.4753390654727</v>
      </c>
      <c r="H34" s="21"/>
      <c r="I34" s="20" t="n">
        <v>12.5509857644303</v>
      </c>
      <c r="J34" s="20" t="n">
        <v>11.5413429317023</v>
      </c>
      <c r="K34" s="20" t="n">
        <v>13.4672876744264</v>
      </c>
      <c r="L34" s="20" t="n">
        <v>9.08268272638077</v>
      </c>
      <c r="M34" s="20" t="n">
        <v>1.59442392021101</v>
      </c>
      <c r="N34" s="20"/>
    </row>
    <row r="35" customFormat="false" ht="15" hidden="false" customHeight="true" outlineLevel="0" collapsed="false">
      <c r="A35" s="19" t="n">
        <v>1991</v>
      </c>
      <c r="B35" s="20" t="n">
        <v>17.3669348624477</v>
      </c>
      <c r="C35" s="20" t="n">
        <v>16.5694983021902</v>
      </c>
      <c r="D35" s="20"/>
      <c r="E35" s="20" t="n">
        <v>19.7680391473045</v>
      </c>
      <c r="F35" s="20" t="n">
        <v>14.4638426602957</v>
      </c>
      <c r="G35" s="20" t="n">
        <v>14.6279333576768</v>
      </c>
      <c r="H35" s="21"/>
      <c r="I35" s="20" t="n">
        <v>18.2780937438714</v>
      </c>
      <c r="J35" s="20" t="n">
        <v>14.5296918638346</v>
      </c>
      <c r="K35" s="20" t="n">
        <v>14.984314243653</v>
      </c>
      <c r="L35" s="20" t="n">
        <v>13.6932663254661</v>
      </c>
      <c r="M35" s="20" t="n">
        <v>7.38241308793455</v>
      </c>
      <c r="N35" s="20"/>
    </row>
    <row r="36" customFormat="false" ht="15" hidden="false" customHeight="true" outlineLevel="0" collapsed="false">
      <c r="A36" s="19" t="n">
        <v>1992</v>
      </c>
      <c r="B36" s="20" t="n">
        <v>12.3369261202064</v>
      </c>
      <c r="C36" s="20" t="n">
        <v>11.6366237483328</v>
      </c>
      <c r="D36" s="20"/>
      <c r="E36" s="20" t="n">
        <v>12.8764976811562</v>
      </c>
      <c r="F36" s="20" t="n">
        <v>11.1024586357889</v>
      </c>
      <c r="G36" s="20" t="n">
        <v>11.105576416609</v>
      </c>
      <c r="H36" s="21"/>
      <c r="I36" s="20" t="n">
        <v>11.2725787595466</v>
      </c>
      <c r="J36" s="20" t="n">
        <v>10.4849699720383</v>
      </c>
      <c r="K36" s="20" t="n">
        <v>10.5875515922773</v>
      </c>
      <c r="L36" s="20" t="n">
        <v>10.4695332606872</v>
      </c>
      <c r="M36" s="20" t="n">
        <v>12.6128891122889</v>
      </c>
      <c r="N36" s="20"/>
    </row>
    <row r="37" customFormat="false" ht="15" hidden="false" customHeight="true" outlineLevel="0" collapsed="false">
      <c r="A37" s="19" t="n">
        <v>1993</v>
      </c>
      <c r="B37" s="20" t="n">
        <v>10.9874091224533</v>
      </c>
      <c r="C37" s="20" t="n">
        <v>10.1953062531446</v>
      </c>
      <c r="D37" s="20"/>
      <c r="E37" s="20" t="n">
        <v>12.8965177906018</v>
      </c>
      <c r="F37" s="20" t="n">
        <v>9.99761234584902</v>
      </c>
      <c r="G37" s="20" t="n">
        <v>9.9614758852618</v>
      </c>
      <c r="H37" s="20"/>
      <c r="I37" s="20" t="n">
        <v>8.34925653087422</v>
      </c>
      <c r="J37" s="20" t="n">
        <v>8.76018501180491</v>
      </c>
      <c r="K37" s="20" t="n">
        <v>9.3496845044502</v>
      </c>
      <c r="L37" s="20" t="n">
        <v>7.86526434261279</v>
      </c>
      <c r="M37" s="20" t="n">
        <v>17.338662800784</v>
      </c>
      <c r="N37" s="20"/>
    </row>
    <row r="38" customFormat="false" ht="15" hidden="false" customHeight="true" outlineLevel="0" collapsed="false">
      <c r="A38" s="19" t="n">
        <v>1994</v>
      </c>
      <c r="B38" s="20" t="n">
        <v>8.84080074876066</v>
      </c>
      <c r="C38" s="20" t="n">
        <v>9.13963795927166</v>
      </c>
      <c r="D38" s="20"/>
      <c r="E38" s="20" t="n">
        <v>13.9604230544227</v>
      </c>
      <c r="F38" s="20" t="n">
        <v>7.65606653816526</v>
      </c>
      <c r="G38" s="20" t="n">
        <v>7.78654709478486</v>
      </c>
      <c r="H38" s="20"/>
      <c r="I38" s="20" t="n">
        <v>9.80150015302776</v>
      </c>
      <c r="J38" s="20" t="n">
        <v>5.24894341239601</v>
      </c>
      <c r="K38" s="20" t="n">
        <v>4.5230393051515</v>
      </c>
      <c r="L38" s="20" t="n">
        <v>6.25487381096825</v>
      </c>
      <c r="M38" s="20" t="n">
        <v>12.2488167953989</v>
      </c>
      <c r="N38" s="20"/>
    </row>
    <row r="39" customFormat="false" ht="15" hidden="false" customHeight="true" outlineLevel="0" collapsed="false">
      <c r="A39" s="19" t="n">
        <v>1995</v>
      </c>
      <c r="B39" s="20" t="n">
        <v>12.4562014502107</v>
      </c>
      <c r="C39" s="20" t="n">
        <v>13.3476084335696</v>
      </c>
      <c r="D39" s="20"/>
      <c r="E39" s="20" t="n">
        <v>13.1406680536501</v>
      </c>
      <c r="F39" s="20" t="n">
        <v>12.5345760770257</v>
      </c>
      <c r="G39" s="20" t="n">
        <v>12.5326235700153</v>
      </c>
      <c r="H39" s="20"/>
      <c r="I39" s="20" t="n">
        <v>10.5713303178987</v>
      </c>
      <c r="J39" s="20" t="n">
        <v>4.74056921523731</v>
      </c>
      <c r="K39" s="20" t="n">
        <v>2.67975401795784</v>
      </c>
      <c r="L39" s="20" t="n">
        <v>8.83883807807131</v>
      </c>
      <c r="M39" s="20" t="n">
        <v>3.67091111903859</v>
      </c>
      <c r="N39" s="20"/>
    </row>
    <row r="40" customFormat="false" ht="15" hidden="false" customHeight="true" outlineLevel="0" collapsed="false">
      <c r="A40" s="19" t="n">
        <v>1996</v>
      </c>
      <c r="B40" s="20" t="n">
        <v>5.66143741092036</v>
      </c>
      <c r="C40" s="20" t="n">
        <v>6.30583517720988</v>
      </c>
      <c r="D40" s="20" t="n">
        <v>5.56569525738455</v>
      </c>
      <c r="E40" s="20" t="n">
        <v>8.50297557136337</v>
      </c>
      <c r="F40" s="20" t="n">
        <v>5.30281211687773</v>
      </c>
      <c r="G40" s="20" t="n">
        <v>5.3134937292417</v>
      </c>
      <c r="H40" s="20" t="n">
        <v>11.4942908409699</v>
      </c>
      <c r="I40" s="20" t="n">
        <v>9.10520474326104</v>
      </c>
      <c r="J40" s="20" t="n">
        <v>3.73037765330222</v>
      </c>
      <c r="K40" s="20" t="n">
        <v>2.13021021604263</v>
      </c>
      <c r="L40" s="20" t="n">
        <v>6.6465245134999</v>
      </c>
      <c r="M40" s="20" t="n">
        <v>-2.96743460369687</v>
      </c>
      <c r="N40" s="20"/>
    </row>
    <row r="41" customFormat="false" ht="15" hidden="false" customHeight="true" outlineLevel="0" collapsed="false">
      <c r="A41" s="19" t="n">
        <v>1997</v>
      </c>
      <c r="B41" s="20" t="n">
        <v>7.57920303687709</v>
      </c>
      <c r="C41" s="20" t="n">
        <v>6.53172663361108</v>
      </c>
      <c r="D41" s="20" t="n">
        <v>7.43501692003199</v>
      </c>
      <c r="E41" s="20" t="n">
        <v>8.54807618088445</v>
      </c>
      <c r="F41" s="20" t="n">
        <v>5.55899865677088</v>
      </c>
      <c r="G41" s="20" t="n">
        <v>5.60275351516679</v>
      </c>
      <c r="H41" s="20" t="n">
        <v>12.8897938265813</v>
      </c>
      <c r="I41" s="20" t="n">
        <v>8.05853937694245</v>
      </c>
      <c r="J41" s="20" t="n">
        <v>3.83736312521676</v>
      </c>
      <c r="K41" s="20" t="n">
        <v>2.20042663481903</v>
      </c>
      <c r="L41" s="20" t="n">
        <v>6.61552127021297</v>
      </c>
      <c r="M41" s="20" t="n">
        <v>-0.841452992946457</v>
      </c>
      <c r="N41" s="20"/>
    </row>
    <row r="42" customFormat="false" ht="15" hidden="false" customHeight="true" outlineLevel="0" collapsed="false">
      <c r="A42" s="19" t="n">
        <v>1998</v>
      </c>
      <c r="B42" s="20" t="n">
        <v>6.03178047546877</v>
      </c>
      <c r="C42" s="20" t="n">
        <v>6.27670685442481</v>
      </c>
      <c r="D42" s="20" t="n">
        <v>5.8062029002417</v>
      </c>
      <c r="E42" s="20" t="n">
        <v>4.81462627249281</v>
      </c>
      <c r="F42" s="20" t="n">
        <v>6.95367900639419</v>
      </c>
      <c r="G42" s="20" t="n">
        <v>6.97190942995356</v>
      </c>
      <c r="H42" s="20" t="n">
        <v>15.5492064903972</v>
      </c>
      <c r="I42" s="20" t="n">
        <v>5.50441149627956</v>
      </c>
      <c r="J42" s="20" t="n">
        <v>6.49703224623097</v>
      </c>
      <c r="K42" s="20" t="n">
        <v>8.14426312545795</v>
      </c>
      <c r="L42" s="20" t="n">
        <v>3.79721685339394</v>
      </c>
      <c r="M42" s="20" t="n">
        <v>8.24092156104435</v>
      </c>
      <c r="N42" s="20"/>
    </row>
    <row r="43" customFormat="false" ht="15" hidden="false" customHeight="true" outlineLevel="0" collapsed="false">
      <c r="A43" s="19" t="n">
        <v>1999</v>
      </c>
      <c r="B43" s="20" t="n">
        <v>4.24116269152368</v>
      </c>
      <c r="C43" s="20" t="n">
        <v>7.41662761050725</v>
      </c>
      <c r="D43" s="20" t="n">
        <v>3.57922890501794</v>
      </c>
      <c r="E43" s="20" t="n">
        <v>4.93952481297981</v>
      </c>
      <c r="F43" s="20" t="n">
        <v>8.42200410785912</v>
      </c>
      <c r="G43" s="20" t="n">
        <v>8.5475252938005</v>
      </c>
      <c r="H43" s="20" t="n">
        <v>23.8501513030905</v>
      </c>
      <c r="I43" s="20" t="n">
        <v>5.10630531959579</v>
      </c>
      <c r="J43" s="20" t="n">
        <v>6.95206670708077</v>
      </c>
      <c r="K43" s="20" t="n">
        <v>6.87132605996628</v>
      </c>
      <c r="L43" s="20" t="n">
        <v>7.12331647751954</v>
      </c>
      <c r="M43" s="20" t="n">
        <v>14.7426508511957</v>
      </c>
      <c r="N43" s="20"/>
    </row>
    <row r="44" customFormat="false" ht="15" hidden="false" customHeight="true" outlineLevel="0" collapsed="false">
      <c r="A44" s="19" t="n">
        <v>2000</v>
      </c>
      <c r="B44" s="20" t="n">
        <v>2.67711028722102</v>
      </c>
      <c r="C44" s="20" t="n">
        <v>-0.648976718961547</v>
      </c>
      <c r="D44" s="20" t="n">
        <v>2.16296006588439</v>
      </c>
      <c r="E44" s="20" t="n">
        <v>2.19024857017236</v>
      </c>
      <c r="F44" s="20" t="n">
        <v>-1.6651747717687</v>
      </c>
      <c r="G44" s="20" t="n">
        <v>-1.67179158981541</v>
      </c>
      <c r="H44" s="20" t="n">
        <v>6.30827166916106</v>
      </c>
      <c r="I44" s="20" t="n">
        <v>2.74303276389385</v>
      </c>
      <c r="J44" s="20" t="n">
        <v>-5.13690881261504</v>
      </c>
      <c r="K44" s="20" t="n">
        <v>-7.66098479460263</v>
      </c>
      <c r="L44" s="20" t="n">
        <v>-0.0429259404527427</v>
      </c>
      <c r="M44" s="20" t="n">
        <v>-6.07810206239594</v>
      </c>
      <c r="N44" s="20"/>
    </row>
    <row r="45" customFormat="false" ht="15" hidden="false" customHeight="true" outlineLevel="0" collapsed="false">
      <c r="A45" s="19" t="n">
        <v>2001</v>
      </c>
      <c r="B45" s="20" t="n">
        <v>2.01357782866487</v>
      </c>
      <c r="C45" s="20" t="n">
        <v>0.466797809525366</v>
      </c>
      <c r="D45" s="20" t="n">
        <v>1.37017828994479</v>
      </c>
      <c r="E45" s="20" t="n">
        <v>1.36672614648206</v>
      </c>
      <c r="F45" s="20" t="n">
        <v>0.15477119711631</v>
      </c>
      <c r="G45" s="20" t="n">
        <v>0.121207565964432</v>
      </c>
      <c r="H45" s="20" t="n">
        <v>-8.13636153260842</v>
      </c>
      <c r="I45" s="20" t="n">
        <v>1.62880547937216</v>
      </c>
      <c r="J45" s="20" t="n">
        <v>0.821514475031848</v>
      </c>
      <c r="K45" s="20" t="n">
        <v>1.79645569481286</v>
      </c>
      <c r="L45" s="20" t="n">
        <v>-0.873595627697865</v>
      </c>
      <c r="M45" s="20" t="n">
        <v>2.41653829523461</v>
      </c>
      <c r="N45" s="20"/>
    </row>
    <row r="46" customFormat="false" ht="15" hidden="false" customHeight="true" outlineLevel="0" collapsed="false">
      <c r="A46" s="19" t="n">
        <v>2002</v>
      </c>
      <c r="B46" s="20" t="n">
        <v>5.60940054909269</v>
      </c>
      <c r="C46" s="20" t="n">
        <v>6.93423219798228</v>
      </c>
      <c r="D46" s="20" t="n">
        <v>6.77293413300715</v>
      </c>
      <c r="E46" s="20" t="n">
        <v>4.96863262432059</v>
      </c>
      <c r="F46" s="20" t="n">
        <v>7.70186577028373</v>
      </c>
      <c r="G46" s="20" t="n">
        <v>7.58850983409247</v>
      </c>
      <c r="H46" s="20" t="n">
        <v>-5.2834000176852</v>
      </c>
      <c r="I46" s="20" t="n">
        <v>5.64310646599153</v>
      </c>
      <c r="J46" s="20" t="n">
        <v>10.8722975543654</v>
      </c>
      <c r="K46" s="20" t="n">
        <v>15.2797050835038</v>
      </c>
      <c r="L46" s="20" t="n">
        <v>4.10306251019654</v>
      </c>
      <c r="M46" s="20" t="n">
        <v>18.3013145062188</v>
      </c>
      <c r="N46" s="20"/>
    </row>
    <row r="47" customFormat="false" ht="15" hidden="false" customHeight="true" outlineLevel="0" collapsed="false">
      <c r="A47" s="19" t="n">
        <v>2003</v>
      </c>
      <c r="B47" s="20" t="n">
        <v>0.78332073471703</v>
      </c>
      <c r="C47" s="20" t="n">
        <v>1.5202983709047</v>
      </c>
      <c r="D47" s="20" t="n">
        <v>1.02315173657443</v>
      </c>
      <c r="E47" s="20" t="n">
        <v>4.59737055451803</v>
      </c>
      <c r="F47" s="20" t="n">
        <v>0.368082479415555</v>
      </c>
      <c r="G47" s="20" t="n">
        <v>0.368443980876698</v>
      </c>
      <c r="H47" s="20" t="n">
        <v>-17.2575383285774</v>
      </c>
      <c r="I47" s="20" t="n">
        <v>5.21796241952164</v>
      </c>
      <c r="J47" s="20" t="n">
        <v>0.21495909671716</v>
      </c>
      <c r="K47" s="20" t="n">
        <v>-0.259049317621352</v>
      </c>
      <c r="L47" s="20" t="n">
        <v>1.13811334720288</v>
      </c>
      <c r="M47" s="20" t="n">
        <v>6.11052578950457</v>
      </c>
      <c r="N47" s="20"/>
    </row>
    <row r="48" customFormat="false" ht="15" hidden="false" customHeight="true" outlineLevel="0" collapsed="false">
      <c r="A48" s="19" t="n">
        <v>2004</v>
      </c>
      <c r="B48" s="20" t="n">
        <v>3.37745981758999</v>
      </c>
      <c r="C48" s="20" t="n">
        <v>3.6906218056554</v>
      </c>
      <c r="D48" s="20" t="n">
        <v>3.42140755008697</v>
      </c>
      <c r="E48" s="20" t="n">
        <v>4.02571042971514</v>
      </c>
      <c r="F48" s="20" t="n">
        <v>3.56563934116827</v>
      </c>
      <c r="G48" s="20" t="n">
        <v>3.56190386114104</v>
      </c>
      <c r="H48" s="20" t="n">
        <v>9.2483736145808</v>
      </c>
      <c r="I48" s="20" t="n">
        <v>4.5663260187869</v>
      </c>
      <c r="J48" s="20" t="n">
        <v>1.11747425352799</v>
      </c>
      <c r="K48" s="20" t="n">
        <v>0.0428034566944957</v>
      </c>
      <c r="L48" s="20" t="n">
        <v>3.30688454855708</v>
      </c>
      <c r="M48" s="20" t="n">
        <v>5.38616494490689</v>
      </c>
      <c r="N48" s="20"/>
    </row>
    <row r="49" customFormat="false" ht="15" hidden="false" customHeight="true" outlineLevel="0" collapsed="false">
      <c r="A49" s="19" t="n">
        <v>2005</v>
      </c>
      <c r="B49" s="20" t="n">
        <v>1.49869681262313</v>
      </c>
      <c r="C49" s="20" t="n">
        <v>3.13477132904836</v>
      </c>
      <c r="D49" s="20" t="n">
        <v>1.33789848892718</v>
      </c>
      <c r="E49" s="20" t="n">
        <v>4.38380102098435</v>
      </c>
      <c r="F49" s="20" t="n">
        <v>2.67596713050986</v>
      </c>
      <c r="G49" s="20" t="n">
        <v>2.64444166178894</v>
      </c>
      <c r="H49" s="20" t="n">
        <v>13.3011284733229</v>
      </c>
      <c r="I49" s="20" t="n">
        <v>5.18759269614466</v>
      </c>
      <c r="J49" s="20" t="n">
        <v>-0.546191333899759</v>
      </c>
      <c r="K49" s="20" t="n">
        <v>-3.63596656192061</v>
      </c>
      <c r="L49" s="20" t="n">
        <v>5.29027447672186</v>
      </c>
      <c r="M49" s="20" t="n">
        <v>0.2271346438389</v>
      </c>
      <c r="N49" s="20"/>
    </row>
    <row r="50" customFormat="false" ht="15" hidden="false" customHeight="true" outlineLevel="0" collapsed="false">
      <c r="A50" s="19" t="n">
        <v>2006</v>
      </c>
      <c r="B50" s="20" t="n">
        <v>0.797386105820963</v>
      </c>
      <c r="C50" s="20" t="n">
        <v>0.334586418673788</v>
      </c>
      <c r="D50" s="20" t="n">
        <v>0.729114961568622</v>
      </c>
      <c r="E50" s="20" t="n">
        <v>5.43201990272189</v>
      </c>
      <c r="F50" s="20" t="n">
        <v>-1.40573384856629</v>
      </c>
      <c r="G50" s="20" t="n">
        <v>-1.37272826146181</v>
      </c>
      <c r="H50" s="20" t="n">
        <v>-16.0199368029695</v>
      </c>
      <c r="I50" s="20" t="n">
        <v>5.91919344519845</v>
      </c>
      <c r="J50" s="20" t="n">
        <v>-0.546721961813246</v>
      </c>
      <c r="K50" s="20" t="n">
        <v>-2.61258584349725</v>
      </c>
      <c r="L50" s="20" t="n">
        <v>3.4718722469782</v>
      </c>
      <c r="M50" s="20" t="n">
        <v>-3.40227781339039</v>
      </c>
      <c r="N50" s="20"/>
    </row>
    <row r="51" customFormat="false" ht="15" hidden="false" customHeight="true" outlineLevel="0" collapsed="false">
      <c r="A51" s="19" t="n">
        <v>2007</v>
      </c>
      <c r="B51" s="20" t="n">
        <v>1.71778046717239</v>
      </c>
      <c r="C51" s="20" t="n">
        <v>1.70468537424797</v>
      </c>
      <c r="D51" s="20" t="n">
        <v>1.78715696115372</v>
      </c>
      <c r="E51" s="20" t="n">
        <v>3.36929831153572</v>
      </c>
      <c r="F51" s="20" t="n">
        <v>1.18795025007608</v>
      </c>
      <c r="G51" s="20" t="n">
        <v>1.18533136134154</v>
      </c>
      <c r="H51" s="20" t="n">
        <v>9.96718370525782</v>
      </c>
      <c r="I51" s="20" t="n">
        <v>4.04997475576416</v>
      </c>
      <c r="J51" s="20" t="n">
        <v>-4.23132595662459</v>
      </c>
      <c r="K51" s="20" t="n">
        <v>-7.2911430325436</v>
      </c>
      <c r="L51" s="20" t="n">
        <v>2.51164680179996</v>
      </c>
      <c r="M51" s="20" t="n">
        <v>-3.66046778550615</v>
      </c>
      <c r="N51" s="20"/>
    </row>
    <row r="52" customFormat="false" ht="15" hidden="false" customHeight="true" outlineLevel="0" collapsed="false">
      <c r="A52" s="19" t="n">
        <v>2008</v>
      </c>
      <c r="B52" s="20" t="n">
        <v>-2.06556212648753</v>
      </c>
      <c r="C52" s="20" t="n">
        <v>-1.23214733166539</v>
      </c>
      <c r="D52" s="20" t="n">
        <v>-2.18024152409486</v>
      </c>
      <c r="E52" s="20" t="n">
        <v>4.02605739561226</v>
      </c>
      <c r="F52" s="20" t="n">
        <v>-2.91392722086575</v>
      </c>
      <c r="G52" s="20" t="n">
        <v>-2.923692315293</v>
      </c>
      <c r="H52" s="20" t="n">
        <v>0.142454742710063</v>
      </c>
      <c r="I52" s="20" t="n">
        <v>5.94652084226885</v>
      </c>
      <c r="J52" s="20" t="n">
        <v>-7.33621722603295</v>
      </c>
      <c r="K52" s="20" t="n">
        <v>-11.3306329368462</v>
      </c>
      <c r="L52" s="20" t="n">
        <v>1.52734138177009</v>
      </c>
      <c r="M52" s="20" t="n">
        <v>-13.6615563661425</v>
      </c>
      <c r="N52" s="20"/>
    </row>
    <row r="53" customFormat="false" ht="15" hidden="false" customHeight="true" outlineLevel="0" collapsed="false">
      <c r="A53" s="19" t="n">
        <v>2009</v>
      </c>
      <c r="B53" s="20" t="n">
        <v>1.10109251712327</v>
      </c>
      <c r="C53" s="20" t="n">
        <v>1.91096563278297</v>
      </c>
      <c r="D53" s="20" t="n">
        <v>1.12091054393604</v>
      </c>
      <c r="E53" s="20" t="n">
        <v>0.303545480999201</v>
      </c>
      <c r="F53" s="20" t="n">
        <v>2.56404363210472</v>
      </c>
      <c r="G53" s="20" t="n">
        <v>2.67061978663212</v>
      </c>
      <c r="H53" s="20" t="n">
        <v>0.0597376807607963</v>
      </c>
      <c r="I53" s="20" t="n">
        <v>0.039018572594407</v>
      </c>
      <c r="J53" s="20" t="n">
        <v>4.12207979352954</v>
      </c>
      <c r="K53" s="20" t="n">
        <v>5.67919656344993</v>
      </c>
      <c r="L53" s="20" t="n">
        <v>1.60892917971394</v>
      </c>
      <c r="M53" s="20" t="n">
        <v>12.0379916183147</v>
      </c>
      <c r="N53" s="20"/>
    </row>
    <row r="54" customFormat="false" ht="15" hidden="false" customHeight="true" outlineLevel="0" collapsed="false">
      <c r="A54" s="19" t="n">
        <v>2010</v>
      </c>
      <c r="B54" s="20" t="n">
        <v>-1.03840020289518</v>
      </c>
      <c r="C54" s="20" t="n">
        <v>-0.877604560331879</v>
      </c>
      <c r="D54" s="20" t="n">
        <v>-1.09871011576144</v>
      </c>
      <c r="E54" s="20" t="n">
        <v>2.64152331947567</v>
      </c>
      <c r="F54" s="20" t="n">
        <v>-2.33696448063514</v>
      </c>
      <c r="G54" s="20" t="n">
        <v>-2.37228718334747</v>
      </c>
      <c r="H54" s="20" t="n">
        <v>-1.65207313257308</v>
      </c>
      <c r="I54" s="20" t="n">
        <v>3.18634625740999</v>
      </c>
      <c r="J54" s="20" t="n">
        <v>-4.63059559253174</v>
      </c>
      <c r="K54" s="20" t="n">
        <v>-7.45191429733575</v>
      </c>
      <c r="L54" s="20" t="n">
        <v>0.336986217171575</v>
      </c>
      <c r="M54" s="20" t="n">
        <v>-9.06712813536405</v>
      </c>
      <c r="N54" s="20"/>
    </row>
    <row r="55" customFormat="false" ht="15" hidden="false" customHeight="true" outlineLevel="0" collapsed="false">
      <c r="A55" s="19" t="n">
        <v>2011</v>
      </c>
      <c r="B55" s="20" t="n">
        <v>3.0021662373056</v>
      </c>
      <c r="C55" s="20" t="n">
        <v>1.80938294153674</v>
      </c>
      <c r="D55" s="20" t="n">
        <v>2.94925363229848</v>
      </c>
      <c r="E55" s="20" t="n">
        <v>4.11104793813586</v>
      </c>
      <c r="F55" s="20" t="n">
        <v>0.855672516679706</v>
      </c>
      <c r="G55" s="20" t="n">
        <v>0.841928319685348</v>
      </c>
      <c r="H55" s="20" t="n">
        <v>-0.145735679063186</v>
      </c>
      <c r="I55" s="20" t="n">
        <v>4.64824807703474</v>
      </c>
      <c r="J55" s="20" t="n">
        <v>-0.894867539785427</v>
      </c>
      <c r="K55" s="20" t="n">
        <v>-2.07563510976679</v>
      </c>
      <c r="L55" s="20" t="n">
        <v>2.35156075351919</v>
      </c>
      <c r="M55" s="20" t="n">
        <v>0.0228405169745205</v>
      </c>
      <c r="N55" s="20"/>
    </row>
    <row r="56" customFormat="false" ht="15" hidden="false" customHeight="true" outlineLevel="0" collapsed="false">
      <c r="A56" s="19" t="n">
        <v>2012</v>
      </c>
      <c r="B56" s="20" t="n">
        <v>3.64337191933191</v>
      </c>
      <c r="C56" s="20" t="n">
        <v>3.78452118600208</v>
      </c>
      <c r="D56" s="20" t="n">
        <v>3.67498927399865</v>
      </c>
      <c r="E56" s="20" t="n">
        <v>3.68124584403515</v>
      </c>
      <c r="F56" s="20" t="n">
        <v>3.82983847260525</v>
      </c>
      <c r="G56" s="20" t="n">
        <v>3.82106225642691</v>
      </c>
      <c r="H56" s="20" t="n">
        <v>1.56068301161043</v>
      </c>
      <c r="I56" s="20" t="n">
        <v>4.17280401886484</v>
      </c>
      <c r="J56" s="20" t="n">
        <v>4.8778723433605</v>
      </c>
      <c r="K56" s="20" t="n">
        <v>5.10338116525897</v>
      </c>
      <c r="L56" s="20" t="n">
        <v>4.3345986049544</v>
      </c>
      <c r="M56" s="20" t="n">
        <v>6.57780053947759</v>
      </c>
      <c r="N56" s="20"/>
    </row>
    <row r="57" customFormat="false" ht="15" hidden="false" customHeight="true" outlineLevel="0" collapsed="false">
      <c r="A57" s="19" t="n">
        <v>2013</v>
      </c>
      <c r="B57" s="20" t="n">
        <v>0.311467924184283</v>
      </c>
      <c r="C57" s="20" t="n">
        <v>0.314112570488212</v>
      </c>
      <c r="D57" s="20" t="n">
        <v>0.30272422816251</v>
      </c>
      <c r="E57" s="20" t="n">
        <v>3.1820246267829</v>
      </c>
      <c r="F57" s="20" t="n">
        <v>-0.929333270102783</v>
      </c>
      <c r="G57" s="20" t="n">
        <v>-0.844291410380382</v>
      </c>
      <c r="H57" s="20" t="n">
        <v>0.366996048860124</v>
      </c>
      <c r="I57" s="20" t="n">
        <v>2.41361106263487</v>
      </c>
      <c r="J57" s="20" t="n">
        <v>-2.85950106710734</v>
      </c>
      <c r="K57" s="20" t="n">
        <v>-4.70584970187571</v>
      </c>
      <c r="L57" s="20" t="n">
        <v>0.295924255308511</v>
      </c>
      <c r="M57" s="20" t="n">
        <v>-7.99647552800668</v>
      </c>
      <c r="N57" s="20"/>
    </row>
    <row r="58" customFormat="false" ht="15" hidden="false" customHeight="true" outlineLevel="0" collapsed="false">
      <c r="A58" s="22" t="s">
        <v>91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5" hidden="false" customHeight="true" outlineLevel="0" collapsed="false">
      <c r="A59" s="23" t="n">
        <v>2013</v>
      </c>
      <c r="B59" s="24" t="n">
        <v>207715.3431</v>
      </c>
      <c r="C59" s="24" t="n">
        <v>206280.6454</v>
      </c>
      <c r="D59" s="24" t="n">
        <v>208914.1314</v>
      </c>
      <c r="E59" s="24" t="n">
        <v>64172</v>
      </c>
      <c r="F59" s="24" t="n">
        <v>142108.6454</v>
      </c>
      <c r="G59" s="24" t="n">
        <v>140159.4194</v>
      </c>
      <c r="H59" s="24" t="n">
        <v>43673.5458</v>
      </c>
      <c r="I59" s="24" t="n">
        <v>42980</v>
      </c>
      <c r="J59" s="24" t="n">
        <v>39742.8326</v>
      </c>
      <c r="K59" s="24" t="n">
        <v>24595.6795</v>
      </c>
      <c r="L59" s="24" t="n">
        <v>15147.1531</v>
      </c>
      <c r="M59" s="24" t="n">
        <v>13763.041</v>
      </c>
      <c r="N59" s="24" t="n">
        <v>1949.226</v>
      </c>
    </row>
    <row r="60" customFormat="false" ht="15" hidden="false" customHeight="true" outlineLevel="0" collapsed="false">
      <c r="A60" s="25" t="s">
        <v>92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</sheetData>
  <mergeCells count="7">
    <mergeCell ref="A1:N1"/>
    <mergeCell ref="A2:N2"/>
    <mergeCell ref="A3:N3"/>
    <mergeCell ref="F5:N5"/>
    <mergeCell ref="J6:L6"/>
    <mergeCell ref="A58:N58"/>
    <mergeCell ref="A60:N60"/>
  </mergeCell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13.41"/>
    <col collapsed="false" customWidth="true" hidden="false" outlineLevel="0" max="3" min="3" style="26" width="43.56"/>
    <col collapsed="false" customWidth="true" hidden="false" outlineLevel="0" max="4" min="4" style="26" width="17.99"/>
    <col collapsed="false" customWidth="true" hidden="false" outlineLevel="0" max="5" min="5" style="26" width="6.41"/>
    <col collapsed="false" customWidth="true" hidden="false" outlineLevel="0" max="6" min="6" style="26" width="12.28"/>
    <col collapsed="false" customWidth="true" hidden="false" outlineLevel="0" max="7" min="7" style="26" width="33.41"/>
    <col collapsed="false" customWidth="false" hidden="false" outlineLevel="0" max="257" min="8" style="26" width="8.85"/>
  </cols>
  <sheetData>
    <row r="1" customFormat="false" ht="12.75" hidden="false" customHeight="false" outlineLevel="0" collapsed="false">
      <c r="A1" s="27" t="s">
        <v>93</v>
      </c>
      <c r="B1" s="27"/>
      <c r="C1" s="27"/>
      <c r="D1" s="27"/>
      <c r="E1" s="27"/>
      <c r="F1" s="27"/>
      <c r="G1" s="27"/>
    </row>
    <row r="3" customFormat="false" ht="38.25" hidden="false" customHeight="false" outlineLevel="0" collapsed="false">
      <c r="A3" s="28" t="s">
        <v>94</v>
      </c>
      <c r="B3" s="28"/>
      <c r="C3" s="28" t="s">
        <v>95</v>
      </c>
      <c r="D3" s="29" t="s">
        <v>96</v>
      </c>
      <c r="E3" s="29" t="s">
        <v>97</v>
      </c>
      <c r="F3" s="28" t="s">
        <v>98</v>
      </c>
      <c r="G3" s="28" t="s">
        <v>99</v>
      </c>
    </row>
    <row r="4" customFormat="false" ht="25.5" hidden="false" customHeight="true" outlineLevel="0" collapsed="false">
      <c r="A4" s="30" t="s">
        <v>100</v>
      </c>
      <c r="B4" s="30"/>
      <c r="C4" s="31" t="s">
        <v>101</v>
      </c>
      <c r="D4" s="32" t="s">
        <v>102</v>
      </c>
      <c r="E4" s="33" t="s">
        <v>103</v>
      </c>
      <c r="F4" s="32" t="s">
        <v>104</v>
      </c>
      <c r="G4" s="34"/>
    </row>
    <row r="5" customFormat="false" ht="25.5" hidden="false" customHeight="true" outlineLevel="0" collapsed="false">
      <c r="A5" s="30" t="s">
        <v>105</v>
      </c>
      <c r="B5" s="30"/>
      <c r="C5" s="31" t="s">
        <v>106</v>
      </c>
      <c r="D5" s="32" t="s">
        <v>102</v>
      </c>
      <c r="E5" s="33" t="s">
        <v>103</v>
      </c>
      <c r="F5" s="32" t="s">
        <v>104</v>
      </c>
      <c r="G5" s="34"/>
    </row>
    <row r="6" customFormat="false" ht="25.5" hidden="false" customHeight="true" outlineLevel="0" collapsed="false">
      <c r="A6" s="30" t="s">
        <v>107</v>
      </c>
      <c r="B6" s="30"/>
      <c r="C6" s="31" t="s">
        <v>108</v>
      </c>
      <c r="D6" s="32" t="s">
        <v>102</v>
      </c>
      <c r="E6" s="33" t="s">
        <v>103</v>
      </c>
      <c r="F6" s="32" t="s">
        <v>104</v>
      </c>
      <c r="G6" s="34"/>
    </row>
    <row r="7" customFormat="false" ht="25.5" hidden="false" customHeight="true" outlineLevel="0" collapsed="false">
      <c r="A7" s="30" t="s">
        <v>109</v>
      </c>
      <c r="B7" s="30"/>
      <c r="C7" s="31" t="s">
        <v>110</v>
      </c>
      <c r="D7" s="32" t="s">
        <v>102</v>
      </c>
      <c r="E7" s="33" t="s">
        <v>103</v>
      </c>
      <c r="F7" s="32" t="s">
        <v>104</v>
      </c>
      <c r="G7" s="34" t="s">
        <v>111</v>
      </c>
    </row>
    <row r="8" customFormat="false" ht="25.5" hidden="false" customHeight="true" outlineLevel="0" collapsed="false">
      <c r="A8" s="35" t="s">
        <v>60</v>
      </c>
      <c r="B8" s="31" t="s">
        <v>112</v>
      </c>
      <c r="C8" s="34" t="s">
        <v>113</v>
      </c>
      <c r="D8" s="32" t="s">
        <v>102</v>
      </c>
      <c r="E8" s="33" t="s">
        <v>103</v>
      </c>
      <c r="F8" s="32" t="s">
        <v>104</v>
      </c>
      <c r="G8" s="34"/>
    </row>
    <row r="9" customFormat="false" ht="25.5" hidden="false" customHeight="false" outlineLevel="0" collapsed="false">
      <c r="A9" s="35"/>
      <c r="B9" s="31" t="s">
        <v>114</v>
      </c>
      <c r="C9" s="34" t="s">
        <v>115</v>
      </c>
      <c r="D9" s="32" t="s">
        <v>102</v>
      </c>
      <c r="E9" s="33" t="s">
        <v>103</v>
      </c>
      <c r="F9" s="32" t="s">
        <v>104</v>
      </c>
      <c r="G9" s="34"/>
    </row>
    <row r="10" customFormat="false" ht="25.5" hidden="false" customHeight="false" outlineLevel="0" collapsed="false">
      <c r="A10" s="35"/>
      <c r="B10" s="31" t="s">
        <v>116</v>
      </c>
      <c r="C10" s="34" t="s">
        <v>117</v>
      </c>
      <c r="D10" s="32" t="s">
        <v>102</v>
      </c>
      <c r="E10" s="33" t="s">
        <v>103</v>
      </c>
      <c r="F10" s="32" t="s">
        <v>104</v>
      </c>
      <c r="G10" s="34"/>
    </row>
    <row r="11" customFormat="false" ht="25.5" hidden="false" customHeight="false" outlineLevel="0" collapsed="false">
      <c r="A11" s="35"/>
      <c r="B11" s="31" t="s">
        <v>118</v>
      </c>
      <c r="C11" s="34" t="s">
        <v>119</v>
      </c>
      <c r="D11" s="32" t="s">
        <v>102</v>
      </c>
      <c r="E11" s="33" t="s">
        <v>103</v>
      </c>
      <c r="F11" s="32" t="s">
        <v>104</v>
      </c>
      <c r="G11" s="34" t="s">
        <v>120</v>
      </c>
    </row>
    <row r="12" customFormat="false" ht="38.25" hidden="false" customHeight="false" outlineLevel="0" collapsed="false">
      <c r="A12" s="35"/>
      <c r="B12" s="31" t="s">
        <v>121</v>
      </c>
      <c r="C12" s="34" t="s">
        <v>122</v>
      </c>
      <c r="D12" s="32" t="s">
        <v>102</v>
      </c>
      <c r="E12" s="33" t="s">
        <v>103</v>
      </c>
      <c r="F12" s="32" t="s">
        <v>104</v>
      </c>
      <c r="G12" s="34"/>
    </row>
    <row r="13" customFormat="false" ht="38.25" hidden="false" customHeight="false" outlineLevel="0" collapsed="false">
      <c r="A13" s="35"/>
      <c r="B13" s="31" t="s">
        <v>123</v>
      </c>
      <c r="C13" s="34" t="s">
        <v>124</v>
      </c>
      <c r="D13" s="32" t="s">
        <v>102</v>
      </c>
      <c r="E13" s="33" t="s">
        <v>103</v>
      </c>
      <c r="F13" s="32" t="s">
        <v>104</v>
      </c>
      <c r="G13" s="34"/>
    </row>
    <row r="14" customFormat="false" ht="63.75" hidden="false" customHeight="false" outlineLevel="0" collapsed="false">
      <c r="A14" s="35"/>
      <c r="B14" s="31" t="s">
        <v>125</v>
      </c>
      <c r="C14" s="34" t="s">
        <v>126</v>
      </c>
      <c r="D14" s="32" t="s">
        <v>102</v>
      </c>
      <c r="E14" s="33" t="s">
        <v>103</v>
      </c>
      <c r="F14" s="32" t="s">
        <v>104</v>
      </c>
      <c r="G14" s="36" t="s">
        <v>127</v>
      </c>
    </row>
    <row r="15" customFormat="false" ht="25.5" hidden="false" customHeight="false" outlineLevel="0" collapsed="false">
      <c r="A15" s="35"/>
      <c r="B15" s="31" t="s">
        <v>128</v>
      </c>
      <c r="C15" s="34" t="s">
        <v>129</v>
      </c>
      <c r="D15" s="32" t="s">
        <v>102</v>
      </c>
      <c r="E15" s="33" t="s">
        <v>103</v>
      </c>
      <c r="F15" s="32" t="s">
        <v>104</v>
      </c>
      <c r="G15" s="34" t="s">
        <v>130</v>
      </c>
    </row>
    <row r="16" customFormat="false" ht="25.5" hidden="false" customHeight="false" outlineLevel="0" collapsed="false">
      <c r="A16" s="35"/>
      <c r="B16" s="31" t="s">
        <v>131</v>
      </c>
      <c r="C16" s="34" t="s">
        <v>132</v>
      </c>
      <c r="D16" s="32" t="s">
        <v>102</v>
      </c>
      <c r="E16" s="33" t="s">
        <v>103</v>
      </c>
      <c r="F16" s="32" t="s">
        <v>104</v>
      </c>
      <c r="G16" s="34" t="s">
        <v>133</v>
      </c>
    </row>
  </sheetData>
  <mergeCells count="7">
    <mergeCell ref="A1:G1"/>
    <mergeCell ref="A3:B3"/>
    <mergeCell ref="A4:B4"/>
    <mergeCell ref="A5:B5"/>
    <mergeCell ref="A6:B6"/>
    <mergeCell ref="A7:B7"/>
    <mergeCell ref="A8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0:58:13Z</cp:lastPrinted>
  <dcterms:modified xsi:type="dcterms:W3CDTF">2014-03-20T12:15:38Z</dcterms:modified>
  <cp:revision>0</cp:revision>
  <dc:subject/>
  <dc:title/>
</cp:coreProperties>
</file>