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1"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5]נתונים שוטפים'!$AM$39</definedName>
    <definedName function="false" hidden="false" localSheetId="2" name="inflation" vbProcedure="false">'[5]נתונים שוטפים'!$AM$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A$1:$AI$35</definedName>
    <definedName function="false" hidden="false" localSheetId="2" name="ב_נ_30" vbProcedure="false">'[5]33-37'!$AL$38:$BC$55</definedName>
    <definedName function="false" hidden="false" localSheetId="2" name="ב_נ_35" vbProcedure="false">'[5]33-37'!$FU$177</definedName>
    <definedName function="false" hidden="false" localSheetId="2" name="בזק" vbProcedure="false">[5]תוצר!$DZ$130</definedName>
    <definedName function="false" hidden="false" localSheetId="2" name="מדדי_מחירים_תחבורה" vbProcedure="false">[5]תוצר!$A$1:$K$11</definedName>
    <definedName function="false" hidden="false" localSheetId="2" name="מחירים_יחסיים" vbProcedure="false">[5]תוצר!$CX$102</definedName>
    <definedName function="false" hidden="false" localSheetId="2" name="ת_נ_אוטובוס" vbProcedure="false">[5]תוצר!$B$2</definedName>
    <definedName function="false" hidden="false" localSheetId="2" name="ת_נ_אחסנה" vbProcedure="false">[5]תוצר!$L$12</definedName>
    <definedName function="false" hidden="false" localSheetId="2" name="ת_נ_הובלה_אוירית" vbProcedure="false">[5]תוצר!$G$7</definedName>
    <definedName function="false" hidden="false" localSheetId="2" name="ת_נ_הובלה_ימית" vbProcedure="false">[5]תוצר!$F$6</definedName>
    <definedName function="false" hidden="false" localSheetId="2" name="ת_נ_מגרשי_חניה" vbProcedure="false">[5]תוצר!$M$13</definedName>
    <definedName function="false" hidden="false" localSheetId="2" name="ת_נ_מוניות" vbProcedure="false">[5]תוצר!$C$3</definedName>
    <definedName function="false" hidden="false" localSheetId="2" name="ת_נ_משאיות" vbProcedure="false">[5]תוצר!$D$4</definedName>
    <definedName function="false" hidden="false" localSheetId="2" name="ת_נ_סוכנויות_נסיעות" vbProcedure="false">[5]תוצר!$K$11</definedName>
    <definedName function="false" hidden="false" localSheetId="2" name="ת_נ_סוכניות_אניות" vbProcedure="false">[5]תוצר!$J$10</definedName>
    <definedName function="false" hidden="false" localSheetId="2" name="ת_נ_סך_הכל" vbProcedure="false">[5]תוצר!$O$15</definedName>
    <definedName function="false" hidden="false" localSheetId="2" name="ת_נ_רכבת" vbProcedure="false">[5]תוצר!$E$5</definedName>
    <definedName function="false" hidden="false" localSheetId="2" name="ת_נ_שירותי_נמלים" vbProcedure="false">[5]תוצר!$H$8</definedName>
    <definedName function="false" hidden="false" localSheetId="2" name="ת_נ_שירותי_שד_תעופה" vbProcedure="false">[5]תוצר!$I$9</definedName>
    <definedName function="false" hidden="false" localSheetId="2" name="ת_ר_אוטובוס" vbProcedure="false">[5]תוצר!$C$3</definedName>
    <definedName function="false" hidden="false" localSheetId="2" name="ת_ר_אחסנה" vbProcedure="false">[5]תוצר!$M$13</definedName>
    <definedName function="false" hidden="false" localSheetId="2" name="ת_ר_הובלה_אוירית" vbProcedure="false">[5]תוצר!$H$8</definedName>
    <definedName function="false" hidden="false" localSheetId="2" name="ת_ר_הובלה_ימית" vbProcedure="false">[5]תוצר!$G$7</definedName>
    <definedName function="false" hidden="false" localSheetId="2" name="ת_ר_מגרשי_חניה" vbProcedure="false">[5]תוצר!$N$14</definedName>
    <definedName function="false" hidden="false" localSheetId="2" name="ת_ר_מוניות" vbProcedure="false">[5]תוצר!$D$4</definedName>
    <definedName function="false" hidden="false" localSheetId="2" name="ת_ר_משאיות" vbProcedure="false">[5]תוצר!$E$5</definedName>
    <definedName function="false" hidden="false" localSheetId="2" name="ת_ר_סוכנויות_נסיעות" vbProcedure="false">[5]תוצר!$L$12</definedName>
    <definedName function="false" hidden="false" localSheetId="2" name="ת_ר_סוכניות_אניות" vbProcedure="false">[5]תוצר!$K$11</definedName>
    <definedName function="false" hidden="false" localSheetId="2" name="ת_ר_סך_הכל" vbProcedure="false">[5]תוצר!$P$16</definedName>
    <definedName function="false" hidden="false" localSheetId="2" name="ת_ר_רכבת" vbProcedure="false">[5]תוצר!$F$6</definedName>
    <definedName function="false" hidden="false" localSheetId="2" name="ת_ר_שירותי_נמלים" vbProcedure="false">[5]תוצר!$I$9</definedName>
    <definedName function="false" hidden="false" localSheetId="2" name="ת_ר_שירותי_שד_תעופה" vbProcedure="false">[5]תוצר!$J$10</definedName>
    <definedName function="false" hidden="false" localSheetId="2" name="תוצר_תחבורה_נומינלי" vbProcedure="false">[5]תוצר!$A$1:$O$15</definedName>
    <definedName function="false" hidden="false" localSheetId="2" name="תוצר_תחבורה_ריאלי" vbProcedure="false">[5]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7">
  <si>
    <t xml:space="preserve">לוח ב-נ-21</t>
  </si>
  <si>
    <t xml:space="preserve">$B$32</t>
  </si>
  <si>
    <t xml:space="preserve">A1:A9</t>
  </si>
  <si>
    <t xml:space="preserve">$C$32</t>
  </si>
  <si>
    <t xml:space="preserve">$E$32</t>
  </si>
  <si>
    <t xml:space="preserve">$F$32</t>
  </si>
  <si>
    <t xml:space="preserve">$G$32</t>
  </si>
  <si>
    <t xml:space="preserve">$H$32</t>
  </si>
  <si>
    <t xml:space="preserve">$I$32</t>
  </si>
  <si>
    <t xml:space="preserve">$J$32</t>
  </si>
  <si>
    <t xml:space="preserve">$K$32</t>
  </si>
  <si>
    <t xml:space="preserve">$L$32</t>
  </si>
  <si>
    <t xml:space="preserve">$M$32</t>
  </si>
  <si>
    <t xml:space="preserve">$N$32</t>
  </si>
  <si>
    <t xml:space="preserve">$O$32</t>
  </si>
  <si>
    <t xml:space="preserve">$P$32</t>
  </si>
  <si>
    <t xml:space="preserve">$Q$32</t>
  </si>
  <si>
    <t xml:space="preserve">$R$32</t>
  </si>
  <si>
    <t xml:space="preserve">$S$32</t>
  </si>
  <si>
    <t xml:space="preserve">$T$32</t>
  </si>
  <si>
    <t xml:space="preserve">$U$32</t>
  </si>
  <si>
    <t xml:space="preserve">$V$32</t>
  </si>
  <si>
    <t xml:space="preserve">$W$32</t>
  </si>
  <si>
    <t xml:space="preserve">$X$32</t>
  </si>
  <si>
    <r>
      <rPr>
        <b val="true"/>
        <sz val="18"/>
        <rFont val="Arial (Hebrew)"/>
        <family val="0"/>
        <charset val="177"/>
      </rPr>
      <t xml:space="preserve">לוח ב</t>
    </r>
    <r>
      <rPr>
        <b val="true"/>
        <sz val="18"/>
        <rFont val="Miriam"/>
        <family val="2"/>
        <charset val="177"/>
      </rPr>
      <t xml:space="preserve">'-</t>
    </r>
    <r>
      <rPr>
        <b val="true"/>
        <sz val="18"/>
        <rFont val="Arial (Hebrew)"/>
        <family val="0"/>
        <charset val="177"/>
      </rPr>
      <t xml:space="preserve">נ</t>
    </r>
    <r>
      <rPr>
        <b val="true"/>
        <sz val="18"/>
        <rFont val="Miriam"/>
        <family val="2"/>
        <charset val="177"/>
      </rPr>
      <t xml:space="preserve">'-21</t>
    </r>
  </si>
  <si>
    <r>
      <rPr>
        <b val="true"/>
        <sz val="18"/>
        <rFont val="Arial (Hebrew)"/>
        <family val="0"/>
        <charset val="177"/>
      </rPr>
      <t xml:space="preserve">השכירים בתעשייה</t>
    </r>
    <r>
      <rPr>
        <b val="true"/>
        <sz val="18"/>
        <rFont val="Miriam"/>
        <family val="2"/>
        <charset val="177"/>
      </rPr>
      <t xml:space="preserve">, </t>
    </r>
    <r>
      <rPr>
        <b val="true"/>
        <sz val="18"/>
        <rFont val="Arial (Hebrew)"/>
        <family val="0"/>
        <charset val="177"/>
      </rPr>
      <t xml:space="preserve">לפי ענף</t>
    </r>
    <r>
      <rPr>
        <b val="true"/>
        <sz val="18"/>
        <rFont val="Miriam"/>
        <family val="2"/>
        <charset val="177"/>
      </rPr>
      <t xml:space="preserve">, 1980 </t>
    </r>
    <r>
      <rPr>
        <b val="true"/>
        <sz val="18"/>
        <rFont val="Arial (Hebrew)"/>
        <family val="0"/>
        <charset val="177"/>
      </rPr>
      <t xml:space="preserve">עד </t>
    </r>
    <r>
      <rPr>
        <b val="true"/>
        <sz val="18"/>
        <rFont val="Miriam"/>
        <family val="2"/>
        <charset val="177"/>
      </rPr>
      <t xml:space="preserve">2013</t>
    </r>
  </si>
  <si>
    <r>
      <rPr>
        <sz val="11"/>
        <rFont val="Miriam"/>
        <family val="2"/>
        <charset val="177"/>
      </rPr>
      <t xml:space="preserve">(</t>
    </r>
    <r>
      <rPr>
        <sz val="11"/>
        <rFont val="Arial (Hebrew)"/>
        <family val="0"/>
        <charset val="177"/>
      </rPr>
      <t xml:space="preserve">שיעורי השינוי</t>
    </r>
    <r>
      <rPr>
        <sz val="11"/>
        <rFont val="Miriam"/>
        <family val="2"/>
        <charset val="177"/>
      </rPr>
      <t xml:space="preserve">, </t>
    </r>
    <r>
      <rPr>
        <sz val="11"/>
        <rFont val="Arial (Hebrew)"/>
        <family val="0"/>
        <charset val="177"/>
      </rPr>
      <t xml:space="preserve">אחוזים</t>
    </r>
    <r>
      <rPr>
        <sz val="11"/>
        <rFont val="Miriam"/>
        <family val="2"/>
        <charset val="177"/>
      </rPr>
      <t xml:space="preserve">)</t>
    </r>
  </si>
  <si>
    <t xml:space="preserve">השנה</t>
  </si>
  <si>
    <t xml:space="preserve">כרייה וחציבה</t>
  </si>
  <si>
    <t xml:space="preserve">מזון משקאות וטבק</t>
  </si>
  <si>
    <r>
      <rPr>
        <sz val="12"/>
        <rFont val="Arial (Hebrew)"/>
        <family val="0"/>
        <charset val="177"/>
      </rPr>
      <t xml:space="preserve">טקסטיל</t>
    </r>
    <r>
      <rPr>
        <sz val="12"/>
        <rFont val="Miriam"/>
        <family val="2"/>
        <charset val="177"/>
      </rPr>
      <t xml:space="preserve">, </t>
    </r>
    <r>
      <rPr>
        <sz val="12"/>
        <rFont val="Arial (Hebrew)"/>
        <family val="0"/>
        <charset val="177"/>
      </rPr>
      <t xml:space="preserve">הלבשה ועור</t>
    </r>
  </si>
  <si>
    <r>
      <rPr>
        <sz val="12"/>
        <rFont val="Arial (Hebrew)"/>
        <family val="0"/>
        <charset val="177"/>
      </rPr>
      <t xml:space="preserve">מזה</t>
    </r>
    <r>
      <rPr>
        <sz val="12"/>
        <rFont val="Miriam"/>
        <family val="2"/>
        <charset val="177"/>
      </rPr>
      <t xml:space="preserve">: </t>
    </r>
    <r>
      <rPr>
        <sz val="12"/>
        <rFont val="Arial (Hebrew)"/>
        <family val="0"/>
        <charset val="177"/>
      </rPr>
      <t xml:space="preserve">טקסטיל והלבשה</t>
    </r>
  </si>
  <si>
    <r>
      <rPr>
        <sz val="12"/>
        <rFont val="Arial (Hebrew)"/>
        <family val="0"/>
        <charset val="177"/>
      </rPr>
      <t xml:space="preserve">נעליים</t>
    </r>
    <r>
      <rPr>
        <sz val="12"/>
        <rFont val="Miriam"/>
        <family val="2"/>
        <charset val="177"/>
      </rPr>
      <t xml:space="preserve">, </t>
    </r>
    <r>
      <rPr>
        <sz val="12"/>
        <rFont val="Arial (Hebrew)"/>
        <family val="0"/>
        <charset val="177"/>
      </rPr>
      <t xml:space="preserve">עור ומוצריו</t>
    </r>
  </si>
  <si>
    <r>
      <rPr>
        <sz val="12"/>
        <rFont val="Arial (Hebrew)"/>
        <family val="0"/>
        <charset val="177"/>
      </rPr>
      <t xml:space="preserve">עץ ומוצריו </t>
    </r>
    <r>
      <rPr>
        <sz val="12"/>
        <rFont val="Miriam"/>
        <family val="2"/>
        <charset val="177"/>
      </rPr>
      <t xml:space="preserve">(</t>
    </r>
    <r>
      <rPr>
        <sz val="12"/>
        <rFont val="Arial (Hebrew)"/>
        <family val="0"/>
        <charset val="177"/>
      </rPr>
      <t xml:space="preserve">כולל רהיטים</t>
    </r>
    <r>
      <rPr>
        <sz val="12"/>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2"/>
        <rFont val="Arial (Hebrew)"/>
        <family val="0"/>
        <charset val="177"/>
      </rPr>
      <t xml:space="preserve">מוצרים מינרליים אל</t>
    </r>
    <r>
      <rPr>
        <sz val="12"/>
        <rFont val="Miriam"/>
        <family val="2"/>
        <charset val="177"/>
      </rPr>
      <t xml:space="preserve">-</t>
    </r>
    <r>
      <rPr>
        <sz val="12"/>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2"/>
        <rFont val="Arial"/>
        <family val="2"/>
      </rPr>
      <t xml:space="preserve">הסמל</t>
    </r>
    <r>
      <rPr>
        <vertAlign val="superscript"/>
        <sz val="12"/>
        <rFont val="Miriam"/>
        <family val="2"/>
        <charset val="177"/>
      </rPr>
      <t xml:space="preserve">1</t>
    </r>
    <r>
      <rPr>
        <sz val="12"/>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1"/>
        <rFont val="Miriam"/>
        <family val="2"/>
        <charset val="177"/>
      </rPr>
      <t xml:space="preserve">1) </t>
    </r>
    <r>
      <rPr>
        <sz val="11"/>
        <rFont val="Arial"/>
        <family val="2"/>
      </rPr>
      <t xml:space="preserve">לפי סיווג ענפי הכלכלה </t>
    </r>
    <r>
      <rPr>
        <sz val="11"/>
        <rFont val="Miriam"/>
        <family val="2"/>
        <charset val="177"/>
      </rPr>
      <t xml:space="preserve">2011.</t>
    </r>
  </si>
  <si>
    <r>
      <rPr>
        <sz val="11"/>
        <rFont val="Arial"/>
        <family val="2"/>
      </rPr>
      <t xml:space="preserve">המקור</t>
    </r>
    <r>
      <rPr>
        <sz val="11"/>
        <rFont val="Miriam"/>
        <family val="2"/>
        <charset val="177"/>
      </rPr>
      <t xml:space="preserve">: </t>
    </r>
    <r>
      <rPr>
        <sz val="11"/>
        <rFont val="Arial"/>
        <family val="2"/>
      </rPr>
      <t xml:space="preserve">הלשכה המרכזית לסטטיסטיקה ועיבודי בנק ישראל</t>
    </r>
    <r>
      <rPr>
        <sz val="11"/>
        <rFont val="Miriam"/>
        <family val="2"/>
        <charset val="177"/>
      </rPr>
      <t xml:space="preserve">.</t>
    </r>
  </si>
  <si>
    <t xml:space="preserve">הסברים ללוח ב'-נ'-21: השכירים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שכירים בתעשייה הם כל העובדים המופיעים בגליונות התשלום, חברי אגודות שיתופיות ומשרות של עובדים מיו"ש בענפי התעשיה.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6">
    <numFmt numFmtId="164" formatCode="General"/>
    <numFmt numFmtId="165" formatCode="[$-409]m/d/yyyy\ h:mm"/>
    <numFmt numFmtId="166" formatCode="[$-409]h:mm:ss\ AM/PM"/>
    <numFmt numFmtId="167" formatCode="@"/>
    <numFmt numFmtId="168" formatCode="0"/>
    <numFmt numFmtId="169" formatCode="0.0_)"/>
  </numFmts>
  <fonts count="20">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8"/>
      <name val="Arial (Hebrew)"/>
      <family val="0"/>
      <charset val="177"/>
    </font>
    <font>
      <b val="true"/>
      <sz val="18"/>
      <name val="Miriam"/>
      <family val="2"/>
      <charset val="177"/>
    </font>
    <font>
      <sz val="11"/>
      <name val="Miriam"/>
      <family val="2"/>
      <charset val="177"/>
    </font>
    <font>
      <sz val="11"/>
      <name val="Arial (Hebrew)"/>
      <family val="0"/>
      <charset val="177"/>
    </font>
    <font>
      <sz val="10"/>
      <name val="Miriam"/>
      <family val="2"/>
      <charset val="177"/>
    </font>
    <font>
      <b val="true"/>
      <sz val="10"/>
      <name val="Miriam"/>
      <family val="2"/>
      <charset val="177"/>
    </font>
    <font>
      <sz val="12"/>
      <name val="Arial (Hebrew)"/>
      <family val="0"/>
      <charset val="177"/>
    </font>
    <font>
      <sz val="12"/>
      <name val="Miriam"/>
      <family val="2"/>
      <charset val="177"/>
    </font>
    <font>
      <sz val="12"/>
      <name val="Arial"/>
      <family val="2"/>
    </font>
    <font>
      <vertAlign val="superscript"/>
      <sz val="12"/>
      <name val="Miriam"/>
      <family val="2"/>
      <charset val="177"/>
    </font>
    <font>
      <sz val="9"/>
      <name val="Arial (Hebrew)"/>
      <family val="0"/>
      <charset val="177"/>
    </font>
    <font>
      <sz val="11"/>
      <name val="Arial"/>
      <family val="2"/>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righ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7" fontId="13" fillId="0" borderId="1" xfId="20" applyFont="true" applyBorder="true" applyAlignment="true" applyProtection="false">
      <alignment horizontal="center" vertical="bottom" textRotation="0" wrapText="false" indent="0" shrinkToFit="false"/>
      <protection locked="true" hidden="false"/>
    </xf>
    <xf numFmtId="168" fontId="13" fillId="0" borderId="0" xfId="21" applyFont="true" applyBorder="true" applyAlignment="true" applyProtection="true">
      <alignment horizontal="right" vertical="bottom" textRotation="0" wrapText="false" indent="0" shrinkToFit="false"/>
      <protection locked="true" hidden="false"/>
    </xf>
    <xf numFmtId="169" fontId="13" fillId="0" borderId="0" xfId="21" applyFont="true" applyBorder="true" applyAlignment="true" applyProtection="true">
      <alignment horizontal="righ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8" fontId="13" fillId="0" borderId="2" xfId="21" applyFont="true" applyBorder="true" applyAlignment="true" applyProtection="true">
      <alignment horizontal="right" vertical="bottom" textRotation="0" wrapText="false" indent="0" shrinkToFit="false"/>
      <protection locked="true" hidden="false"/>
    </xf>
    <xf numFmtId="169" fontId="13" fillId="0" borderId="2" xfId="21" applyFont="true" applyBorder="true" applyAlignment="true" applyProtection="true">
      <alignment horizontal="right" vertical="bottom" textRotation="0" wrapText="false" indent="0" shrinkToFit="false"/>
      <protection locked="true" hidden="false"/>
    </xf>
    <xf numFmtId="168" fontId="8" fillId="0" borderId="0" xfId="20" applyFont="true" applyBorder="true" applyAlignment="true" applyProtection="true">
      <alignment horizontal="right" vertical="bottom" textRotation="0" wrapText="false" indent="0" shrinkToFit="false" readingOrder="2"/>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2" xfId="21"/>
    <cellStyle name="Normal_לוח ה_נ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2</v>
      </c>
      <c r="B1" s="0" t="s">
        <v>0</v>
      </c>
    </row>
    <row r="2" customFormat="false" ht="15" hidden="false" customHeight="false" outlineLevel="0" collapsed="false">
      <c r="A2" s="0" t="s">
        <v>0</v>
      </c>
      <c r="B2" s="0" t="s">
        <v>1</v>
      </c>
      <c r="C2" s="0" t="s">
        <v>2</v>
      </c>
      <c r="D2" s="0" t="n">
        <v>-2.2507206523721</v>
      </c>
      <c r="E2" s="1" t="n">
        <v>41725.4686342593</v>
      </c>
    </row>
    <row r="3" customFormat="false" ht="15" hidden="false" customHeight="false" outlineLevel="0" collapsed="false">
      <c r="A3" s="0" t="s">
        <v>0</v>
      </c>
      <c r="B3" s="0" t="s">
        <v>3</v>
      </c>
      <c r="C3" s="0" t="s">
        <v>2</v>
      </c>
      <c r="D3" s="0" t="n">
        <v>1.85768970952487</v>
      </c>
      <c r="E3" s="1" t="n">
        <v>41725.4686342593</v>
      </c>
    </row>
    <row r="4" customFormat="false" ht="15" hidden="false" customHeight="false" outlineLevel="0" collapsed="false">
      <c r="A4" s="0" t="s">
        <v>0</v>
      </c>
      <c r="B4" s="0" t="s">
        <v>4</v>
      </c>
      <c r="C4" s="0" t="s">
        <v>2</v>
      </c>
      <c r="D4" s="0" t="n">
        <v>-7.51304294374825</v>
      </c>
      <c r="E4" s="1" t="n">
        <v>41725.4686342593</v>
      </c>
    </row>
    <row r="5" customFormat="false" ht="15" hidden="false" customHeight="false" outlineLevel="0" collapsed="false">
      <c r="A5" s="0" t="s">
        <v>0</v>
      </c>
      <c r="B5" s="0" t="s">
        <v>5</v>
      </c>
      <c r="C5" s="0" t="s">
        <v>2</v>
      </c>
      <c r="D5" s="0" t="n">
        <v>-2.07666125412624</v>
      </c>
      <c r="E5" s="1" t="n">
        <v>41725.4686342593</v>
      </c>
    </row>
    <row r="6" customFormat="false" ht="15" hidden="false" customHeight="false" outlineLevel="0" collapsed="false">
      <c r="A6" s="0" t="s">
        <v>0</v>
      </c>
      <c r="B6" s="0" t="s">
        <v>6</v>
      </c>
      <c r="C6" s="0" t="s">
        <v>2</v>
      </c>
      <c r="D6" s="0" t="n">
        <v>0.776177970240388</v>
      </c>
      <c r="E6" s="1" t="n">
        <v>41725.4686342593</v>
      </c>
    </row>
    <row r="7" customFormat="false" ht="15" hidden="false" customHeight="false" outlineLevel="0" collapsed="false">
      <c r="A7" s="0" t="s">
        <v>0</v>
      </c>
      <c r="B7" s="0" t="s">
        <v>7</v>
      </c>
      <c r="C7" s="0" t="s">
        <v>2</v>
      </c>
      <c r="D7" s="0" t="n">
        <v>3.92923469660058</v>
      </c>
      <c r="E7" s="1" t="n">
        <v>41725.4686342593</v>
      </c>
    </row>
    <row r="8" customFormat="false" ht="15" hidden="false" customHeight="false" outlineLevel="0" collapsed="false">
      <c r="A8" s="0" t="s">
        <v>0</v>
      </c>
      <c r="B8" s="0" t="s">
        <v>8</v>
      </c>
      <c r="D8" s="0" t="e">
        <f aca="false">NA()</f>
        <v>#N/A</v>
      </c>
      <c r="E8" s="2" t="n">
        <v>0</v>
      </c>
    </row>
    <row r="9" customFormat="false" ht="15" hidden="false" customHeight="false" outlineLevel="0" collapsed="false">
      <c r="A9" s="0" t="s">
        <v>0</v>
      </c>
      <c r="B9" s="0" t="s">
        <v>9</v>
      </c>
      <c r="C9" s="0" t="s">
        <v>2</v>
      </c>
      <c r="D9" s="0" t="n">
        <v>3.89973426489649</v>
      </c>
      <c r="E9" s="1" t="n">
        <v>41725.4686574074</v>
      </c>
    </row>
    <row r="10" customFormat="false" ht="15" hidden="false" customHeight="false" outlineLevel="0" collapsed="false">
      <c r="A10" s="0" t="s">
        <v>0</v>
      </c>
      <c r="B10" s="0" t="s">
        <v>10</v>
      </c>
      <c r="C10" s="0" t="s">
        <v>2</v>
      </c>
      <c r="D10" s="0" t="n">
        <v>3.20241305414482</v>
      </c>
      <c r="E10" s="1" t="n">
        <v>41725.4686574074</v>
      </c>
    </row>
    <row r="11" customFormat="false" ht="15" hidden="false" customHeight="false" outlineLevel="0" collapsed="false">
      <c r="A11" s="0" t="s">
        <v>0</v>
      </c>
      <c r="B11" s="0" t="s">
        <v>11</v>
      </c>
      <c r="C11" s="0" t="s">
        <v>2</v>
      </c>
      <c r="D11" s="0" t="n">
        <v>5.29096115362806</v>
      </c>
      <c r="E11" s="1" t="n">
        <v>41725.4686574074</v>
      </c>
    </row>
    <row r="12" customFormat="false" ht="15" hidden="false" customHeight="false" outlineLevel="0" collapsed="false">
      <c r="A12" s="0" t="s">
        <v>0</v>
      </c>
      <c r="B12" s="0" t="s">
        <v>12</v>
      </c>
      <c r="C12" s="0" t="s">
        <v>2</v>
      </c>
      <c r="D12" s="0" t="n">
        <v>3.80694040199379</v>
      </c>
      <c r="E12" s="1" t="n">
        <v>41725.4686574074</v>
      </c>
    </row>
    <row r="13" customFormat="false" ht="15" hidden="false" customHeight="false" outlineLevel="0" collapsed="false">
      <c r="A13" s="0" t="s">
        <v>0</v>
      </c>
      <c r="B13" s="0" t="s">
        <v>13</v>
      </c>
      <c r="C13" s="0" t="s">
        <v>2</v>
      </c>
      <c r="D13" s="0" t="n">
        <v>-0.220311799041006</v>
      </c>
      <c r="E13" s="1" t="n">
        <v>41725.4686574074</v>
      </c>
    </row>
    <row r="14" customFormat="false" ht="15" hidden="false" customHeight="false" outlineLevel="0" collapsed="false">
      <c r="A14" s="0" t="s">
        <v>0</v>
      </c>
      <c r="B14" s="0" t="s">
        <v>14</v>
      </c>
      <c r="C14" s="0" t="s">
        <v>2</v>
      </c>
      <c r="D14" s="0" t="n">
        <v>0.275006319714355</v>
      </c>
      <c r="E14" s="1" t="n">
        <v>41725.4686574074</v>
      </c>
    </row>
    <row r="15" customFormat="false" ht="15" hidden="false" customHeight="false" outlineLevel="0" collapsed="false">
      <c r="A15" s="0" t="s">
        <v>0</v>
      </c>
      <c r="B15" s="0" t="s">
        <v>15</v>
      </c>
      <c r="D15" s="0" t="e">
        <f aca="false">NA()</f>
        <v>#N/A</v>
      </c>
      <c r="E15" s="2" t="n">
        <v>0</v>
      </c>
    </row>
    <row r="16" customFormat="false" ht="15" hidden="false" customHeight="false" outlineLevel="0" collapsed="false">
      <c r="A16" s="0" t="s">
        <v>0</v>
      </c>
      <c r="B16" s="0" t="s">
        <v>16</v>
      </c>
      <c r="C16" s="0" t="s">
        <v>2</v>
      </c>
      <c r="D16" s="0" t="n">
        <v>3.48419078269799</v>
      </c>
      <c r="E16" s="1" t="n">
        <v>41725.4686574074</v>
      </c>
    </row>
    <row r="17" customFormat="false" ht="15" hidden="false" customHeight="false" outlineLevel="0" collapsed="false">
      <c r="A17" s="0" t="s">
        <v>0</v>
      </c>
      <c r="B17" s="0" t="s">
        <v>17</v>
      </c>
      <c r="C17" s="0" t="s">
        <v>2</v>
      </c>
      <c r="D17" s="0" t="n">
        <v>5.2410804172587</v>
      </c>
      <c r="E17" s="1" t="n">
        <v>41725.4686574074</v>
      </c>
    </row>
    <row r="18" customFormat="false" ht="15" hidden="false" customHeight="false" outlineLevel="0" collapsed="false">
      <c r="A18" s="0" t="s">
        <v>0</v>
      </c>
      <c r="B18" s="0" t="s">
        <v>18</v>
      </c>
      <c r="C18" s="0" t="s">
        <v>2</v>
      </c>
      <c r="D18" s="0" t="n">
        <v>1.70488848403212</v>
      </c>
      <c r="E18" s="1" t="n">
        <v>41725.4686574074</v>
      </c>
    </row>
    <row r="19" customFormat="false" ht="15" hidden="false" customHeight="false" outlineLevel="0" collapsed="false">
      <c r="A19" s="0" t="s">
        <v>0</v>
      </c>
      <c r="B19" s="0" t="s">
        <v>19</v>
      </c>
      <c r="C19" s="0" t="s">
        <v>2</v>
      </c>
      <c r="D19" s="0" t="n">
        <v>-2.68883021320878</v>
      </c>
      <c r="E19" s="1" t="n">
        <v>41725.4686574074</v>
      </c>
    </row>
    <row r="20" customFormat="false" ht="15" hidden="false" customHeight="false" outlineLevel="0" collapsed="false">
      <c r="A20" s="0" t="s">
        <v>0</v>
      </c>
      <c r="B20" s="0" t="s">
        <v>20</v>
      </c>
      <c r="C20" s="0" t="s">
        <v>2</v>
      </c>
      <c r="D20" s="0" t="n">
        <v>3.63245128620469</v>
      </c>
      <c r="E20" s="1" t="n">
        <v>41725.4686574074</v>
      </c>
    </row>
    <row r="21" customFormat="false" ht="15" hidden="false" customHeight="false" outlineLevel="0" collapsed="false">
      <c r="A21" s="0" t="s">
        <v>0</v>
      </c>
      <c r="B21" s="0" t="s">
        <v>21</v>
      </c>
      <c r="D21" s="0" t="e">
        <f aca="false">NA()</f>
        <v>#N/A</v>
      </c>
      <c r="E21" s="2" t="n">
        <v>0</v>
      </c>
    </row>
    <row r="22" customFormat="false" ht="15" hidden="false" customHeight="false" outlineLevel="0" collapsed="false">
      <c r="A22" s="0" t="s">
        <v>0</v>
      </c>
      <c r="B22" s="0" t="s">
        <v>22</v>
      </c>
      <c r="C22" s="0" t="s">
        <v>2</v>
      </c>
      <c r="D22" s="0" t="n">
        <v>2.52067665183278</v>
      </c>
      <c r="E22" s="1" t="n">
        <v>41725.4686689815</v>
      </c>
    </row>
    <row r="23" customFormat="false" ht="15" hidden="false" customHeight="false" outlineLevel="0" collapsed="false">
      <c r="A23" s="0" t="s">
        <v>0</v>
      </c>
      <c r="B23" s="0" t="s">
        <v>23</v>
      </c>
      <c r="C23" s="0" t="s">
        <v>2</v>
      </c>
      <c r="D23" s="0" t="n">
        <v>1.61990542132877</v>
      </c>
      <c r="E23" s="1" t="n">
        <v>41725.4686689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true" tabSelected="true" showOutlineSymbols="true" defaultGridColor="true" view="normal" topLeftCell="A1" colorId="64" zoomScale="75" zoomScaleNormal="75"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X1"/>
    </sheetView>
  </sheetViews>
  <sheetFormatPr defaultColWidth="7.4375" defaultRowHeight="12.75" zeroHeight="false" outlineLevelRow="0" outlineLevelCol="0"/>
  <cols>
    <col collapsed="false" customWidth="false" hidden="false" outlineLevel="0" max="1" min="1" style="3" width="7.43"/>
    <col collapsed="false" customWidth="true" hidden="false" outlineLevel="0" max="2" min="2" style="4" width="6.1"/>
    <col collapsed="false" customWidth="true" hidden="false" outlineLevel="0" max="3" min="3" style="4" width="7.32"/>
    <col collapsed="false" customWidth="true" hidden="false" outlineLevel="0" max="4" min="4" style="4" width="6.99"/>
    <col collapsed="false" customWidth="true" hidden="false" outlineLevel="0" max="5" min="5" style="4" width="6.88"/>
    <col collapsed="false" customWidth="true" hidden="false" outlineLevel="0" max="6" min="6" style="4" width="6.77"/>
    <col collapsed="false" customWidth="true" hidden="false" outlineLevel="0" max="7" min="7" style="3" width="6.88"/>
    <col collapsed="false" customWidth="true" hidden="false" outlineLevel="0" max="8" min="8" style="4" width="6.32"/>
    <col collapsed="false" customWidth="true" hidden="false" outlineLevel="0" max="10" min="9" style="4" width="6.77"/>
    <col collapsed="false" customWidth="false" hidden="false" outlineLevel="0" max="11" min="11" style="4" width="7.43"/>
    <col collapsed="false" customWidth="true" hidden="false" outlineLevel="0" max="12" min="12" style="4" width="6.77"/>
    <col collapsed="false" customWidth="true" hidden="false" outlineLevel="0" max="13" min="13" style="4" width="7.77"/>
    <col collapsed="false" customWidth="true" hidden="false" outlineLevel="0" max="14" min="14" style="4" width="5.99"/>
    <col collapsed="false" customWidth="true" hidden="false" outlineLevel="0" max="15" min="15" style="4" width="5.55"/>
    <col collapsed="false" customWidth="true" hidden="false" outlineLevel="0" max="16" min="16" style="4" width="8.21"/>
    <col collapsed="false" customWidth="true" hidden="false" outlineLevel="0" max="19" min="17" style="4" width="9.21"/>
    <col collapsed="false" customWidth="true" hidden="false" outlineLevel="0" max="20" min="20" style="4" width="6.32"/>
    <col collapsed="false" customWidth="true" hidden="false" outlineLevel="0" max="21" min="21" style="4" width="5.65"/>
    <col collapsed="false" customWidth="true" hidden="false" outlineLevel="0" max="22" min="22" style="4" width="7.77"/>
    <col collapsed="false" customWidth="true" hidden="false" outlineLevel="0" max="23" min="23" style="4" width="5.77"/>
    <col collapsed="false" customWidth="true" hidden="false" outlineLevel="0" max="24" min="24" style="4" width="7.55"/>
    <col collapsed="false" customWidth="false" hidden="false" outlineLevel="0" max="257" min="25" style="4" width="7.43"/>
  </cols>
  <sheetData>
    <row r="1" customFormat="false" ht="23.25" hidden="false" customHeight="false" outlineLevel="0" collapsed="false">
      <c r="A1" s="5" t="s">
        <v>24</v>
      </c>
      <c r="B1" s="5"/>
      <c r="C1" s="5"/>
      <c r="D1" s="5"/>
      <c r="E1" s="5"/>
      <c r="F1" s="5"/>
      <c r="G1" s="5"/>
      <c r="H1" s="5"/>
      <c r="I1" s="5"/>
      <c r="J1" s="5"/>
      <c r="K1" s="5"/>
      <c r="L1" s="5"/>
      <c r="M1" s="5"/>
      <c r="N1" s="5"/>
      <c r="O1" s="5"/>
      <c r="P1" s="5"/>
      <c r="Q1" s="5"/>
      <c r="R1" s="5"/>
      <c r="S1" s="5"/>
      <c r="T1" s="5"/>
      <c r="U1" s="5"/>
      <c r="V1" s="5"/>
      <c r="W1" s="5"/>
      <c r="X1" s="5"/>
    </row>
    <row r="2" customFormat="false" ht="23.25" hidden="false" customHeight="false" outlineLevel="0" collapsed="false">
      <c r="A2" s="5" t="s">
        <v>25</v>
      </c>
      <c r="B2" s="5"/>
      <c r="C2" s="5"/>
      <c r="D2" s="5"/>
      <c r="E2" s="5"/>
      <c r="F2" s="5"/>
      <c r="G2" s="5"/>
      <c r="H2" s="5"/>
      <c r="I2" s="5"/>
      <c r="J2" s="5"/>
      <c r="K2" s="5"/>
      <c r="L2" s="5"/>
      <c r="M2" s="5"/>
      <c r="N2" s="5"/>
      <c r="O2" s="5"/>
      <c r="P2" s="5"/>
      <c r="Q2" s="5"/>
      <c r="R2" s="5"/>
      <c r="S2" s="5"/>
      <c r="T2" s="5"/>
      <c r="U2" s="5"/>
      <c r="V2" s="5"/>
      <c r="W2" s="5"/>
      <c r="X2" s="5"/>
    </row>
    <row r="3" s="7" customFormat="true" ht="15" hidden="false" customHeight="false" outlineLevel="0" collapsed="false">
      <c r="A3" s="6" t="s">
        <v>26</v>
      </c>
      <c r="B3" s="6"/>
      <c r="C3" s="6"/>
      <c r="D3" s="6"/>
      <c r="E3" s="6"/>
      <c r="F3" s="6"/>
      <c r="G3" s="6"/>
      <c r="H3" s="6"/>
      <c r="I3" s="6"/>
      <c r="J3" s="6"/>
      <c r="K3" s="6"/>
      <c r="L3" s="6"/>
      <c r="M3" s="6"/>
      <c r="N3" s="6"/>
      <c r="O3" s="6"/>
      <c r="P3" s="6"/>
      <c r="Q3" s="6"/>
      <c r="R3" s="6"/>
      <c r="S3" s="6"/>
      <c r="T3" s="6"/>
      <c r="U3" s="6"/>
      <c r="V3" s="6"/>
      <c r="W3" s="6"/>
      <c r="X3" s="6"/>
    </row>
    <row r="4" s="7" customFormat="true" ht="12.75" hidden="false" customHeight="false" outlineLevel="0" collapsed="false">
      <c r="A4" s="8"/>
      <c r="B4" s="9"/>
      <c r="C4" s="9"/>
      <c r="D4" s="9"/>
      <c r="E4" s="9"/>
      <c r="F4" s="9"/>
      <c r="G4" s="8"/>
      <c r="H4" s="9"/>
      <c r="I4" s="9"/>
      <c r="J4" s="9"/>
      <c r="K4" s="9"/>
      <c r="L4" s="9"/>
      <c r="M4" s="10"/>
      <c r="N4" s="9"/>
      <c r="O4" s="9"/>
      <c r="P4" s="9"/>
      <c r="Q4" s="9"/>
      <c r="R4" s="9"/>
      <c r="S4" s="9"/>
      <c r="T4" s="9"/>
      <c r="U4" s="9"/>
      <c r="V4" s="9"/>
      <c r="W4" s="9"/>
      <c r="X4" s="10"/>
    </row>
    <row r="5" s="12" customFormat="true" ht="72.75" hidden="false" customHeight="true" outlineLevel="0" collapsed="false">
      <c r="A5" s="11" t="s">
        <v>27</v>
      </c>
      <c r="B5" s="11" t="s">
        <v>28</v>
      </c>
      <c r="C5" s="11" t="s">
        <v>29</v>
      </c>
      <c r="D5" s="11" t="s">
        <v>30</v>
      </c>
      <c r="E5" s="11" t="s">
        <v>31</v>
      </c>
      <c r="F5" s="11" t="s">
        <v>32</v>
      </c>
      <c r="G5" s="11" t="s">
        <v>33</v>
      </c>
      <c r="H5" s="11" t="s">
        <v>34</v>
      </c>
      <c r="I5" s="11" t="s">
        <v>35</v>
      </c>
      <c r="J5" s="11" t="s">
        <v>36</v>
      </c>
      <c r="K5" s="11" t="s">
        <v>37</v>
      </c>
      <c r="L5" s="11" t="s">
        <v>38</v>
      </c>
      <c r="M5" s="11" t="s">
        <v>39</v>
      </c>
      <c r="N5" s="11" t="s">
        <v>40</v>
      </c>
      <c r="O5" s="11" t="s">
        <v>41</v>
      </c>
      <c r="P5" s="11" t="s">
        <v>42</v>
      </c>
      <c r="Q5" s="11" t="s">
        <v>43</v>
      </c>
      <c r="R5" s="11" t="s">
        <v>44</v>
      </c>
      <c r="S5" s="11" t="s">
        <v>45</v>
      </c>
      <c r="T5" s="11" t="s">
        <v>46</v>
      </c>
      <c r="U5" s="11" t="s">
        <v>47</v>
      </c>
      <c r="V5" s="11" t="s">
        <v>48</v>
      </c>
      <c r="W5" s="11" t="s">
        <v>49</v>
      </c>
      <c r="X5" s="11" t="s">
        <v>50</v>
      </c>
    </row>
    <row r="6" s="7" customFormat="true" ht="17.25" hidden="false" customHeight="true" outlineLevel="0" collapsed="false">
      <c r="A6" s="13" t="s">
        <v>51</v>
      </c>
      <c r="B6" s="14" t="s">
        <v>52</v>
      </c>
      <c r="C6" s="14" t="s">
        <v>53</v>
      </c>
      <c r="D6" s="14" t="s">
        <v>54</v>
      </c>
      <c r="E6" s="14" t="s">
        <v>55</v>
      </c>
      <c r="F6" s="14" t="s">
        <v>56</v>
      </c>
      <c r="G6" s="14" t="s">
        <v>57</v>
      </c>
      <c r="H6" s="14" t="s">
        <v>58</v>
      </c>
      <c r="I6" s="14"/>
      <c r="J6" s="14" t="s">
        <v>59</v>
      </c>
      <c r="K6" s="14" t="s">
        <v>60</v>
      </c>
      <c r="L6" s="14" t="s">
        <v>61</v>
      </c>
      <c r="M6" s="14" t="s">
        <v>62</v>
      </c>
      <c r="N6" s="14" t="s">
        <v>63</v>
      </c>
      <c r="O6" s="14" t="s">
        <v>64</v>
      </c>
      <c r="P6" s="14"/>
      <c r="Q6" s="14"/>
      <c r="R6" s="14" t="s">
        <v>65</v>
      </c>
      <c r="S6" s="14" t="s">
        <v>66</v>
      </c>
      <c r="T6" s="14" t="s">
        <v>67</v>
      </c>
      <c r="U6" s="14" t="s">
        <v>68</v>
      </c>
      <c r="V6" s="14"/>
      <c r="W6" s="14" t="s">
        <v>69</v>
      </c>
      <c r="X6" s="14" t="s">
        <v>70</v>
      </c>
    </row>
    <row r="7" s="7" customFormat="true" ht="21" hidden="false" customHeight="true" outlineLevel="0" collapsed="false">
      <c r="A7" s="15" t="n">
        <v>1980</v>
      </c>
      <c r="B7" s="16" t="n">
        <v>2.33661745362941</v>
      </c>
      <c r="C7" s="16" t="n">
        <v>-0.631531541418096</v>
      </c>
      <c r="D7" s="16" t="n">
        <v>-0.400000005960465</v>
      </c>
      <c r="E7" s="16"/>
      <c r="F7" s="16" t="n">
        <v>-8.03222222281548</v>
      </c>
      <c r="G7" s="16" t="n">
        <v>-5.62052673115197</v>
      </c>
      <c r="H7" s="16" t="n">
        <v>-3.52550320337122</v>
      </c>
      <c r="I7" s="16" t="n">
        <v>-0.950457056856957</v>
      </c>
      <c r="J7" s="16"/>
      <c r="K7" s="16" t="n">
        <v>-4.0193008645196</v>
      </c>
      <c r="L7" s="16" t="n">
        <v>-6.62369991911187</v>
      </c>
      <c r="M7" s="16" t="n">
        <v>-4.96440893348997</v>
      </c>
      <c r="N7" s="16" t="n">
        <v>-3.24405327658018</v>
      </c>
      <c r="O7" s="16" t="n">
        <v>-5.47182984406818</v>
      </c>
      <c r="P7" s="16" t="n">
        <v>-1.89999997615814</v>
      </c>
      <c r="Q7" s="16"/>
      <c r="R7" s="16"/>
      <c r="S7" s="16"/>
      <c r="T7" s="16" t="n">
        <v>-6.23498715814331</v>
      </c>
      <c r="U7" s="16" t="n">
        <v>-2.53444612042179</v>
      </c>
      <c r="V7" s="16"/>
      <c r="W7" s="16"/>
      <c r="X7" s="16" t="n">
        <v>-3.85401855223223</v>
      </c>
    </row>
    <row r="8" s="7" customFormat="true" ht="21" hidden="false" customHeight="true" outlineLevel="0" collapsed="false">
      <c r="A8" s="15" t="n">
        <v>1981</v>
      </c>
      <c r="B8" s="16" t="n">
        <v>7.69098712446354</v>
      </c>
      <c r="C8" s="16" t="n">
        <v>3.73743122747103</v>
      </c>
      <c r="D8" s="16" t="n">
        <v>2.59999990463257</v>
      </c>
      <c r="E8" s="16"/>
      <c r="F8" s="16" t="n">
        <v>11.4237678081585</v>
      </c>
      <c r="G8" s="16" t="n">
        <v>3.35628227194491</v>
      </c>
      <c r="H8" s="16" t="n">
        <v>1.31556319862425</v>
      </c>
      <c r="I8" s="16" t="n">
        <v>2.83028012019</v>
      </c>
      <c r="J8" s="16"/>
      <c r="K8" s="16" t="n">
        <v>-0.684931506849285</v>
      </c>
      <c r="L8" s="16" t="n">
        <v>2.52467895518473</v>
      </c>
      <c r="M8" s="16" t="n">
        <v>7.05521472392638</v>
      </c>
      <c r="N8" s="16" t="n">
        <v>-0.171539961013678</v>
      </c>
      <c r="O8" s="16" t="n">
        <v>0.161977834612093</v>
      </c>
      <c r="P8" s="16" t="n">
        <v>3.20000004768372</v>
      </c>
      <c r="Q8" s="16"/>
      <c r="R8" s="16"/>
      <c r="S8" s="16"/>
      <c r="T8" s="16" t="n">
        <v>1.90745319675025</v>
      </c>
      <c r="U8" s="16" t="n">
        <v>0.633837152608474</v>
      </c>
      <c r="V8" s="16"/>
      <c r="W8" s="16"/>
      <c r="X8" s="16" t="n">
        <v>2.6250443419652</v>
      </c>
    </row>
    <row r="9" s="7" customFormat="true" ht="21" hidden="false" customHeight="true" outlineLevel="0" collapsed="false">
      <c r="A9" s="15" t="n">
        <v>1982</v>
      </c>
      <c r="B9" s="16" t="n">
        <v>-3.19623784473139</v>
      </c>
      <c r="C9" s="16" t="n">
        <v>4.4348939283102</v>
      </c>
      <c r="D9" s="16" t="n">
        <v>1.29999995231628</v>
      </c>
      <c r="E9" s="16"/>
      <c r="F9" s="16" t="n">
        <v>0.968869123252847</v>
      </c>
      <c r="G9" s="16" t="n">
        <v>6.11157368859281</v>
      </c>
      <c r="H9" s="16" t="n">
        <v>0.967495544428387</v>
      </c>
      <c r="I9" s="16" t="n">
        <v>0.706946931850294</v>
      </c>
      <c r="J9" s="16"/>
      <c r="K9" s="16" t="n">
        <v>1.78088171104323</v>
      </c>
      <c r="L9" s="16" t="n">
        <v>4.03885480572601</v>
      </c>
      <c r="M9" s="16" t="n">
        <v>1.77818978594302</v>
      </c>
      <c r="N9" s="16" t="n">
        <v>-5.37374052956342</v>
      </c>
      <c r="O9" s="16" t="n">
        <v>1.17456804834453</v>
      </c>
      <c r="P9" s="16" t="n">
        <v>4.40000009536743</v>
      </c>
      <c r="Q9" s="16"/>
      <c r="R9" s="16"/>
      <c r="S9" s="16"/>
      <c r="T9" s="16" t="n">
        <v>1.21317157712306</v>
      </c>
      <c r="U9" s="16" t="n">
        <v>-0.702519379844968</v>
      </c>
      <c r="V9" s="16"/>
      <c r="W9" s="16"/>
      <c r="X9" s="16" t="n">
        <v>1.90978223297618</v>
      </c>
    </row>
    <row r="10" s="7" customFormat="true" ht="21" hidden="false" customHeight="true" outlineLevel="0" collapsed="false">
      <c r="A10" s="15" t="n">
        <v>1983</v>
      </c>
      <c r="B10" s="16" t="n">
        <v>-1.19390695759573</v>
      </c>
      <c r="C10" s="16" t="n">
        <v>5.06960861570789</v>
      </c>
      <c r="D10" s="16" t="n">
        <v>-0.5</v>
      </c>
      <c r="E10" s="16"/>
      <c r="F10" s="16" t="n">
        <v>-5.60012584552462</v>
      </c>
      <c r="G10" s="16" t="n">
        <v>-5.8537350910232</v>
      </c>
      <c r="H10" s="16" t="n">
        <v>0.865764478439957</v>
      </c>
      <c r="I10" s="16" t="n">
        <v>12.3081242980158</v>
      </c>
      <c r="J10" s="16"/>
      <c r="K10" s="16" t="n">
        <v>2.91620207564971</v>
      </c>
      <c r="L10" s="16" t="n">
        <v>-1.71171171171174</v>
      </c>
      <c r="M10" s="16" t="n">
        <v>-0.629295354806647</v>
      </c>
      <c r="N10" s="16" t="n">
        <v>-0.940982253404854</v>
      </c>
      <c r="O10" s="16" t="n">
        <v>0.959030874064104</v>
      </c>
      <c r="P10" s="16" t="n">
        <v>5.69999980926514</v>
      </c>
      <c r="Q10" s="16"/>
      <c r="R10" s="16"/>
      <c r="S10" s="16"/>
      <c r="T10" s="16" t="n">
        <v>2.73972602739725</v>
      </c>
      <c r="U10" s="16" t="n">
        <v>-2.40709116044565</v>
      </c>
      <c r="V10" s="16"/>
      <c r="W10" s="16"/>
      <c r="X10" s="16" t="n">
        <v>1.75527855507505</v>
      </c>
    </row>
    <row r="11" s="7" customFormat="true" ht="21" hidden="false" customHeight="true" outlineLevel="0" collapsed="false">
      <c r="A11" s="15" t="n">
        <v>1984</v>
      </c>
      <c r="B11" s="16" t="n">
        <v>-6.46666666666671</v>
      </c>
      <c r="C11" s="16" t="n">
        <v>3.47500000000001</v>
      </c>
      <c r="D11" s="16" t="n">
        <v>-5</v>
      </c>
      <c r="E11" s="16"/>
      <c r="F11" s="16" t="n">
        <v>-5.51574737543742</v>
      </c>
      <c r="G11" s="16" t="n">
        <v>-8.01800300050008</v>
      </c>
      <c r="H11" s="16" t="n">
        <v>2.18333333333336</v>
      </c>
      <c r="I11" s="16" t="n">
        <v>9.19243270272516</v>
      </c>
      <c r="J11" s="16"/>
      <c r="K11" s="16" t="n">
        <v>2.17518126510543</v>
      </c>
      <c r="L11" s="16" t="n">
        <v>-2.61644862928088</v>
      </c>
      <c r="M11" s="16" t="n">
        <v>-4.47462711440713</v>
      </c>
      <c r="N11" s="16" t="n">
        <v>-5.4995417048579</v>
      </c>
      <c r="O11" s="16" t="n">
        <v>3.32472293975499</v>
      </c>
      <c r="P11" s="16" t="n">
        <v>6.80000019073486</v>
      </c>
      <c r="Q11" s="16"/>
      <c r="R11" s="16"/>
      <c r="S11" s="16"/>
      <c r="T11" s="16" t="n">
        <v>5.36666666666665</v>
      </c>
      <c r="U11" s="16" t="n">
        <v>-1.29989167569368</v>
      </c>
      <c r="V11" s="16"/>
      <c r="W11" s="16"/>
      <c r="X11" s="16" t="n">
        <v>0.941666666666663</v>
      </c>
    </row>
    <row r="12" s="7" customFormat="true" ht="21" hidden="false" customHeight="true" outlineLevel="0" collapsed="false">
      <c r="A12" s="15" t="n">
        <v>1985</v>
      </c>
      <c r="B12" s="16" t="n">
        <v>-10.5777856973153</v>
      </c>
      <c r="C12" s="16" t="n">
        <v>-1.96188021798074</v>
      </c>
      <c r="D12" s="16" t="n">
        <v>-2.40000009536743</v>
      </c>
      <c r="E12" s="16"/>
      <c r="F12" s="16" t="n">
        <v>8.04055555555552</v>
      </c>
      <c r="G12" s="16" t="n">
        <v>-0.253288480125669</v>
      </c>
      <c r="H12" s="16" t="n">
        <v>3.02176847170119</v>
      </c>
      <c r="I12" s="16" t="n">
        <v>-2.02251373836057</v>
      </c>
      <c r="J12" s="16"/>
      <c r="K12" s="16" t="n">
        <v>1.84493882544856</v>
      </c>
      <c r="L12" s="16" t="n">
        <v>1.7914320755255</v>
      </c>
      <c r="M12" s="16" t="n">
        <v>-9.93519277739011</v>
      </c>
      <c r="N12" s="16" t="n">
        <v>0.804509449490043</v>
      </c>
      <c r="O12" s="16" t="n">
        <v>0.0503629032258202</v>
      </c>
      <c r="P12" s="16" t="n">
        <v>2.79999995231628</v>
      </c>
      <c r="Q12" s="16"/>
      <c r="R12" s="16"/>
      <c r="S12" s="16"/>
      <c r="T12" s="16" t="n">
        <v>-0.429636586523263</v>
      </c>
      <c r="U12" s="16" t="n">
        <v>-1.32012382158435</v>
      </c>
      <c r="V12" s="16"/>
      <c r="W12" s="16"/>
      <c r="X12" s="16" t="n">
        <v>-0.309345331462063</v>
      </c>
    </row>
    <row r="13" s="7" customFormat="true" ht="21" hidden="false" customHeight="true" outlineLevel="0" collapsed="false">
      <c r="A13" s="15" t="n">
        <v>1986</v>
      </c>
      <c r="B13" s="16" t="n">
        <v>-2.75980456886306</v>
      </c>
      <c r="C13" s="16" t="n">
        <v>8.43155893536123</v>
      </c>
      <c r="D13" s="16" t="n">
        <v>4.30000019073486</v>
      </c>
      <c r="E13" s="16"/>
      <c r="F13" s="16" t="n">
        <v>17.5925925925926</v>
      </c>
      <c r="G13" s="16" t="n">
        <v>2.27867015315655</v>
      </c>
      <c r="H13" s="16" t="n">
        <v>7.4094056289902</v>
      </c>
      <c r="I13" s="16" t="n">
        <v>3.20060246634664</v>
      </c>
      <c r="J13" s="16"/>
      <c r="K13" s="16" t="n">
        <v>2.35990732000344</v>
      </c>
      <c r="L13" s="16" t="n">
        <v>3.94758129752468</v>
      </c>
      <c r="M13" s="16" t="n">
        <v>-1.01056854123274</v>
      </c>
      <c r="N13" s="16" t="n">
        <v>-4.13244859076276</v>
      </c>
      <c r="O13" s="16" t="n">
        <v>-2.61178140525196</v>
      </c>
      <c r="P13" s="16" t="n">
        <v>-4.19999980926514</v>
      </c>
      <c r="Q13" s="16"/>
      <c r="R13" s="16"/>
      <c r="S13" s="16"/>
      <c r="T13" s="16" t="n">
        <v>-4.33450962114653</v>
      </c>
      <c r="U13" s="16" t="n">
        <v>-5.6038589804669</v>
      </c>
      <c r="V13" s="16"/>
      <c r="W13" s="16"/>
      <c r="X13" s="16" t="n">
        <v>0.908103073579647</v>
      </c>
    </row>
    <row r="14" s="7" customFormat="true" ht="21" hidden="false" customHeight="true" outlineLevel="0" collapsed="false">
      <c r="A14" s="15" t="n">
        <v>1987</v>
      </c>
      <c r="B14" s="16" t="n">
        <v>-8.80635524171646</v>
      </c>
      <c r="C14" s="16" t="n">
        <v>9.99386341719997</v>
      </c>
      <c r="D14" s="16" t="n">
        <v>0.300000011920929</v>
      </c>
      <c r="E14" s="16"/>
      <c r="F14" s="16" t="n">
        <v>5.75569646714513</v>
      </c>
      <c r="G14" s="16" t="n">
        <v>1.4024835646457</v>
      </c>
      <c r="H14" s="16" t="n">
        <v>8.49727919631642</v>
      </c>
      <c r="I14" s="16" t="n">
        <v>9.64152148134636</v>
      </c>
      <c r="J14" s="16"/>
      <c r="K14" s="16" t="n">
        <v>3.28638497652582</v>
      </c>
      <c r="L14" s="16" t="n">
        <v>3.23735408560311</v>
      </c>
      <c r="M14" s="16" t="n">
        <v>0.662406483790545</v>
      </c>
      <c r="N14" s="16" t="n">
        <v>1.62417763157894</v>
      </c>
      <c r="O14" s="16" t="n">
        <v>-4.59116746829906</v>
      </c>
      <c r="P14" s="16" t="n">
        <v>-2.09999990463257</v>
      </c>
      <c r="Q14" s="16"/>
      <c r="R14" s="16"/>
      <c r="S14" s="16"/>
      <c r="T14" s="16" t="n">
        <v>-2.5334075723831</v>
      </c>
      <c r="U14" s="16" t="n">
        <v>-6.6683490000631</v>
      </c>
      <c r="V14" s="16"/>
      <c r="W14" s="16"/>
      <c r="X14" s="16" t="n">
        <v>2.01522959772327</v>
      </c>
    </row>
    <row r="15" s="7" customFormat="true" ht="21" hidden="false" customHeight="true" outlineLevel="0" collapsed="false">
      <c r="A15" s="15" t="n">
        <v>1988</v>
      </c>
      <c r="B15" s="16" t="n">
        <v>-5.49475094929639</v>
      </c>
      <c r="C15" s="16" t="n">
        <v>0.278951143699668</v>
      </c>
      <c r="D15" s="16" t="n">
        <v>-8.30000019073486</v>
      </c>
      <c r="E15" s="16"/>
      <c r="F15" s="16" t="n">
        <v>-9.77795348224285</v>
      </c>
      <c r="G15" s="16" t="n">
        <v>-2.06742544301972</v>
      </c>
      <c r="H15" s="16" t="n">
        <v>-0.262345679012332</v>
      </c>
      <c r="I15" s="16" t="n">
        <v>3.65224625623957</v>
      </c>
      <c r="J15" s="16"/>
      <c r="K15" s="16" t="n">
        <v>0.292207792207799</v>
      </c>
      <c r="L15" s="16" t="n">
        <v>-4.86959143675562</v>
      </c>
      <c r="M15" s="16" t="n">
        <v>0.611597120074325</v>
      </c>
      <c r="N15" s="16" t="n">
        <v>-5.49598759188078</v>
      </c>
      <c r="O15" s="16" t="n">
        <v>-4.45310113046137</v>
      </c>
      <c r="P15" s="16" t="n">
        <v>-2.09999990463257</v>
      </c>
      <c r="Q15" s="16"/>
      <c r="R15" s="16"/>
      <c r="S15" s="16"/>
      <c r="T15" s="16" t="n">
        <v>-5.05569837189375</v>
      </c>
      <c r="U15" s="16" t="n">
        <v>-15.7023117480059</v>
      </c>
      <c r="V15" s="16"/>
      <c r="W15" s="16"/>
      <c r="X15" s="16" t="n">
        <v>-3.543692980472</v>
      </c>
    </row>
    <row r="16" s="7" customFormat="true" ht="21" hidden="false" customHeight="true" outlineLevel="0" collapsed="false">
      <c r="A16" s="15" t="n">
        <v>1989</v>
      </c>
      <c r="B16" s="16" t="n">
        <v>-5.45970219806194</v>
      </c>
      <c r="C16" s="16" t="n">
        <v>-4.62565569861706</v>
      </c>
      <c r="D16" s="16" t="n">
        <v>-11.6000003814697</v>
      </c>
      <c r="E16" s="16"/>
      <c r="F16" s="16" t="n">
        <v>-12.3712845979698</v>
      </c>
      <c r="G16" s="16" t="n">
        <v>-11.7248988598749</v>
      </c>
      <c r="H16" s="16" t="n">
        <v>-7.16385579452267</v>
      </c>
      <c r="I16" s="16" t="n">
        <v>-3.70013644754792</v>
      </c>
      <c r="J16" s="16"/>
      <c r="K16" s="16" t="n">
        <v>-2.8811913240531</v>
      </c>
      <c r="L16" s="16" t="n">
        <v>-4.92076069730586</v>
      </c>
      <c r="M16" s="16" t="n">
        <v>-7.64850723299477</v>
      </c>
      <c r="N16" s="16" t="n">
        <v>-14.3642072213501</v>
      </c>
      <c r="O16" s="16" t="n">
        <v>-4.06107602526179</v>
      </c>
      <c r="P16" s="16" t="n">
        <v>-4.09999990463257</v>
      </c>
      <c r="Q16" s="16"/>
      <c r="R16" s="16"/>
      <c r="S16" s="16"/>
      <c r="T16" s="16" t="n">
        <v>-9.75481347773768</v>
      </c>
      <c r="U16" s="16" t="n">
        <v>-3.78478069120357</v>
      </c>
      <c r="V16" s="16"/>
      <c r="W16" s="16"/>
      <c r="X16" s="16" t="n">
        <v>-6.19088564058469</v>
      </c>
    </row>
    <row r="17" s="7" customFormat="true" ht="21" hidden="false" customHeight="true" outlineLevel="0" collapsed="false">
      <c r="A17" s="15" t="n">
        <v>1990</v>
      </c>
      <c r="B17" s="16" t="n">
        <v>0.34900286249997</v>
      </c>
      <c r="C17" s="16" t="n">
        <v>-4.26218464560185</v>
      </c>
      <c r="D17" s="16" t="n">
        <v>-1.60000002384186</v>
      </c>
      <c r="E17" s="16"/>
      <c r="F17" s="16" t="n">
        <v>0.296378616042059</v>
      </c>
      <c r="G17" s="16" t="n">
        <v>3.65628955087072</v>
      </c>
      <c r="H17" s="16" t="n">
        <v>-1.60905079999999</v>
      </c>
      <c r="I17" s="16" t="n">
        <v>4.30046352117715</v>
      </c>
      <c r="J17" s="16"/>
      <c r="K17" s="16" t="n">
        <v>0.559339391666702</v>
      </c>
      <c r="L17" s="16" t="n">
        <v>-0.0205921830291111</v>
      </c>
      <c r="M17" s="16" t="n">
        <v>-3.44680840126186</v>
      </c>
      <c r="N17" s="16" t="n">
        <v>-2.22146897914757</v>
      </c>
      <c r="O17" s="16" t="n">
        <v>-0.563803109289485</v>
      </c>
      <c r="P17" s="16" t="n">
        <v>-2</v>
      </c>
      <c r="Q17" s="16"/>
      <c r="R17" s="16"/>
      <c r="S17" s="16"/>
      <c r="T17" s="16" t="n">
        <v>-1.88920993259852</v>
      </c>
      <c r="U17" s="16" t="n">
        <v>0.97843687251713</v>
      </c>
      <c r="V17" s="16"/>
      <c r="W17" s="16"/>
      <c r="X17" s="16" t="n">
        <v>-0.778869238500968</v>
      </c>
    </row>
    <row r="18" s="7" customFormat="true" ht="21" hidden="false" customHeight="true" outlineLevel="0" collapsed="false">
      <c r="A18" s="15" t="n">
        <v>1991</v>
      </c>
      <c r="B18" s="16" t="n">
        <v>5.29318926793738</v>
      </c>
      <c r="C18" s="16" t="n">
        <v>3.51045463264914</v>
      </c>
      <c r="D18" s="16"/>
      <c r="E18" s="16" t="n">
        <v>2.25628332063974</v>
      </c>
      <c r="F18" s="16" t="n">
        <v>12.469455757127</v>
      </c>
      <c r="G18" s="16" t="n">
        <v>10.7572168114416</v>
      </c>
      <c r="H18" s="16" t="n">
        <v>1.68304221251816</v>
      </c>
      <c r="I18" s="16" t="n">
        <v>1.27779825531391</v>
      </c>
      <c r="J18" s="16"/>
      <c r="K18" s="16" t="n">
        <v>-6.16372109381871</v>
      </c>
      <c r="L18" s="16" t="n">
        <v>8.97417189552021</v>
      </c>
      <c r="M18" s="16" t="n">
        <v>19.8661684192231</v>
      </c>
      <c r="N18" s="16" t="n">
        <v>9.25105982100802</v>
      </c>
      <c r="O18" s="16" t="n">
        <v>7.69845232151771</v>
      </c>
      <c r="P18" s="16"/>
      <c r="Q18" s="16" t="n">
        <v>3.51242198017381</v>
      </c>
      <c r="R18" s="16" t="n">
        <v>2.67537911478235</v>
      </c>
      <c r="S18" s="16" t="n">
        <v>1.71700616561308</v>
      </c>
      <c r="T18" s="16" t="n">
        <v>3.40467804569675</v>
      </c>
      <c r="U18" s="16" t="n">
        <v>2.02199603798077</v>
      </c>
      <c r="V18" s="16" t="n">
        <v>-0.571381252070213</v>
      </c>
      <c r="W18" s="16"/>
      <c r="X18" s="16" t="n">
        <v>4.06143028957351</v>
      </c>
    </row>
    <row r="19" s="7" customFormat="true" ht="21" hidden="false" customHeight="true" outlineLevel="0" collapsed="false">
      <c r="A19" s="15" t="n">
        <v>1992</v>
      </c>
      <c r="B19" s="16" t="n">
        <v>7.07944194627002</v>
      </c>
      <c r="C19" s="16" t="n">
        <v>1.51964418087471</v>
      </c>
      <c r="D19" s="16"/>
      <c r="E19" s="16" t="n">
        <v>4.07783260404058</v>
      </c>
      <c r="F19" s="16" t="n">
        <v>3.27539666864178</v>
      </c>
      <c r="G19" s="16" t="n">
        <v>9.98970133882593</v>
      </c>
      <c r="H19" s="16" t="n">
        <v>4.48241925382482</v>
      </c>
      <c r="I19" s="16" t="n">
        <v>5.83525415504065</v>
      </c>
      <c r="J19" s="16"/>
      <c r="K19" s="16" t="n">
        <v>1.18065967016494</v>
      </c>
      <c r="L19" s="16" t="n">
        <v>7.95393679700054</v>
      </c>
      <c r="M19" s="16" t="n">
        <v>10.6068295512216</v>
      </c>
      <c r="N19" s="16" t="n">
        <v>8.82986979391223</v>
      </c>
      <c r="O19" s="16" t="n">
        <v>2.36417578342296</v>
      </c>
      <c r="P19" s="16"/>
      <c r="Q19" s="16" t="n">
        <v>2.09269330811068</v>
      </c>
      <c r="R19" s="16" t="n">
        <v>9.17387127761769</v>
      </c>
      <c r="S19" s="16" t="n">
        <v>5.73927721936625</v>
      </c>
      <c r="T19" s="16" t="n">
        <v>4.07860262008732</v>
      </c>
      <c r="U19" s="16" t="n">
        <v>0.87043856712421</v>
      </c>
      <c r="V19" s="16" t="n">
        <v>13.9002248688265</v>
      </c>
      <c r="W19" s="16"/>
      <c r="X19" s="16" t="n">
        <v>4.05405405405401</v>
      </c>
    </row>
    <row r="20" s="7" customFormat="true" ht="21" hidden="false" customHeight="true" outlineLevel="0" collapsed="false">
      <c r="A20" s="15" t="n">
        <v>1993</v>
      </c>
      <c r="B20" s="16" t="n">
        <v>9.99246258210402</v>
      </c>
      <c r="C20" s="16" t="n">
        <v>5.04746257758304</v>
      </c>
      <c r="D20" s="16"/>
      <c r="E20" s="16" t="n">
        <v>3.80624385007606</v>
      </c>
      <c r="F20" s="16" t="n">
        <v>9.7982341503841</v>
      </c>
      <c r="G20" s="16" t="n">
        <v>4.71045808124462</v>
      </c>
      <c r="H20" s="16" t="n">
        <v>5.34338071587599</v>
      </c>
      <c r="I20" s="16" t="n">
        <v>11.6460339293902</v>
      </c>
      <c r="J20" s="16"/>
      <c r="K20" s="16" t="n">
        <v>0.28709020188924</v>
      </c>
      <c r="L20" s="16" t="n">
        <v>10.0099230960059</v>
      </c>
      <c r="M20" s="16" t="n">
        <v>-1.21919244887257</v>
      </c>
      <c r="N20" s="16" t="n">
        <v>-3.45455986054989</v>
      </c>
      <c r="O20" s="16" t="n">
        <v>0.190200163028731</v>
      </c>
      <c r="P20" s="16"/>
      <c r="Q20" s="16" t="n">
        <v>4.59756803705846</v>
      </c>
      <c r="R20" s="16" t="n">
        <v>15.9480862296524</v>
      </c>
      <c r="S20" s="16" t="n">
        <v>8.37384805166535</v>
      </c>
      <c r="T20" s="16" t="n">
        <v>8.5927666358983</v>
      </c>
      <c r="U20" s="16" t="n">
        <v>-4.00929306339198</v>
      </c>
      <c r="V20" s="16" t="n">
        <v>6.12752266744663</v>
      </c>
      <c r="W20" s="16"/>
      <c r="X20" s="16" t="n">
        <v>4.23786739576215</v>
      </c>
    </row>
    <row r="21" s="7" customFormat="true" ht="21" hidden="false" customHeight="true" outlineLevel="0" collapsed="false">
      <c r="A21" s="15" t="n">
        <v>1994</v>
      </c>
      <c r="B21" s="16" t="n">
        <v>5.05139500734215</v>
      </c>
      <c r="C21" s="16" t="n">
        <v>3.08454253193153</v>
      </c>
      <c r="D21" s="16"/>
      <c r="E21" s="16" t="n">
        <v>2.95144125123874</v>
      </c>
      <c r="F21" s="16" t="n">
        <v>6.36630185502367</v>
      </c>
      <c r="G21" s="16" t="n">
        <v>11.438987481084</v>
      </c>
      <c r="H21" s="16" t="n">
        <v>1.20305641359131</v>
      </c>
      <c r="I21" s="16" t="n">
        <v>6.52977412731008</v>
      </c>
      <c r="J21" s="16"/>
      <c r="K21" s="16" t="n">
        <v>0.258564964447316</v>
      </c>
      <c r="L21" s="16" t="n">
        <v>6.70876085240728</v>
      </c>
      <c r="M21" s="16" t="n">
        <v>1.85799601857997</v>
      </c>
      <c r="N21" s="16" t="n">
        <v>11.7767747230201</v>
      </c>
      <c r="O21" s="16" t="n">
        <v>5.54149340083168</v>
      </c>
      <c r="P21" s="16"/>
      <c r="Q21" s="16" t="n">
        <v>1.83790965456154</v>
      </c>
      <c r="R21" s="16" t="n">
        <v>7.72149497249099</v>
      </c>
      <c r="S21" s="16" t="n">
        <v>6.09306996986943</v>
      </c>
      <c r="T21" s="16" t="n">
        <v>2.68912757901247</v>
      </c>
      <c r="U21" s="16" t="n">
        <v>-11.1264781135468</v>
      </c>
      <c r="V21" s="16" t="n">
        <v>11.9401956731432</v>
      </c>
      <c r="W21" s="16"/>
      <c r="X21" s="16" t="n">
        <v>3.58196721311475</v>
      </c>
    </row>
    <row r="22" s="7" customFormat="true" ht="21" hidden="false" customHeight="true" outlineLevel="0" collapsed="false">
      <c r="A22" s="15" t="n">
        <v>1995</v>
      </c>
      <c r="B22" s="16" t="n">
        <v>4.98555586618208</v>
      </c>
      <c r="C22" s="16" t="n">
        <v>3.87727579231287</v>
      </c>
      <c r="D22" s="16"/>
      <c r="E22" s="16" t="n">
        <v>-1.26810077843811</v>
      </c>
      <c r="F22" s="16" t="n">
        <v>-3.70087336244543</v>
      </c>
      <c r="G22" s="16" t="n">
        <v>6.03049194494167</v>
      </c>
      <c r="H22" s="16" t="n">
        <v>2.41767068273091</v>
      </c>
      <c r="I22" s="16" t="n">
        <v>2.84309946029295</v>
      </c>
      <c r="J22" s="16"/>
      <c r="K22" s="16" t="n">
        <v>1.59344201897393</v>
      </c>
      <c r="L22" s="16" t="n">
        <v>13.3241758241758</v>
      </c>
      <c r="M22" s="16" t="n">
        <v>6.46254071661236</v>
      </c>
      <c r="N22" s="16" t="n">
        <v>11.431718061674</v>
      </c>
      <c r="O22" s="16" t="n">
        <v>6.77516059957173</v>
      </c>
      <c r="P22" s="16"/>
      <c r="Q22" s="16" t="n">
        <v>3.90302239617308</v>
      </c>
      <c r="R22" s="16" t="n">
        <v>3.19654808030994</v>
      </c>
      <c r="S22" s="16" t="n">
        <v>3.52792679078571</v>
      </c>
      <c r="T22" s="16" t="n">
        <v>5.10948905109485</v>
      </c>
      <c r="U22" s="16" t="n">
        <v>-4.03828197945847</v>
      </c>
      <c r="V22" s="16" t="n">
        <v>5.37945466855421</v>
      </c>
      <c r="W22" s="16"/>
      <c r="X22" s="16" t="n">
        <v>3.72715043127325</v>
      </c>
    </row>
    <row r="23" s="7" customFormat="true" ht="21" hidden="false" customHeight="true" outlineLevel="0" collapsed="false">
      <c r="A23" s="15" t="n">
        <v>1996</v>
      </c>
      <c r="B23" s="16" t="n">
        <v>5.14823362329131</v>
      </c>
      <c r="C23" s="16" t="n">
        <v>0.949367088607622</v>
      </c>
      <c r="D23" s="16"/>
      <c r="E23" s="16" t="n">
        <v>-6.26086219320927</v>
      </c>
      <c r="F23" s="16" t="n">
        <v>-9.89967123908855</v>
      </c>
      <c r="G23" s="16" t="n">
        <v>2.61380835952965</v>
      </c>
      <c r="H23" s="16" t="n">
        <v>0.188220531723005</v>
      </c>
      <c r="I23" s="16" t="n">
        <v>2.01480648486554</v>
      </c>
      <c r="J23" s="16"/>
      <c r="K23" s="16" t="n">
        <v>2.11242067089754</v>
      </c>
      <c r="L23" s="16" t="n">
        <v>6.32167832167832</v>
      </c>
      <c r="M23" s="16" t="n">
        <v>6.71276465548896</v>
      </c>
      <c r="N23" s="16" t="n">
        <v>5.15912235619687</v>
      </c>
      <c r="O23" s="16" t="n">
        <v>5.74362265361785</v>
      </c>
      <c r="P23" s="16"/>
      <c r="Q23" s="16" t="n">
        <v>2.24965993512609</v>
      </c>
      <c r="R23" s="16" t="n">
        <v>7.54330574281084</v>
      </c>
      <c r="S23" s="16" t="n">
        <v>1.072909046574</v>
      </c>
      <c r="T23" s="16" t="n">
        <v>2.84221076746853</v>
      </c>
      <c r="U23" s="16" t="n">
        <v>-0.283791453823057</v>
      </c>
      <c r="V23" s="16" t="n">
        <v>1.32585713451316</v>
      </c>
      <c r="W23" s="16"/>
      <c r="X23" s="16" t="n">
        <v>1.60207506866037</v>
      </c>
    </row>
    <row r="24" s="7" customFormat="true" ht="21" hidden="false" customHeight="true" outlineLevel="0" collapsed="false">
      <c r="A24" s="15" t="n">
        <v>1997</v>
      </c>
      <c r="B24" s="16" t="n">
        <v>3.67212561202097</v>
      </c>
      <c r="C24" s="16" t="n">
        <v>0.514428100634978</v>
      </c>
      <c r="D24" s="16"/>
      <c r="E24" s="16" t="n">
        <v>-10.5453558831509</v>
      </c>
      <c r="F24" s="16" t="n">
        <v>-13.701991129565</v>
      </c>
      <c r="G24" s="16" t="n">
        <v>-4.33993305724175</v>
      </c>
      <c r="H24" s="16" t="n">
        <v>0.720156555772999</v>
      </c>
      <c r="I24" s="16" t="n">
        <v>2.89362483924307</v>
      </c>
      <c r="J24" s="16"/>
      <c r="K24" s="16" t="n">
        <v>-1.86451211932877</v>
      </c>
      <c r="L24" s="16" t="n">
        <v>-2.18363588529333</v>
      </c>
      <c r="M24" s="16" t="n">
        <v>-1.54251963988762</v>
      </c>
      <c r="N24" s="16" t="n">
        <v>-4.2606516290727</v>
      </c>
      <c r="O24" s="16" t="n">
        <v>1.06964041875282</v>
      </c>
      <c r="P24" s="16"/>
      <c r="Q24" s="16" t="n">
        <v>0.900532132623821</v>
      </c>
      <c r="R24" s="16" t="n">
        <v>12.0288820122193</v>
      </c>
      <c r="S24" s="16" t="n">
        <v>-0.747889022919157</v>
      </c>
      <c r="T24" s="16" t="n">
        <v>-0.90497737556563</v>
      </c>
      <c r="U24" s="16" t="n">
        <v>3.10619612945191</v>
      </c>
      <c r="V24" s="16" t="n">
        <v>2.93982015217895</v>
      </c>
      <c r="W24" s="16"/>
      <c r="X24" s="16" t="n">
        <v>-1.04370025529359</v>
      </c>
    </row>
    <row r="25" s="7" customFormat="true" ht="21" hidden="false" customHeight="true" outlineLevel="0" collapsed="false">
      <c r="A25" s="15" t="n">
        <v>1998</v>
      </c>
      <c r="B25" s="16" t="n">
        <v>2.52422441169284</v>
      </c>
      <c r="C25" s="16" t="n">
        <v>-2.79888044782085</v>
      </c>
      <c r="D25" s="16"/>
      <c r="E25" s="16" t="n">
        <v>-3.79132544737638</v>
      </c>
      <c r="F25" s="16" t="n">
        <v>-12.9178057226171</v>
      </c>
      <c r="G25" s="16" t="n">
        <v>-6.89716522357963</v>
      </c>
      <c r="H25" s="16" t="n">
        <v>1.39892748892516</v>
      </c>
      <c r="I25" s="16" t="n">
        <v>4.24069279528612</v>
      </c>
      <c r="J25" s="16"/>
      <c r="K25" s="16" t="n">
        <v>-0.524744413281475</v>
      </c>
      <c r="L25" s="16" t="n">
        <v>-4.61717769410079</v>
      </c>
      <c r="M25" s="16" t="n">
        <v>-6.77344205008736</v>
      </c>
      <c r="N25" s="16" t="n">
        <v>-7.05497382198953</v>
      </c>
      <c r="O25" s="16" t="n">
        <v>0.810628236883582</v>
      </c>
      <c r="P25" s="16"/>
      <c r="Q25" s="16" t="n">
        <v>4.32048681541579</v>
      </c>
      <c r="R25" s="16" t="n">
        <v>7.53594447198813</v>
      </c>
      <c r="S25" s="16" t="n">
        <v>3.79800680602815</v>
      </c>
      <c r="T25" s="16" t="n">
        <v>-3.80049174569723</v>
      </c>
      <c r="U25" s="16" t="n">
        <v>0.962145110410106</v>
      </c>
      <c r="V25" s="16" t="n">
        <v>1.937506999664</v>
      </c>
      <c r="W25" s="16"/>
      <c r="X25" s="16" t="n">
        <v>-0.918127323772677</v>
      </c>
    </row>
    <row r="26" s="7" customFormat="true" ht="21" hidden="false" customHeight="true" outlineLevel="0" collapsed="false">
      <c r="A26" s="15" t="n">
        <v>1999</v>
      </c>
      <c r="B26" s="16" t="n">
        <v>0.818044635056769</v>
      </c>
      <c r="C26" s="16" t="n">
        <v>-0.148087206910741</v>
      </c>
      <c r="D26" s="16"/>
      <c r="E26" s="16" t="n">
        <v>-1.68137873055907</v>
      </c>
      <c r="F26" s="16" t="n">
        <v>-18.3541919551295</v>
      </c>
      <c r="G26" s="16" t="n">
        <v>-6.02586151984204</v>
      </c>
      <c r="H26" s="16" t="n">
        <v>-2.06177665363686</v>
      </c>
      <c r="I26" s="16" t="n">
        <v>1.3018156903049</v>
      </c>
      <c r="J26" s="16"/>
      <c r="K26" s="16" t="n">
        <v>-0.100045475215993</v>
      </c>
      <c r="L26" s="16" t="n">
        <v>0.601560297020409</v>
      </c>
      <c r="M26" s="16" t="n">
        <v>-4.53551571187605</v>
      </c>
      <c r="N26" s="16" t="n">
        <v>-5.07674975355583</v>
      </c>
      <c r="O26" s="16" t="n">
        <v>-4.65341374432282</v>
      </c>
      <c r="P26" s="16"/>
      <c r="Q26" s="16" t="n">
        <v>3.60684425432629</v>
      </c>
      <c r="R26" s="16" t="n">
        <v>2.26569189224792</v>
      </c>
      <c r="S26" s="16" t="n">
        <v>-6.56870206662373</v>
      </c>
      <c r="T26" s="16" t="n">
        <v>-0.642617204615159</v>
      </c>
      <c r="U26" s="16" t="n">
        <v>-0.507733166692692</v>
      </c>
      <c r="V26" s="16" t="n">
        <v>-13.3651944627554</v>
      </c>
      <c r="W26" s="16"/>
      <c r="X26" s="16" t="n">
        <v>-1.43973043345074</v>
      </c>
    </row>
    <row r="27" s="7" customFormat="true" ht="21" hidden="false" customHeight="true" outlineLevel="0" collapsed="false">
      <c r="A27" s="15" t="n">
        <v>2000</v>
      </c>
      <c r="B27" s="16" t="n">
        <v>-4.38789979517881</v>
      </c>
      <c r="C27" s="16" t="n">
        <v>0.0164785367059217</v>
      </c>
      <c r="D27" s="16"/>
      <c r="E27" s="16" t="n">
        <v>-2.13232150491665</v>
      </c>
      <c r="F27" s="16" t="n">
        <v>-16.7948323592741</v>
      </c>
      <c r="G27" s="16" t="n">
        <v>-1.18619941706772</v>
      </c>
      <c r="H27" s="16" t="n">
        <v>-1.10345907027704</v>
      </c>
      <c r="I27" s="16" t="n">
        <v>-0.0338180588433934</v>
      </c>
      <c r="J27" s="16"/>
      <c r="K27" s="16" t="n">
        <v>3.26839038601601</v>
      </c>
      <c r="L27" s="16" t="n">
        <v>3.44763150518546</v>
      </c>
      <c r="M27" s="16" t="n">
        <v>-1.67528303121522</v>
      </c>
      <c r="N27" s="16" t="n">
        <v>-2.52948594317927</v>
      </c>
      <c r="O27" s="16" t="n">
        <v>0.257691707012309</v>
      </c>
      <c r="P27" s="16"/>
      <c r="Q27" s="16" t="n">
        <v>11.3634231021863</v>
      </c>
      <c r="R27" s="16" t="n">
        <v>2.94970052167192</v>
      </c>
      <c r="S27" s="16" t="n">
        <v>-1.25321135409486</v>
      </c>
      <c r="T27" s="16" t="n">
        <v>3.32941349404678</v>
      </c>
      <c r="U27" s="16" t="n">
        <v>-1.75865588443119</v>
      </c>
      <c r="V27" s="16" t="n">
        <v>-7.69767294401114</v>
      </c>
      <c r="W27" s="16"/>
      <c r="X27" s="16" t="n">
        <v>1.29759129759126</v>
      </c>
    </row>
    <row r="28" s="7" customFormat="true" ht="21" hidden="false" customHeight="true" outlineLevel="0" collapsed="false">
      <c r="A28" s="15" t="n">
        <v>2001</v>
      </c>
      <c r="B28" s="16" t="n">
        <v>-2.38114855400838</v>
      </c>
      <c r="C28" s="16" t="n">
        <v>-2.59494192272837</v>
      </c>
      <c r="D28" s="16"/>
      <c r="E28" s="16" t="n">
        <v>-10.8174520832196</v>
      </c>
      <c r="F28" s="16" t="n">
        <v>-18.9587184226741</v>
      </c>
      <c r="G28" s="16" t="n">
        <v>-7.7994237892715</v>
      </c>
      <c r="H28" s="16" t="n">
        <v>-1.73300625148374</v>
      </c>
      <c r="I28" s="16" t="n">
        <v>1.07408660351827</v>
      </c>
      <c r="J28" s="16"/>
      <c r="K28" s="16" t="n">
        <v>-0.370272414705086</v>
      </c>
      <c r="L28" s="16" t="n">
        <v>2.28504335260116</v>
      </c>
      <c r="M28" s="16" t="n">
        <v>-6.26289517470884</v>
      </c>
      <c r="N28" s="16" t="n">
        <v>-4.37595129375953</v>
      </c>
      <c r="O28" s="16" t="n">
        <v>-3.31022665316613</v>
      </c>
      <c r="P28" s="16"/>
      <c r="Q28" s="16" t="n">
        <v>0.497135153353545</v>
      </c>
      <c r="R28" s="16" t="n">
        <v>-4.07882389740383</v>
      </c>
      <c r="S28" s="16" t="n">
        <v>-7.20223364426675</v>
      </c>
      <c r="T28" s="16" t="n">
        <v>-0.234725087132814</v>
      </c>
      <c r="U28" s="16" t="n">
        <v>-0.767202109805787</v>
      </c>
      <c r="V28" s="16" t="n">
        <v>-12.2346637356598</v>
      </c>
      <c r="W28" s="16"/>
      <c r="X28" s="16" t="n">
        <v>-2.79972386285187</v>
      </c>
    </row>
    <row r="29" s="7" customFormat="true" ht="21" hidden="false" customHeight="true" outlineLevel="0" collapsed="false">
      <c r="A29" s="15" t="n">
        <v>2002</v>
      </c>
      <c r="B29" s="16" t="n">
        <v>6.27954085077651</v>
      </c>
      <c r="C29" s="16" t="n">
        <v>0.355209742895779</v>
      </c>
      <c r="D29" s="16"/>
      <c r="E29" s="16" t="n">
        <v>-12.539799167279</v>
      </c>
      <c r="F29" s="16" t="n">
        <v>-2.53934463620467</v>
      </c>
      <c r="G29" s="16" t="n">
        <v>-6.22721523696153</v>
      </c>
      <c r="H29" s="16" t="n">
        <v>-2.14205186020293</v>
      </c>
      <c r="I29" s="16" t="n">
        <v>-3.22985524223918</v>
      </c>
      <c r="J29" s="16"/>
      <c r="K29" s="16" t="n">
        <v>1.8405450845058</v>
      </c>
      <c r="L29" s="16" t="n">
        <v>2.80794701986755</v>
      </c>
      <c r="M29" s="16" t="n">
        <v>-6.9653507526271</v>
      </c>
      <c r="N29" s="16" t="n">
        <v>-4.91046557898925</v>
      </c>
      <c r="O29" s="16" t="n">
        <v>-3.43966489447398</v>
      </c>
      <c r="P29" s="16"/>
      <c r="Q29" s="16" t="n">
        <v>-4.98868114362371</v>
      </c>
      <c r="R29" s="16" t="n">
        <v>-13.9242157438205</v>
      </c>
      <c r="S29" s="16" t="n">
        <v>-9.44338074398252</v>
      </c>
      <c r="T29" s="16" t="n">
        <v>-2.74490232425495</v>
      </c>
      <c r="U29" s="16" t="n">
        <v>-3.57574293307564</v>
      </c>
      <c r="V29" s="16" t="n">
        <v>-4.00751408891673</v>
      </c>
      <c r="W29" s="16"/>
      <c r="X29" s="16" t="n">
        <v>-3.99305555555557</v>
      </c>
    </row>
    <row r="30" s="7" customFormat="true" ht="21" hidden="false" customHeight="true" outlineLevel="0" collapsed="false">
      <c r="A30" s="15" t="n">
        <v>2003</v>
      </c>
      <c r="B30" s="16" t="n">
        <v>-3.87547649301144</v>
      </c>
      <c r="C30" s="16" t="n">
        <v>-0.758469576942522</v>
      </c>
      <c r="D30" s="16"/>
      <c r="E30" s="16" t="n">
        <v>-11.103332399888</v>
      </c>
      <c r="F30" s="16" t="n">
        <v>3.0813636009049</v>
      </c>
      <c r="G30" s="16" t="n">
        <v>-4.86353538559189</v>
      </c>
      <c r="H30" s="16" t="n">
        <v>-3.46445029624753</v>
      </c>
      <c r="I30" s="16" t="n">
        <v>-1.67747514051015</v>
      </c>
      <c r="J30" s="16"/>
      <c r="K30" s="16" t="n">
        <v>1.76383699713265</v>
      </c>
      <c r="L30" s="16" t="n">
        <v>6.2440951644765</v>
      </c>
      <c r="M30" s="16" t="n">
        <v>-4.25093490040451</v>
      </c>
      <c r="N30" s="16" t="n">
        <v>-0.795112152661537</v>
      </c>
      <c r="O30" s="16" t="n">
        <v>-2.54442312505213</v>
      </c>
      <c r="P30" s="16"/>
      <c r="Q30" s="16" t="n">
        <v>0.397105541828458</v>
      </c>
      <c r="R30" s="16" t="n">
        <v>-11.2441278981664</v>
      </c>
      <c r="S30" s="16" t="n">
        <v>-5.33111832666314</v>
      </c>
      <c r="T30" s="16" t="n">
        <v>-6.80302030642916</v>
      </c>
      <c r="U30" s="16" t="n">
        <v>-3.09863860352458</v>
      </c>
      <c r="V30" s="16" t="n">
        <v>3.93020221787346</v>
      </c>
      <c r="W30" s="16"/>
      <c r="X30" s="16" t="n">
        <v>-2.4741081703107</v>
      </c>
    </row>
    <row r="31" s="7" customFormat="true" ht="21" hidden="false" customHeight="true" outlineLevel="0" collapsed="false">
      <c r="A31" s="15" t="n">
        <v>2004</v>
      </c>
      <c r="B31" s="16" t="n">
        <v>-0.884005287508261</v>
      </c>
      <c r="C31" s="16" t="n">
        <v>1.90217391304348</v>
      </c>
      <c r="D31" s="16"/>
      <c r="E31" s="16" t="n">
        <v>-5.4811781382895</v>
      </c>
      <c r="F31" s="16" t="n">
        <v>-9.40668987437566</v>
      </c>
      <c r="G31" s="16" t="n">
        <v>0.0750562922191778</v>
      </c>
      <c r="H31" s="16" t="n">
        <v>2.2930696445316</v>
      </c>
      <c r="I31" s="16" t="n">
        <v>5.53161551314749</v>
      </c>
      <c r="J31" s="16"/>
      <c r="K31" s="16" t="n">
        <v>2.41632513661203</v>
      </c>
      <c r="L31" s="16" t="n">
        <v>-3.00727566693612</v>
      </c>
      <c r="M31" s="16" t="n">
        <v>-4.35198469631752</v>
      </c>
      <c r="N31" s="16" t="n">
        <v>1.29081245254365</v>
      </c>
      <c r="O31" s="16" t="n">
        <v>2.75637733264853</v>
      </c>
      <c r="P31" s="16"/>
      <c r="Q31" s="16" t="n">
        <v>5.46717060736572</v>
      </c>
      <c r="R31" s="16" t="n">
        <v>2.45005975755506</v>
      </c>
      <c r="S31" s="16" t="n">
        <v>-4.28332136874848</v>
      </c>
      <c r="T31" s="16" t="n">
        <v>-5.60056634940611</v>
      </c>
      <c r="U31" s="16" t="n">
        <v>3.41320461989312</v>
      </c>
      <c r="V31" s="16" t="n">
        <v>-5.86066216852347</v>
      </c>
      <c r="W31" s="16"/>
      <c r="X31" s="16" t="n">
        <v>1.13780025284449</v>
      </c>
    </row>
    <row r="32" s="17" customFormat="true" ht="21" hidden="false" customHeight="true" outlineLevel="0" collapsed="false">
      <c r="A32" s="15" t="n">
        <v>2005</v>
      </c>
      <c r="B32" s="16" t="n">
        <v>-2.2507206523721</v>
      </c>
      <c r="C32" s="16" t="n">
        <v>1.85768970952487</v>
      </c>
      <c r="D32" s="16"/>
      <c r="E32" s="16" t="n">
        <v>-7.51304294374825</v>
      </c>
      <c r="F32" s="16" t="n">
        <v>-2.07666125412624</v>
      </c>
      <c r="G32" s="16" t="n">
        <v>0.776177970240388</v>
      </c>
      <c r="H32" s="16" t="n">
        <v>3.92923469660058</v>
      </c>
      <c r="I32" s="16" t="n">
        <v>2.98333333333334</v>
      </c>
      <c r="J32" s="16" t="n">
        <v>3.89973426489649</v>
      </c>
      <c r="K32" s="16" t="n">
        <v>3.20241305414482</v>
      </c>
      <c r="L32" s="16" t="n">
        <v>5.29096115362806</v>
      </c>
      <c r="M32" s="16" t="n">
        <v>3.80694040199379</v>
      </c>
      <c r="N32" s="16" t="n">
        <v>-0.220311799041006</v>
      </c>
      <c r="O32" s="16" t="n">
        <v>0.275006319714355</v>
      </c>
      <c r="P32" s="16"/>
      <c r="Q32" s="16" t="n">
        <v>3.48419078269799</v>
      </c>
      <c r="R32" s="16" t="n">
        <v>5.2410804172587</v>
      </c>
      <c r="S32" s="16" t="n">
        <v>1.70488848403212</v>
      </c>
      <c r="T32" s="16" t="n">
        <v>-2.68883021320878</v>
      </c>
      <c r="U32" s="16" t="n">
        <v>3.63245128620469</v>
      </c>
      <c r="V32" s="16" t="n">
        <v>0.0166680556712873</v>
      </c>
      <c r="W32" s="16" t="n">
        <v>2.52067665183278</v>
      </c>
      <c r="X32" s="16" t="n">
        <v>1.61990542132877</v>
      </c>
    </row>
    <row r="33" s="17" customFormat="true" ht="21" hidden="false" customHeight="true" outlineLevel="0" collapsed="false">
      <c r="A33" s="15" t="n">
        <v>2006</v>
      </c>
      <c r="B33" s="16" t="n">
        <v>-1.11444219443518</v>
      </c>
      <c r="C33" s="16" t="n">
        <v>1.39154905076768</v>
      </c>
      <c r="D33" s="16"/>
      <c r="E33" s="16" t="n">
        <v>-2.26558886978097</v>
      </c>
      <c r="F33" s="16" t="n">
        <v>10.4640112206866</v>
      </c>
      <c r="G33" s="16" t="n">
        <v>-0.371756345401308</v>
      </c>
      <c r="H33" s="16" t="n">
        <v>4.611395491138</v>
      </c>
      <c r="I33" s="16" t="n">
        <v>2.67842692992395</v>
      </c>
      <c r="J33" s="16" t="n">
        <v>2.71243796059559</v>
      </c>
      <c r="K33" s="16" t="n">
        <v>5.78682327651454</v>
      </c>
      <c r="L33" s="16" t="n">
        <v>3.73830278169467</v>
      </c>
      <c r="M33" s="16" t="n">
        <v>-0.544193652272595</v>
      </c>
      <c r="N33" s="16" t="n">
        <v>-8.35930305497351</v>
      </c>
      <c r="O33" s="16" t="n">
        <v>5.01502231929643</v>
      </c>
      <c r="P33" s="16"/>
      <c r="Q33" s="16" t="n">
        <v>7.50638548335301</v>
      </c>
      <c r="R33" s="16" t="n">
        <v>7.55431740701162</v>
      </c>
      <c r="S33" s="16" t="n">
        <v>9.85204495820897</v>
      </c>
      <c r="T33" s="16" t="n">
        <v>1.44475288084303</v>
      </c>
      <c r="U33" s="16" t="n">
        <v>1.43318338867553</v>
      </c>
      <c r="V33" s="16" t="n">
        <v>-9.84917923506372</v>
      </c>
      <c r="W33" s="16" t="n">
        <v>-3.2648796666524</v>
      </c>
      <c r="X33" s="16" t="n">
        <v>3.17713948992604</v>
      </c>
    </row>
    <row r="34" s="17" customFormat="true" ht="21" hidden="false" customHeight="true" outlineLevel="0" collapsed="false">
      <c r="A34" s="15" t="n">
        <v>2007</v>
      </c>
      <c r="B34" s="16" t="n">
        <v>1.19384329752816</v>
      </c>
      <c r="C34" s="16" t="n">
        <v>2.49344781890333</v>
      </c>
      <c r="D34" s="16"/>
      <c r="E34" s="16" t="n">
        <v>-4.40489190645739</v>
      </c>
      <c r="F34" s="16" t="n">
        <v>11.0934541085494</v>
      </c>
      <c r="G34" s="16" t="n">
        <v>4.60689397128291</v>
      </c>
      <c r="H34" s="16" t="n">
        <v>1.52703322231218</v>
      </c>
      <c r="I34" s="16" t="n">
        <v>-2.10418472692886</v>
      </c>
      <c r="J34" s="16" t="n">
        <v>-2.70515414269945</v>
      </c>
      <c r="K34" s="16" t="n">
        <v>6.4703453309261</v>
      </c>
      <c r="L34" s="16" t="n">
        <v>7.4113261560165</v>
      </c>
      <c r="M34" s="16" t="n">
        <v>4.33705187674578</v>
      </c>
      <c r="N34" s="16" t="n">
        <v>8.42849834974489</v>
      </c>
      <c r="O34" s="16" t="n">
        <v>5.34922581806727</v>
      </c>
      <c r="P34" s="16"/>
      <c r="Q34" s="16" t="n">
        <v>4.80543717908879</v>
      </c>
      <c r="R34" s="16" t="n">
        <v>4.93109057377081</v>
      </c>
      <c r="S34" s="16" t="n">
        <v>4.54972044555237</v>
      </c>
      <c r="T34" s="16" t="n">
        <v>6.27396953532549</v>
      </c>
      <c r="U34" s="16" t="n">
        <v>7.80752268271097</v>
      </c>
      <c r="V34" s="16" t="n">
        <v>-5.26850910435348</v>
      </c>
      <c r="W34" s="16" t="n">
        <v>2.12128000182628</v>
      </c>
      <c r="X34" s="16" t="n">
        <v>4.16258986125868</v>
      </c>
    </row>
    <row r="35" s="17" customFormat="true" ht="21" hidden="false" customHeight="true" outlineLevel="0" collapsed="false">
      <c r="A35" s="15" t="n">
        <v>2008</v>
      </c>
      <c r="B35" s="16" t="n">
        <v>1.78290891505994</v>
      </c>
      <c r="C35" s="16" t="n">
        <v>0.525459090128422</v>
      </c>
      <c r="D35" s="16"/>
      <c r="E35" s="16" t="n">
        <v>-7.96366587448328</v>
      </c>
      <c r="F35" s="16" t="n">
        <v>0.407681139940541</v>
      </c>
      <c r="G35" s="16" t="n">
        <v>4.11549998780618</v>
      </c>
      <c r="H35" s="16" t="n">
        <v>3.78938000009834</v>
      </c>
      <c r="I35" s="16" t="n">
        <v>0.257607470616672</v>
      </c>
      <c r="J35" s="16" t="n">
        <v>1.3299008636078</v>
      </c>
      <c r="K35" s="16" t="n">
        <v>2.8823925743463</v>
      </c>
      <c r="L35" s="16" t="n">
        <v>2.59198453309686</v>
      </c>
      <c r="M35" s="16" t="n">
        <v>-3.07914232662548</v>
      </c>
      <c r="N35" s="16" t="n">
        <v>2.48913924018752</v>
      </c>
      <c r="O35" s="16" t="n">
        <v>5.52150897983996</v>
      </c>
      <c r="P35" s="16"/>
      <c r="Q35" s="16" t="n">
        <v>3.6216851076146</v>
      </c>
      <c r="R35" s="16" t="n">
        <v>-2.54351148709269</v>
      </c>
      <c r="S35" s="16" t="n">
        <v>6.95476869980753</v>
      </c>
      <c r="T35" s="16" t="n">
        <v>2.67823503257847</v>
      </c>
      <c r="U35" s="16" t="n">
        <v>8.3624865049821</v>
      </c>
      <c r="V35" s="16" t="n">
        <v>-7.84466777246557</v>
      </c>
      <c r="W35" s="16" t="n">
        <v>-2.7457538790192</v>
      </c>
      <c r="X35" s="16" t="n">
        <v>2.08890107321078</v>
      </c>
    </row>
    <row r="36" s="17" customFormat="true" ht="21" hidden="false" customHeight="true" outlineLevel="0" collapsed="false">
      <c r="A36" s="15" t="n">
        <v>2009</v>
      </c>
      <c r="B36" s="16" t="n">
        <v>-2.90418893852882</v>
      </c>
      <c r="C36" s="16" t="n">
        <v>0.920535912522191</v>
      </c>
      <c r="D36" s="16"/>
      <c r="E36" s="16" t="n">
        <v>-14.4216004534447</v>
      </c>
      <c r="F36" s="16" t="n">
        <v>-1.46071788561595</v>
      </c>
      <c r="G36" s="16" t="n">
        <v>-8.98289760110437</v>
      </c>
      <c r="H36" s="16" t="n">
        <v>-5.35987966505193</v>
      </c>
      <c r="I36" s="16" t="n">
        <v>-4.51260639152082</v>
      </c>
      <c r="J36" s="16" t="n">
        <v>-5.23336647592486</v>
      </c>
      <c r="K36" s="16" t="n">
        <v>-0.179809127044661</v>
      </c>
      <c r="L36" s="16" t="n">
        <v>-10.7281164413164</v>
      </c>
      <c r="M36" s="16" t="n">
        <v>-7.04991497418136</v>
      </c>
      <c r="N36" s="16" t="n">
        <v>-10.2897451481162</v>
      </c>
      <c r="O36" s="16" t="n">
        <v>-5.54250425772231</v>
      </c>
      <c r="P36" s="16"/>
      <c r="Q36" s="16" t="n">
        <v>-5.81239887592609</v>
      </c>
      <c r="R36" s="16" t="n">
        <v>-8.31258592280808</v>
      </c>
      <c r="S36" s="16" t="n">
        <v>-8.18963845515401</v>
      </c>
      <c r="T36" s="16" t="n">
        <v>-0.842909611986831</v>
      </c>
      <c r="U36" s="16" t="n">
        <v>-1.70403196829303</v>
      </c>
      <c r="V36" s="16" t="n">
        <v>-20.4235044997353</v>
      </c>
      <c r="W36" s="16" t="n">
        <v>-13.2960727723035</v>
      </c>
      <c r="X36" s="16" t="n">
        <v>-4.75097653836714</v>
      </c>
    </row>
    <row r="37" s="17" customFormat="true" ht="21" hidden="false" customHeight="true" outlineLevel="0" collapsed="false">
      <c r="A37" s="15" t="n">
        <v>2010</v>
      </c>
      <c r="B37" s="16" t="n">
        <v>2.26332476941742</v>
      </c>
      <c r="C37" s="16" t="n">
        <v>2.6576134502311</v>
      </c>
      <c r="D37" s="16"/>
      <c r="E37" s="16" t="n">
        <v>-4.70513059813824</v>
      </c>
      <c r="F37" s="16" t="n">
        <v>14.6491772601729</v>
      </c>
      <c r="G37" s="16" t="n">
        <v>1.15277681269821</v>
      </c>
      <c r="H37" s="16" t="n">
        <v>0.165361793583085</v>
      </c>
      <c r="I37" s="16" t="n">
        <v>1.75748402287252</v>
      </c>
      <c r="J37" s="16" t="n">
        <v>4.82921350271219</v>
      </c>
      <c r="K37" s="16" t="n">
        <v>3.13015159805481</v>
      </c>
      <c r="L37" s="16" t="n">
        <v>1.19261957598851</v>
      </c>
      <c r="M37" s="16" t="n">
        <v>0.0343657265842623</v>
      </c>
      <c r="N37" s="16" t="n">
        <v>4.59752273926677</v>
      </c>
      <c r="O37" s="16" t="n">
        <v>2.31240405541411</v>
      </c>
      <c r="P37" s="16"/>
      <c r="Q37" s="16" t="n">
        <v>4.86209873920138</v>
      </c>
      <c r="R37" s="16" t="n">
        <v>-0.215786379893357</v>
      </c>
      <c r="S37" s="16" t="n">
        <v>-1.98866180583132</v>
      </c>
      <c r="T37" s="16" t="n">
        <v>2.73306032252689</v>
      </c>
      <c r="U37" s="16" t="n">
        <v>-4.24088351278302</v>
      </c>
      <c r="V37" s="16" t="n">
        <v>0.798296966471535</v>
      </c>
      <c r="W37" s="16" t="n">
        <v>0.421266982195778</v>
      </c>
      <c r="X37" s="16" t="n">
        <v>1.97646643708502</v>
      </c>
    </row>
    <row r="38" s="17" customFormat="true" ht="21" hidden="false" customHeight="true" outlineLevel="0" collapsed="false">
      <c r="A38" s="15" t="n">
        <v>2011</v>
      </c>
      <c r="B38" s="16" t="n">
        <v>1.9876679089414</v>
      </c>
      <c r="C38" s="16" t="n">
        <v>0.454726958728857</v>
      </c>
      <c r="D38" s="16"/>
      <c r="E38" s="16" t="n">
        <v>-5.22445762359799</v>
      </c>
      <c r="F38" s="16" t="n">
        <v>-5.83571361310773</v>
      </c>
      <c r="G38" s="16" t="n">
        <v>1.76797594867468</v>
      </c>
      <c r="H38" s="16" t="n">
        <v>-0.0476441944882611</v>
      </c>
      <c r="I38" s="16" t="n">
        <v>-2.37996859763655</v>
      </c>
      <c r="J38" s="16" t="n">
        <v>-0.404826017837567</v>
      </c>
      <c r="K38" s="16" t="n">
        <v>2.19290215057701</v>
      </c>
      <c r="L38" s="16" t="n">
        <v>3.44259242657248</v>
      </c>
      <c r="M38" s="16" t="n">
        <v>0.303250666599819</v>
      </c>
      <c r="N38" s="16" t="n">
        <v>4.74870722313974</v>
      </c>
      <c r="O38" s="16" t="n">
        <v>4.73875363211926</v>
      </c>
      <c r="P38" s="16"/>
      <c r="Q38" s="16" t="n">
        <v>3.46397981759268</v>
      </c>
      <c r="R38" s="16" t="n">
        <v>1.13090387190677</v>
      </c>
      <c r="S38" s="16" t="n">
        <v>3.44125192229448</v>
      </c>
      <c r="T38" s="16" t="n">
        <v>2.42868983224602</v>
      </c>
      <c r="U38" s="16" t="n">
        <v>-0.848491859220923</v>
      </c>
      <c r="V38" s="16" t="n">
        <v>4.1314677930306</v>
      </c>
      <c r="W38" s="16" t="n">
        <v>-1.00341704629267</v>
      </c>
      <c r="X38" s="16" t="n">
        <v>1.76710539706229</v>
      </c>
    </row>
    <row r="39" s="17" customFormat="true" ht="21" hidden="false" customHeight="true" outlineLevel="0" collapsed="false">
      <c r="A39" s="15" t="n">
        <v>2012</v>
      </c>
      <c r="B39" s="16" t="n">
        <v>3.67202448016319</v>
      </c>
      <c r="C39" s="16" t="n">
        <v>1.77575739898914</v>
      </c>
      <c r="D39" s="16"/>
      <c r="E39" s="16" t="n">
        <v>-0.342252281681899</v>
      </c>
      <c r="F39" s="16" t="n">
        <v>-8.04897032646886</v>
      </c>
      <c r="G39" s="16" t="n">
        <v>-0.647337648917667</v>
      </c>
      <c r="H39" s="16" t="n">
        <v>-2.56867951006421</v>
      </c>
      <c r="I39" s="16" t="n">
        <v>-3.75010581562685</v>
      </c>
      <c r="J39" s="16" t="n">
        <v>-2.40622133266618</v>
      </c>
      <c r="K39" s="16" t="n">
        <v>2.99701748260199</v>
      </c>
      <c r="L39" s="16" t="n">
        <v>0.594670631137562</v>
      </c>
      <c r="M39" s="16" t="n">
        <v>2.42917071528452</v>
      </c>
      <c r="N39" s="16" t="n">
        <v>3.85217629710741</v>
      </c>
      <c r="O39" s="16" t="n">
        <v>0.756100975689411</v>
      </c>
      <c r="P39" s="16"/>
      <c r="Q39" s="16" t="n">
        <v>-0.542834238057055</v>
      </c>
      <c r="R39" s="16" t="n">
        <v>-1.75126167507784</v>
      </c>
      <c r="S39" s="16" t="n">
        <v>-0.572836674880606</v>
      </c>
      <c r="T39" s="16" t="n">
        <v>5.92154934624454</v>
      </c>
      <c r="U39" s="16" t="n">
        <v>-1.51442171473903</v>
      </c>
      <c r="V39" s="16" t="n">
        <v>-4.06895677525667</v>
      </c>
      <c r="W39" s="16" t="n">
        <v>2.56276067816952</v>
      </c>
      <c r="X39" s="16" t="n">
        <v>0.759251898129731</v>
      </c>
    </row>
    <row r="40" s="17" customFormat="true" ht="21" hidden="false" customHeight="true" outlineLevel="0" collapsed="false">
      <c r="A40" s="18" t="n">
        <v>2013</v>
      </c>
      <c r="B40" s="19" t="n">
        <v>3.04391442185883</v>
      </c>
      <c r="C40" s="19" t="n">
        <v>0.687953204116254</v>
      </c>
      <c r="D40" s="19"/>
      <c r="E40" s="19" t="n">
        <v>-1.17645091292222</v>
      </c>
      <c r="F40" s="19" t="n">
        <v>-1.54539810858206</v>
      </c>
      <c r="G40" s="19" t="n">
        <v>-4.64551963389428</v>
      </c>
      <c r="H40" s="19" t="n">
        <v>-1.87868316840153</v>
      </c>
      <c r="I40" s="19"/>
      <c r="J40" s="19" t="n">
        <v>1.93753968179367</v>
      </c>
      <c r="K40" s="19" t="n">
        <v>2.1664184109965</v>
      </c>
      <c r="L40" s="19" t="n">
        <v>1.64746406346301</v>
      </c>
      <c r="M40" s="19" t="n">
        <v>0.56510688704694</v>
      </c>
      <c r="N40" s="19" t="n">
        <v>1.20267399975769</v>
      </c>
      <c r="O40" s="19" t="n">
        <v>0.963735841097724</v>
      </c>
      <c r="P40" s="19"/>
      <c r="Q40" s="19" t="n">
        <v>0.420282131976646</v>
      </c>
      <c r="R40" s="19" t="n">
        <v>-5.62682732572392</v>
      </c>
      <c r="S40" s="19" t="n">
        <v>-0.613266572739168</v>
      </c>
      <c r="T40" s="19" t="n">
        <v>1.1490518060687</v>
      </c>
      <c r="U40" s="19" t="n">
        <v>-0.321790995775206</v>
      </c>
      <c r="V40" s="19"/>
      <c r="W40" s="19" t="n">
        <v>3.99082509173283</v>
      </c>
      <c r="X40" s="19" t="n">
        <v>0.26209403957298</v>
      </c>
    </row>
    <row r="41" customFormat="false" ht="15" hidden="false" customHeight="false" outlineLevel="0" collapsed="false">
      <c r="A41" s="20" t="s">
        <v>71</v>
      </c>
      <c r="B41" s="20"/>
      <c r="C41" s="20"/>
      <c r="D41" s="20"/>
      <c r="E41" s="20"/>
      <c r="F41" s="20"/>
      <c r="G41" s="20"/>
      <c r="H41" s="20"/>
      <c r="I41" s="20"/>
      <c r="J41" s="20"/>
      <c r="K41" s="20"/>
      <c r="L41" s="20"/>
      <c r="M41" s="20"/>
      <c r="N41" s="20"/>
      <c r="O41" s="20"/>
      <c r="P41" s="20"/>
      <c r="Q41" s="20"/>
      <c r="R41" s="20"/>
      <c r="S41" s="20"/>
      <c r="T41" s="20"/>
      <c r="U41" s="20"/>
      <c r="V41" s="20"/>
      <c r="W41" s="20"/>
      <c r="X41" s="20"/>
    </row>
    <row r="42" customFormat="false" ht="15" hidden="false" customHeight="false" outlineLevel="0" collapsed="false">
      <c r="A42" s="21" t="s">
        <v>72</v>
      </c>
      <c r="B42" s="21"/>
      <c r="C42" s="21"/>
      <c r="D42" s="21"/>
      <c r="E42" s="21"/>
      <c r="F42" s="21"/>
      <c r="G42" s="21"/>
      <c r="H42" s="21"/>
      <c r="I42" s="21"/>
      <c r="J42" s="21"/>
      <c r="K42" s="21"/>
      <c r="L42" s="21"/>
      <c r="M42" s="21"/>
      <c r="N42" s="21"/>
      <c r="O42" s="21"/>
      <c r="P42" s="21"/>
      <c r="Q42" s="21"/>
      <c r="R42" s="21"/>
      <c r="S42" s="21"/>
      <c r="T42" s="21"/>
      <c r="U42" s="21"/>
      <c r="V42" s="21"/>
      <c r="W42" s="21"/>
      <c r="X42" s="21"/>
    </row>
    <row r="43" customFormat="false" ht="12.75" hidden="false" customHeight="false" outlineLevel="0" collapsed="false">
      <c r="A43" s="4"/>
      <c r="G43" s="4"/>
      <c r="X43" s="3"/>
    </row>
    <row r="44" customFormat="false" ht="12.75" hidden="false" customHeight="false" outlineLevel="0" collapsed="false">
      <c r="G44" s="4"/>
    </row>
    <row r="45" customFormat="false" ht="12.75" hidden="false" customHeight="false" outlineLevel="0" collapsed="false">
      <c r="C45" s="3"/>
      <c r="E45" s="3"/>
      <c r="I45" s="3"/>
      <c r="J45" s="3"/>
      <c r="N45" s="3"/>
      <c r="T45" s="3"/>
      <c r="W45" s="3"/>
    </row>
    <row r="46" customFormat="false" ht="12.75" hidden="false" customHeight="false" outlineLevel="0" collapsed="false">
      <c r="A46" s="4"/>
      <c r="E46" s="3"/>
      <c r="G46" s="4"/>
      <c r="W46" s="3"/>
    </row>
    <row r="47" customFormat="false" ht="12.75" hidden="false" customHeight="false" outlineLevel="0" collapsed="false">
      <c r="G47" s="4"/>
    </row>
    <row r="48" customFormat="false" ht="12.75" hidden="false" customHeight="false" outlineLevel="0" collapsed="false">
      <c r="G48" s="4"/>
    </row>
    <row r="49" customFormat="false" ht="12.75" hidden="false" customHeight="false" outlineLevel="0" collapsed="false">
      <c r="G49" s="4"/>
    </row>
    <row r="50" customFormat="false" ht="12.75" hidden="false" customHeight="false" outlineLevel="0" collapsed="false">
      <c r="G50" s="4"/>
    </row>
    <row r="51" customFormat="false" ht="12.75" hidden="false" customHeight="false" outlineLevel="0" collapsed="false">
      <c r="G51" s="4"/>
    </row>
    <row r="52" customFormat="false" ht="12.75" hidden="false" customHeight="false" outlineLevel="0" collapsed="false">
      <c r="G52" s="4"/>
    </row>
    <row r="53" customFormat="false" ht="12.75" hidden="false" customHeight="false" outlineLevel="0" collapsed="false">
      <c r="G53" s="4"/>
    </row>
    <row r="54" customFormat="false" ht="12.75" hidden="false" customHeight="false" outlineLevel="0" collapsed="false">
      <c r="G54" s="4"/>
    </row>
    <row r="55" customFormat="false" ht="12.75" hidden="false" customHeight="false" outlineLevel="0" collapsed="false">
      <c r="G55" s="4"/>
    </row>
    <row r="64" customFormat="false" ht="12.75" hidden="false" customHeight="false" outlineLevel="0" collapsed="false">
      <c r="L64" s="3"/>
    </row>
  </sheetData>
  <mergeCells count="5">
    <mergeCell ref="A1:X1"/>
    <mergeCell ref="A2:X2"/>
    <mergeCell ref="A3:X3"/>
    <mergeCell ref="A41:X41"/>
    <mergeCell ref="A42:X42"/>
  </mergeCells>
  <dataValidations count="1">
    <dataValidation allowBlank="true" error="תא זה מוגן ומחושב באופן אוטומטי" errorStyle="stop" errorTitle="הקלדת נתון שגוי" operator="between" showDropDown="false" showErrorMessage="true" showInputMessage="false" sqref="A1:A32 B4:X31 A33:A42" type="none">
      <formula1>0</formula1>
      <formula2>0</formula2>
    </dataValidation>
  </dataValidations>
  <printOptions headings="false" gridLines="false" gridLinesSet="true" horizontalCentered="true" verticalCentered="false"/>
  <pageMargins left="0.472222222222222" right="0.708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IV26"/>
    </sheetView>
  </sheetViews>
  <sheetFormatPr defaultColWidth="7.2109375" defaultRowHeight="12.75" zeroHeight="false" outlineLevelRow="0" outlineLevelCol="0"/>
  <cols>
    <col collapsed="false" customWidth="true" hidden="false" outlineLevel="0" max="1" min="1" style="22" width="17.43"/>
    <col collapsed="false" customWidth="true" hidden="false" outlineLevel="0" max="2" min="2" style="22" width="27.55"/>
    <col collapsed="false" customWidth="true" hidden="false" outlineLevel="0" max="4" min="3" style="22" width="7.11"/>
    <col collapsed="false" customWidth="true" hidden="false" outlineLevel="0" max="5" min="5" style="22" width="17.77"/>
    <col collapsed="false" customWidth="true" hidden="false" outlineLevel="0" max="6" min="6" style="22" width="19.11"/>
    <col collapsed="false" customWidth="false" hidden="false" outlineLevel="0" max="257" min="7" style="22" width="7.21"/>
  </cols>
  <sheetData>
    <row r="1" customFormat="false" ht="12.75" hidden="false" customHeight="false" outlineLevel="0" collapsed="false">
      <c r="A1" s="23" t="s">
        <v>73</v>
      </c>
      <c r="B1" s="23"/>
      <c r="C1" s="23"/>
      <c r="D1" s="23"/>
      <c r="E1" s="23"/>
      <c r="F1" s="23"/>
    </row>
    <row r="3" customFormat="false" ht="25.5" hidden="false" customHeight="false" outlineLevel="0" collapsed="false">
      <c r="A3" s="24" t="s">
        <v>74</v>
      </c>
      <c r="B3" s="25" t="s">
        <v>75</v>
      </c>
      <c r="C3" s="26" t="s">
        <v>76</v>
      </c>
      <c r="D3" s="26" t="s">
        <v>77</v>
      </c>
      <c r="E3" s="25" t="s">
        <v>78</v>
      </c>
      <c r="F3" s="27" t="s">
        <v>79</v>
      </c>
    </row>
    <row r="4" customFormat="false" ht="14.25" hidden="false" customHeight="true" outlineLevel="0" collapsed="false">
      <c r="A4" s="28" t="s">
        <v>28</v>
      </c>
      <c r="B4" s="29" t="s">
        <v>80</v>
      </c>
      <c r="C4" s="30" t="s">
        <v>81</v>
      </c>
      <c r="D4" s="31" t="s">
        <v>82</v>
      </c>
      <c r="E4" s="32" t="s">
        <v>83</v>
      </c>
      <c r="F4" s="33" t="s">
        <v>84</v>
      </c>
    </row>
    <row r="5" customFormat="false" ht="14.25" hidden="false" customHeight="true" outlineLevel="0" collapsed="false">
      <c r="A5" s="28" t="s">
        <v>29</v>
      </c>
      <c r="B5" s="29"/>
      <c r="C5" s="30" t="s">
        <v>81</v>
      </c>
      <c r="D5" s="31" t="s">
        <v>82</v>
      </c>
      <c r="E5" s="32" t="s">
        <v>83</v>
      </c>
      <c r="F5" s="33"/>
    </row>
    <row r="6" customFormat="false" ht="14.25" hidden="false" customHeight="true" outlineLevel="0" collapsed="false">
      <c r="A6" s="28" t="s">
        <v>85</v>
      </c>
      <c r="B6" s="29"/>
      <c r="C6" s="30" t="s">
        <v>81</v>
      </c>
      <c r="D6" s="31" t="s">
        <v>82</v>
      </c>
      <c r="E6" s="32" t="s">
        <v>83</v>
      </c>
      <c r="F6" s="33"/>
    </row>
    <row r="7" customFormat="false" ht="14.25" hidden="false" customHeight="true" outlineLevel="0" collapsed="false">
      <c r="A7" s="28" t="s">
        <v>86</v>
      </c>
      <c r="B7" s="29"/>
      <c r="C7" s="30" t="s">
        <v>81</v>
      </c>
      <c r="D7" s="31" t="s">
        <v>82</v>
      </c>
      <c r="E7" s="32" t="s">
        <v>83</v>
      </c>
      <c r="F7" s="33"/>
    </row>
    <row r="8" customFormat="false" ht="14.25" hidden="false" customHeight="true" outlineLevel="0" collapsed="false">
      <c r="A8" s="28" t="s">
        <v>87</v>
      </c>
      <c r="B8" s="29"/>
      <c r="C8" s="30" t="s">
        <v>81</v>
      </c>
      <c r="D8" s="31" t="s">
        <v>82</v>
      </c>
      <c r="E8" s="32" t="s">
        <v>83</v>
      </c>
      <c r="F8" s="33"/>
    </row>
    <row r="9" customFormat="false" ht="14.25" hidden="false" customHeight="true" outlineLevel="0" collapsed="false">
      <c r="A9" s="28" t="s">
        <v>88</v>
      </c>
      <c r="B9" s="29"/>
      <c r="C9" s="30" t="s">
        <v>81</v>
      </c>
      <c r="D9" s="31" t="s">
        <v>82</v>
      </c>
      <c r="E9" s="32" t="s">
        <v>83</v>
      </c>
      <c r="F9" s="33"/>
    </row>
    <row r="10" customFormat="false" ht="14.25" hidden="false" customHeight="true" outlineLevel="0" collapsed="false">
      <c r="A10" s="28" t="s">
        <v>34</v>
      </c>
      <c r="B10" s="29"/>
      <c r="C10" s="30" t="s">
        <v>81</v>
      </c>
      <c r="D10" s="31" t="s">
        <v>82</v>
      </c>
      <c r="E10" s="32" t="s">
        <v>83</v>
      </c>
      <c r="F10" s="33"/>
    </row>
    <row r="11" customFormat="false" ht="12.75" hidden="false" customHeight="false" outlineLevel="0" collapsed="false">
      <c r="A11" s="28" t="s">
        <v>35</v>
      </c>
      <c r="B11" s="29"/>
      <c r="C11" s="30" t="s">
        <v>81</v>
      </c>
      <c r="D11" s="31" t="s">
        <v>82</v>
      </c>
      <c r="E11" s="32" t="s">
        <v>83</v>
      </c>
      <c r="F11" s="33" t="s">
        <v>89</v>
      </c>
    </row>
    <row r="12" customFormat="false" ht="25.5" hidden="false" customHeight="false" outlineLevel="0" collapsed="false">
      <c r="A12" s="28" t="s">
        <v>36</v>
      </c>
      <c r="B12" s="29"/>
      <c r="C12" s="30" t="s">
        <v>81</v>
      </c>
      <c r="D12" s="31" t="s">
        <v>82</v>
      </c>
      <c r="E12" s="32" t="s">
        <v>83</v>
      </c>
      <c r="F12" s="33" t="s">
        <v>90</v>
      </c>
    </row>
    <row r="13" customFormat="false" ht="14.25" hidden="false" customHeight="true" outlineLevel="0" collapsed="false">
      <c r="A13" s="28" t="s">
        <v>37</v>
      </c>
      <c r="B13" s="29"/>
      <c r="C13" s="30" t="s">
        <v>81</v>
      </c>
      <c r="D13" s="31" t="s">
        <v>82</v>
      </c>
      <c r="E13" s="32" t="s">
        <v>83</v>
      </c>
      <c r="F13" s="33"/>
    </row>
    <row r="14" customFormat="false" ht="14.25" hidden="false" customHeight="true" outlineLevel="0" collapsed="false">
      <c r="A14" s="28" t="s">
        <v>38</v>
      </c>
      <c r="B14" s="29"/>
      <c r="C14" s="30" t="s">
        <v>81</v>
      </c>
      <c r="D14" s="31" t="s">
        <v>82</v>
      </c>
      <c r="E14" s="32" t="s">
        <v>83</v>
      </c>
      <c r="F14" s="33"/>
    </row>
    <row r="15" customFormat="false" ht="14.25" hidden="false" customHeight="true" outlineLevel="0" collapsed="false">
      <c r="A15" s="28" t="s">
        <v>91</v>
      </c>
      <c r="B15" s="29"/>
      <c r="C15" s="30" t="s">
        <v>81</v>
      </c>
      <c r="D15" s="31" t="s">
        <v>82</v>
      </c>
      <c r="E15" s="32" t="s">
        <v>83</v>
      </c>
      <c r="F15" s="33"/>
    </row>
    <row r="16" customFormat="false" ht="14.25" hidden="false" customHeight="true" outlineLevel="0" collapsed="false">
      <c r="A16" s="28" t="s">
        <v>40</v>
      </c>
      <c r="B16" s="29"/>
      <c r="C16" s="30" t="s">
        <v>81</v>
      </c>
      <c r="D16" s="31" t="s">
        <v>82</v>
      </c>
      <c r="E16" s="32" t="s">
        <v>83</v>
      </c>
      <c r="F16" s="33"/>
    </row>
    <row r="17" customFormat="false" ht="14.25" hidden="false" customHeight="true" outlineLevel="0" collapsed="false">
      <c r="A17" s="28" t="s">
        <v>41</v>
      </c>
      <c r="B17" s="29"/>
      <c r="C17" s="30" t="s">
        <v>81</v>
      </c>
      <c r="D17" s="31" t="s">
        <v>82</v>
      </c>
      <c r="E17" s="32" t="s">
        <v>83</v>
      </c>
      <c r="F17" s="33"/>
    </row>
    <row r="18" customFormat="false" ht="14.25" hidden="false" customHeight="true" outlineLevel="0" collapsed="false">
      <c r="A18" s="28" t="s">
        <v>42</v>
      </c>
      <c r="B18" s="29"/>
      <c r="C18" s="30" t="s">
        <v>81</v>
      </c>
      <c r="D18" s="31" t="s">
        <v>82</v>
      </c>
      <c r="E18" s="32" t="s">
        <v>83</v>
      </c>
      <c r="F18" s="33" t="s">
        <v>92</v>
      </c>
    </row>
    <row r="19" customFormat="false" ht="51" hidden="false" customHeight="false" outlineLevel="0" collapsed="false">
      <c r="A19" s="28" t="s">
        <v>43</v>
      </c>
      <c r="B19" s="29"/>
      <c r="C19" s="30" t="s">
        <v>81</v>
      </c>
      <c r="D19" s="31" t="s">
        <v>82</v>
      </c>
      <c r="E19" s="32" t="s">
        <v>83</v>
      </c>
      <c r="F19" s="33" t="s">
        <v>93</v>
      </c>
    </row>
    <row r="20" customFormat="false" ht="12.75" hidden="false" customHeight="false" outlineLevel="0" collapsed="false">
      <c r="A20" s="28" t="s">
        <v>44</v>
      </c>
      <c r="B20" s="29"/>
      <c r="C20" s="30" t="s">
        <v>81</v>
      </c>
      <c r="D20" s="31" t="s">
        <v>82</v>
      </c>
      <c r="E20" s="32" t="s">
        <v>83</v>
      </c>
      <c r="F20" s="33"/>
    </row>
    <row r="21" customFormat="false" ht="25.5" hidden="false" customHeight="false" outlineLevel="0" collapsed="false">
      <c r="A21" s="28" t="s">
        <v>94</v>
      </c>
      <c r="B21" s="29"/>
      <c r="C21" s="30" t="s">
        <v>81</v>
      </c>
      <c r="D21" s="31" t="s">
        <v>82</v>
      </c>
      <c r="E21" s="32" t="s">
        <v>83</v>
      </c>
      <c r="F21" s="33"/>
    </row>
    <row r="22" customFormat="false" ht="14.25" hidden="false" customHeight="true" outlineLevel="0" collapsed="false">
      <c r="A22" s="28" t="s">
        <v>46</v>
      </c>
      <c r="B22" s="29"/>
      <c r="C22" s="30" t="s">
        <v>81</v>
      </c>
      <c r="D22" s="31" t="s">
        <v>82</v>
      </c>
      <c r="E22" s="32" t="s">
        <v>83</v>
      </c>
      <c r="F22" s="33"/>
    </row>
    <row r="23" customFormat="false" ht="14.25" hidden="false" customHeight="true" outlineLevel="0" collapsed="false">
      <c r="A23" s="28" t="s">
        <v>47</v>
      </c>
      <c r="B23" s="29"/>
      <c r="C23" s="30" t="s">
        <v>81</v>
      </c>
      <c r="D23" s="31" t="s">
        <v>82</v>
      </c>
      <c r="E23" s="32" t="s">
        <v>83</v>
      </c>
      <c r="F23" s="33"/>
    </row>
    <row r="24" customFormat="false" ht="14.25" hidden="false" customHeight="true" outlineLevel="0" collapsed="false">
      <c r="A24" s="28" t="s">
        <v>48</v>
      </c>
      <c r="B24" s="29"/>
      <c r="C24" s="30" t="s">
        <v>81</v>
      </c>
      <c r="D24" s="31" t="s">
        <v>82</v>
      </c>
      <c r="E24" s="32" t="s">
        <v>83</v>
      </c>
      <c r="F24" s="33" t="s">
        <v>95</v>
      </c>
    </row>
    <row r="25" customFormat="false" ht="51" hidden="false" customHeight="false" outlineLevel="0" collapsed="false">
      <c r="A25" s="28" t="s">
        <v>49</v>
      </c>
      <c r="B25" s="29"/>
      <c r="C25" s="30" t="s">
        <v>81</v>
      </c>
      <c r="D25" s="31" t="s">
        <v>82</v>
      </c>
      <c r="E25" s="32" t="s">
        <v>83</v>
      </c>
      <c r="F25" s="33" t="s">
        <v>96</v>
      </c>
    </row>
    <row r="26" customFormat="false" ht="14.25" hidden="false" customHeight="true" outlineLevel="0" collapsed="false">
      <c r="A26" s="28" t="s">
        <v>50</v>
      </c>
      <c r="B26" s="29"/>
      <c r="C26" s="30" t="s">
        <v>81</v>
      </c>
      <c r="D26" s="31" t="s">
        <v>82</v>
      </c>
      <c r="E26" s="32" t="s">
        <v>83</v>
      </c>
      <c r="F26" s="33"/>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7:01Z</dcterms:created>
  <dc:creator>Administrator</dc:creator>
  <dc:description/>
  <dc:language>en-US</dc:language>
  <cp:lastModifiedBy>מיכל שמואל</cp:lastModifiedBy>
  <cp:lastPrinted>2012-01-12T09:05:16Z</cp:lastPrinted>
  <dcterms:modified xsi:type="dcterms:W3CDTF">2014-03-27T10:20:36Z</dcterms:modified>
  <cp:revision>0</cp:revision>
  <dc:subject/>
  <dc:title/>
</cp:coreProperties>
</file>