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8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8'!$A$1:$S$40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לוח ו-נ-8</t>
  </si>
  <si>
    <t xml:space="preserve">data</t>
  </si>
  <si>
    <t xml:space="preserve">$N$7</t>
  </si>
  <si>
    <t xml:space="preserve">A1:A22</t>
  </si>
  <si>
    <t xml:space="preserve">tax_defim.a_n</t>
  </si>
  <si>
    <t xml:space="preserve">1995</t>
  </si>
  <si>
    <t xml:space="preserve">2016</t>
  </si>
  <si>
    <t xml:space="preserve">Annual</t>
  </si>
  <si>
    <t xml:space="preserve">$O$7</t>
  </si>
  <si>
    <t xml:space="preserve">wrk.gdp.a_n</t>
  </si>
  <si>
    <t xml:space="preserve">$P$7</t>
  </si>
  <si>
    <t xml:space="preserve">ed_prod.a_n</t>
  </si>
  <si>
    <t xml:space="preserve">$Q$7</t>
  </si>
  <si>
    <t xml:space="preserve">ed_cap.a_n</t>
  </si>
  <si>
    <t xml:space="preserve">$R$7</t>
  </si>
  <si>
    <t xml:space="preserve">ed_crdt.a_n</t>
  </si>
  <si>
    <t xml:space="preserve">$S$7</t>
  </si>
  <si>
    <t xml:space="preserve">ed_mort.a_n</t>
  </si>
  <si>
    <t xml:space="preserve">$T$7</t>
  </si>
  <si>
    <t xml:space="preserve">ed_health_sub.a_n</t>
  </si>
  <si>
    <t xml:space="preserve">$W$7</t>
  </si>
  <si>
    <t xml:space="preserve">ed_inv_road.a_n</t>
  </si>
  <si>
    <t xml:space="preserve">$X$7</t>
  </si>
  <si>
    <t xml:space="preserve">if t le 2012 then ed_trnsroad.a_n else (ed_trnsroad.a_n-ed_trnsrail.a_n)</t>
  </si>
  <si>
    <t xml:space="preserve">$Y$7</t>
  </si>
  <si>
    <t xml:space="preserve">ed_trnsrail.a_n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8</t>
    </r>
  </si>
  <si>
    <r>
      <rPr>
        <b val="true"/>
        <sz val="14"/>
        <rFont val="Arial"/>
        <family val="0"/>
        <charset val="177"/>
      </rPr>
      <t xml:space="preserve">ההוצאות של הממשלה הרחבה לפי דרך ההתערבות של רכיביה</t>
    </r>
    <r>
      <rPr>
        <b val="true"/>
        <vertAlign val="superscript"/>
        <sz val="14"/>
        <rFont val="Miriam"/>
        <family val="2"/>
        <charset val="177"/>
      </rPr>
      <t xml:space="preserve">1</t>
    </r>
    <r>
      <rPr>
        <b val="true"/>
        <sz val="14"/>
        <rFont val="Miriam"/>
        <family val="2"/>
        <charset val="177"/>
      </rPr>
      <t xml:space="preserve">, 1980 עד 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מוצרים ציבוריים למחצה</t>
  </si>
  <si>
    <t xml:space="preserve">שירותים כלכליים</t>
  </si>
  <si>
    <r>
      <rPr>
        <sz val="10"/>
        <rFont val="Arial"/>
        <family val="0"/>
        <charset val="177"/>
      </rPr>
      <t xml:space="preserve">תרבות</t>
    </r>
    <r>
      <rPr>
        <sz val="10"/>
        <rFont val="Miriam"/>
        <family val="2"/>
        <charset val="177"/>
      </rPr>
      <t xml:space="preserve">,</t>
    </r>
  </si>
  <si>
    <t xml:space="preserve">תמיכות</t>
  </si>
  <si>
    <t xml:space="preserve">תשלומי</t>
  </si>
  <si>
    <t xml:space="preserve">השקעה</t>
  </si>
  <si>
    <t xml:space="preserve">מוצרים ציבוריים</t>
  </si>
  <si>
    <t xml:space="preserve">הוצאות</t>
  </si>
  <si>
    <t xml:space="preserve">שיכון</t>
  </si>
  <si>
    <r>
      <rPr>
        <sz val="10"/>
        <rFont val="Arial"/>
        <family val="0"/>
        <charset val="177"/>
      </rPr>
      <t xml:space="preserve">בידור</t>
    </r>
    <r>
      <rPr>
        <sz val="10"/>
        <rFont val="Miriam"/>
        <family val="2"/>
        <charset val="177"/>
      </rPr>
      <t xml:space="preserve">,</t>
    </r>
  </si>
  <si>
    <t xml:space="preserve">ביטוח</t>
  </si>
  <si>
    <t xml:space="preserve">ישירות</t>
  </si>
  <si>
    <t xml:space="preserve">ההעברה</t>
  </si>
  <si>
    <t xml:space="preserve">בבניית</t>
  </si>
  <si>
    <t xml:space="preserve">סך</t>
  </si>
  <si>
    <t xml:space="preserve">שירותי</t>
  </si>
  <si>
    <t xml:space="preserve">מדינת</t>
  </si>
  <si>
    <t xml:space="preserve">ושירותים</t>
  </si>
  <si>
    <t xml:space="preserve">ספורט</t>
  </si>
  <si>
    <t xml:space="preserve">חברתי</t>
  </si>
  <si>
    <t xml:space="preserve">בייצור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ההון</t>
    </r>
  </si>
  <si>
    <t xml:space="preserve">תשתית</t>
  </si>
  <si>
    <t xml:space="preserve">השנה</t>
  </si>
  <si>
    <t xml:space="preserve">הכול</t>
  </si>
  <si>
    <t xml:space="preserve">ביטחון</t>
  </si>
  <si>
    <t xml:space="preserve">הממשל</t>
  </si>
  <si>
    <t xml:space="preserve">רווחה</t>
  </si>
  <si>
    <t xml:space="preserve">חינוך </t>
  </si>
  <si>
    <t xml:space="preserve">בריאות </t>
  </si>
  <si>
    <t xml:space="preserve">קהילתיים</t>
  </si>
  <si>
    <t xml:space="preserve">ושירותי דת</t>
  </si>
  <si>
    <t xml:space="preserve">וסעד</t>
  </si>
  <si>
    <t xml:space="preserve">המקומי</t>
  </si>
  <si>
    <t xml:space="preserve">והטבות אשראי</t>
  </si>
  <si>
    <t xml:space="preserve">תחבורה</t>
  </si>
  <si>
    <t xml:space="preserve">מימון</t>
  </si>
  <si>
    <t xml:space="preserve">שונות</t>
  </si>
  <si>
    <t xml:space="preserve">1=2+3</t>
  </si>
  <si>
    <t xml:space="preserve">4=5+10</t>
  </si>
  <si>
    <t xml:space="preserve">5=6+7+8+9</t>
  </si>
  <si>
    <r>
      <rPr>
        <vertAlign val="superscript"/>
        <sz val="10"/>
        <rFont val="Miriam"/>
        <family val="2"/>
        <charset val="177"/>
      </rPr>
      <t xml:space="preserve">2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ההוצאה בכל סעיף כוללת את ההוצאות השוטפות ואת ההשקע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8: התפלגות ההוצאות של הממשלה הרחבה לפי דרכי ההתערבות של רכיבי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א. מוצרים ציבוריים</t>
  </si>
  <si>
    <t xml:space="preserve">הוצאות לביטחון ולשירותי הממש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    א.1. ביטחון</t>
  </si>
  <si>
    <t xml:space="preserve">הוצאות הממשלה לביטחון, לא כולל מיסים על יבוא ביטחוני.</t>
  </si>
  <si>
    <t xml:space="preserve">    א.2. שירותי הממשל</t>
  </si>
  <si>
    <t xml:space="preserve">כולל המנהל הכללי, יחסי חוץ , סדר ציבורי, משטרה ומשפטים.</t>
  </si>
  <si>
    <t xml:space="preserve">ב. הוצאות מדינת רווחה</t>
  </si>
  <si>
    <t xml:space="preserve">הוצאות עבור מוצרים ציבוריים למחצה וביטוח חברתי וסעד.</t>
  </si>
  <si>
    <t xml:space="preserve">    ב.1. מוצרים ציבוריים למחצה </t>
  </si>
  <si>
    <t xml:space="preserve">חינוך, בריאות, שיכון ושירותים קהילתיים והן תרבות, בידור, ספורט ושירותי דת.</t>
  </si>
  <si>
    <t xml:space="preserve">    ב.1.1. חינוך   </t>
  </si>
  <si>
    <t xml:space="preserve">הוצאות הממשלה לחינוך.</t>
  </si>
  <si>
    <t xml:space="preserve">    ב.1.2. בריאות   </t>
  </si>
  <si>
    <t xml:space="preserve">הוצאות הממשלה לבריאות.</t>
  </si>
  <si>
    <t xml:space="preserve">    ב.1.3. שיכון ושירותים קהילתיים</t>
  </si>
  <si>
    <t xml:space="preserve">הוצאות עבור שיכון ושירותים קהילתיים, כולל סבסוד משכנתאות.</t>
  </si>
  <si>
    <t xml:space="preserve">    ב.1.4. תרבות, בידור, ספורט ושירותי דת</t>
  </si>
  <si>
    <t xml:space="preserve">הוצאות הממשלה לתרבות, בידור, ספורט ושירותי דת.</t>
  </si>
  <si>
    <t xml:space="preserve">  ב.2. ביטוח חברתי וסעד </t>
  </si>
  <si>
    <t xml:space="preserve">הוצאות לביטוח סוציאלי וסעד, כולל תשלומי העברה למשקי בית ושירותי רווחה.</t>
  </si>
  <si>
    <t xml:space="preserve">ג. שירותים כלכליים</t>
  </si>
  <si>
    <t xml:space="preserve">כולל מנהל כלכלי, חקלאות, ייעור, דיג, מחצבים, תעשייה, בנייה, חשמל, גז, מים, דרכים, תחבורה, תקשורת, אחר, רכיב התמיכה בהלוואות הממשלה למגזר העסקי ומחקר כללי.</t>
  </si>
  <si>
    <t xml:space="preserve"> ג.1. תמיכות ישירות בייצור המקומי</t>
  </si>
  <si>
    <t xml:space="preserve">רכיבי ההוצאה העיקריים בסעיף זה הם תמיכות בתחבורה הציבורית ובחקלאות, קרן המחקר לתעשייה ותמיכות במשק הדלק.</t>
  </si>
  <si>
    <t xml:space="preserve">  ג.2. תשלומי ההעברה ע"ח ההון והטבות אשראי</t>
  </si>
  <si>
    <t xml:space="preserve">לא כולל סבסוד משכנתאות והעברות הון לחברות הכבישים והרכבת שנכללים ב"השקעה בבניית תשתית תחבורה".</t>
  </si>
  <si>
    <t xml:space="preserve"> ג.3. השקעה בבניית תשתית תחבורה</t>
  </si>
  <si>
    <t xml:space="preserve">לפני 2003 כולל את ההשקעות בבנייה בכבישים, ברכבת, בנמלים ובנמלי התעופה; לאחר 2003 לא כולל את ההשקעות ברכבת, אך כולל את העברות ההון לרכבת ולכבישים. ההשקעה בכבישים לא כוללת את ההשקעה של חברת "דרך ארץ".</t>
  </si>
  <si>
    <t xml:space="preserve">ד. הוצאות מימון</t>
  </si>
  <si>
    <t xml:space="preserve">תשלומי ריבית.</t>
  </si>
  <si>
    <t xml:space="preserve">ה. שונות</t>
  </si>
  <si>
    <t xml:space="preserve">הוצאות לשמירה על איכות הסבי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b val="true"/>
      <vertAlign val="superscript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745</v>
      </c>
      <c r="E2" s="1" t="n">
        <v>42817.4848263889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301968.7664</v>
      </c>
      <c r="E3" s="1" t="n">
        <v>42817.4848263889</v>
      </c>
      <c r="F3" s="2" t="b">
        <f aca="false">TRUE()</f>
        <v>1</v>
      </c>
      <c r="G3" s="0" t="s">
        <v>9</v>
      </c>
      <c r="H3" s="0" t="s">
        <v>5</v>
      </c>
      <c r="I3" s="0" t="s">
        <v>6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0</v>
      </c>
      <c r="C4" s="0" t="s">
        <v>3</v>
      </c>
      <c r="D4" s="0" t="n">
        <v>2423</v>
      </c>
      <c r="E4" s="1" t="n">
        <v>42817.4848263889</v>
      </c>
      <c r="F4" s="2" t="b">
        <f aca="false">TRUE()</f>
        <v>1</v>
      </c>
      <c r="G4" s="0" t="s">
        <v>11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2</v>
      </c>
      <c r="C5" s="0" t="s">
        <v>3</v>
      </c>
      <c r="D5" s="0" t="n">
        <v>8327.599609375</v>
      </c>
      <c r="E5" s="1" t="n">
        <v>42817.4848263889</v>
      </c>
      <c r="F5" s="2" t="b">
        <f aca="false">TRUE()</f>
        <v>1</v>
      </c>
      <c r="G5" s="0" t="s">
        <v>13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4</v>
      </c>
      <c r="C6" s="0" t="s">
        <v>3</v>
      </c>
      <c r="D6" s="0" t="n">
        <v>365.001</v>
      </c>
      <c r="E6" s="1" t="n">
        <v>42817.4848263889</v>
      </c>
      <c r="F6" s="2" t="b">
        <f aca="false">TRUE()</f>
        <v>1</v>
      </c>
      <c r="G6" s="0" t="s">
        <v>15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6</v>
      </c>
      <c r="C7" s="0" t="s">
        <v>3</v>
      </c>
      <c r="D7" s="0" t="n">
        <v>2189</v>
      </c>
      <c r="E7" s="1" t="n">
        <v>42817.4848263889</v>
      </c>
      <c r="F7" s="2" t="b">
        <f aca="false">TRUE()</f>
        <v>1</v>
      </c>
      <c r="G7" s="0" t="s">
        <v>17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8</v>
      </c>
      <c r="C8" s="0" t="s">
        <v>3</v>
      </c>
      <c r="E8" s="1" t="n">
        <v>42817.4848263889</v>
      </c>
      <c r="F8" s="2" t="b">
        <f aca="false">TRUE()</f>
        <v>1</v>
      </c>
      <c r="G8" s="0" t="s">
        <v>19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0</v>
      </c>
      <c r="C9" s="0" t="s">
        <v>3</v>
      </c>
      <c r="D9" s="0" t="n">
        <v>1951</v>
      </c>
      <c r="E9" s="1" t="n">
        <v>42817.4848263889</v>
      </c>
      <c r="F9" s="2" t="b">
        <f aca="false">TRUE()</f>
        <v>1</v>
      </c>
      <c r="G9" s="0" t="s">
        <v>21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2</v>
      </c>
      <c r="C10" s="0" t="s">
        <v>3</v>
      </c>
      <c r="D10" s="0" t="n">
        <v>0</v>
      </c>
      <c r="E10" s="1" t="n">
        <v>42817.4848263889</v>
      </c>
      <c r="F10" s="2" t="b">
        <f aca="false">TRUE()</f>
        <v>1</v>
      </c>
      <c r="G10" s="0" t="s">
        <v>23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4</v>
      </c>
      <c r="C11" s="0" t="s">
        <v>3</v>
      </c>
      <c r="D11" s="0" t="n">
        <v>0</v>
      </c>
      <c r="E11" s="1" t="n">
        <v>42817.4848263889</v>
      </c>
      <c r="F11" s="2" t="b">
        <f aca="false">TRUE()</f>
        <v>1</v>
      </c>
      <c r="G11" s="0" t="s">
        <v>25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0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.99"/>
    <col collapsed="false" customWidth="true" hidden="false" outlineLevel="0" max="3" min="3" style="3" width="6.28"/>
    <col collapsed="false" customWidth="true" hidden="false" outlineLevel="0" max="4" min="4" style="3" width="6.7"/>
    <col collapsed="false" customWidth="true" hidden="false" outlineLevel="0" max="5" min="5" style="3" width="7.28"/>
    <col collapsed="false" customWidth="true" hidden="false" outlineLevel="0" max="6" min="6" style="3" width="10.41"/>
    <col collapsed="false" customWidth="true" hidden="false" outlineLevel="0" max="7" min="7" style="3" width="6.28"/>
    <col collapsed="false" customWidth="true" hidden="false" outlineLevel="0" max="8" min="8" style="3" width="7.28"/>
    <col collapsed="false" customWidth="true" hidden="false" outlineLevel="0" max="9" min="9" style="3" width="8.56"/>
    <col collapsed="false" customWidth="true" hidden="false" outlineLevel="0" max="10" min="10" style="3" width="9.41"/>
    <col collapsed="false" customWidth="true" hidden="false" outlineLevel="0" max="11" min="11" style="3" width="1.7"/>
    <col collapsed="false" customWidth="true" hidden="false" outlineLevel="0" max="12" min="12" style="3" width="6.7"/>
    <col collapsed="false" customWidth="true" hidden="false" outlineLevel="0" max="13" min="13" style="3" width="1.7"/>
    <col collapsed="false" customWidth="true" hidden="false" outlineLevel="0" max="14" min="14" style="3" width="6.13"/>
    <col collapsed="false" customWidth="true" hidden="false" outlineLevel="0" max="15" min="15" style="3" width="8.28"/>
    <col collapsed="false" customWidth="true" hidden="false" outlineLevel="0" max="16" min="16" style="3" width="12.42"/>
    <col collapsed="false" customWidth="true" hidden="false" outlineLevel="0" max="17" min="17" style="3" width="8.28"/>
    <col collapsed="false" customWidth="true" hidden="false" outlineLevel="0" max="18" min="18" style="3" width="6.85"/>
    <col collapsed="false" customWidth="true" hidden="false" outlineLevel="0" max="19" min="19" style="3" width="5.28"/>
    <col collapsed="false" customWidth="false" hidden="false" outlineLevel="0" max="257" min="20" style="3" width="8.85"/>
  </cols>
  <sheetData>
    <row r="1" customFormat="false" ht="18.75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2.75" hidden="false" customHeight="false" outlineLevel="0" collapsed="false">
      <c r="F5" s="8" t="s">
        <v>29</v>
      </c>
      <c r="G5" s="8"/>
      <c r="H5" s="8"/>
      <c r="I5" s="8"/>
      <c r="J5" s="8"/>
      <c r="N5" s="9" t="s">
        <v>30</v>
      </c>
      <c r="O5" s="9"/>
      <c r="P5" s="9"/>
      <c r="Q5" s="9"/>
      <c r="U5" s="10"/>
    </row>
    <row r="6" customFormat="false" ht="12.75" hidden="false" customHeight="false" outlineLevel="0" collapsed="false">
      <c r="F6" s="7"/>
      <c r="G6" s="7"/>
      <c r="H6" s="7"/>
      <c r="I6" s="7"/>
      <c r="J6" s="11" t="s">
        <v>31</v>
      </c>
      <c r="N6" s="11"/>
      <c r="O6" s="11" t="s">
        <v>32</v>
      </c>
      <c r="P6" s="11" t="s">
        <v>33</v>
      </c>
      <c r="Q6" s="11" t="s">
        <v>34</v>
      </c>
      <c r="U6" s="10"/>
    </row>
    <row r="7" customFormat="false" ht="12.75" hidden="false" customHeight="false" outlineLevel="0" collapsed="false">
      <c r="B7" s="8" t="s">
        <v>35</v>
      </c>
      <c r="C7" s="8"/>
      <c r="D7" s="8"/>
      <c r="E7" s="12" t="s">
        <v>36</v>
      </c>
      <c r="F7" s="12"/>
      <c r="G7" s="12"/>
      <c r="H7" s="12"/>
      <c r="I7" s="12" t="s">
        <v>37</v>
      </c>
      <c r="J7" s="12" t="s">
        <v>38</v>
      </c>
      <c r="K7" s="12"/>
      <c r="L7" s="12" t="s">
        <v>39</v>
      </c>
      <c r="M7" s="12"/>
      <c r="N7" s="12"/>
      <c r="O7" s="12" t="s">
        <v>40</v>
      </c>
      <c r="P7" s="12" t="s">
        <v>41</v>
      </c>
      <c r="Q7" s="12" t="s">
        <v>42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12.75" hidden="false" customHeight="false" outlineLevel="0" collapsed="false">
      <c r="A8" s="12"/>
      <c r="B8" s="12" t="s">
        <v>43</v>
      </c>
      <c r="C8" s="13"/>
      <c r="D8" s="12" t="s">
        <v>44</v>
      </c>
      <c r="E8" s="12" t="s">
        <v>45</v>
      </c>
      <c r="F8" s="11" t="s">
        <v>43</v>
      </c>
      <c r="G8" s="11"/>
      <c r="H8" s="11"/>
      <c r="I8" s="12" t="s">
        <v>46</v>
      </c>
      <c r="J8" s="12" t="s">
        <v>47</v>
      </c>
      <c r="K8" s="12"/>
      <c r="L8" s="11" t="s">
        <v>48</v>
      </c>
      <c r="M8" s="12"/>
      <c r="N8" s="11" t="s">
        <v>43</v>
      </c>
      <c r="O8" s="12" t="s">
        <v>49</v>
      </c>
      <c r="P8" s="11" t="s">
        <v>50</v>
      </c>
      <c r="Q8" s="12" t="s">
        <v>51</v>
      </c>
      <c r="R8" s="12" t="s">
        <v>36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12.75" hidden="false" customHeight="false" outlineLevel="0" collapsed="false">
      <c r="A9" s="11" t="s">
        <v>52</v>
      </c>
      <c r="B9" s="11" t="s">
        <v>53</v>
      </c>
      <c r="C9" s="11" t="s">
        <v>54</v>
      </c>
      <c r="D9" s="11" t="s">
        <v>55</v>
      </c>
      <c r="E9" s="11" t="s">
        <v>56</v>
      </c>
      <c r="F9" s="11" t="s">
        <v>53</v>
      </c>
      <c r="G9" s="11" t="s">
        <v>57</v>
      </c>
      <c r="H9" s="11" t="s">
        <v>58</v>
      </c>
      <c r="I9" s="11" t="s">
        <v>59</v>
      </c>
      <c r="J9" s="11" t="s">
        <v>60</v>
      </c>
      <c r="K9" s="11"/>
      <c r="L9" s="11" t="s">
        <v>61</v>
      </c>
      <c r="M9" s="11"/>
      <c r="N9" s="11" t="s">
        <v>53</v>
      </c>
      <c r="O9" s="11" t="s">
        <v>62</v>
      </c>
      <c r="P9" s="11" t="s">
        <v>63</v>
      </c>
      <c r="Q9" s="11" t="s">
        <v>64</v>
      </c>
      <c r="R9" s="11" t="s">
        <v>65</v>
      </c>
      <c r="S9" s="11" t="s">
        <v>66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12.75" hidden="false" customHeight="false" outlineLevel="0" collapsed="false">
      <c r="A10" s="14"/>
      <c r="B10" s="6" t="s">
        <v>67</v>
      </c>
      <c r="C10" s="14" t="n">
        <v>2</v>
      </c>
      <c r="D10" s="14" t="n">
        <v>3</v>
      </c>
      <c r="E10" s="6" t="s">
        <v>68</v>
      </c>
      <c r="F10" s="6" t="s">
        <v>69</v>
      </c>
      <c r="G10" s="14" t="n">
        <v>6</v>
      </c>
      <c r="H10" s="14" t="n">
        <v>7</v>
      </c>
      <c r="I10" s="14" t="n">
        <v>8</v>
      </c>
      <c r="J10" s="14" t="n">
        <v>9</v>
      </c>
      <c r="K10" s="14"/>
      <c r="L10" s="14" t="n">
        <v>10</v>
      </c>
      <c r="M10" s="14"/>
      <c r="N10" s="6" t="n">
        <v>11</v>
      </c>
      <c r="O10" s="14" t="n">
        <v>12</v>
      </c>
      <c r="P10" s="14" t="n">
        <v>13</v>
      </c>
      <c r="Q10" s="14" t="n">
        <v>14</v>
      </c>
      <c r="R10" s="14" t="n">
        <v>15</v>
      </c>
      <c r="S10" s="6" t="n">
        <v>16</v>
      </c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12.75" hidden="false" customHeight="false" outlineLevel="0" collapsed="false">
      <c r="A11" s="12" t="n">
        <v>1980</v>
      </c>
      <c r="B11" s="10" t="n">
        <v>25.5158106847485</v>
      </c>
      <c r="C11" s="10" t="n">
        <v>22.1650846665309</v>
      </c>
      <c r="D11" s="10" t="n">
        <v>3.35072601821758</v>
      </c>
      <c r="E11" s="10" t="n">
        <v>22.7421616981151</v>
      </c>
      <c r="F11" s="10" t="n">
        <v>15.3990812752127</v>
      </c>
      <c r="G11" s="10" t="n">
        <v>7.55695655172475</v>
      </c>
      <c r="H11" s="10" t="n">
        <v>4.56269074821117</v>
      </c>
      <c r="I11" s="10" t="n">
        <v>1.85359311646078</v>
      </c>
      <c r="J11" s="10" t="n">
        <v>1.42584085881599</v>
      </c>
      <c r="K11" s="10"/>
      <c r="L11" s="10" t="n">
        <v>7.34308042290235</v>
      </c>
      <c r="M11" s="10"/>
      <c r="N11" s="10" t="n">
        <v>11.7631870852319</v>
      </c>
      <c r="O11" s="10" t="n">
        <v>2.52175180775815</v>
      </c>
      <c r="P11" s="10" t="n">
        <v>8.26111820520433</v>
      </c>
      <c r="Q11" s="10" t="n">
        <v>0.512072636566883</v>
      </c>
      <c r="R11" s="10" t="n">
        <v>9.90959396877112</v>
      </c>
      <c r="S11" s="10" t="n">
        <v>0.356460214703997</v>
      </c>
      <c r="T11" s="12"/>
      <c r="U11" s="10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12.75" hidden="false" customHeight="false" outlineLevel="0" collapsed="false">
      <c r="A12" s="12" t="n">
        <v>1985</v>
      </c>
      <c r="B12" s="10" t="n">
        <v>20.886612139251</v>
      </c>
      <c r="C12" s="10" t="n">
        <v>17.4600909337045</v>
      </c>
      <c r="D12" s="10" t="n">
        <v>3.42652120554656</v>
      </c>
      <c r="E12" s="10" t="n">
        <v>22.3382824746208</v>
      </c>
      <c r="F12" s="10" t="n">
        <v>13.7719794607545</v>
      </c>
      <c r="G12" s="10" t="n">
        <v>7.11662096536593</v>
      </c>
      <c r="H12" s="10" t="n">
        <v>3.88778367552398</v>
      </c>
      <c r="I12" s="10" t="n">
        <v>1.51557668706867</v>
      </c>
      <c r="J12" s="10" t="n">
        <v>1.25199813279585</v>
      </c>
      <c r="K12" s="10"/>
      <c r="L12" s="10" t="n">
        <v>8.5663030138664</v>
      </c>
      <c r="M12" s="10"/>
      <c r="N12" s="10" t="n">
        <v>7.84146198961617</v>
      </c>
      <c r="O12" s="10" t="n">
        <v>3.18332426532646</v>
      </c>
      <c r="P12" s="10" t="n">
        <v>3.02740441573054</v>
      </c>
      <c r="Q12" s="10" t="n">
        <v>0.256693190484598</v>
      </c>
      <c r="R12" s="10" t="n">
        <v>13.1789277136406</v>
      </c>
      <c r="S12" s="10" t="n">
        <v>0.263578554272813</v>
      </c>
      <c r="T12" s="12"/>
      <c r="U12" s="10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12.75" hidden="false" customHeight="false" outlineLevel="0" collapsed="false">
      <c r="A13" s="12" t="n">
        <v>1990</v>
      </c>
      <c r="B13" s="10" t="n">
        <v>16.4150473919616</v>
      </c>
      <c r="C13" s="10" t="n">
        <v>13.0337487750114</v>
      </c>
      <c r="D13" s="10" t="n">
        <v>3.38129861695017</v>
      </c>
      <c r="E13" s="10" t="n">
        <v>24.2788326921996</v>
      </c>
      <c r="F13" s="10" t="n">
        <v>14.2457990910851</v>
      </c>
      <c r="G13" s="10" t="n">
        <v>6.70716610903228</v>
      </c>
      <c r="H13" s="10" t="n">
        <v>3.6030231164223</v>
      </c>
      <c r="I13" s="10" t="n">
        <v>2.32810724445749</v>
      </c>
      <c r="J13" s="10" t="n">
        <v>1.60750262117302</v>
      </c>
      <c r="K13" s="10"/>
      <c r="L13" s="10" t="n">
        <v>10.0330336011144</v>
      </c>
      <c r="M13" s="10"/>
      <c r="N13" s="10" t="n">
        <v>5.37681911219944</v>
      </c>
      <c r="O13" s="10" t="n">
        <v>1.30127154298922</v>
      </c>
      <c r="P13" s="10" t="n">
        <v>1.95280227427956</v>
      </c>
      <c r="Q13" s="10" t="n">
        <v>0.575727636592137</v>
      </c>
      <c r="R13" s="10" t="n">
        <v>8.42553097994139</v>
      </c>
      <c r="S13" s="10" t="n">
        <v>0.388017874076248</v>
      </c>
      <c r="T13" s="12"/>
      <c r="U13" s="10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15" hidden="false" customHeight="false" outlineLevel="0" collapsed="false">
      <c r="A14" s="15" t="s">
        <v>70</v>
      </c>
      <c r="B14" s="10" t="n">
        <v>12.3959898469879</v>
      </c>
      <c r="C14" s="10" t="n">
        <v>8.19914417152139</v>
      </c>
      <c r="D14" s="10" t="n">
        <v>4.19684567546653</v>
      </c>
      <c r="E14" s="10" t="n">
        <v>26.2433440390227</v>
      </c>
      <c r="F14" s="10" t="n">
        <v>14.9418327452564</v>
      </c>
      <c r="G14" s="10" t="n">
        <v>7.57821139095964</v>
      </c>
      <c r="H14" s="10" t="n">
        <v>5.20319622997025</v>
      </c>
      <c r="I14" s="10" t="n">
        <v>0.297107633313141</v>
      </c>
      <c r="J14" s="10" t="n">
        <v>1.86331749101337</v>
      </c>
      <c r="K14" s="10"/>
      <c r="L14" s="10" t="n">
        <v>11.3015112937663</v>
      </c>
      <c r="M14" s="16"/>
      <c r="N14" s="10" t="n">
        <v>4.36968459964306</v>
      </c>
      <c r="O14" s="10" t="n">
        <v>0.802400867111666</v>
      </c>
      <c r="P14" s="10" t="n">
        <v>2.15373288002908</v>
      </c>
      <c r="Q14" s="10" t="n">
        <v>0.864990121706839</v>
      </c>
      <c r="R14" s="10" t="n">
        <v>6.05195041125286</v>
      </c>
      <c r="S14" s="10" t="n">
        <v>0.653408001384895</v>
      </c>
      <c r="T14" s="12"/>
      <c r="U14" s="10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12.75" hidden="false" customHeight="false" outlineLevel="0" collapsed="false">
      <c r="A15" s="12" t="n">
        <v>1996</v>
      </c>
      <c r="B15" s="10" t="n">
        <v>12.5415923840973</v>
      </c>
      <c r="C15" s="10" t="n">
        <v>8.26327317953029</v>
      </c>
      <c r="D15" s="10" t="n">
        <v>4.27831920456698</v>
      </c>
      <c r="E15" s="10" t="n">
        <v>26.771142540495</v>
      </c>
      <c r="F15" s="10" t="n">
        <v>15.2108463098158</v>
      </c>
      <c r="G15" s="10" t="n">
        <v>7.81410695883457</v>
      </c>
      <c r="H15" s="10" t="n">
        <v>5.36446514325976</v>
      </c>
      <c r="I15" s="10" t="n">
        <v>0.166139680317658</v>
      </c>
      <c r="J15" s="10" t="n">
        <v>1.86613452740378</v>
      </c>
      <c r="K15" s="10"/>
      <c r="L15" s="10" t="n">
        <v>11.5602962306793</v>
      </c>
      <c r="M15" s="16"/>
      <c r="N15" s="10" t="n">
        <v>4.12908283599254</v>
      </c>
      <c r="O15" s="10" t="n">
        <v>0.73179301333786</v>
      </c>
      <c r="P15" s="10" t="n">
        <v>2.26927070100664</v>
      </c>
      <c r="Q15" s="10" t="n">
        <v>0.862392989199519</v>
      </c>
      <c r="R15" s="10" t="n">
        <v>5.4870227694005</v>
      </c>
      <c r="S15" s="10" t="n">
        <v>0.647623186094864</v>
      </c>
      <c r="T15" s="12"/>
      <c r="U15" s="10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12.75" hidden="false" customHeight="false" outlineLevel="0" collapsed="false">
      <c r="A16" s="12" t="n">
        <v>1997</v>
      </c>
      <c r="B16" s="10" t="n">
        <v>12.2109036005039</v>
      </c>
      <c r="C16" s="10" t="n">
        <v>8.00401139833398</v>
      </c>
      <c r="D16" s="10" t="n">
        <v>4.20689220216992</v>
      </c>
      <c r="E16" s="10" t="n">
        <v>26.9201639110002</v>
      </c>
      <c r="F16" s="10" t="n">
        <v>15.3740705770969</v>
      </c>
      <c r="G16" s="10" t="n">
        <v>7.76318367497431</v>
      </c>
      <c r="H16" s="10" t="n">
        <v>5.37065965796323</v>
      </c>
      <c r="I16" s="10" t="n">
        <v>0.416050024770132</v>
      </c>
      <c r="J16" s="10" t="n">
        <v>1.82417721938921</v>
      </c>
      <c r="K16" s="10"/>
      <c r="L16" s="10" t="n">
        <v>11.5460933339033</v>
      </c>
      <c r="M16" s="16"/>
      <c r="N16" s="10" t="n">
        <v>3.60761886314136</v>
      </c>
      <c r="O16" s="10" t="n">
        <v>0.557952890769536</v>
      </c>
      <c r="P16" s="10" t="n">
        <v>1.8061425417654</v>
      </c>
      <c r="Q16" s="10" t="n">
        <v>0.714753969947042</v>
      </c>
      <c r="R16" s="10" t="n">
        <v>5.61274694807788</v>
      </c>
      <c r="S16" s="10" t="n">
        <v>0.662913855936094</v>
      </c>
      <c r="T16" s="12"/>
      <c r="U16" s="10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12.75" hidden="false" customHeight="false" outlineLevel="0" collapsed="false">
      <c r="A17" s="12" t="n">
        <v>1998</v>
      </c>
      <c r="B17" s="10" t="n">
        <v>12.1023907506754</v>
      </c>
      <c r="C17" s="10" t="n">
        <v>7.82152107299367</v>
      </c>
      <c r="D17" s="10" t="n">
        <v>4.28086967768173</v>
      </c>
      <c r="E17" s="10" t="n">
        <v>26.610024784356</v>
      </c>
      <c r="F17" s="10" t="n">
        <v>15.0077425345027</v>
      </c>
      <c r="G17" s="10" t="n">
        <v>7.52320456077903</v>
      </c>
      <c r="H17" s="10" t="n">
        <v>5.27008369706048</v>
      </c>
      <c r="I17" s="10" t="n">
        <v>0.460684151617669</v>
      </c>
      <c r="J17" s="10" t="n">
        <v>1.7537701250455</v>
      </c>
      <c r="K17" s="10"/>
      <c r="L17" s="10" t="n">
        <v>11.6022822498533</v>
      </c>
      <c r="M17" s="16"/>
      <c r="N17" s="10" t="n">
        <v>3.15357493562116</v>
      </c>
      <c r="O17" s="10" t="n">
        <v>0.492659118596398</v>
      </c>
      <c r="P17" s="10" t="n">
        <v>1.44361740067795</v>
      </c>
      <c r="Q17" s="10" t="n">
        <v>0.775799673396871</v>
      </c>
      <c r="R17" s="10" t="n">
        <v>5.56840065131805</v>
      </c>
      <c r="S17" s="10" t="n">
        <v>0.644980317002049</v>
      </c>
      <c r="T17" s="12"/>
      <c r="U17" s="10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12.75" hidden="false" customHeight="false" outlineLevel="0" collapsed="false">
      <c r="A18" s="12" t="n">
        <v>1999</v>
      </c>
      <c r="B18" s="10" t="n">
        <v>11.9382166925498</v>
      </c>
      <c r="C18" s="10" t="n">
        <v>7.79861574498426</v>
      </c>
      <c r="D18" s="10" t="n">
        <v>4.13960094756557</v>
      </c>
      <c r="E18" s="10" t="n">
        <v>25.9514011602222</v>
      </c>
      <c r="F18" s="10" t="n">
        <v>14.3560044920592</v>
      </c>
      <c r="G18" s="10" t="n">
        <v>7.31508257276487</v>
      </c>
      <c r="H18" s="10" t="n">
        <v>5.14791981845504</v>
      </c>
      <c r="I18" s="10" t="n">
        <v>0.23894545393665</v>
      </c>
      <c r="J18" s="10" t="n">
        <v>1.65405664690266</v>
      </c>
      <c r="K18" s="10"/>
      <c r="L18" s="10" t="n">
        <v>11.595396668163</v>
      </c>
      <c r="M18" s="16"/>
      <c r="N18" s="10" t="n">
        <v>3.1226941135034</v>
      </c>
      <c r="O18" s="10" t="n">
        <v>0.50142607440618</v>
      </c>
      <c r="P18" s="10" t="n">
        <v>1.51180159435399</v>
      </c>
      <c r="Q18" s="10" t="n">
        <v>0.674797047885948</v>
      </c>
      <c r="R18" s="10" t="n">
        <v>5.27252826512226</v>
      </c>
      <c r="S18" s="10" t="n">
        <v>0.57546958426387</v>
      </c>
      <c r="T18" s="12"/>
      <c r="U18" s="10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12.75" hidden="false" customHeight="false" outlineLevel="0" collapsed="false">
      <c r="A19" s="12" t="n">
        <v>2000</v>
      </c>
      <c r="B19" s="10" t="n">
        <v>11.1846729468596</v>
      </c>
      <c r="C19" s="10" t="n">
        <v>7.41947685716011</v>
      </c>
      <c r="D19" s="10" t="n">
        <v>3.76519608969948</v>
      </c>
      <c r="E19" s="10" t="n">
        <v>25.1872024591994</v>
      </c>
      <c r="F19" s="10" t="n">
        <v>13.7357549897397</v>
      </c>
      <c r="G19" s="10" t="n">
        <v>6.99147783472748</v>
      </c>
      <c r="H19" s="10" t="n">
        <v>5.02105343520192</v>
      </c>
      <c r="I19" s="10" t="n">
        <v>0.313966084052623</v>
      </c>
      <c r="J19" s="10" t="n">
        <v>1.40925763575773</v>
      </c>
      <c r="K19" s="10"/>
      <c r="L19" s="10" t="n">
        <v>11.4514474694597</v>
      </c>
      <c r="M19" s="16"/>
      <c r="N19" s="10" t="n">
        <v>2.83293580633928</v>
      </c>
      <c r="O19" s="10" t="n">
        <v>0.440481668705852</v>
      </c>
      <c r="P19" s="10" t="n">
        <v>1.30391168947451</v>
      </c>
      <c r="Q19" s="10" t="n">
        <v>0.71402658735617</v>
      </c>
      <c r="R19" s="10" t="n">
        <v>5.14636625563436</v>
      </c>
      <c r="S19" s="10" t="n">
        <v>0.533633331047953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12.75" hidden="false" customHeight="false" outlineLevel="0" collapsed="false">
      <c r="A20" s="12" t="n">
        <v>2001</v>
      </c>
      <c r="B20" s="10" t="n">
        <v>11.6374616155995</v>
      </c>
      <c r="C20" s="10" t="n">
        <v>7.63594811979031</v>
      </c>
      <c r="D20" s="10" t="n">
        <v>4.00151349580923</v>
      </c>
      <c r="E20" s="10" t="n">
        <v>27.2308338011717</v>
      </c>
      <c r="F20" s="10" t="n">
        <v>14.7111325423137</v>
      </c>
      <c r="G20" s="10" t="n">
        <v>7.36626102744387</v>
      </c>
      <c r="H20" s="10" t="n">
        <v>5.32244694680961</v>
      </c>
      <c r="I20" s="10" t="n">
        <v>0.535457979202197</v>
      </c>
      <c r="J20" s="10" t="n">
        <v>1.48696658885798</v>
      </c>
      <c r="K20" s="10"/>
      <c r="L20" s="10" t="n">
        <v>12.5197012588581</v>
      </c>
      <c r="M20" s="16"/>
      <c r="N20" s="10" t="n">
        <v>2.82318165081962</v>
      </c>
      <c r="O20" s="10" t="n">
        <v>0.449131883975513</v>
      </c>
      <c r="P20" s="10" t="n">
        <v>1.26346603136069</v>
      </c>
      <c r="Q20" s="10" t="n">
        <v>0.702523559368682</v>
      </c>
      <c r="R20" s="10" t="n">
        <v>5.08029198540632</v>
      </c>
      <c r="S20" s="10" t="n">
        <v>0.577882335057607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12.75" hidden="false" customHeight="false" outlineLevel="0" collapsed="false">
      <c r="A21" s="12" t="n">
        <v>2002</v>
      </c>
      <c r="B21" s="10" t="n">
        <v>12.7480920427411</v>
      </c>
      <c r="C21" s="10" t="n">
        <v>8.47549858461365</v>
      </c>
      <c r="D21" s="10" t="n">
        <v>4.27259345812748</v>
      </c>
      <c r="E21" s="10" t="n">
        <v>27.1052193567968</v>
      </c>
      <c r="F21" s="10" t="n">
        <v>14.6864133930271</v>
      </c>
      <c r="G21" s="10" t="n">
        <v>7.36060224191297</v>
      </c>
      <c r="H21" s="10" t="n">
        <v>5.35634486663029</v>
      </c>
      <c r="I21" s="10" t="n">
        <v>0.518328665263582</v>
      </c>
      <c r="J21" s="10" t="n">
        <v>1.45113761922027</v>
      </c>
      <c r="K21" s="10"/>
      <c r="L21" s="10" t="n">
        <v>12.4188059637697</v>
      </c>
      <c r="M21" s="16"/>
      <c r="N21" s="10" t="n">
        <v>3.11698104750837</v>
      </c>
      <c r="O21" s="10" t="n">
        <v>0.419072195111888</v>
      </c>
      <c r="P21" s="10" t="n">
        <v>1.44347691318548</v>
      </c>
      <c r="Q21" s="10" t="n">
        <v>0.918568501891944</v>
      </c>
      <c r="R21" s="10" t="n">
        <v>4.26153968355283</v>
      </c>
      <c r="S21" s="10" t="n">
        <v>0.571493746062304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12.75" hidden="false" customHeight="false" outlineLevel="0" collapsed="false">
      <c r="A22" s="12" t="n">
        <v>2003</v>
      </c>
      <c r="B22" s="10" t="n">
        <v>12.2721729709088</v>
      </c>
      <c r="C22" s="10" t="n">
        <v>8.0073125753689</v>
      </c>
      <c r="D22" s="10" t="n">
        <v>4.26486039553995</v>
      </c>
      <c r="E22" s="10" t="n">
        <v>26.5049794055844</v>
      </c>
      <c r="F22" s="10" t="n">
        <v>14.292726002085</v>
      </c>
      <c r="G22" s="10" t="n">
        <v>6.98332830773538</v>
      </c>
      <c r="H22" s="10" t="n">
        <v>5.31217582022644</v>
      </c>
      <c r="I22" s="10" t="n">
        <v>0.560468155780875</v>
      </c>
      <c r="J22" s="10" t="n">
        <v>1.43675371834231</v>
      </c>
      <c r="K22" s="10"/>
      <c r="L22" s="10" t="n">
        <v>12.2122534034994</v>
      </c>
      <c r="M22" s="16"/>
      <c r="N22" s="10" t="n">
        <v>2.89639662008064</v>
      </c>
      <c r="O22" s="10" t="n">
        <v>0.494211338802594</v>
      </c>
      <c r="P22" s="10" t="n">
        <v>0.931434848783269</v>
      </c>
      <c r="Q22" s="10" t="n">
        <v>1.0262522104788</v>
      </c>
      <c r="R22" s="10" t="n">
        <v>5.4148089693442</v>
      </c>
      <c r="S22" s="10" t="n">
        <v>0.598000711451441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12.75" hidden="false" customHeight="false" outlineLevel="0" collapsed="false">
      <c r="A23" s="12" t="n">
        <v>2004</v>
      </c>
      <c r="B23" s="10" t="n">
        <v>11.2255863526269</v>
      </c>
      <c r="C23" s="10" t="n">
        <v>7.26008736079413</v>
      </c>
      <c r="D23" s="10" t="n">
        <v>3.96549899183278</v>
      </c>
      <c r="E23" s="10" t="n">
        <v>24.911983471178</v>
      </c>
      <c r="F23" s="10" t="n">
        <v>13.5792428295661</v>
      </c>
      <c r="G23" s="10" t="n">
        <v>6.67973623302126</v>
      </c>
      <c r="H23" s="10" t="n">
        <v>5.20795974005701</v>
      </c>
      <c r="I23" s="10" t="n">
        <v>0.42143915070794</v>
      </c>
      <c r="J23" s="10" t="n">
        <v>1.27010770577989</v>
      </c>
      <c r="K23" s="10"/>
      <c r="L23" s="10" t="n">
        <v>11.3327406416119</v>
      </c>
      <c r="M23" s="16"/>
      <c r="N23" s="10" t="n">
        <v>2.69251913569875</v>
      </c>
      <c r="O23" s="10" t="n">
        <v>0.449311571107045</v>
      </c>
      <c r="P23" s="10" t="n">
        <v>0.95375693551391</v>
      </c>
      <c r="Q23" s="10" t="n">
        <v>1.19959110468794</v>
      </c>
      <c r="R23" s="10" t="n">
        <v>5.19106503163274</v>
      </c>
      <c r="S23" s="10" t="n">
        <v>0.571268045556864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12.75" hidden="false" customHeight="false" outlineLevel="0" collapsed="false">
      <c r="A24" s="12" t="n">
        <v>2005</v>
      </c>
      <c r="B24" s="10" t="n">
        <v>11.1425363028204</v>
      </c>
      <c r="C24" s="10" t="n">
        <v>7.26173101398812</v>
      </c>
      <c r="D24" s="10" t="n">
        <v>3.88080528883229</v>
      </c>
      <c r="E24" s="10" t="n">
        <v>24.2704609046583</v>
      </c>
      <c r="F24" s="10" t="n">
        <v>13.4672087240667</v>
      </c>
      <c r="G24" s="10" t="n">
        <v>6.46423490695635</v>
      </c>
      <c r="H24" s="10" t="n">
        <v>5.162471540553</v>
      </c>
      <c r="I24" s="10" t="n">
        <v>0.547774713092448</v>
      </c>
      <c r="J24" s="10" t="n">
        <v>1.29272756346491</v>
      </c>
      <c r="K24" s="10"/>
      <c r="L24" s="10" t="n">
        <v>10.8032521805916</v>
      </c>
      <c r="M24" s="16"/>
      <c r="N24" s="10" t="n">
        <v>2.35773840357725</v>
      </c>
      <c r="O24" s="10" t="n">
        <v>0.458277551582975</v>
      </c>
      <c r="P24" s="10" t="n">
        <v>1.15339730000546</v>
      </c>
      <c r="Q24" s="10" t="n">
        <v>0.680440824209708</v>
      </c>
      <c r="R24" s="10" t="n">
        <v>4.69349164338103</v>
      </c>
      <c r="S24" s="10" t="n">
        <v>0.578620716958184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12.75" hidden="false" customHeight="false" outlineLevel="0" collapsed="false">
      <c r="A25" s="12" t="n">
        <v>2006</v>
      </c>
      <c r="B25" s="10" t="n">
        <v>11.1590250834061</v>
      </c>
      <c r="C25" s="10" t="n">
        <v>7.357878881809</v>
      </c>
      <c r="D25" s="10" t="n">
        <v>3.80114620159713</v>
      </c>
      <c r="E25" s="10" t="n">
        <v>23.8018872501112</v>
      </c>
      <c r="F25" s="10" t="n">
        <v>13.0224605659558</v>
      </c>
      <c r="G25" s="10" t="n">
        <v>6.271470256255</v>
      </c>
      <c r="H25" s="10" t="n">
        <v>5.01825066549418</v>
      </c>
      <c r="I25" s="10" t="n">
        <v>0.416057496330693</v>
      </c>
      <c r="J25" s="10" t="n">
        <v>1.31668214787591</v>
      </c>
      <c r="K25" s="10"/>
      <c r="L25" s="10" t="n">
        <v>10.7794266841554</v>
      </c>
      <c r="M25" s="16"/>
      <c r="N25" s="10" t="n">
        <v>2.78874433038528</v>
      </c>
      <c r="O25" s="10" t="n">
        <v>0.817348672664148</v>
      </c>
      <c r="P25" s="10" t="n">
        <v>1.15864277632292</v>
      </c>
      <c r="Q25" s="10" t="n">
        <v>0.882822280537558</v>
      </c>
      <c r="R25" s="10" t="n">
        <v>4.41389192249243</v>
      </c>
      <c r="S25" s="10" t="n">
        <v>0.564083591646474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2.75" hidden="false" customHeight="false" outlineLevel="0" collapsed="false">
      <c r="A26" s="12" t="n">
        <v>2007</v>
      </c>
      <c r="B26" s="10" t="n">
        <v>10.5405413213899</v>
      </c>
      <c r="C26" s="10" t="n">
        <v>6.80617803024603</v>
      </c>
      <c r="D26" s="10" t="n">
        <v>3.73436329114387</v>
      </c>
      <c r="E26" s="10" t="n">
        <v>23.3860713508323</v>
      </c>
      <c r="F26" s="10" t="n">
        <v>12.7824230744377</v>
      </c>
      <c r="G26" s="10" t="n">
        <v>6.2390961107847</v>
      </c>
      <c r="H26" s="10" t="n">
        <v>4.86988398399697</v>
      </c>
      <c r="I26" s="10" t="n">
        <v>0.342430522949323</v>
      </c>
      <c r="J26" s="10" t="n">
        <v>1.33101245670667</v>
      </c>
      <c r="K26" s="10"/>
      <c r="L26" s="10" t="n">
        <v>10.6036482763947</v>
      </c>
      <c r="M26" s="16"/>
      <c r="N26" s="10" t="n">
        <v>2.49652155296367</v>
      </c>
      <c r="O26" s="10" t="n">
        <v>0.576257414791308</v>
      </c>
      <c r="P26" s="10" t="n">
        <v>1.1583844725206</v>
      </c>
      <c r="Q26" s="10" t="n">
        <v>0.94601736722186</v>
      </c>
      <c r="R26" s="10" t="n">
        <v>4.24721541193132</v>
      </c>
      <c r="S26" s="10" t="n">
        <v>0.56268322197713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2.75" hidden="false" customHeight="false" outlineLevel="0" collapsed="false">
      <c r="A27" s="12" t="n">
        <v>2008</v>
      </c>
      <c r="B27" s="10" t="n">
        <v>10.4941284617044</v>
      </c>
      <c r="C27" s="10" t="n">
        <v>6.61289708292278</v>
      </c>
      <c r="D27" s="10" t="n">
        <v>3.88123137878165</v>
      </c>
      <c r="E27" s="10" t="n">
        <v>23.5936051436707</v>
      </c>
      <c r="F27" s="10" t="n">
        <v>13.0320894660834</v>
      </c>
      <c r="G27" s="10" t="n">
        <v>6.49083047171561</v>
      </c>
      <c r="H27" s="10" t="n">
        <v>4.94073386569591</v>
      </c>
      <c r="I27" s="10" t="n">
        <v>0.254438424812161</v>
      </c>
      <c r="J27" s="10" t="n">
        <v>1.34608670385968</v>
      </c>
      <c r="K27" s="10"/>
      <c r="L27" s="10" t="n">
        <v>10.5615156775874</v>
      </c>
      <c r="M27" s="16"/>
      <c r="N27" s="10" t="n">
        <v>2.45381855345731</v>
      </c>
      <c r="O27" s="10" t="n">
        <v>0.483927015076184</v>
      </c>
      <c r="P27" s="10" t="n">
        <v>1.31375232204339</v>
      </c>
      <c r="Q27" s="10" t="n">
        <v>1.04364944356509</v>
      </c>
      <c r="R27" s="10" t="n">
        <v>3.36304342897736</v>
      </c>
      <c r="S27" s="10" t="n">
        <v>0.600930575680428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2.75" hidden="false" customHeight="false" outlineLevel="0" collapsed="false">
      <c r="A28" s="12" t="n">
        <v>2009</v>
      </c>
      <c r="B28" s="10" t="n">
        <v>10.0652440392912</v>
      </c>
      <c r="C28" s="10" t="n">
        <v>6.27379206069982</v>
      </c>
      <c r="D28" s="10" t="n">
        <v>3.79145197859135</v>
      </c>
      <c r="E28" s="10" t="n">
        <v>24.4114116841702</v>
      </c>
      <c r="F28" s="10" t="n">
        <v>13.1188377112409</v>
      </c>
      <c r="G28" s="10" t="n">
        <v>6.48965274345041</v>
      </c>
      <c r="H28" s="10" t="n">
        <v>5.00510496887419</v>
      </c>
      <c r="I28" s="10" t="n">
        <v>0.220145884329652</v>
      </c>
      <c r="J28" s="10" t="n">
        <v>1.40393411458669</v>
      </c>
      <c r="K28" s="10"/>
      <c r="L28" s="10" t="n">
        <v>11.2925739729293</v>
      </c>
      <c r="M28" s="16"/>
      <c r="N28" s="10" t="n">
        <v>2.4887712664433</v>
      </c>
      <c r="O28" s="10" t="n">
        <v>0.483065421618914</v>
      </c>
      <c r="P28" s="10" t="n">
        <v>1.53510091863604</v>
      </c>
      <c r="Q28" s="10" t="n">
        <v>0.977462483244428</v>
      </c>
      <c r="R28" s="10" t="n">
        <v>3.34126673847953</v>
      </c>
      <c r="S28" s="10" t="n">
        <v>0.549282576682713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2.75" hidden="false" customHeight="false" outlineLevel="0" collapsed="false">
      <c r="A29" s="12" t="n">
        <v>2010</v>
      </c>
      <c r="B29" s="10" t="n">
        <v>9.77226035870578</v>
      </c>
      <c r="C29" s="10" t="n">
        <v>6.11182581290383</v>
      </c>
      <c r="D29" s="10" t="n">
        <v>3.66043454580195</v>
      </c>
      <c r="E29" s="10" t="n">
        <v>23.9063215167284</v>
      </c>
      <c r="F29" s="10" t="n">
        <v>12.9916489593456</v>
      </c>
      <c r="G29" s="10" t="n">
        <v>6.53085125597638</v>
      </c>
      <c r="H29" s="10" t="n">
        <v>5.06647426765126</v>
      </c>
      <c r="I29" s="10" t="n">
        <v>-0.0835909039969354</v>
      </c>
      <c r="J29" s="10" t="n">
        <v>1.47791433971492</v>
      </c>
      <c r="K29" s="10"/>
      <c r="L29" s="10" t="n">
        <v>10.9146725573827</v>
      </c>
      <c r="M29" s="16"/>
      <c r="N29" s="10" t="n">
        <v>2.34494257328776</v>
      </c>
      <c r="O29" s="10" t="n">
        <v>0.41838978458419</v>
      </c>
      <c r="P29" s="10" t="n">
        <v>1.21902503755307</v>
      </c>
      <c r="Q29" s="10" t="n">
        <v>1.0178730254266</v>
      </c>
      <c r="R29" s="10" t="n">
        <v>3.14419665925775</v>
      </c>
      <c r="S29" s="10" t="n">
        <v>0.595276861107037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2.75" hidden="false" customHeight="false" outlineLevel="0" collapsed="false">
      <c r="A30" s="12" t="n">
        <v>2011</v>
      </c>
      <c r="B30" s="10" t="n">
        <v>9.57043148380833</v>
      </c>
      <c r="C30" s="10" t="n">
        <v>5.96175969135499</v>
      </c>
      <c r="D30" s="10" t="n">
        <v>3.60867179245334</v>
      </c>
      <c r="E30" s="10" t="n">
        <v>23.6247197590526</v>
      </c>
      <c r="F30" s="10" t="n">
        <v>12.9584409605496</v>
      </c>
      <c r="G30" s="10" t="n">
        <v>6.49718630949526</v>
      </c>
      <c r="H30" s="10" t="n">
        <v>5.00767329480508</v>
      </c>
      <c r="I30" s="10" t="n">
        <v>-0.0484441281868926</v>
      </c>
      <c r="J30" s="10" t="n">
        <v>1.50202548443612</v>
      </c>
      <c r="K30" s="10"/>
      <c r="L30" s="10" t="n">
        <v>10.666278798503</v>
      </c>
      <c r="M30" s="16"/>
      <c r="N30" s="10" t="n">
        <v>2.32947497126976</v>
      </c>
      <c r="O30" s="10" t="n">
        <v>0.454291683043183</v>
      </c>
      <c r="P30" s="10" t="n">
        <v>1.09210006610585</v>
      </c>
      <c r="Q30" s="10" t="n">
        <v>0.873611432751995</v>
      </c>
      <c r="R30" s="10" t="n">
        <v>2.75249574643234</v>
      </c>
      <c r="S30" s="10" t="n">
        <v>0.564227102661398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2.75" hidden="false" customHeight="false" outlineLevel="0" collapsed="false">
      <c r="A31" s="12" t="n">
        <v>2012</v>
      </c>
      <c r="B31" s="10" t="n">
        <v>9.55650515609247</v>
      </c>
      <c r="C31" s="10" t="n">
        <v>5.92249660757653</v>
      </c>
      <c r="D31" s="10" t="n">
        <v>3.63400854851594</v>
      </c>
      <c r="E31" s="10" t="n">
        <v>24.3955349143707</v>
      </c>
      <c r="F31" s="10" t="n">
        <v>13.5226161442361</v>
      </c>
      <c r="G31" s="10" t="n">
        <v>6.74510162348214</v>
      </c>
      <c r="H31" s="10" t="n">
        <v>5.07344665709297</v>
      </c>
      <c r="I31" s="10" t="n">
        <v>0.253902549397379</v>
      </c>
      <c r="J31" s="10" t="n">
        <v>1.45016531426359</v>
      </c>
      <c r="K31" s="10"/>
      <c r="L31" s="10" t="n">
        <v>10.8729187701347</v>
      </c>
      <c r="M31" s="16"/>
      <c r="N31" s="10" t="n">
        <v>2.5174567783427</v>
      </c>
      <c r="O31" s="10" t="n">
        <v>0.48093560658427</v>
      </c>
      <c r="P31" s="10" t="n">
        <v>1.24683946263482</v>
      </c>
      <c r="Q31" s="10" t="n">
        <v>0.971159836843507</v>
      </c>
      <c r="R31" s="10" t="n">
        <v>2.77825119753741</v>
      </c>
      <c r="S31" s="10" t="n">
        <v>0.561181341994927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2.75" hidden="false" customHeight="false" outlineLevel="0" collapsed="false">
      <c r="A32" s="12" t="n">
        <v>2013</v>
      </c>
      <c r="B32" s="10" t="n">
        <v>9.39573646154844</v>
      </c>
      <c r="C32" s="10" t="n">
        <v>5.73148675640323</v>
      </c>
      <c r="D32" s="10" t="n">
        <v>3.66424970514521</v>
      </c>
      <c r="E32" s="10" t="n">
        <v>24.345890584405</v>
      </c>
      <c r="F32" s="10" t="n">
        <v>13.5237140330488</v>
      </c>
      <c r="G32" s="10" t="n">
        <v>6.82616571074878</v>
      </c>
      <c r="H32" s="10" t="n">
        <v>5.10683657226561</v>
      </c>
      <c r="I32" s="10" t="n">
        <v>0.18626653260914</v>
      </c>
      <c r="J32" s="10" t="n">
        <v>1.40444521742523</v>
      </c>
      <c r="K32" s="10"/>
      <c r="L32" s="10" t="n">
        <v>10.8221765513563</v>
      </c>
      <c r="M32" s="16"/>
      <c r="N32" s="10" t="n">
        <v>2.72102203918286</v>
      </c>
      <c r="O32" s="10" t="n">
        <v>0.625889190158328</v>
      </c>
      <c r="P32" s="10" t="n">
        <v>1.18553645736826</v>
      </c>
      <c r="Q32" s="10" t="n">
        <v>1.09959058394631</v>
      </c>
      <c r="R32" s="10" t="n">
        <v>2.67177331414165</v>
      </c>
      <c r="S32" s="10" t="n">
        <v>0.567603625968847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2.75" hidden="false" customHeight="false" outlineLevel="0" collapsed="false">
      <c r="A33" s="12" t="n">
        <v>2014</v>
      </c>
      <c r="B33" s="10" t="n">
        <v>9.40253439307914</v>
      </c>
      <c r="C33" s="10" t="n">
        <v>5.79600560532799</v>
      </c>
      <c r="D33" s="10" t="n">
        <v>3.60652878775115</v>
      </c>
      <c r="E33" s="10" t="n">
        <v>24.3082450702381</v>
      </c>
      <c r="F33" s="10" t="n">
        <v>13.6094222338651</v>
      </c>
      <c r="G33" s="10" t="n">
        <v>6.83904529355223</v>
      </c>
      <c r="H33" s="10" t="n">
        <v>5.21220126550126</v>
      </c>
      <c r="I33" s="10" t="n">
        <v>0.170797719379908</v>
      </c>
      <c r="J33" s="10" t="n">
        <v>1.38737795543169</v>
      </c>
      <c r="K33" s="10"/>
      <c r="L33" s="10" t="n">
        <v>10.698822836373</v>
      </c>
      <c r="M33" s="16"/>
      <c r="N33" s="10" t="n">
        <v>2.66661795877887</v>
      </c>
      <c r="O33" s="10" t="n">
        <v>0.536587406951866</v>
      </c>
      <c r="P33" s="10" t="n">
        <v>1.13697528591258</v>
      </c>
      <c r="Q33" s="10" t="n">
        <v>0.928902020127345</v>
      </c>
      <c r="R33" s="10" t="n">
        <v>2.50260404123357</v>
      </c>
      <c r="S33" s="10" t="n">
        <v>0.549389360648848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2.75" hidden="false" customHeight="false" outlineLevel="0" collapsed="false">
      <c r="A34" s="12" t="n">
        <v>2015</v>
      </c>
      <c r="B34" s="10" t="n">
        <v>9.2943417370203</v>
      </c>
      <c r="C34" s="10" t="n">
        <v>5.7311038914335</v>
      </c>
      <c r="D34" s="10" t="n">
        <v>3.5632378455868</v>
      </c>
      <c r="E34" s="10" t="n">
        <v>23.9711811243932</v>
      </c>
      <c r="F34" s="10" t="n">
        <v>13.2565509450107</v>
      </c>
      <c r="G34" s="10" t="n">
        <v>6.78965451887673</v>
      </c>
      <c r="H34" s="10" t="n">
        <v>5.03493176454821</v>
      </c>
      <c r="I34" s="10" t="n">
        <v>0.0258483568608855</v>
      </c>
      <c r="J34" s="10" t="n">
        <v>1.4061163047249</v>
      </c>
      <c r="K34" s="10"/>
      <c r="L34" s="10" t="n">
        <v>10.7146301793825</v>
      </c>
      <c r="M34" s="16"/>
      <c r="N34" s="10" t="n">
        <v>2.35084223568929</v>
      </c>
      <c r="O34" s="10" t="n">
        <v>0.527296360482005</v>
      </c>
      <c r="P34" s="10" t="n">
        <v>1.14151704867606</v>
      </c>
      <c r="Q34" s="10" t="n">
        <v>0.853436398653397</v>
      </c>
      <c r="R34" s="10" t="n">
        <v>2.73198957651968</v>
      </c>
      <c r="S34" s="10" t="n">
        <v>0.495515645660118</v>
      </c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2.75" hidden="false" customHeight="false" outlineLevel="0" collapsed="false">
      <c r="A35" s="12" t="n">
        <v>2016</v>
      </c>
      <c r="B35" s="10" t="n">
        <v>9.26637854392269</v>
      </c>
      <c r="C35" s="10" t="n">
        <v>5.65473218088028</v>
      </c>
      <c r="D35" s="10" t="n">
        <v>3.61164636304241</v>
      </c>
      <c r="E35" s="10" t="n">
        <v>24.1131681317497</v>
      </c>
      <c r="F35" s="10" t="n">
        <v>13.4472783197329</v>
      </c>
      <c r="G35" s="10" t="n">
        <v>6.85718930709494</v>
      </c>
      <c r="H35" s="10" t="n">
        <v>5.01922635192839</v>
      </c>
      <c r="I35" s="10" t="n">
        <v>0.199961284748116</v>
      </c>
      <c r="J35" s="10" t="n">
        <v>1.37090137596144</v>
      </c>
      <c r="K35" s="10"/>
      <c r="L35" s="10" t="n">
        <v>10.6658898120168</v>
      </c>
      <c r="M35" s="16"/>
      <c r="N35" s="10" t="n">
        <v>2.34684476652205</v>
      </c>
      <c r="O35" s="10" t="n">
        <v>0.532555539849238</v>
      </c>
      <c r="P35" s="10" t="n">
        <v>1.13037374149651</v>
      </c>
      <c r="Q35" s="10" t="n">
        <v>0.98163584965223</v>
      </c>
      <c r="R35" s="10" t="n">
        <v>2.56368334617916</v>
      </c>
      <c r="S35" s="10" t="n">
        <v>0.537811719509919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2.75" hidden="false" customHeight="false" outlineLevel="0" collapsed="false">
      <c r="A36" s="17" t="s">
        <v>7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2.75" hidden="false" customHeight="false" outlineLevel="0" collapsed="false">
      <c r="A37" s="6" t="n">
        <v>2016</v>
      </c>
      <c r="B37" s="18" t="n">
        <v>113307.72579158</v>
      </c>
      <c r="C37" s="18" t="n">
        <v>69145.1185961127</v>
      </c>
      <c r="D37" s="18" t="n">
        <v>44162.6071954678</v>
      </c>
      <c r="E37" s="18" t="n">
        <v>294851.783756501</v>
      </c>
      <c r="F37" s="18" t="n">
        <v>164431.068434459</v>
      </c>
      <c r="G37" s="18" t="n">
        <v>83848.5630633819</v>
      </c>
      <c r="H37" s="18" t="n">
        <v>61374.2596931966</v>
      </c>
      <c r="I37" s="18" t="n">
        <v>2445.09311958027</v>
      </c>
      <c r="J37" s="18" t="n">
        <v>16763.1525583006</v>
      </c>
      <c r="K37" s="18"/>
      <c r="L37" s="18" t="n">
        <v>130420.715322042</v>
      </c>
      <c r="M37" s="18"/>
      <c r="N37" s="18" t="n">
        <v>28696.8249807672</v>
      </c>
      <c r="O37" s="18" t="n">
        <v>6512</v>
      </c>
      <c r="P37" s="18" t="n">
        <v>13822.020904541</v>
      </c>
      <c r="Q37" s="18" t="n">
        <v>12003.2788594124</v>
      </c>
      <c r="R37" s="18" t="n">
        <v>31348.2908375055</v>
      </c>
      <c r="S37" s="18" t="n">
        <v>6576.27168509043</v>
      </c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2.75" hidden="false" customHeight="false" outlineLevel="0" collapsed="false">
      <c r="A38" s="19" t="s">
        <v>7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2.75" hidden="false" customHeight="false" outlineLevel="0" collapsed="false">
      <c r="A39" s="19" t="s">
        <v>7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2.75" hidden="false" customHeight="false" outlineLevel="0" collapsed="false">
      <c r="A40" s="20" t="s">
        <v>7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2.75" hidden="false" customHeight="false" outlineLevel="0" collapsed="false">
      <c r="A41" s="12"/>
      <c r="B41" s="12"/>
      <c r="C41" s="12"/>
      <c r="D41" s="12"/>
      <c r="E41" s="21"/>
      <c r="F41" s="21"/>
      <c r="G41" s="12"/>
      <c r="H41" s="12"/>
      <c r="I41" s="12"/>
      <c r="J41" s="12"/>
      <c r="K41" s="12"/>
      <c r="L41" s="12"/>
      <c r="M41" s="12"/>
      <c r="N41" s="21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2.75" hidden="false" customHeight="false" outlineLevel="0" collapsed="false">
      <c r="A42" s="12"/>
      <c r="B42" s="2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  <row r="1039" customFormat="false" ht="12.7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  <c r="IW1039" s="12"/>
    </row>
    <row r="1040" customFormat="false" ht="12.7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  <c r="EA1040" s="12"/>
      <c r="EB1040" s="12"/>
      <c r="EC1040" s="12"/>
      <c r="ED1040" s="12"/>
      <c r="EE1040" s="12"/>
      <c r="EF1040" s="12"/>
      <c r="EG1040" s="12"/>
      <c r="EH1040" s="12"/>
      <c r="EI1040" s="12"/>
      <c r="EJ1040" s="12"/>
      <c r="EK1040" s="12"/>
      <c r="EL1040" s="12"/>
      <c r="EM1040" s="12"/>
      <c r="EN1040" s="12"/>
      <c r="EO1040" s="12"/>
      <c r="EP1040" s="12"/>
      <c r="EQ1040" s="12"/>
      <c r="ER1040" s="12"/>
      <c r="ES1040" s="12"/>
      <c r="ET1040" s="12"/>
      <c r="EU1040" s="12"/>
      <c r="EV1040" s="12"/>
      <c r="EW1040" s="12"/>
      <c r="EX1040" s="12"/>
      <c r="EY1040" s="12"/>
      <c r="EZ1040" s="12"/>
      <c r="FA1040" s="12"/>
      <c r="FB1040" s="12"/>
      <c r="FC1040" s="12"/>
      <c r="FD1040" s="12"/>
      <c r="FE1040" s="12"/>
      <c r="FF1040" s="12"/>
      <c r="FG1040" s="12"/>
      <c r="FH1040" s="12"/>
      <c r="FI1040" s="12"/>
      <c r="FJ1040" s="12"/>
      <c r="FK1040" s="12"/>
      <c r="FL1040" s="12"/>
      <c r="FM1040" s="12"/>
      <c r="FN1040" s="12"/>
      <c r="FO1040" s="12"/>
      <c r="FP1040" s="12"/>
      <c r="FQ1040" s="12"/>
      <c r="FR1040" s="12"/>
      <c r="FS1040" s="12"/>
      <c r="FT1040" s="12"/>
      <c r="FU1040" s="12"/>
      <c r="FV1040" s="12"/>
      <c r="FW1040" s="12"/>
      <c r="FX1040" s="12"/>
      <c r="FY1040" s="12"/>
      <c r="FZ1040" s="12"/>
      <c r="GA1040" s="12"/>
      <c r="GB1040" s="12"/>
      <c r="GC1040" s="12"/>
      <c r="GD1040" s="12"/>
      <c r="GE1040" s="12"/>
      <c r="GF1040" s="12"/>
      <c r="GG1040" s="12"/>
      <c r="GH1040" s="12"/>
      <c r="GI1040" s="12"/>
      <c r="GJ1040" s="12"/>
      <c r="GK1040" s="12"/>
      <c r="GL1040" s="12"/>
      <c r="GM1040" s="12"/>
      <c r="GN1040" s="12"/>
      <c r="GO1040" s="12"/>
      <c r="GP1040" s="12"/>
      <c r="GQ1040" s="12"/>
      <c r="GR1040" s="12"/>
      <c r="GS1040" s="12"/>
      <c r="GT1040" s="12"/>
      <c r="GU1040" s="12"/>
      <c r="GV1040" s="12"/>
      <c r="GW1040" s="12"/>
      <c r="GX1040" s="12"/>
      <c r="GY1040" s="12"/>
      <c r="GZ1040" s="12"/>
      <c r="HA1040" s="12"/>
      <c r="HB1040" s="12"/>
      <c r="HC1040" s="12"/>
      <c r="HD1040" s="12"/>
      <c r="HE1040" s="12"/>
      <c r="HF1040" s="12"/>
      <c r="HG1040" s="12"/>
      <c r="HH1040" s="12"/>
      <c r="HI1040" s="12"/>
      <c r="HJ1040" s="12"/>
      <c r="HK1040" s="12"/>
      <c r="HL1040" s="12"/>
      <c r="HM1040" s="12"/>
      <c r="HN1040" s="12"/>
      <c r="HO1040" s="12"/>
      <c r="HP1040" s="12"/>
      <c r="HQ1040" s="12"/>
      <c r="HR1040" s="12"/>
      <c r="HS1040" s="12"/>
      <c r="HT1040" s="12"/>
      <c r="HU1040" s="12"/>
      <c r="HV1040" s="12"/>
      <c r="HW1040" s="12"/>
      <c r="HX1040" s="12"/>
      <c r="HY1040" s="12"/>
      <c r="HZ1040" s="12"/>
      <c r="IA1040" s="12"/>
      <c r="IB1040" s="12"/>
      <c r="IC1040" s="12"/>
      <c r="ID1040" s="12"/>
      <c r="IE1040" s="12"/>
      <c r="IF1040" s="12"/>
      <c r="IG1040" s="12"/>
      <c r="IH1040" s="12"/>
      <c r="II1040" s="12"/>
      <c r="IJ1040" s="12"/>
      <c r="IK1040" s="12"/>
      <c r="IL1040" s="12"/>
      <c r="IM1040" s="12"/>
      <c r="IN1040" s="12"/>
      <c r="IO1040" s="12"/>
      <c r="IP1040" s="12"/>
      <c r="IQ1040" s="12"/>
      <c r="IR1040" s="12"/>
      <c r="IS1040" s="12"/>
      <c r="IT1040" s="12"/>
      <c r="IU1040" s="12"/>
      <c r="IV1040" s="12"/>
      <c r="IW1040" s="12"/>
    </row>
  </sheetData>
  <mergeCells count="10">
    <mergeCell ref="A1:S1"/>
    <mergeCell ref="A2:S2"/>
    <mergeCell ref="A3:S3"/>
    <mergeCell ref="F5:J5"/>
    <mergeCell ref="N5:Q5"/>
    <mergeCell ref="B7:D7"/>
    <mergeCell ref="A36:S36"/>
    <mergeCell ref="A38:S38"/>
    <mergeCell ref="A39:S39"/>
    <mergeCell ref="A40:S40"/>
  </mergeCells>
  <printOptions headings="false" gridLines="false" gridLinesSet="true" horizontalCentered="true" verticalCentered="false"/>
  <pageMargins left="0.420138888888889" right="0.440277777777778" top="1.10208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66.7"/>
    <col collapsed="false" customWidth="true" hidden="false" outlineLevel="0" max="3" min="3" style="23" width="18.7"/>
    <col collapsed="false" customWidth="true" hidden="false" outlineLevel="0" max="4" min="4" style="22" width="7.28"/>
    <col collapsed="false" customWidth="true" hidden="false" outlineLevel="0" max="5" min="5" style="22" width="12.28"/>
    <col collapsed="false" customWidth="false" hidden="false" outlineLevel="0" max="257" min="6" style="22" width="8.85"/>
  </cols>
  <sheetData>
    <row r="1" customFormat="false" ht="12.75" hidden="false" customHeight="false" outlineLevel="0" collapsed="false">
      <c r="A1" s="24" t="s">
        <v>75</v>
      </c>
      <c r="B1" s="24"/>
      <c r="C1" s="24"/>
      <c r="D1" s="24"/>
      <c r="E1" s="24"/>
    </row>
    <row r="3" customFormat="false" ht="25.5" hidden="false" customHeight="false" outlineLevel="0" collapsed="false">
      <c r="A3" s="25" t="s">
        <v>76</v>
      </c>
      <c r="B3" s="25" t="s">
        <v>77</v>
      </c>
      <c r="C3" s="26" t="s">
        <v>78</v>
      </c>
      <c r="D3" s="26" t="s">
        <v>79</v>
      </c>
      <c r="E3" s="25" t="s">
        <v>80</v>
      </c>
    </row>
    <row r="4" customFormat="false" ht="25.5" hidden="false" customHeight="false" outlineLevel="0" collapsed="false">
      <c r="A4" s="27" t="s">
        <v>81</v>
      </c>
      <c r="B4" s="28" t="s">
        <v>82</v>
      </c>
      <c r="C4" s="29" t="s">
        <v>83</v>
      </c>
      <c r="D4" s="30" t="s">
        <v>84</v>
      </c>
      <c r="E4" s="29" t="s">
        <v>85</v>
      </c>
    </row>
    <row r="5" customFormat="false" ht="25.5" hidden="false" customHeight="false" outlineLevel="0" collapsed="false">
      <c r="A5" s="27" t="s">
        <v>86</v>
      </c>
      <c r="B5" s="28" t="s">
        <v>87</v>
      </c>
      <c r="C5" s="29" t="s">
        <v>83</v>
      </c>
      <c r="D5" s="30" t="s">
        <v>84</v>
      </c>
      <c r="E5" s="29" t="s">
        <v>85</v>
      </c>
    </row>
    <row r="6" customFormat="false" ht="25.5" hidden="false" customHeight="false" outlineLevel="0" collapsed="false">
      <c r="A6" s="27" t="s">
        <v>88</v>
      </c>
      <c r="B6" s="28" t="s">
        <v>89</v>
      </c>
      <c r="C6" s="29" t="s">
        <v>83</v>
      </c>
      <c r="D6" s="30" t="s">
        <v>84</v>
      </c>
      <c r="E6" s="29" t="s">
        <v>85</v>
      </c>
    </row>
    <row r="7" customFormat="false" ht="25.5" hidden="false" customHeight="false" outlineLevel="0" collapsed="false">
      <c r="A7" s="27" t="s">
        <v>90</v>
      </c>
      <c r="B7" s="28" t="s">
        <v>91</v>
      </c>
      <c r="C7" s="29" t="s">
        <v>83</v>
      </c>
      <c r="D7" s="30" t="s">
        <v>84</v>
      </c>
      <c r="E7" s="29" t="s">
        <v>85</v>
      </c>
    </row>
    <row r="8" customFormat="false" ht="25.5" hidden="false" customHeight="false" outlineLevel="0" collapsed="false">
      <c r="A8" s="27" t="s">
        <v>92</v>
      </c>
      <c r="B8" s="28" t="s">
        <v>93</v>
      </c>
      <c r="C8" s="29" t="s">
        <v>83</v>
      </c>
      <c r="D8" s="30" t="s">
        <v>84</v>
      </c>
      <c r="E8" s="29" t="s">
        <v>85</v>
      </c>
    </row>
    <row r="9" customFormat="false" ht="25.5" hidden="false" customHeight="false" outlineLevel="0" collapsed="false">
      <c r="A9" s="27" t="s">
        <v>94</v>
      </c>
      <c r="B9" s="28" t="s">
        <v>95</v>
      </c>
      <c r="C9" s="29" t="s">
        <v>83</v>
      </c>
      <c r="D9" s="30" t="s">
        <v>84</v>
      </c>
      <c r="E9" s="29" t="s">
        <v>85</v>
      </c>
    </row>
    <row r="10" customFormat="false" ht="25.5" hidden="false" customHeight="false" outlineLevel="0" collapsed="false">
      <c r="A10" s="27" t="s">
        <v>96</v>
      </c>
      <c r="B10" s="28" t="s">
        <v>97</v>
      </c>
      <c r="C10" s="29" t="s">
        <v>83</v>
      </c>
      <c r="D10" s="30" t="s">
        <v>84</v>
      </c>
      <c r="E10" s="29" t="s">
        <v>85</v>
      </c>
    </row>
    <row r="11" customFormat="false" ht="25.5" hidden="false" customHeight="false" outlineLevel="0" collapsed="false">
      <c r="A11" s="27" t="s">
        <v>98</v>
      </c>
      <c r="B11" s="28" t="s">
        <v>99</v>
      </c>
      <c r="C11" s="29" t="s">
        <v>83</v>
      </c>
      <c r="D11" s="30" t="s">
        <v>84</v>
      </c>
      <c r="E11" s="29" t="s">
        <v>85</v>
      </c>
    </row>
    <row r="12" customFormat="false" ht="25.5" hidden="false" customHeight="false" outlineLevel="0" collapsed="false">
      <c r="A12" s="27" t="s">
        <v>100</v>
      </c>
      <c r="B12" s="28" t="s">
        <v>101</v>
      </c>
      <c r="C12" s="29" t="s">
        <v>83</v>
      </c>
      <c r="D12" s="30" t="s">
        <v>84</v>
      </c>
      <c r="E12" s="29" t="s">
        <v>85</v>
      </c>
    </row>
    <row r="13" customFormat="false" ht="25.5" hidden="false" customHeight="false" outlineLevel="0" collapsed="false">
      <c r="A13" s="27" t="s">
        <v>102</v>
      </c>
      <c r="B13" s="28" t="s">
        <v>103</v>
      </c>
      <c r="C13" s="29" t="s">
        <v>83</v>
      </c>
      <c r="D13" s="30" t="s">
        <v>84</v>
      </c>
      <c r="E13" s="29" t="s">
        <v>85</v>
      </c>
    </row>
    <row r="14" customFormat="false" ht="25.5" hidden="false" customHeight="false" outlineLevel="0" collapsed="false">
      <c r="A14" s="27" t="s">
        <v>104</v>
      </c>
      <c r="B14" s="28" t="s">
        <v>105</v>
      </c>
      <c r="C14" s="29" t="s">
        <v>83</v>
      </c>
      <c r="D14" s="30" t="s">
        <v>84</v>
      </c>
      <c r="E14" s="29" t="s">
        <v>85</v>
      </c>
    </row>
    <row r="15" customFormat="false" ht="25.5" hidden="false" customHeight="false" outlineLevel="0" collapsed="false">
      <c r="A15" s="27" t="s">
        <v>106</v>
      </c>
      <c r="B15" s="28" t="s">
        <v>107</v>
      </c>
      <c r="C15" s="29" t="s">
        <v>83</v>
      </c>
      <c r="D15" s="30" t="s">
        <v>84</v>
      </c>
      <c r="E15" s="29" t="s">
        <v>85</v>
      </c>
    </row>
    <row r="16" customFormat="false" ht="25.5" hidden="false" customHeight="false" outlineLevel="0" collapsed="false">
      <c r="A16" s="27" t="s">
        <v>108</v>
      </c>
      <c r="B16" s="28" t="s">
        <v>109</v>
      </c>
      <c r="C16" s="29" t="s">
        <v>83</v>
      </c>
      <c r="D16" s="30" t="s">
        <v>84</v>
      </c>
      <c r="E16" s="29" t="s">
        <v>85</v>
      </c>
    </row>
    <row r="17" customFormat="false" ht="38.25" hidden="false" customHeight="false" outlineLevel="0" collapsed="false">
      <c r="A17" s="27" t="s">
        <v>110</v>
      </c>
      <c r="B17" s="28" t="s">
        <v>111</v>
      </c>
      <c r="C17" s="29" t="s">
        <v>83</v>
      </c>
      <c r="D17" s="30" t="s">
        <v>84</v>
      </c>
      <c r="E17" s="29" t="s">
        <v>85</v>
      </c>
    </row>
    <row r="18" customFormat="false" ht="25.5" hidden="false" customHeight="false" outlineLevel="0" collapsed="false">
      <c r="A18" s="27" t="s">
        <v>112</v>
      </c>
      <c r="B18" s="28" t="s">
        <v>113</v>
      </c>
      <c r="C18" s="29" t="s">
        <v>83</v>
      </c>
      <c r="D18" s="30" t="s">
        <v>84</v>
      </c>
      <c r="E18" s="29" t="s">
        <v>85</v>
      </c>
    </row>
    <row r="19" customFormat="false" ht="25.5" hidden="false" customHeight="false" outlineLevel="0" collapsed="false">
      <c r="A19" s="31" t="s">
        <v>114</v>
      </c>
      <c r="B19" s="28" t="s">
        <v>115</v>
      </c>
      <c r="C19" s="29" t="s">
        <v>83</v>
      </c>
      <c r="D19" s="30" t="s">
        <v>84</v>
      </c>
      <c r="E19" s="29" t="s">
        <v>85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3:26Z</dcterms:created>
  <dc:creator>BOI</dc:creator>
  <dc:description/>
  <dc:language>en-US</dc:language>
  <cp:lastModifiedBy>מיכל שמואל</cp:lastModifiedBy>
  <cp:lastPrinted>2012-01-04T09:34:38Z</cp:lastPrinted>
  <dcterms:modified xsi:type="dcterms:W3CDTF">2017-03-23T09:55:43Z</dcterms:modified>
  <cp:revision>0</cp:revision>
  <dc:subject/>
  <dc:title/>
</cp:coreProperties>
</file>