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34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4"/>
        <rFont val="Courier New"/>
        <family val="3"/>
        <charset val="177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Courier New"/>
        <family val="3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34</t>
    </r>
  </si>
  <si>
    <r>
      <rPr>
        <b val="true"/>
        <sz val="14"/>
        <rFont val="Courier New"/>
        <family val="3"/>
        <charset val="177"/>
      </rPr>
      <t xml:space="preserve">ענף הבנייה </t>
    </r>
    <r>
      <rPr>
        <b val="true"/>
        <sz val="14"/>
        <rFont val="Miriam"/>
        <family val="2"/>
        <charset val="177"/>
      </rPr>
      <t xml:space="preserve">- </t>
    </r>
    <r>
      <rPr>
        <b val="true"/>
        <sz val="14"/>
        <rFont val="Courier New"/>
        <family val="3"/>
        <charset val="177"/>
      </rPr>
      <t xml:space="preserve">נתונים נבחרים</t>
    </r>
    <r>
      <rPr>
        <b val="true"/>
        <sz val="14"/>
        <rFont val="Miriam"/>
        <family val="2"/>
        <charset val="177"/>
      </rPr>
      <t xml:space="preserve">, 1970 </t>
    </r>
    <r>
      <rPr>
        <b val="true"/>
        <sz val="14"/>
        <rFont val="Courier New"/>
        <family val="3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 </t>
    </r>
  </si>
  <si>
    <t xml:space="preserve">שטח ההתחלות של בניית מבנים </t>
  </si>
  <si>
    <r>
      <rPr>
        <sz val="10"/>
        <rFont val="Courier New"/>
        <family val="3"/>
        <charset val="177"/>
      </rPr>
      <t xml:space="preserve">גמר בניית דירות למגורים</t>
    </r>
    <r>
      <rPr>
        <vertAlign val="superscript"/>
        <sz val="10"/>
        <rFont val="Miriam"/>
        <family val="2"/>
        <charset val="177"/>
      </rPr>
      <t xml:space="preserve">1</t>
    </r>
  </si>
  <si>
    <r>
      <rPr>
        <sz val="10"/>
        <color rgb="FF000000"/>
        <rFont val="Courier New"/>
        <family val="3"/>
        <charset val="177"/>
      </rPr>
      <t xml:space="preserve">התחלות בניית דירות למגורים</t>
    </r>
    <r>
      <rPr>
        <vertAlign val="superscript"/>
        <sz val="10"/>
        <color rgb="FF000000"/>
        <rFont val="Miriam"/>
        <family val="2"/>
        <charset val="177"/>
      </rPr>
      <t xml:space="preserve">1</t>
    </r>
  </si>
  <si>
    <t xml:space="preserve">השנה</t>
  </si>
  <si>
    <t xml:space="preserve">סך הכול</t>
  </si>
  <si>
    <t xml:space="preserve">למגורים</t>
  </si>
  <si>
    <t xml:space="preserve">לענפי המשק</t>
  </si>
  <si>
    <t xml:space="preserve">בניה ציבורית</t>
  </si>
  <si>
    <t xml:space="preserve">בניה פרטית</t>
  </si>
  <si>
    <r>
      <rPr>
        <sz val="10"/>
        <rFont val="Miriam"/>
        <family val="2"/>
        <charset val="177"/>
      </rPr>
      <t xml:space="preserve">(</t>
    </r>
    <r>
      <rPr>
        <sz val="10"/>
        <rFont val="Courier New"/>
        <family val="3"/>
        <charset val="177"/>
      </rPr>
      <t xml:space="preserve">אלפי מ</t>
    </r>
    <r>
      <rPr>
        <sz val="10"/>
        <rFont val="Miriam"/>
        <family val="2"/>
        <charset val="177"/>
      </rPr>
      <t xml:space="preserve">"</t>
    </r>
    <r>
      <rPr>
        <sz val="10"/>
        <rFont val="Courier New"/>
        <family val="3"/>
        <charset val="177"/>
      </rPr>
      <t xml:space="preserve">ר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Courier New"/>
        <family val="3"/>
        <charset val="177"/>
      </rPr>
      <t xml:space="preserve">אלפי דירות</t>
    </r>
    <r>
      <rPr>
        <sz val="10"/>
        <rFont val="Miriam"/>
        <family val="2"/>
        <charset val="177"/>
      </rPr>
      <t xml:space="preserve">)</t>
    </r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2016</t>
    </r>
  </si>
  <si>
    <t xml:space="preserve">-</t>
  </si>
  <si>
    <r>
      <rPr>
        <sz val="9"/>
        <rFont val="Miriam"/>
        <family val="2"/>
        <charset val="177"/>
      </rPr>
      <t xml:space="preserve">1) </t>
    </r>
    <r>
      <rPr>
        <sz val="9"/>
        <rFont val="Courier New"/>
        <family val="3"/>
        <charset val="177"/>
      </rPr>
      <t xml:space="preserve">החל בשנת </t>
    </r>
    <r>
      <rPr>
        <sz val="9"/>
        <rFont val="Miriam"/>
        <family val="2"/>
        <charset val="177"/>
      </rPr>
      <t xml:space="preserve">2016 </t>
    </r>
    <r>
      <rPr>
        <sz val="9"/>
        <rFont val="Courier New"/>
        <family val="3"/>
        <charset val="177"/>
      </rPr>
      <t xml:space="preserve">הנתונים לפי צד יוזם </t>
    </r>
    <r>
      <rPr>
        <sz val="9"/>
        <rFont val="Miriam"/>
        <family val="2"/>
        <charset val="177"/>
      </rPr>
      <t xml:space="preserve">(</t>
    </r>
    <r>
      <rPr>
        <sz val="9"/>
        <rFont val="Courier New"/>
        <family val="3"/>
        <charset val="177"/>
      </rPr>
      <t xml:space="preserve">פרטי וציבורי</t>
    </r>
    <r>
      <rPr>
        <sz val="9"/>
        <rFont val="Miriam"/>
        <family val="2"/>
        <charset val="177"/>
      </rPr>
      <t xml:space="preserve">) </t>
    </r>
    <r>
      <rPr>
        <sz val="9"/>
        <rFont val="Courier New"/>
        <family val="3"/>
        <charset val="177"/>
      </rPr>
      <t xml:space="preserve">אינם זמינים בלשכה המרכזית לסטטיסטיקה ולכן אינם מוצגים בלוח</t>
    </r>
    <r>
      <rPr>
        <sz val="9"/>
        <rFont val="Miriam"/>
        <family val="2"/>
        <charset val="177"/>
      </rPr>
      <t xml:space="preserve">. 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</t>
    </r>
    <r>
      <rPr>
        <sz val="10"/>
        <rFont val="Miriam"/>
        <family val="2"/>
        <charset val="177"/>
      </rPr>
      <t xml:space="preserve">.</t>
    </r>
  </si>
  <si>
    <t xml:space="preserve">הסברים ללוח ב'-נ'-34: ענף הבנייה, נתונים נבחרים 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שטח התחלות הבנייה למגורים</t>
  </si>
  <si>
    <t xml:space="preserve">השטח של התחלת חפירת יסודות הבנייה המיועד לשיכון אנשים המתעתדים לנהל משק בית.</t>
  </si>
  <si>
    <t xml:space="preserve">אלפי מ"ר</t>
  </si>
  <si>
    <t xml:space="preserve">רבעונית</t>
  </si>
  <si>
    <t xml:space="preserve">הלמ"ס ועיבודי בנק ישראל</t>
  </si>
  <si>
    <t xml:space="preserve">שטח התחלות הבנייה לענפי המשק</t>
  </si>
  <si>
    <t xml:space="preserve">השטח של התחלת חפירת יסודות בנייה שאינה מיועדת למגורים, הכוללת בנייה להארחה, לעסקים, לתעשייה ומלאכה, למבני ציבור ומבני משק חקלאי. </t>
  </si>
  <si>
    <t xml:space="preserve">התחלות הבנייה הציבורית</t>
  </si>
  <si>
    <t xml:space="preserve">מספר הדירות למגורים שבנייתן החלה ביוזמה ציבורית כלומר ביוזמת הממשלה, המוסדות הלאומיים, הרשויות המקומיות והחברות שבשליטתם המלאה של מוסדות אלה.  </t>
  </si>
  <si>
    <t xml:space="preserve">אלפי דירות</t>
  </si>
  <si>
    <t xml:space="preserve">חודשית</t>
  </si>
  <si>
    <t xml:space="preserve">התחלות הבנייה הפרטית</t>
  </si>
  <si>
    <t xml:space="preserve">מספר הדירות למגורים שבנייתן החלה ביוזמה שאינה ציבורית.   </t>
  </si>
  <si>
    <t xml:space="preserve">גמר הבנייה הציבורית</t>
  </si>
  <si>
    <t xml:space="preserve">מספר הדירות למגורים שבנייתן הסתיימה ביוזמת הממשלה, המוסדות הלאומיים, הרשויות המקומיות והחברות שבשליטתם המלאה של מוסדות אלה.  </t>
  </si>
  <si>
    <t xml:space="preserve">גמר הבנייה הפרטית</t>
  </si>
  <si>
    <t xml:space="preserve">מספר הדירות למגורים שבנייתן הסתיימה ביוזמה שאינה ציבורית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0"/>
    <numFmt numFmtId="166" formatCode="#."/>
    <numFmt numFmtId="167" formatCode="General_)"/>
    <numFmt numFmtId="168" formatCode="0.0"/>
    <numFmt numFmtId="169" formatCode="0"/>
    <numFmt numFmtId="170" formatCode="#,##0"/>
    <numFmt numFmtId="171" formatCode="@"/>
  </numFmts>
  <fonts count="4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1"/>
      <color rgb="FF000000"/>
      <name val="Courier New"/>
      <family val="3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sz val="11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1"/>
      <color rgb="FF000000"/>
      <name val="Courier New"/>
      <family val="3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2"/>
      <name val="Courier New"/>
      <family val="3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b val="true"/>
      <sz val="14"/>
      <name val="Courier New"/>
      <family val="3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sz val="10"/>
      <color rgb="FF000000"/>
      <name val="Miriam"/>
      <family val="2"/>
      <charset val="177"/>
    </font>
    <font>
      <sz val="10"/>
      <name val="Courier New"/>
      <family val="3"/>
      <charset val="177"/>
    </font>
    <font>
      <vertAlign val="superscript"/>
      <sz val="10"/>
      <name val="Miriam"/>
      <family val="2"/>
      <charset val="177"/>
    </font>
    <font>
      <sz val="10"/>
      <color rgb="FF000000"/>
      <name val="Courier New"/>
      <family val="3"/>
      <charset val="177"/>
    </font>
    <font>
      <vertAlign val="superscript"/>
      <sz val="10"/>
      <color rgb="FF000000"/>
      <name val="Miriam"/>
      <family val="2"/>
      <charset val="177"/>
    </font>
    <font>
      <sz val="9"/>
      <name val="Miriam"/>
      <family val="2"/>
      <charset val="177"/>
    </font>
    <font>
      <sz val="9"/>
      <name val="Courier New"/>
      <family val="3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6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6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0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2" xfId="6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0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6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39" fillId="0" borderId="0" xfId="67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se" xfId="45"/>
    <cellStyle name="Calculation" xfId="46"/>
    <cellStyle name="Check Cell" xfId="47"/>
    <cellStyle name="Col_head" xfId="48"/>
    <cellStyle name="Date" xfId="49"/>
    <cellStyle name="Explanatory Text" xfId="50"/>
    <cellStyle name="Fixed" xfId="51"/>
    <cellStyle name="Foot" xfId="52"/>
    <cellStyle name="Good 1" xfId="53"/>
    <cellStyle name="Head" xfId="54"/>
    <cellStyle name="Heading 1 1" xfId="55"/>
    <cellStyle name="Heading 2 1" xfId="56"/>
    <cellStyle name="Heading 3" xfId="57"/>
    <cellStyle name="Heading 4" xfId="58"/>
    <cellStyle name="Heading 1" xfId="59"/>
    <cellStyle name="Heading2" xfId="60"/>
    <cellStyle name="Input" xfId="61"/>
    <cellStyle name="Linked Cell" xfId="62"/>
    <cellStyle name="Mida" xfId="63"/>
    <cellStyle name="Name" xfId="64"/>
    <cellStyle name="Neutral 1" xfId="65"/>
    <cellStyle name="Normal_b_35" xfId="66"/>
    <cellStyle name="Normal_b_36" xfId="67"/>
    <cellStyle name="Normal_לוח ה_נ_1" xfId="68"/>
    <cellStyle name="Normal_לוח ה_נ_2" xfId="69"/>
    <cellStyle name="Note 1" xfId="70"/>
    <cellStyle name="Output" xfId="71"/>
    <cellStyle name="Sub_head" xfId="72"/>
    <cellStyle name="Text 1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0" width="8.28"/>
    <col collapsed="false" customWidth="true" hidden="false" outlineLevel="0" max="5" min="5" style="0" width="1.41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1.56"/>
    <col collapsed="false" customWidth="true" hidden="false" outlineLevel="0" max="11" min="10" style="0" width="7.14"/>
    <col collapsed="false" customWidth="true" hidden="false" outlineLevel="0" max="12" min="12" style="0" width="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3"/>
      <c r="C3" s="2"/>
      <c r="D3" s="3"/>
      <c r="E3" s="3"/>
      <c r="F3" s="3"/>
      <c r="G3" s="2"/>
      <c r="H3" s="2"/>
      <c r="I3" s="3"/>
      <c r="J3" s="2"/>
      <c r="K3" s="2"/>
      <c r="L3" s="3"/>
    </row>
    <row r="4" customFormat="false" ht="15" hidden="false" customHeight="fals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8"/>
      <c r="J4" s="9" t="s">
        <v>4</v>
      </c>
      <c r="K4" s="9"/>
      <c r="L4" s="9"/>
    </row>
    <row r="5" customFormat="false" ht="25.5" hidden="false" customHeight="fals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2"/>
      <c r="F5" s="10" t="s">
        <v>6</v>
      </c>
      <c r="G5" s="11" t="s">
        <v>9</v>
      </c>
      <c r="H5" s="11" t="s">
        <v>10</v>
      </c>
      <c r="I5" s="12"/>
      <c r="J5" s="10" t="s">
        <v>6</v>
      </c>
      <c r="K5" s="11" t="s">
        <v>9</v>
      </c>
      <c r="L5" s="11" t="s">
        <v>10</v>
      </c>
    </row>
    <row r="6" customFormat="false" ht="12.75" hidden="false" customHeight="false" outlineLevel="0" collapsed="false">
      <c r="A6" s="13"/>
      <c r="B6" s="6" t="s">
        <v>11</v>
      </c>
      <c r="C6" s="6"/>
      <c r="D6" s="6"/>
      <c r="E6" s="14"/>
      <c r="F6" s="15" t="s">
        <v>12</v>
      </c>
      <c r="G6" s="15"/>
      <c r="H6" s="15"/>
      <c r="I6" s="14"/>
      <c r="J6" s="15" t="s">
        <v>12</v>
      </c>
      <c r="K6" s="15"/>
      <c r="L6" s="15"/>
    </row>
    <row r="7" customFormat="false" ht="12.75" hidden="false" customHeight="false" outlineLevel="0" collapsed="false">
      <c r="A7" s="16" t="n">
        <v>1970</v>
      </c>
      <c r="B7" s="17" t="n">
        <f aca="false">SUM(C7:D7)</f>
        <v>6068</v>
      </c>
      <c r="C7" s="17" t="n">
        <v>4662</v>
      </c>
      <c r="D7" s="17" t="n">
        <v>1406</v>
      </c>
      <c r="E7" s="18"/>
      <c r="F7" s="18" t="n">
        <f aca="false">SUM(G7:H7)</f>
        <v>32.47</v>
      </c>
      <c r="G7" s="18" t="n">
        <v>11.17</v>
      </c>
      <c r="H7" s="18" t="n">
        <v>21.3</v>
      </c>
      <c r="I7" s="18"/>
      <c r="J7" s="18" t="n">
        <f aca="false">SUM(K7:L7)</f>
        <v>48.19</v>
      </c>
      <c r="K7" s="18" t="n">
        <v>21.49</v>
      </c>
      <c r="L7" s="18" t="n">
        <v>26.7</v>
      </c>
    </row>
    <row r="8" customFormat="false" ht="12.75" hidden="false" customHeight="false" outlineLevel="0" collapsed="false">
      <c r="A8" s="16" t="n">
        <v>1971</v>
      </c>
      <c r="B8" s="17" t="n">
        <f aca="false">SUM(C8:D8)</f>
        <v>7147</v>
      </c>
      <c r="C8" s="17" t="n">
        <v>5299</v>
      </c>
      <c r="D8" s="17" t="n">
        <v>1848</v>
      </c>
      <c r="E8" s="18"/>
      <c r="F8" s="18" t="n">
        <f aca="false">SUM(G8:H8)</f>
        <v>39.91</v>
      </c>
      <c r="G8" s="18" t="n">
        <v>15.91</v>
      </c>
      <c r="H8" s="18" t="n">
        <v>24</v>
      </c>
      <c r="I8" s="18"/>
      <c r="J8" s="18" t="n">
        <f aca="false">SUM(K8:L8)</f>
        <v>53.81</v>
      </c>
      <c r="K8" s="18" t="n">
        <v>17.91</v>
      </c>
      <c r="L8" s="18" t="n">
        <v>35.9</v>
      </c>
    </row>
    <row r="9" customFormat="false" ht="12.75" hidden="false" customHeight="false" outlineLevel="0" collapsed="false">
      <c r="A9" s="16" t="n">
        <v>1972</v>
      </c>
      <c r="B9" s="17" t="n">
        <f aca="false">SUM(C9:D9)</f>
        <v>8861</v>
      </c>
      <c r="C9" s="17" t="n">
        <v>6573</v>
      </c>
      <c r="D9" s="17" t="n">
        <v>2288</v>
      </c>
      <c r="E9" s="18"/>
      <c r="F9" s="18" t="n">
        <f aca="false">SUM(G9:H9)</f>
        <v>48.75</v>
      </c>
      <c r="G9" s="18" t="n">
        <v>20.45</v>
      </c>
      <c r="H9" s="18" t="n">
        <v>28.3</v>
      </c>
      <c r="I9" s="18"/>
      <c r="J9" s="18" t="n">
        <f aca="false">SUM(K9:L9)</f>
        <v>68.4</v>
      </c>
      <c r="K9" s="18" t="n">
        <v>30.5</v>
      </c>
      <c r="L9" s="18" t="n">
        <v>37.9</v>
      </c>
    </row>
    <row r="10" customFormat="false" ht="12.75" hidden="false" customHeight="false" outlineLevel="0" collapsed="false">
      <c r="A10" s="16" t="n">
        <v>1973</v>
      </c>
      <c r="B10" s="17" t="n">
        <f aca="false">SUM(C10:D10)</f>
        <v>7539</v>
      </c>
      <c r="C10" s="17" t="n">
        <v>5528</v>
      </c>
      <c r="D10" s="17" t="n">
        <v>2011</v>
      </c>
      <c r="E10" s="18"/>
      <c r="F10" s="18" t="n">
        <f aca="false">SUM(G10:H10)</f>
        <v>52.43</v>
      </c>
      <c r="G10" s="18" t="n">
        <v>21.53</v>
      </c>
      <c r="H10" s="18" t="n">
        <v>30.9</v>
      </c>
      <c r="I10" s="18"/>
      <c r="J10" s="18" t="n">
        <f aca="false">SUM(K10:L10)</f>
        <v>57.58</v>
      </c>
      <c r="K10" s="18" t="n">
        <v>26.28</v>
      </c>
      <c r="L10" s="18" t="n">
        <v>31.3</v>
      </c>
    </row>
    <row r="11" customFormat="false" ht="12.75" hidden="false" customHeight="false" outlineLevel="0" collapsed="false">
      <c r="A11" s="16" t="n">
        <v>1974</v>
      </c>
      <c r="B11" s="17" t="n">
        <f aca="false">SUM(C11:D11)</f>
        <v>7612</v>
      </c>
      <c r="C11" s="17" t="n">
        <v>5490</v>
      </c>
      <c r="D11" s="17" t="n">
        <v>2122</v>
      </c>
      <c r="E11" s="18"/>
      <c r="F11" s="18" t="n">
        <f aca="false">SUM(G11:H11)</f>
        <v>51.71</v>
      </c>
      <c r="G11" s="18" t="n">
        <v>23.93</v>
      </c>
      <c r="H11" s="18" t="n">
        <v>27.78</v>
      </c>
      <c r="I11" s="18"/>
      <c r="J11" s="18" t="n">
        <f aca="false">SUM(K11:L11)</f>
        <v>58.63</v>
      </c>
      <c r="K11" s="18" t="n">
        <v>33.33</v>
      </c>
      <c r="L11" s="18" t="n">
        <v>25.3</v>
      </c>
    </row>
    <row r="12" customFormat="false" ht="12.75" hidden="false" customHeight="false" outlineLevel="0" collapsed="false">
      <c r="A12" s="16" t="n">
        <v>1975</v>
      </c>
      <c r="B12" s="17" t="n">
        <f aca="false">SUM(C12:D12)</f>
        <v>6296</v>
      </c>
      <c r="C12" s="17" t="n">
        <v>4700</v>
      </c>
      <c r="D12" s="17" t="n">
        <v>1596</v>
      </c>
      <c r="E12" s="18"/>
      <c r="F12" s="18" t="n">
        <f aca="false">SUM(G12:H12)</f>
        <v>55.61</v>
      </c>
      <c r="G12" s="18" t="n">
        <v>26.54</v>
      </c>
      <c r="H12" s="18" t="n">
        <v>29.07</v>
      </c>
      <c r="I12" s="18"/>
      <c r="J12" s="18" t="n">
        <f aca="false">SUM(K12:L12)</f>
        <v>51.62</v>
      </c>
      <c r="K12" s="18" t="n">
        <v>27.73</v>
      </c>
      <c r="L12" s="18" t="n">
        <v>23.89</v>
      </c>
    </row>
    <row r="13" customFormat="false" ht="12.75" hidden="false" customHeight="false" outlineLevel="0" collapsed="false">
      <c r="A13" s="16" t="n">
        <v>1976</v>
      </c>
      <c r="B13" s="17" t="n">
        <f aca="false">SUM(C13:D13)</f>
        <v>5595</v>
      </c>
      <c r="C13" s="17" t="n">
        <v>3725</v>
      </c>
      <c r="D13" s="17" t="n">
        <v>1870</v>
      </c>
      <c r="E13" s="18"/>
      <c r="F13" s="18" t="n">
        <f aca="false">SUM(G13:H13)</f>
        <v>55.64</v>
      </c>
      <c r="G13" s="18" t="n">
        <v>27.47</v>
      </c>
      <c r="H13" s="18" t="n">
        <v>28.17</v>
      </c>
      <c r="I13" s="18"/>
      <c r="J13" s="18" t="n">
        <f aca="false">SUM(K13:L13)</f>
        <v>35.39</v>
      </c>
      <c r="K13" s="18" t="n">
        <v>12.33</v>
      </c>
      <c r="L13" s="18" t="n">
        <v>23.06</v>
      </c>
    </row>
    <row r="14" customFormat="false" ht="12.75" hidden="false" customHeight="false" outlineLevel="0" collapsed="false">
      <c r="A14" s="16" t="n">
        <v>1977</v>
      </c>
      <c r="B14" s="17" t="n">
        <f aca="false">SUM(C14:D14)</f>
        <v>4710</v>
      </c>
      <c r="C14" s="17" t="n">
        <v>3000</v>
      </c>
      <c r="D14" s="17" t="n">
        <v>1710</v>
      </c>
      <c r="E14" s="18"/>
      <c r="F14" s="18" t="n">
        <f aca="false">SUM(G14:H14)</f>
        <v>42.83</v>
      </c>
      <c r="G14" s="18" t="n">
        <v>19.57</v>
      </c>
      <c r="H14" s="18" t="n">
        <v>23.26</v>
      </c>
      <c r="I14" s="18"/>
      <c r="J14" s="18" t="n">
        <f aca="false">SUM(K14:L14)</f>
        <v>26.73</v>
      </c>
      <c r="K14" s="18" t="n">
        <v>5.85</v>
      </c>
      <c r="L14" s="18" t="n">
        <v>20.88</v>
      </c>
    </row>
    <row r="15" customFormat="false" ht="12.75" hidden="false" customHeight="false" outlineLevel="0" collapsed="false">
      <c r="A15" s="16" t="n">
        <v>1978</v>
      </c>
      <c r="B15" s="17" t="n">
        <f aca="false">SUM(C15:D15)</f>
        <v>5360</v>
      </c>
      <c r="C15" s="17" t="n">
        <v>3550</v>
      </c>
      <c r="D15" s="17" t="n">
        <v>1810</v>
      </c>
      <c r="E15" s="18"/>
      <c r="F15" s="18" t="n">
        <f aca="false">SUM(G15:H15)</f>
        <v>35.45</v>
      </c>
      <c r="G15" s="18" t="n">
        <v>14.87</v>
      </c>
      <c r="H15" s="18" t="n">
        <v>20.58</v>
      </c>
      <c r="I15" s="18"/>
      <c r="J15" s="18" t="n">
        <f aca="false">SUM(K15:L15)</f>
        <v>30.77</v>
      </c>
      <c r="K15" s="18" t="n">
        <v>7.12</v>
      </c>
      <c r="L15" s="18" t="n">
        <v>23.65</v>
      </c>
    </row>
    <row r="16" customFormat="false" ht="12.75" hidden="false" customHeight="false" outlineLevel="0" collapsed="false">
      <c r="A16" s="16" t="n">
        <v>1979</v>
      </c>
      <c r="B16" s="17" t="n">
        <f aca="false">SUM(C16:D16)</f>
        <v>5930</v>
      </c>
      <c r="C16" s="17" t="n">
        <v>4340</v>
      </c>
      <c r="D16" s="17" t="n">
        <v>1590</v>
      </c>
      <c r="E16" s="18"/>
      <c r="F16" s="18" t="n">
        <f aca="false">SUM(G16:H16)</f>
        <v>30.5</v>
      </c>
      <c r="G16" s="18" t="n">
        <v>9.67</v>
      </c>
      <c r="H16" s="18" t="n">
        <v>20.83</v>
      </c>
      <c r="I16" s="18"/>
      <c r="J16" s="18" t="n">
        <f aca="false">SUM(K16:L16)</f>
        <v>38.23</v>
      </c>
      <c r="K16" s="18" t="n">
        <v>15.05</v>
      </c>
      <c r="L16" s="18" t="n">
        <v>23.18</v>
      </c>
    </row>
    <row r="17" customFormat="false" ht="12.75" hidden="false" customHeight="false" outlineLevel="0" collapsed="false">
      <c r="A17" s="16" t="n">
        <v>1980</v>
      </c>
      <c r="B17" s="17" t="n">
        <f aca="false">SUM(C17:D17)</f>
        <v>4930</v>
      </c>
      <c r="C17" s="17" t="n">
        <v>3750</v>
      </c>
      <c r="D17" s="17" t="n">
        <v>1180</v>
      </c>
      <c r="E17" s="18"/>
      <c r="F17" s="18" t="n">
        <f aca="false">SUM(G17:H17)</f>
        <v>30.76</v>
      </c>
      <c r="G17" s="18" t="n">
        <v>9.45</v>
      </c>
      <c r="H17" s="18" t="n">
        <v>21.31</v>
      </c>
      <c r="I17" s="18"/>
      <c r="J17" s="18" t="n">
        <f aca="false">SUM(K17:L17)</f>
        <v>32.69</v>
      </c>
      <c r="K17" s="18" t="n">
        <v>12.56</v>
      </c>
      <c r="L17" s="18" t="n">
        <v>20.13</v>
      </c>
    </row>
    <row r="18" customFormat="false" ht="12.75" hidden="false" customHeight="false" outlineLevel="0" collapsed="false">
      <c r="A18" s="16" t="n">
        <v>1981</v>
      </c>
      <c r="B18" s="17" t="n">
        <f aca="false">SUM(C18:D18)</f>
        <v>5780</v>
      </c>
      <c r="C18" s="17" t="n">
        <v>4320</v>
      </c>
      <c r="D18" s="17" t="n">
        <v>1460</v>
      </c>
      <c r="E18" s="18"/>
      <c r="F18" s="18" t="n">
        <f aca="false">SUM(G18:H18)</f>
        <v>33.44</v>
      </c>
      <c r="G18" s="18" t="n">
        <v>14.95</v>
      </c>
      <c r="H18" s="18" t="n">
        <v>18.49</v>
      </c>
      <c r="I18" s="18"/>
      <c r="J18" s="18" t="n">
        <f aca="false">SUM(K18:L18)</f>
        <v>37.4</v>
      </c>
      <c r="K18" s="18" t="n">
        <v>13.15</v>
      </c>
      <c r="L18" s="18" t="n">
        <v>24.25</v>
      </c>
    </row>
    <row r="19" customFormat="false" ht="12.75" hidden="false" customHeight="false" outlineLevel="0" collapsed="false">
      <c r="A19" s="16" t="n">
        <v>1982</v>
      </c>
      <c r="B19" s="17" t="n">
        <f aca="false">SUM(C19:D19)</f>
        <v>4730</v>
      </c>
      <c r="C19" s="17" t="n">
        <v>3535</v>
      </c>
      <c r="D19" s="17" t="n">
        <v>1195</v>
      </c>
      <c r="E19" s="18"/>
      <c r="F19" s="18" t="n">
        <f aca="false">SUM(G19:H19)</f>
        <v>33.33</v>
      </c>
      <c r="G19" s="18" t="n">
        <v>13.29</v>
      </c>
      <c r="H19" s="18" t="n">
        <v>20.04</v>
      </c>
      <c r="I19" s="18"/>
      <c r="J19" s="18" t="n">
        <f aca="false">SUM(K19:L19)</f>
        <v>28.52</v>
      </c>
      <c r="K19" s="18" t="n">
        <v>8.44</v>
      </c>
      <c r="L19" s="18" t="n">
        <v>20.08</v>
      </c>
    </row>
    <row r="20" customFormat="false" ht="12.75" hidden="false" customHeight="false" outlineLevel="0" collapsed="false">
      <c r="A20" s="16" t="n">
        <v>1983</v>
      </c>
      <c r="B20" s="17" t="n">
        <f aca="false">SUM(C20:D20)</f>
        <v>4870</v>
      </c>
      <c r="C20" s="17" t="n">
        <v>3390</v>
      </c>
      <c r="D20" s="17" t="n">
        <v>1480</v>
      </c>
      <c r="E20" s="18"/>
      <c r="F20" s="18" t="n">
        <f aca="false">SUM(G20:H20)</f>
        <v>30.46</v>
      </c>
      <c r="G20" s="18" t="n">
        <v>9.74</v>
      </c>
      <c r="H20" s="18" t="n">
        <v>20.72</v>
      </c>
      <c r="I20" s="18"/>
      <c r="J20" s="18" t="n">
        <f aca="false">SUM(K20:L20)</f>
        <v>26.21</v>
      </c>
      <c r="K20" s="18" t="n">
        <v>7.35</v>
      </c>
      <c r="L20" s="18" t="n">
        <v>18.86</v>
      </c>
    </row>
    <row r="21" customFormat="false" ht="12.75" hidden="false" customHeight="false" outlineLevel="0" collapsed="false">
      <c r="A21" s="16" t="n">
        <v>1984</v>
      </c>
      <c r="B21" s="17" t="n">
        <f aca="false">SUM(C21:D21)</f>
        <v>4460</v>
      </c>
      <c r="C21" s="17" t="n">
        <v>3015</v>
      </c>
      <c r="D21" s="17" t="n">
        <v>1445</v>
      </c>
      <c r="E21" s="18"/>
      <c r="F21" s="18" t="n">
        <f aca="false">SUM(G21:H21)</f>
        <v>27.41</v>
      </c>
      <c r="G21" s="18" t="n">
        <v>7.56</v>
      </c>
      <c r="H21" s="18" t="n">
        <v>19.85</v>
      </c>
      <c r="I21" s="18"/>
      <c r="J21" s="18" t="n">
        <f aca="false">SUM(K21:L21)</f>
        <v>23.26</v>
      </c>
      <c r="K21" s="18" t="n">
        <v>6.5</v>
      </c>
      <c r="L21" s="18" t="n">
        <v>16.76</v>
      </c>
    </row>
    <row r="22" customFormat="false" ht="12.75" hidden="false" customHeight="false" outlineLevel="0" collapsed="false">
      <c r="A22" s="16" t="n">
        <v>1985</v>
      </c>
      <c r="B22" s="17" t="n">
        <f aca="false">SUM(C22:D22)</f>
        <v>3870</v>
      </c>
      <c r="C22" s="17" t="n">
        <v>2780</v>
      </c>
      <c r="D22" s="17" t="n">
        <v>1090</v>
      </c>
      <c r="E22" s="18"/>
      <c r="F22" s="18" t="n">
        <f aca="false">SUM(G22:H22)</f>
        <v>24.79</v>
      </c>
      <c r="G22" s="18" t="n">
        <v>6.95</v>
      </c>
      <c r="H22" s="18" t="n">
        <v>17.84</v>
      </c>
      <c r="I22" s="18"/>
      <c r="J22" s="18" t="n">
        <f aca="false">SUM(K22:L22)</f>
        <v>20.88</v>
      </c>
      <c r="K22" s="18" t="n">
        <v>5.17</v>
      </c>
      <c r="L22" s="18" t="n">
        <v>15.71</v>
      </c>
    </row>
    <row r="23" customFormat="false" ht="12.75" hidden="false" customHeight="false" outlineLevel="0" collapsed="false">
      <c r="A23" s="16" t="n">
        <v>1986</v>
      </c>
      <c r="B23" s="17" t="n">
        <f aca="false">SUM(C23:D23)</f>
        <v>3725</v>
      </c>
      <c r="C23" s="17" t="n">
        <v>2730</v>
      </c>
      <c r="D23" s="17" t="n">
        <v>995</v>
      </c>
      <c r="E23" s="18"/>
      <c r="F23" s="18" t="n">
        <f aca="false">SUM(G23:H23)</f>
        <v>21.71</v>
      </c>
      <c r="G23" s="18" t="n">
        <v>4.22</v>
      </c>
      <c r="H23" s="18" t="n">
        <v>17.49</v>
      </c>
      <c r="I23" s="18"/>
      <c r="J23" s="18" t="n">
        <f aca="false">SUM(K23:L23)</f>
        <v>18.81</v>
      </c>
      <c r="K23" s="18" t="n">
        <v>3.11</v>
      </c>
      <c r="L23" s="18" t="n">
        <v>15.7</v>
      </c>
    </row>
    <row r="24" customFormat="false" ht="12.75" hidden="false" customHeight="false" outlineLevel="0" collapsed="false">
      <c r="A24" s="16" t="n">
        <v>1987</v>
      </c>
      <c r="B24" s="17" t="n">
        <f aca="false">SUM(C24:D24)</f>
        <v>4360</v>
      </c>
      <c r="C24" s="17" t="n">
        <v>3235</v>
      </c>
      <c r="D24" s="17" t="n">
        <v>1125</v>
      </c>
      <c r="E24" s="18"/>
      <c r="F24" s="18" t="n">
        <f aca="false">SUM(G24:H24)</f>
        <v>19.95</v>
      </c>
      <c r="G24" s="18" t="n">
        <v>3.55</v>
      </c>
      <c r="H24" s="18" t="n">
        <v>16.4</v>
      </c>
      <c r="I24" s="18"/>
      <c r="J24" s="18" t="n">
        <f aca="false">SUM(K24:L24)</f>
        <v>21.71</v>
      </c>
      <c r="K24" s="18" t="n">
        <v>3.03</v>
      </c>
      <c r="L24" s="18" t="n">
        <v>18.68</v>
      </c>
    </row>
    <row r="25" customFormat="false" ht="12.75" hidden="false" customHeight="false" outlineLevel="0" collapsed="false">
      <c r="A25" s="16" t="n">
        <v>1988</v>
      </c>
      <c r="B25" s="17" t="n">
        <f aca="false">SUM(C25:D25)</f>
        <v>4830</v>
      </c>
      <c r="C25" s="17" t="n">
        <v>3420</v>
      </c>
      <c r="D25" s="17" t="n">
        <v>1410</v>
      </c>
      <c r="E25" s="18"/>
      <c r="F25" s="18" t="n">
        <f aca="false">SUM(G25:H25)</f>
        <v>19.64</v>
      </c>
      <c r="G25" s="18" t="n">
        <v>3.23</v>
      </c>
      <c r="H25" s="18" t="n">
        <v>16.41</v>
      </c>
      <c r="I25" s="18"/>
      <c r="J25" s="18" t="n">
        <f aca="false">SUM(K25:L25)</f>
        <v>21.95</v>
      </c>
      <c r="K25" s="18" t="n">
        <v>3.03</v>
      </c>
      <c r="L25" s="18" t="n">
        <v>18.92</v>
      </c>
    </row>
    <row r="26" customFormat="false" ht="12.75" hidden="false" customHeight="false" outlineLevel="0" collapsed="false">
      <c r="A26" s="16" t="n">
        <v>1989</v>
      </c>
      <c r="B26" s="17" t="n">
        <f aca="false">SUM(C26:D26)</f>
        <v>4210</v>
      </c>
      <c r="C26" s="17" t="n">
        <v>3110</v>
      </c>
      <c r="D26" s="17" t="n">
        <v>1100</v>
      </c>
      <c r="E26" s="18"/>
      <c r="F26" s="18" t="n">
        <f aca="false">SUM(G26:H26)</f>
        <v>22.32</v>
      </c>
      <c r="G26" s="18" t="n">
        <v>3.48</v>
      </c>
      <c r="H26" s="18" t="n">
        <v>18.84</v>
      </c>
      <c r="I26" s="18"/>
      <c r="J26" s="18" t="n">
        <f aca="false">SUM(K26:L26)</f>
        <v>19.85</v>
      </c>
      <c r="K26" s="18" t="n">
        <v>3.49</v>
      </c>
      <c r="L26" s="18" t="n">
        <v>16.36</v>
      </c>
    </row>
    <row r="27" customFormat="false" ht="12.75" hidden="false" customHeight="false" outlineLevel="0" collapsed="false">
      <c r="A27" s="16" t="n">
        <v>1990</v>
      </c>
      <c r="B27" s="17" t="n">
        <f aca="false">SUM(C27:D27)</f>
        <v>7030</v>
      </c>
      <c r="C27" s="17" t="n">
        <v>5610</v>
      </c>
      <c r="D27" s="17" t="n">
        <v>1420</v>
      </c>
      <c r="E27" s="18"/>
      <c r="F27" s="18" t="n">
        <f aca="false">SUM(G27:H27)</f>
        <v>19.96</v>
      </c>
      <c r="G27" s="18" t="n">
        <v>3.25</v>
      </c>
      <c r="H27" s="18" t="n">
        <v>16.71</v>
      </c>
      <c r="I27" s="18"/>
      <c r="J27" s="18" t="n">
        <f aca="false">SUM(K27:L27)</f>
        <v>42.38</v>
      </c>
      <c r="K27" s="18" t="n">
        <v>19.55</v>
      </c>
      <c r="L27" s="18" t="n">
        <v>22.83</v>
      </c>
    </row>
    <row r="28" customFormat="false" ht="12.75" hidden="false" customHeight="false" outlineLevel="0" collapsed="false">
      <c r="A28" s="16" t="n">
        <v>1991</v>
      </c>
      <c r="B28" s="17" t="n">
        <f aca="false">SUM(C28:D28)</f>
        <v>10260</v>
      </c>
      <c r="C28" s="17" t="n">
        <v>8730</v>
      </c>
      <c r="D28" s="17" t="n">
        <v>1530</v>
      </c>
      <c r="E28" s="18"/>
      <c r="F28" s="18" t="n">
        <f aca="false">SUM(G28:H28)</f>
        <v>42.27</v>
      </c>
      <c r="G28" s="18" t="n">
        <v>23.14</v>
      </c>
      <c r="H28" s="18" t="n">
        <v>19.13</v>
      </c>
      <c r="I28" s="18"/>
      <c r="J28" s="18" t="n">
        <f aca="false">SUM(K28:L28)</f>
        <v>83.51</v>
      </c>
      <c r="K28" s="19" t="n">
        <v>61.73</v>
      </c>
      <c r="L28" s="18" t="n">
        <v>21.78</v>
      </c>
    </row>
    <row r="29" customFormat="false" ht="12.75" hidden="false" customHeight="false" outlineLevel="0" collapsed="false">
      <c r="A29" s="16" t="n">
        <v>1992</v>
      </c>
      <c r="B29" s="17" t="n">
        <f aca="false">SUM(C29:D29)</f>
        <v>7870</v>
      </c>
      <c r="C29" s="17" t="n">
        <v>5750</v>
      </c>
      <c r="D29" s="17" t="n">
        <v>2120</v>
      </c>
      <c r="E29" s="18"/>
      <c r="F29" s="18" t="n">
        <f aca="false">SUM(G29:H29)</f>
        <v>70.12</v>
      </c>
      <c r="G29" s="18" t="n">
        <v>48.53</v>
      </c>
      <c r="H29" s="18" t="n">
        <v>21.59</v>
      </c>
      <c r="I29" s="18"/>
      <c r="J29" s="18" t="n">
        <f aca="false">SUM(K29:L29)</f>
        <v>46.03</v>
      </c>
      <c r="K29" s="19" t="n">
        <v>22.7</v>
      </c>
      <c r="L29" s="18" t="n">
        <v>23.33</v>
      </c>
    </row>
    <row r="30" customFormat="false" ht="12.75" hidden="false" customHeight="false" outlineLevel="0" collapsed="false">
      <c r="A30" s="16" t="n">
        <v>1993</v>
      </c>
      <c r="B30" s="17" t="n">
        <f aca="false">SUM(C30:D30)</f>
        <v>7990</v>
      </c>
      <c r="C30" s="17" t="n">
        <v>5220</v>
      </c>
      <c r="D30" s="17" t="n">
        <v>2770</v>
      </c>
      <c r="E30" s="18"/>
      <c r="F30" s="18" t="n">
        <f aca="false">SUM(G30:H30)</f>
        <v>43.14</v>
      </c>
      <c r="G30" s="18" t="n">
        <v>21.58</v>
      </c>
      <c r="H30" s="18" t="n">
        <v>21.56</v>
      </c>
      <c r="I30" s="18"/>
      <c r="J30" s="18" t="n">
        <f aca="false">SUM(K30:L30)</f>
        <v>35.8</v>
      </c>
      <c r="K30" s="19" t="n">
        <v>6.65</v>
      </c>
      <c r="L30" s="18" t="n">
        <v>29.15</v>
      </c>
    </row>
    <row r="31" customFormat="false" ht="12.75" hidden="false" customHeight="false" outlineLevel="0" collapsed="false">
      <c r="A31" s="16" t="n">
        <v>1994</v>
      </c>
      <c r="B31" s="17" t="n">
        <f aca="false">SUM(C31:D31)</f>
        <v>10040</v>
      </c>
      <c r="C31" s="17" t="n">
        <v>6380</v>
      </c>
      <c r="D31" s="17" t="n">
        <v>3660</v>
      </c>
      <c r="E31" s="18"/>
      <c r="F31" s="18" t="n">
        <f aca="false">SUM(G31:H31)</f>
        <v>33.9</v>
      </c>
      <c r="G31" s="18" t="n">
        <v>9.47</v>
      </c>
      <c r="H31" s="18" t="n">
        <v>24.43</v>
      </c>
      <c r="I31" s="18"/>
      <c r="J31" s="18" t="n">
        <f aca="false">SUM(K31:L31)</f>
        <v>43.62</v>
      </c>
      <c r="K31" s="19" t="n">
        <v>11.13</v>
      </c>
      <c r="L31" s="18" t="n">
        <v>32.49</v>
      </c>
    </row>
    <row r="32" customFormat="false" ht="12.75" hidden="false" customHeight="false" outlineLevel="0" collapsed="false">
      <c r="A32" s="16" t="n">
        <v>1995</v>
      </c>
      <c r="B32" s="17" t="n">
        <f aca="false">SUM(C32:D32)</f>
        <v>13612.4</v>
      </c>
      <c r="C32" s="17" t="n">
        <v>9791</v>
      </c>
      <c r="D32" s="17" t="n">
        <v>3821.4</v>
      </c>
      <c r="E32" s="18"/>
      <c r="F32" s="18" t="n">
        <f aca="false">SUM(G32:H32)</f>
        <v>38.172</v>
      </c>
      <c r="G32" s="18" t="n">
        <v>6.849</v>
      </c>
      <c r="H32" s="18" t="n">
        <v>31.323</v>
      </c>
      <c r="I32" s="18"/>
      <c r="J32" s="18" t="n">
        <f aca="false">SUM(K32:L32)</f>
        <v>72.876</v>
      </c>
      <c r="K32" s="19" t="n">
        <v>27.621</v>
      </c>
      <c r="L32" s="18" t="n">
        <v>45.255</v>
      </c>
    </row>
    <row r="33" customFormat="false" ht="12.75" hidden="false" customHeight="false" outlineLevel="0" collapsed="false">
      <c r="A33" s="16" t="n">
        <v>1996</v>
      </c>
      <c r="B33" s="17" t="n">
        <f aca="false">SUM(C33:D33)</f>
        <v>12224.9</v>
      </c>
      <c r="C33" s="17" t="n">
        <v>8484.9</v>
      </c>
      <c r="D33" s="17" t="n">
        <v>3740</v>
      </c>
      <c r="E33" s="18"/>
      <c r="F33" s="18" t="n">
        <f aca="false">SUM(G33:H33)</f>
        <v>52.718</v>
      </c>
      <c r="G33" s="18" t="n">
        <v>16.031</v>
      </c>
      <c r="H33" s="18" t="n">
        <v>36.687</v>
      </c>
      <c r="I33" s="18"/>
      <c r="J33" s="18" t="n">
        <f aca="false">SUM(K33:L33)</f>
        <v>59.325</v>
      </c>
      <c r="K33" s="19" t="n">
        <v>19.696</v>
      </c>
      <c r="L33" s="18" t="n">
        <v>39.629</v>
      </c>
    </row>
    <row r="34" customFormat="false" ht="12.75" hidden="false" customHeight="false" outlineLevel="0" collapsed="false">
      <c r="A34" s="16" t="n">
        <v>1997</v>
      </c>
      <c r="B34" s="17" t="n">
        <f aca="false">SUM(C34:D34)</f>
        <v>11263.3</v>
      </c>
      <c r="C34" s="17" t="n">
        <v>7879</v>
      </c>
      <c r="D34" s="17" t="n">
        <v>3384.3</v>
      </c>
      <c r="E34" s="18"/>
      <c r="F34" s="18" t="n">
        <f aca="false">SUM(G34:H34)</f>
        <v>68.31</v>
      </c>
      <c r="G34" s="18" t="n">
        <v>22.45</v>
      </c>
      <c r="H34" s="18" t="n">
        <v>45.86</v>
      </c>
      <c r="I34" s="18"/>
      <c r="J34" s="18" t="n">
        <f aca="false">SUM(K34:L34)</f>
        <v>53.836</v>
      </c>
      <c r="K34" s="19" t="n">
        <v>16.334</v>
      </c>
      <c r="L34" s="18" t="n">
        <v>37.502</v>
      </c>
    </row>
    <row r="35" customFormat="false" ht="12.75" hidden="false" customHeight="false" outlineLevel="0" collapsed="false">
      <c r="A35" s="16" t="n">
        <v>1998</v>
      </c>
      <c r="B35" s="17" t="n">
        <f aca="false">SUM(C35:D35)</f>
        <v>9759</v>
      </c>
      <c r="C35" s="17" t="n">
        <v>6821</v>
      </c>
      <c r="D35" s="17" t="n">
        <v>2938</v>
      </c>
      <c r="E35" s="18"/>
      <c r="F35" s="18" t="n">
        <f aca="false">SUM(G35:H35)</f>
        <v>53.706</v>
      </c>
      <c r="G35" s="18" t="n">
        <v>17.577</v>
      </c>
      <c r="H35" s="18" t="n">
        <v>36.129</v>
      </c>
      <c r="I35" s="18"/>
      <c r="J35" s="18" t="n">
        <f aca="false">SUM(K35:L35)</f>
        <v>44.28</v>
      </c>
      <c r="K35" s="19" t="n">
        <v>10.204</v>
      </c>
      <c r="L35" s="18" t="n">
        <v>34.076</v>
      </c>
    </row>
    <row r="36" customFormat="false" ht="12.75" hidden="false" customHeight="false" outlineLevel="0" collapsed="false">
      <c r="A36" s="16" t="n">
        <v>1999</v>
      </c>
      <c r="B36" s="17" t="n">
        <f aca="false">SUM(C36:D36)</f>
        <v>9033</v>
      </c>
      <c r="C36" s="17" t="n">
        <v>6137</v>
      </c>
      <c r="D36" s="17" t="n">
        <v>2896</v>
      </c>
      <c r="E36" s="18"/>
      <c r="F36" s="18" t="n">
        <f aca="false">SUM(G36:H36)</f>
        <v>46.463</v>
      </c>
      <c r="G36" s="18" t="n">
        <v>16.806</v>
      </c>
      <c r="H36" s="18" t="n">
        <v>29.657</v>
      </c>
      <c r="I36" s="18"/>
      <c r="J36" s="18" t="n">
        <f aca="false">SUM(K36:L36)</f>
        <v>38.489</v>
      </c>
      <c r="K36" s="19" t="n">
        <v>9.942</v>
      </c>
      <c r="L36" s="18" t="n">
        <v>28.547</v>
      </c>
    </row>
    <row r="37" customFormat="false" ht="12.75" hidden="false" customHeight="false" outlineLevel="0" collapsed="false">
      <c r="A37" s="16" t="n">
        <v>2000</v>
      </c>
      <c r="B37" s="17" t="n">
        <f aca="false">SUM(C37:D37)</f>
        <v>9876</v>
      </c>
      <c r="C37" s="17" t="n">
        <v>7122</v>
      </c>
      <c r="D37" s="17" t="n">
        <v>2754</v>
      </c>
      <c r="E37" s="18"/>
      <c r="F37" s="18" t="n">
        <f aca="false">SUM(G37:H37)</f>
        <v>43.485</v>
      </c>
      <c r="G37" s="18" t="n">
        <v>10.742</v>
      </c>
      <c r="H37" s="18" t="n">
        <v>32.743</v>
      </c>
      <c r="I37" s="18"/>
      <c r="J37" s="18" t="n">
        <f aca="false">SUM(K37:L37)</f>
        <v>45.97</v>
      </c>
      <c r="K37" s="19" t="n">
        <v>15.125</v>
      </c>
      <c r="L37" s="18" t="n">
        <v>30.845</v>
      </c>
    </row>
    <row r="38" customFormat="false" ht="12.75" hidden="false" customHeight="false" outlineLevel="0" collapsed="false">
      <c r="A38" s="16" t="n">
        <v>2001</v>
      </c>
      <c r="B38" s="17" t="n">
        <f aca="false">SUM(C38:D38)</f>
        <v>7697</v>
      </c>
      <c r="C38" s="17" t="n">
        <v>5301</v>
      </c>
      <c r="D38" s="17" t="n">
        <v>2396</v>
      </c>
      <c r="E38" s="18"/>
      <c r="F38" s="18" t="n">
        <f aca="false">SUM(G38:H38)</f>
        <v>39.193</v>
      </c>
      <c r="G38" s="18" t="n">
        <v>9.034</v>
      </c>
      <c r="H38" s="18" t="n">
        <v>30.159</v>
      </c>
      <c r="I38" s="18"/>
      <c r="J38" s="18" t="n">
        <f aca="false">SUM(K38:L38)</f>
        <v>32.037</v>
      </c>
      <c r="K38" s="19" t="n">
        <v>7.537</v>
      </c>
      <c r="L38" s="18" t="n">
        <v>24.5</v>
      </c>
    </row>
    <row r="39" customFormat="false" ht="12.75" hidden="false" customHeight="false" outlineLevel="0" collapsed="false">
      <c r="A39" s="16" t="n">
        <v>2002</v>
      </c>
      <c r="B39" s="17" t="n">
        <f aca="false">SUM(C39:D39)</f>
        <v>8038</v>
      </c>
      <c r="C39" s="17" t="n">
        <v>5572</v>
      </c>
      <c r="D39" s="17" t="n">
        <v>2466</v>
      </c>
      <c r="E39" s="18"/>
      <c r="F39" s="18" t="n">
        <f aca="false">SUM(G39:H39)</f>
        <v>38.594</v>
      </c>
      <c r="G39" s="18" t="n">
        <v>10.548</v>
      </c>
      <c r="H39" s="18" t="n">
        <v>28.046</v>
      </c>
      <c r="I39" s="18"/>
      <c r="J39" s="18" t="n">
        <f aca="false">SUM(K39:L39)</f>
        <v>33.548</v>
      </c>
      <c r="K39" s="19" t="n">
        <v>8.184</v>
      </c>
      <c r="L39" s="18" t="n">
        <v>25.364</v>
      </c>
    </row>
    <row r="40" customFormat="false" ht="12.75" hidden="false" customHeight="false" outlineLevel="0" collapsed="false">
      <c r="A40" s="16" t="n">
        <v>2003</v>
      </c>
      <c r="B40" s="17" t="n">
        <f aca="false">SUM(C40:D40)</f>
        <v>6857</v>
      </c>
      <c r="C40" s="17" t="n">
        <v>5144</v>
      </c>
      <c r="D40" s="17" t="n">
        <v>1713</v>
      </c>
      <c r="E40" s="18"/>
      <c r="F40" s="18" t="n">
        <f aca="false">SUM(G40:H40)</f>
        <v>34.685</v>
      </c>
      <c r="G40" s="18" t="n">
        <v>9.079</v>
      </c>
      <c r="H40" s="18" t="n">
        <v>25.606</v>
      </c>
      <c r="I40" s="18"/>
      <c r="J40" s="18" t="n">
        <f aca="false">SUM(K40:L40)</f>
        <v>31.876</v>
      </c>
      <c r="K40" s="19" t="n">
        <v>8</v>
      </c>
      <c r="L40" s="18" t="n">
        <v>23.876</v>
      </c>
    </row>
    <row r="41" customFormat="false" ht="12.75" hidden="false" customHeight="false" outlineLevel="0" collapsed="false">
      <c r="A41" s="16" t="n">
        <v>2004</v>
      </c>
      <c r="B41" s="17" t="n">
        <f aca="false">SUM(C41:D41)</f>
        <v>6701</v>
      </c>
      <c r="C41" s="17" t="n">
        <v>5105</v>
      </c>
      <c r="D41" s="17" t="n">
        <v>1596</v>
      </c>
      <c r="E41" s="18"/>
      <c r="F41" s="18" t="n">
        <f aca="false">SUM(G41:H41)</f>
        <v>33.359</v>
      </c>
      <c r="G41" s="18" t="n">
        <v>8.807</v>
      </c>
      <c r="H41" s="18" t="n">
        <v>24.552</v>
      </c>
      <c r="I41" s="18"/>
      <c r="J41" s="18" t="n">
        <f aca="false">SUM(K41:L41)</f>
        <v>30.285</v>
      </c>
      <c r="K41" s="19" t="n">
        <v>5.913</v>
      </c>
      <c r="L41" s="18" t="n">
        <v>24.372</v>
      </c>
    </row>
    <row r="42" customFormat="false" ht="12.75" hidden="false" customHeight="false" outlineLevel="0" collapsed="false">
      <c r="A42" s="16" t="n">
        <v>2005</v>
      </c>
      <c r="B42" s="17" t="n">
        <f aca="false">SUM(C42:D42)</f>
        <v>7265</v>
      </c>
      <c r="C42" s="17" t="n">
        <v>5366</v>
      </c>
      <c r="D42" s="17" t="n">
        <v>1899</v>
      </c>
      <c r="E42" s="18"/>
      <c r="F42" s="18" t="n">
        <f aca="false">SUM(G42:H42)</f>
        <v>32.606</v>
      </c>
      <c r="G42" s="18" t="n">
        <v>8.756</v>
      </c>
      <c r="H42" s="18" t="n">
        <v>23.85</v>
      </c>
      <c r="I42" s="18"/>
      <c r="J42" s="18" t="n">
        <f aca="false">SUM(K42:L42)</f>
        <v>32.418</v>
      </c>
      <c r="K42" s="19" t="n">
        <v>5.908</v>
      </c>
      <c r="L42" s="18" t="n">
        <v>26.51</v>
      </c>
    </row>
    <row r="43" customFormat="false" ht="12.75" hidden="false" customHeight="false" outlineLevel="0" collapsed="false">
      <c r="A43" s="16" t="n">
        <v>2006</v>
      </c>
      <c r="B43" s="17" t="n">
        <f aca="false">SUM(C43:D43)</f>
        <v>8035</v>
      </c>
      <c r="C43" s="17" t="n">
        <v>5503</v>
      </c>
      <c r="D43" s="17" t="n">
        <v>2532</v>
      </c>
      <c r="E43" s="18"/>
      <c r="F43" s="18" t="n">
        <f aca="false">SUM(G43:H43)</f>
        <v>30.899</v>
      </c>
      <c r="G43" s="18" t="n">
        <v>5.763</v>
      </c>
      <c r="H43" s="18" t="n">
        <v>25.136</v>
      </c>
      <c r="I43" s="18"/>
      <c r="J43" s="18" t="n">
        <f aca="false">SUM(K43:L43)</f>
        <v>31.307</v>
      </c>
      <c r="K43" s="19" t="n">
        <v>4.821</v>
      </c>
      <c r="L43" s="18" t="n">
        <v>26.486</v>
      </c>
    </row>
    <row r="44" customFormat="false" ht="12.75" hidden="false" customHeight="false" outlineLevel="0" collapsed="false">
      <c r="A44" s="16" t="n">
        <v>2007</v>
      </c>
      <c r="B44" s="17" t="n">
        <f aca="false">SUM(C44:D44)</f>
        <v>7452</v>
      </c>
      <c r="C44" s="17" t="n">
        <v>5537</v>
      </c>
      <c r="D44" s="17" t="n">
        <v>1915</v>
      </c>
      <c r="E44" s="18"/>
      <c r="F44" s="18" t="n">
        <v>29.517</v>
      </c>
      <c r="G44" s="18" t="n">
        <v>5</v>
      </c>
      <c r="H44" s="18" t="n">
        <v>24.55</v>
      </c>
      <c r="I44" s="18"/>
      <c r="J44" s="18" t="n">
        <f aca="false">SUM(K44:L44)</f>
        <v>30.784</v>
      </c>
      <c r="K44" s="19" t="n">
        <v>4.295</v>
      </c>
      <c r="L44" s="18" t="n">
        <v>26.489</v>
      </c>
    </row>
    <row r="45" customFormat="false" ht="12.75" hidden="false" customHeight="false" outlineLevel="0" collapsed="false">
      <c r="A45" s="16" t="n">
        <v>2008</v>
      </c>
      <c r="B45" s="17" t="n">
        <f aca="false">SUM(C45:D45)</f>
        <v>8400</v>
      </c>
      <c r="C45" s="17" t="n">
        <v>6076</v>
      </c>
      <c r="D45" s="17" t="n">
        <v>2324</v>
      </c>
      <c r="E45" s="3"/>
      <c r="F45" s="18" t="n">
        <v>30.45</v>
      </c>
      <c r="G45" s="18" t="n">
        <v>3.741</v>
      </c>
      <c r="H45" s="18" t="n">
        <v>26.716</v>
      </c>
      <c r="I45" s="3"/>
      <c r="J45" s="18" t="n">
        <f aca="false">SUM(K45:L45)</f>
        <v>33.144</v>
      </c>
      <c r="K45" s="20" t="n">
        <v>4.121</v>
      </c>
      <c r="L45" s="18" t="n">
        <v>29.023</v>
      </c>
    </row>
    <row r="46" customFormat="false" ht="12.75" hidden="false" customHeight="false" outlineLevel="0" collapsed="false">
      <c r="A46" s="16" t="n">
        <v>2009</v>
      </c>
      <c r="B46" s="17" t="n">
        <f aca="false">SUM(C46:D46)</f>
        <v>8886</v>
      </c>
      <c r="C46" s="17" t="n">
        <v>6623</v>
      </c>
      <c r="D46" s="17" t="n">
        <v>2263</v>
      </c>
      <c r="E46" s="3"/>
      <c r="F46" s="18" t="n">
        <f aca="false">SUM(G46:H46)</f>
        <v>32.673</v>
      </c>
      <c r="G46" s="18" t="n">
        <v>5.435</v>
      </c>
      <c r="H46" s="18" t="n">
        <v>27.238</v>
      </c>
      <c r="I46" s="3"/>
      <c r="J46" s="18" t="n">
        <f aca="false">SUM(K46:L46)</f>
        <v>35.15</v>
      </c>
      <c r="K46" s="20" t="n">
        <v>4.131</v>
      </c>
      <c r="L46" s="18" t="n">
        <v>31.019</v>
      </c>
    </row>
    <row r="47" customFormat="false" ht="12.75" hidden="false" customHeight="false" outlineLevel="0" collapsed="false">
      <c r="A47" s="16" t="n">
        <v>2010</v>
      </c>
      <c r="B47" s="17" t="n">
        <f aca="false">SUM(C47:D47)</f>
        <v>10337</v>
      </c>
      <c r="C47" s="17" t="n">
        <v>7741</v>
      </c>
      <c r="D47" s="17" t="n">
        <v>2596</v>
      </c>
      <c r="E47" s="3"/>
      <c r="F47" s="18" t="n">
        <f aca="false">SUM(G47:H47)</f>
        <v>33.269</v>
      </c>
      <c r="G47" s="18" t="n">
        <v>4.746</v>
      </c>
      <c r="H47" s="18" t="n">
        <v>28.523</v>
      </c>
      <c r="I47" s="3"/>
      <c r="J47" s="18" t="n">
        <f aca="false">SUM(K47:L47)</f>
        <v>40.299</v>
      </c>
      <c r="K47" s="20" t="n">
        <v>4.851</v>
      </c>
      <c r="L47" s="18" t="n">
        <v>35.448</v>
      </c>
    </row>
    <row r="48" customFormat="false" ht="12.75" hidden="false" customHeight="false" outlineLevel="0" collapsed="false">
      <c r="A48" s="16" t="n">
        <v>2011</v>
      </c>
      <c r="B48" s="17" t="n">
        <f aca="false">SUM(C48:D48)</f>
        <v>11462</v>
      </c>
      <c r="C48" s="17" t="n">
        <v>8842</v>
      </c>
      <c r="D48" s="17" t="n">
        <v>2620</v>
      </c>
      <c r="E48" s="3"/>
      <c r="F48" s="18" t="n">
        <f aca="false">SUM(G48:H48)</f>
        <v>34.141</v>
      </c>
      <c r="G48" s="18" t="n">
        <v>3.944</v>
      </c>
      <c r="H48" s="18" t="n">
        <v>30.197</v>
      </c>
      <c r="I48" s="3"/>
      <c r="J48" s="18" t="n">
        <f aca="false">SUM(K48:L48)</f>
        <v>46.638</v>
      </c>
      <c r="K48" s="20" t="n">
        <v>7.352</v>
      </c>
      <c r="L48" s="18" t="n">
        <v>39.286</v>
      </c>
    </row>
    <row r="49" customFormat="false" ht="12.75" hidden="false" customHeight="false" outlineLevel="0" collapsed="false">
      <c r="A49" s="16" t="n">
        <v>2012</v>
      </c>
      <c r="B49" s="17" t="n">
        <f aca="false">SUM(C49:D49)</f>
        <v>11100</v>
      </c>
      <c r="C49" s="17" t="n">
        <v>7996</v>
      </c>
      <c r="D49" s="17" t="n">
        <v>3104</v>
      </c>
      <c r="E49" s="3"/>
      <c r="F49" s="18" t="n">
        <f aca="false">SUM(G49:H49)</f>
        <v>37.398</v>
      </c>
      <c r="G49" s="18" t="n">
        <v>5.27</v>
      </c>
      <c r="H49" s="18" t="n">
        <v>32.128</v>
      </c>
      <c r="I49" s="3"/>
      <c r="J49" s="18" t="n">
        <f aca="false">SUM(K49:L49)</f>
        <v>43.382</v>
      </c>
      <c r="K49" s="20" t="n">
        <v>6.9</v>
      </c>
      <c r="L49" s="18" t="n">
        <v>36.482</v>
      </c>
    </row>
    <row r="50" customFormat="false" ht="12.75" hidden="false" customHeight="false" outlineLevel="0" collapsed="false">
      <c r="A50" s="16" t="n">
        <v>2013</v>
      </c>
      <c r="B50" s="17" t="n">
        <f aca="false">SUM(C50:D50)</f>
        <v>12062</v>
      </c>
      <c r="C50" s="17" t="n">
        <v>8831</v>
      </c>
      <c r="D50" s="17" t="n">
        <v>3231</v>
      </c>
      <c r="E50" s="3"/>
      <c r="F50" s="18" t="n">
        <f aca="false">SUM(G50:H50)</f>
        <v>42.459</v>
      </c>
      <c r="G50" s="18" t="n">
        <v>7.124</v>
      </c>
      <c r="H50" s="18" t="n">
        <v>35.335</v>
      </c>
      <c r="I50" s="3"/>
      <c r="J50" s="18" t="n">
        <f aca="false">SUM(K50:L50)</f>
        <v>47.602</v>
      </c>
      <c r="K50" s="20" t="n">
        <v>10.2</v>
      </c>
      <c r="L50" s="18" t="n">
        <v>37.402</v>
      </c>
    </row>
    <row r="51" customFormat="false" ht="12.75" hidden="false" customHeight="false" outlineLevel="0" collapsed="false">
      <c r="A51" s="16" t="n">
        <v>2014</v>
      </c>
      <c r="B51" s="17" t="n">
        <f aca="false">SUM(C51:D51)</f>
        <v>10682</v>
      </c>
      <c r="C51" s="17" t="n">
        <v>8454</v>
      </c>
      <c r="D51" s="17" t="n">
        <v>2228</v>
      </c>
      <c r="E51" s="17"/>
      <c r="F51" s="18" t="n">
        <f aca="false">SUM(G51:H51)</f>
        <v>44.655</v>
      </c>
      <c r="G51" s="18" t="n">
        <v>7.099</v>
      </c>
      <c r="H51" s="18" t="n">
        <v>37.556</v>
      </c>
      <c r="I51" s="3"/>
      <c r="J51" s="18" t="n">
        <f aca="false">SUM(K51:L51)</f>
        <v>46.981</v>
      </c>
      <c r="K51" s="20" t="n">
        <v>11</v>
      </c>
      <c r="L51" s="18" t="n">
        <v>35.981</v>
      </c>
    </row>
    <row r="52" customFormat="false" ht="12.75" hidden="false" customHeight="false" outlineLevel="0" collapsed="false">
      <c r="A52" s="21" t="n">
        <v>2015</v>
      </c>
      <c r="B52" s="22" t="n">
        <f aca="false">SUM(C52:D52)</f>
        <v>12583</v>
      </c>
      <c r="C52" s="22" t="n">
        <v>9626</v>
      </c>
      <c r="D52" s="22" t="n">
        <v>2957</v>
      </c>
      <c r="E52" s="22"/>
      <c r="F52" s="23" t="n">
        <v>43.6</v>
      </c>
      <c r="G52" s="23" t="n">
        <v>8.3</v>
      </c>
      <c r="H52" s="23" t="n">
        <v>35.328</v>
      </c>
      <c r="I52" s="24"/>
      <c r="J52" s="23" t="n">
        <v>52.8</v>
      </c>
      <c r="K52" s="25" t="n">
        <v>11</v>
      </c>
      <c r="L52" s="23" t="n">
        <v>41.8</v>
      </c>
    </row>
    <row r="53" customFormat="false" ht="15" hidden="false" customHeight="false" outlineLevel="0" collapsed="false">
      <c r="A53" s="26" t="s">
        <v>13</v>
      </c>
      <c r="B53" s="22" t="n">
        <f aca="false">SUM(C53:D53)</f>
        <v>11536</v>
      </c>
      <c r="C53" s="22" t="n">
        <v>9297</v>
      </c>
      <c r="D53" s="22" t="n">
        <v>2239</v>
      </c>
      <c r="E53" s="27"/>
      <c r="F53" s="23" t="n">
        <v>45.4</v>
      </c>
      <c r="G53" s="28" t="s">
        <v>14</v>
      </c>
      <c r="H53" s="28" t="s">
        <v>14</v>
      </c>
      <c r="I53" s="27"/>
      <c r="J53" s="23" t="n">
        <v>52.4</v>
      </c>
      <c r="K53" s="28" t="s">
        <v>14</v>
      </c>
      <c r="L53" s="28" t="s">
        <v>14</v>
      </c>
    </row>
    <row r="54" customFormat="false" ht="8.25" hidden="false" customHeight="true" outlineLevel="0" collapsed="false"/>
    <row r="55" customFormat="false" ht="23.25" hidden="false" customHeight="true" outlineLevel="0" collapsed="false">
      <c r="A55" s="29" t="s">
        <v>1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/>
    </row>
    <row r="56" customFormat="false" ht="12.75" hidden="false" customHeight="false" outlineLevel="0" collapsed="false">
      <c r="A56" s="31" t="s">
        <v>16</v>
      </c>
      <c r="G56" s="18"/>
      <c r="H56" s="18"/>
    </row>
    <row r="57" customFormat="false" ht="12.75" hidden="false" customHeight="false" outlineLevel="0" collapsed="false">
      <c r="G57" s="32"/>
      <c r="H57" s="32"/>
    </row>
  </sheetData>
  <mergeCells count="9">
    <mergeCell ref="A1:L1"/>
    <mergeCell ref="A2:L2"/>
    <mergeCell ref="B4:D4"/>
    <mergeCell ref="F4:H4"/>
    <mergeCell ref="J4:L4"/>
    <mergeCell ref="B6:D6"/>
    <mergeCell ref="F6:H6"/>
    <mergeCell ref="J6:L6"/>
    <mergeCell ref="A55:L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6.99"/>
    <col collapsed="false" customWidth="true" hidden="false" outlineLevel="0" max="4" min="3" style="0" width="8.28"/>
    <col collapsed="false" customWidth="true" hidden="false" outlineLevel="0" max="5" min="5" style="0" width="20.41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33" t="s">
        <v>17</v>
      </c>
      <c r="B1" s="33"/>
      <c r="C1" s="33"/>
      <c r="D1" s="33"/>
      <c r="E1" s="33"/>
      <c r="F1" s="33"/>
    </row>
    <row r="3" customFormat="false" ht="25.5" hidden="false" customHeight="false" outlineLevel="0" collapsed="false">
      <c r="A3" s="34" t="s">
        <v>18</v>
      </c>
      <c r="B3" s="35" t="s">
        <v>19</v>
      </c>
      <c r="C3" s="35" t="s">
        <v>20</v>
      </c>
      <c r="D3" s="35" t="s">
        <v>21</v>
      </c>
      <c r="E3" s="35" t="s">
        <v>22</v>
      </c>
      <c r="F3" s="35" t="s">
        <v>23</v>
      </c>
    </row>
    <row r="4" customFormat="false" ht="25.5" hidden="false" customHeight="false" outlineLevel="0" collapsed="false">
      <c r="A4" s="36" t="s">
        <v>24</v>
      </c>
      <c r="B4" s="36" t="s">
        <v>25</v>
      </c>
      <c r="C4" s="37" t="s">
        <v>26</v>
      </c>
      <c r="D4" s="37" t="s">
        <v>27</v>
      </c>
      <c r="E4" s="38" t="s">
        <v>28</v>
      </c>
      <c r="F4" s="39"/>
    </row>
    <row r="5" customFormat="false" ht="38.25" hidden="false" customHeight="false" outlineLevel="0" collapsed="false">
      <c r="A5" s="36" t="s">
        <v>29</v>
      </c>
      <c r="B5" s="36" t="s">
        <v>30</v>
      </c>
      <c r="C5" s="37" t="s">
        <v>26</v>
      </c>
      <c r="D5" s="37" t="s">
        <v>27</v>
      </c>
      <c r="E5" s="38" t="s">
        <v>28</v>
      </c>
      <c r="F5" s="39"/>
    </row>
    <row r="6" customFormat="false" ht="38.25" hidden="false" customHeight="false" outlineLevel="0" collapsed="false">
      <c r="A6" s="36" t="s">
        <v>31</v>
      </c>
      <c r="B6" s="36" t="s">
        <v>32</v>
      </c>
      <c r="C6" s="37" t="s">
        <v>33</v>
      </c>
      <c r="D6" s="37" t="s">
        <v>34</v>
      </c>
      <c r="E6" s="38" t="s">
        <v>28</v>
      </c>
      <c r="F6" s="39"/>
    </row>
    <row r="7" customFormat="false" ht="25.5" hidden="false" customHeight="false" outlineLevel="0" collapsed="false">
      <c r="A7" s="36" t="s">
        <v>35</v>
      </c>
      <c r="B7" s="36" t="s">
        <v>36</v>
      </c>
      <c r="C7" s="37" t="s">
        <v>33</v>
      </c>
      <c r="D7" s="37" t="s">
        <v>34</v>
      </c>
      <c r="E7" s="38" t="s">
        <v>28</v>
      </c>
      <c r="F7" s="39"/>
    </row>
    <row r="8" customFormat="false" ht="38.25" hidden="false" customHeight="false" outlineLevel="0" collapsed="false">
      <c r="A8" s="36" t="s">
        <v>37</v>
      </c>
      <c r="B8" s="36" t="s">
        <v>38</v>
      </c>
      <c r="C8" s="37" t="s">
        <v>33</v>
      </c>
      <c r="D8" s="37" t="s">
        <v>34</v>
      </c>
      <c r="E8" s="38" t="s">
        <v>28</v>
      </c>
      <c r="F8" s="39"/>
    </row>
    <row r="9" customFormat="false" ht="25.5" hidden="false" customHeight="false" outlineLevel="0" collapsed="false">
      <c r="A9" s="36" t="s">
        <v>39</v>
      </c>
      <c r="B9" s="36" t="s">
        <v>40</v>
      </c>
      <c r="C9" s="37" t="s">
        <v>33</v>
      </c>
      <c r="D9" s="37" t="s">
        <v>34</v>
      </c>
      <c r="E9" s="37" t="s">
        <v>28</v>
      </c>
      <c r="F9" s="39"/>
    </row>
    <row r="10" customFormat="false" ht="12.75" hidden="false" customHeight="false" outlineLevel="0" collapsed="false">
      <c r="A10" s="40"/>
    </row>
  </sheetData>
  <mergeCells count="2">
    <mergeCell ref="A1:F1"/>
    <mergeCell ref="F4:F9"/>
  </mergeCells>
  <printOptions headings="false" gridLines="false" gridLinesSet="true" horizontalCentered="true" verticalCentered="fals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16:46Z</dcterms:created>
  <dc:creator>Administrator</dc:creator>
  <dc:description/>
  <dc:language>en-US</dc:language>
  <cp:lastModifiedBy>רמסיס גרא</cp:lastModifiedBy>
  <cp:lastPrinted>2014-03-20T10:50:31Z</cp:lastPrinted>
  <dcterms:modified xsi:type="dcterms:W3CDTF">2017-04-09T08:08:00Z</dcterms:modified>
  <cp:revision>0</cp:revision>
  <dc:subject/>
  <dc:title/>
</cp:coreProperties>
</file>