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איור א'-1" sheetId="1" state="visible" r:id="rId2"/>
    <sheet name="נתונים א'-1" sheetId="2" state="visible" r:id="rId3"/>
    <sheet name="איור א'-2" sheetId="3" state="visible" r:id="rId4"/>
    <sheet name="נתונים א'-2" sheetId="4" state="visible" r:id="rId5"/>
    <sheet name="איור א'-3" sheetId="5" state="visible" r:id="rId6"/>
    <sheet name="נתונים א'-3" sheetId="6" state="visible" r:id="rId7"/>
    <sheet name="איור א'-4" sheetId="7" state="visible" r:id="rId8"/>
    <sheet name="נתונים א'-4" sheetId="8" state="visible" r:id="rId9"/>
    <sheet name="איור א'-5" sheetId="9" state="visible" r:id="rId10"/>
    <sheet name="נתונים א'-5" sheetId="10" state="visible" r:id="rId11"/>
    <sheet name="איור א'-6" sheetId="11" state="visible" r:id="rId12"/>
    <sheet name="נתונים א'-6" sheetId="12" state="visible" r:id="rId13"/>
    <sheet name="איור א'-7" sheetId="13" state="visible" r:id="rId14"/>
    <sheet name="נתונים א'-7" sheetId="14" state="visible" r:id="rId15"/>
    <sheet name="איור א'-8" sheetId="15" state="visible" r:id="rId16"/>
    <sheet name="נתונים א'-8" sheetId="16" state="visible" r:id="rId17"/>
    <sheet name="איור א'-9" sheetId="17" state="visible" r:id="rId18"/>
    <sheet name="נתונים א'-9" sheetId="18" state="visible" r:id="rId19"/>
    <sheet name="איור א'-10" sheetId="19" state="visible" r:id="rId20"/>
    <sheet name="נתונים א'-10" sheetId="20" state="visible" r:id="rId21"/>
    <sheet name="איור א'-11" sheetId="21" state="visible" r:id="rId22"/>
    <sheet name="נתונים א'-11" sheetId="22" state="visible" r:id="rId23"/>
    <sheet name="איור א'-12" sheetId="23" state="visible" r:id="rId24"/>
    <sheet name="נתונים א'-12" sheetId="24" state="visible" r:id="rId25"/>
    <sheet name="איור א'-13" sheetId="25" state="visible" r:id="rId26"/>
    <sheet name="נתונים א'-13" sheetId="26" state="visible" r:id="rId27"/>
    <sheet name="איור א'-14" sheetId="27" state="visible" r:id="rId28"/>
    <sheet name="נתונים א'-14" sheetId="28" state="visible" r:id="rId29"/>
    <sheet name="לוח אינדיקטורים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cherpresent" vbProcedure="false">OFFSET([6]Sheet7!$AA$3,1,0,nROWS-1,1)</definedName>
    <definedName function="false" hidden="false" name="nROWS" vbProcedure="false">COUNTA([6]Sheet7!$B$1:$B$1048576)</definedName>
    <definedName function="false" hidden="false" name="AgriList" vbProcedure="false">#REF!</definedName>
    <definedName function="false" hidden="false" name="al" vbProcedure="false">'[7]99'!$N$30</definedName>
    <definedName function="false" hidden="false" name="anscount" vbProcedure="false">1</definedName>
    <definedName function="false" hidden="false" name="b" vbProcedure="false">[8]תוכן!$I$3</definedName>
    <definedName function="false" hidden="false" name="BankList" vbProcedure="false">#REF!</definedName>
    <definedName function="false" hidden="false" name="banks" vbProcedure="false">[9]Sheet4!$C$1</definedName>
    <definedName function="false" hidden="false" name="Banks_Codes" vbProcedure="false">OFFSET([10]Banks!$A$1,0,0,COUNTA([10]Banks!$A$1:$A$1048576),1)</definedName>
    <definedName function="false" hidden="false" name="Banks_CodesNames" vbProcedure="false">OFFSET([10]Banks!$C$1,0,0,COUNTA([10]Banks!$C$1:$C$1048576),1)</definedName>
    <definedName function="false" hidden="false" name="Banks_Names" vbProcedure="false">OFFSET([10]Banks!$B$1,0,0,COUNTA([10]Banks!$B$1:$B$1048576),1)</definedName>
    <definedName function="false" hidden="false" name="BNKNAME" vbProcedure="false">'[11]מערכת 43 לוח 2'!$A$1</definedName>
    <definedName function="false" hidden="false" name="bq" vbProcedure="false">[12]veizm_h1!$O$45</definedName>
    <definedName function="false" hidden="false" name="ccc" vbProcedure="false">OFFSET([6]Sheet7!$G$3,1,0,nROWS-1,1)</definedName>
    <definedName function="false" hidden="false" name="COLNUMBERS" vbProcedure="false">#REF!</definedName>
    <definedName function="false" hidden="false" name="copyAr" vbProcedure="false">OFFSET([13]גיליון12!$A$3,COUNTA([13]גיליון12!$B$1:$B$1048576),0)</definedName>
    <definedName function="false" hidden="false" name="CPI11D1" vbProcedure="false">OFFSET([4]Dif1Y!$J$3,0,0,COUNTA([4]Dif1Y!$J$1:$J$1048576)-1)</definedName>
    <definedName function="false" hidden="false" name="CPI11D10" vbProcedure="false">OFFSET([4]Dif10Y!$J$3,0,0,COUNTA([4]Dif10Y!$J$1:$J$1048576)-1)</definedName>
    <definedName function="false" hidden="false" name="CPI11D15" vbProcedure="false">OFFSET([4]Dif15Y!$J$3,0,0,COUNTA([4]Dif15Y!$J$1:$J$1048576)-1)</definedName>
    <definedName function="false" hidden="false" name="CPI11D25" vbProcedure="false">OFFSET([4]Dif25Y!$J$3,0,0,COUNTA([4]Dif25Y!$J$1:$J$1048576)-1)</definedName>
    <definedName function="false" hidden="false" name="CPI11D5" vbProcedure="false">OFFSET([4]Dif5Y!$J$3,0,0,COUNTA([4]Dif5Y!$J$1:$J$1048576)-1)</definedName>
    <definedName function="false" hidden="false" name="CPI12D1" vbProcedure="false">OFFSET([4]Dif1Y!$K$3,0,0,COUNTA([4]Dif1Y!$K$1:$K$1048576)-1)</definedName>
    <definedName function="false" hidden="false" name="CPI12D10" vbProcedure="false">OFFSET([4]Dif10Y!$K$3,0,0,COUNTA([4]Dif10Y!$K$1:$K$1048576)-1)</definedName>
    <definedName function="false" hidden="false" name="CPI12D15" vbProcedure="false">OFFSET([4]Dif15Y!$K$3,0,0,COUNTA([4]Dif15Y!$K$1:$K$1048576)-1)</definedName>
    <definedName function="false" hidden="false" name="CPI12D25" vbProcedure="false">OFFSET([4]Dif25Y!$K$3,0,0,COUNTA([4]Dif25Y!$K$1:$K$1048576)-1)</definedName>
    <definedName function="false" hidden="false" name="CPI12D5" vbProcedure="false">OFFSET([4]Dif5Y!$K$3,0,0,COUNTA([4]Dif5Y!$K$1:$K$1048576)-1)</definedName>
    <definedName function="false" hidden="false" name="CPI13D1" vbProcedure="false">OFFSET([4]Dif1Y!$L$3,0,0,COUNTA([4]Dif1Y!$L$1:$L$1048576)-1)</definedName>
    <definedName function="false" hidden="false" name="CPI13D10" vbProcedure="false">OFFSET([4]Dif10Y!$L$3,0,0,COUNTA([4]Dif10Y!$L$1:$L$1048576)-1)</definedName>
    <definedName function="false" hidden="false" name="CPI13D15" vbProcedure="false">OFFSET([4]Dif15Y!$L$3,0,0,COUNTA([4]Dif15Y!$L$1:$L$1048576)-1)</definedName>
    <definedName function="false" hidden="false" name="CPI13D25" vbProcedure="false">OFFSET([4]Dif25Y!$L$3,0,0,COUNTA([4]Dif25Y!$L$1:$L$1048576)-1)</definedName>
    <definedName function="false" hidden="false" name="CPI13D5" vbProcedure="false">OFFSET([4]Dif5Y!$L$3,0,0,COUNTA([4]Dif5Y!$L$1:$L$1048576)-1)</definedName>
    <definedName function="false" hidden="false" name="CPI1AAAD1" vbProcedure="false">OFFSET([4]Dif1Y!$B$3,0,0,COUNTA([4]Dif1Y!$B$1:$B$1048576)-1)</definedName>
    <definedName function="false" hidden="false" name="CPI1AAAD10" vbProcedure="false">OFFSET([4]Dif10Y!$B$3,0,0,COUNTA([4]Dif10Y!$B$1:$B$1048576)-1)</definedName>
    <definedName function="false" hidden="false" name="CPI1AAAD15" vbProcedure="false">OFFSET([4]Dif15Y!$B$3,0,0,COUNTA([4]Dif15Y!$B$1:$B$1048576)-1)</definedName>
    <definedName function="false" hidden="false" name="CPI1AAAD25" vbProcedure="false">OFFSET([4]Dif25Y!$B$3,0,0,COUNTA([4]Dif25Y!$B$1:$B$1048576)-1)</definedName>
    <definedName function="false" hidden="false" name="CPI1AAAD5" vbProcedure="false">OFFSET([4]Dif5Y!$B$3,0,0,COUNTA([4]Dif5Y!$B$1:$B$1048576)-1)</definedName>
    <definedName function="false" hidden="false" name="CPI1AAD1" vbProcedure="false">OFFSET([4]Dif1Y!$D$3,0,0,COUNTA([4]Dif1Y!$D$1:$D$1048576)-1)</definedName>
    <definedName function="false" hidden="false" name="CPI1AAD10" vbProcedure="false">OFFSET([4]Dif10Y!$D$3,0,0,COUNTA([4]Dif10Y!$D$1:$D$1048576)-1)</definedName>
    <definedName function="false" hidden="false" name="CPI1AAD15" vbProcedure="false">OFFSET([4]Dif15Y!$D$3,0,0,COUNTA([4]Dif15Y!$D$1:$D$1048576)-1)</definedName>
    <definedName function="false" hidden="false" name="CPI1AAD25" vbProcedure="false">OFFSET([4]Dif25Y!$D$3,0,0,COUNTA([4]Dif25Y!$D$1:$D$1048576)-1)</definedName>
    <definedName function="false" hidden="false" name="CPI1AAD5" vbProcedure="false">OFFSET([4]Dif5Y!$D$3,0,0,COUNTA([4]Dif5Y!$D$1:$D$1048576)-1)</definedName>
    <definedName function="false" hidden="false" name="CPI1AAMINUSD1" vbProcedure="false">OFFSET([4]Dif1Y!$E$3,0,0,COUNTA([4]Dif1Y!$E$1:$E$1048576)-1)</definedName>
    <definedName function="false" hidden="false" name="CPI1AAMINUSD10" vbProcedure="false">OFFSET([4]Dif10Y!$E$3,0,0,COUNTA([4]Dif10Y!$E$1:$E$1048576)-1)</definedName>
    <definedName function="false" hidden="false" name="CPI1AAMINUSD15" vbProcedure="false">OFFSET([4]Dif15Y!$E$3,0,0,COUNTA([4]Dif15Y!$E$1:$E$1048576)-1)</definedName>
    <definedName function="false" hidden="false" name="CPI1AAMINUSD25" vbProcedure="false">OFFSET([4]Dif25Y!$E$3,0,0,COUNTA([4]Dif25Y!$E$1:$E$1048576)-1)</definedName>
    <definedName function="false" hidden="false" name="CPI1AAMINUSD5" vbProcedure="false">OFFSET([4]Dif5Y!$E$3,0,0,COUNTA([4]Dif5Y!$E$1:$E$1048576)-1)</definedName>
    <definedName function="false" hidden="false" name="CPI1AAPLUSD1" vbProcedure="false">OFFSET([4]Dif1Y!$C$3,0,0,COUNTA([4]Dif1Y!$C$1:$C$1048576)-1)</definedName>
    <definedName function="false" hidden="false" name="CPI1AAPLUSD10" vbProcedure="false">OFFSET([4]Dif10Y!$C$3,0,0,COUNTA([4]Dif10Y!$C$1:$C$1048576)-1)</definedName>
    <definedName function="false" hidden="false" name="CPI1AAPLUSD15" vbProcedure="false">OFFSET([4]Dif15Y!$C$3,0,0,COUNTA([4]Dif15Y!$C$1:$C$1048576)-1)</definedName>
    <definedName function="false" hidden="false" name="CPI1AAPLUSD25" vbProcedure="false">OFFSET([4]Dif25Y!$C$3,0,0,COUNTA([4]Dif25Y!$C$1:$C$1048576)-1)</definedName>
    <definedName function="false" hidden="false" name="CPI1AAPLUSD5" vbProcedure="false">OFFSET([4]Dif5Y!$C$3,0,0,COUNTA([4]Dif5Y!$C$1:$C$1048576)-1)</definedName>
    <definedName function="false" hidden="false" name="CPI1AD1" vbProcedure="false">OFFSET([4]Dif1Y!$G$3,0,0,COUNTA([4]Dif1Y!$G$1:$G$1048576)-1)</definedName>
    <definedName function="false" hidden="false" name="CPI1AD10" vbProcedure="false">OFFSET([4]Dif10Y!$G$3,0,0,COUNTA([4]Dif10Y!$G$1:$G$1048576)-1)</definedName>
    <definedName function="false" hidden="false" name="CPI1AD15" vbProcedure="false">OFFSET([4]Dif15Y!$G$3,0,0,COUNTA([4]Dif15Y!$G$1:$G$1048576)-1)</definedName>
    <definedName function="false" hidden="false" name="CPI1AD25" vbProcedure="false">OFFSET([4]Dif25Y!$G$3,0,0,COUNTA([4]Dif25Y!$G$1:$G$1048576)-1)</definedName>
    <definedName function="false" hidden="false" name="CPI1AD5" vbProcedure="false">OFFSET([4]Dif5Y!$G$3,0,0,COUNTA([4]Dif5Y!$G$1:$G$1048576)-1)</definedName>
    <definedName function="false" hidden="false" name="CPI1AMINUSD1" vbProcedure="false">OFFSET([4]Dif1Y!$H$3,0,0,COUNTA([4]Dif1Y!$H$1:$H$1048576)-1)</definedName>
    <definedName function="false" hidden="false" name="CPI1AMINUSD10" vbProcedure="false">OFFSET([4]Dif10Y!$H$3,0,0,COUNTA([4]Dif10Y!$H$1:$H$1048576)-1)</definedName>
    <definedName function="false" hidden="false" name="CPI1AMINUSD15" vbProcedure="false">OFFSET([4]Dif15Y!$H$3,0,0,COUNTA([4]Dif15Y!$H$1:$H$1048576)-1)</definedName>
    <definedName function="false" hidden="false" name="CPI1AMINUSD25" vbProcedure="false">OFFSET([4]Dif25Y!$H$3,0,0,COUNTA([4]Dif25Y!$H$1:$H$1048576)-1)</definedName>
    <definedName function="false" hidden="false" name="CPI1AMINUSD5" vbProcedure="false">OFFSET([4]Dif5Y!$H$3,0,0,COUNTA([4]Dif5Y!$H$1:$H$1048576)-1)</definedName>
    <definedName function="false" hidden="false" name="CPI1APLUSD1" vbProcedure="false">OFFSET([4]Dif1Y!$F$3,0,0,COUNTA([4]Dif1Y!$F$1:$F$1048576)-1)</definedName>
    <definedName function="false" hidden="false" name="CPI1APLUSD10" vbProcedure="false">OFFSET([4]Dif10Y!$F$3,0,0,COUNTA([4]Dif10Y!$F$1:$F$1048576)-1)</definedName>
    <definedName function="false" hidden="false" name="CPI1APLUSD15" vbProcedure="false">OFFSET([4]Dif15Y!$F$3,0,0,COUNTA([4]Dif15Y!$F$1:$F$1048576)-1)</definedName>
    <definedName function="false" hidden="false" name="CPI1APLUSD25" vbProcedure="false">OFFSET([4]Dif25Y!$F$3,0,0,COUNTA([4]Dif25Y!$F$1:$F$1048576)-1)</definedName>
    <definedName function="false" hidden="false" name="CPI1APLUSD5" vbProcedure="false">OFFSET([4]Dif5Y!$F$3,0,0,COUNTA([4]Dif5Y!$F$1:$F$1048576)-1)</definedName>
    <definedName function="false" hidden="false" name="CPI1BBBPLUSD1" vbProcedure="false">OFFSET([4]Dif1Y!$I$3,0,0,COUNTA([4]Dif1Y!$I$1:$I$1048576)-1)</definedName>
    <definedName function="false" hidden="false" name="CPI1BBBPLUSD10" vbProcedure="false">OFFSET([4]Dif10Y!$I$3,0,0,COUNTA([4]Dif10Y!$I$1:$I$1048576)-1)</definedName>
    <definedName function="false" hidden="false" name="CPI1BBBPLUSD15" vbProcedure="false">OFFSET([4]Dif15Y!$I$3,0,0,COUNTA([4]Dif15Y!$I$1:$I$1048576)-1)</definedName>
    <definedName function="false" hidden="false" name="CPI1BBBPLUSD25" vbProcedure="false">OFFSET([4]Dif25Y!$I$3,0,0,COUNTA([4]Dif25Y!$I$1:$I$1048576)-1)</definedName>
    <definedName function="false" hidden="false" name="CPI1BBBPLUSD5" vbProcedure="false">OFFSET([4]Dif5Y!$I$3,0,0,COUNTA([4]Dif5Y!$I$1:$I$1048576)-1)</definedName>
    <definedName function="false" hidden="false" name="CPI1Y1" vbProcedure="false">OFFSET([14]Seq1Y!$T$20,0,0,COUNTA([14]Seq1Y!IW65537)-1)</definedName>
    <definedName function="false" hidden="false" name="CPI1Y10" vbProcedure="false">OFFSET([4]Seq10y!$K$3,0,0,COUNTA([4]Seq10y!$K$1:$K$1048576)-1)</definedName>
    <definedName function="false" hidden="false" name="CPI1Y15" vbProcedure="false">OFFSET([4]Seq15Y!$K$3,0,0,COUNTA([4]Seq15Y!$K$1:$K$1048576)-1)</definedName>
    <definedName function="false" hidden="false" name="CPI1Y25" vbProcedure="false">OFFSET([4]Seq25Y!$K$3,0,0,COUNTA([4]Seq25Y!$K$1:$K$1048576)-1)</definedName>
    <definedName function="false" hidden="false" name="CPI1Y5" vbProcedure="false">OFFSET([4]Seq5Y!$K$3,0,0,COUNTA([4]Seq5Y!$K$1:$K$1048576)-1)</definedName>
    <definedName function="false" hidden="false" name="CPI2Y1" vbProcedure="false">OFFSET([14]Seq1Y!$T$20,0,0,COUNTA([14]Seq1Y!IW65537)-1)</definedName>
    <definedName function="false" hidden="false" name="CPI2Y10" vbProcedure="false">OFFSET([4]Seq10y!$L$3,0,0,COUNTA([4]Seq10y!$L$1:$L$1048576)-1)</definedName>
    <definedName function="false" hidden="false" name="CPI2Y15" vbProcedure="false">OFFSET([4]Seq15Y!$L$3,0,0,COUNTA([4]Seq15Y!$L$1:$L$1048576)-1)</definedName>
    <definedName function="false" hidden="false" name="CPI2Y25" vbProcedure="false">OFFSET([4]Seq25Y!$L$3,0,0,COUNTA([4]Seq25Y!$L$1:$L$1048576)-1)</definedName>
    <definedName function="false" hidden="false" name="CPI2Y5" vbProcedure="false">OFFSET([4]Seq5Y!$L$3,0,0,COUNTA([4]Seq5Y!$L$1:$L$1048576)-1)</definedName>
    <definedName function="false" hidden="false" name="CPI3Y1" vbProcedure="false">OFFSET([14]Seq1Y!$T$20,0,0,COUNTA([14]Seq1Y!IW65537)-1)</definedName>
    <definedName function="false" hidden="false" name="CPI3Y10" vbProcedure="false">OFFSET([4]Seq10y!$M$3,0,0,COUNTA([4]Seq10y!$M$1:$M$1048576)-1)</definedName>
    <definedName function="false" hidden="false" name="CPI3Y15" vbProcedure="false">OFFSET([4]Seq15Y!$M$3,0,0,COUNTA([4]Seq15Y!$M$1:$M$1048576)-1)</definedName>
    <definedName function="false" hidden="false" name="CPI3Y25" vbProcedure="false">OFFSET([4]Seq25Y!$M$3,0,0,COUNTA([4]Seq25Y!$M$1:$M$1048576)-1)</definedName>
    <definedName function="false" hidden="false" name="CPI3Y5" vbProcedure="false">OFFSET([4]Seq5Y!$M$3,0,0,COUNTA([4]Seq5Y!$M$1:$M$1048576)-1)</definedName>
    <definedName function="false" hidden="false" name="CPIA" vbProcedure="false">OFFSET([4]Seq1!$H$3,0,0,COUNTA([4]Seq1!$H$1:$H$1048576)-1)</definedName>
    <definedName function="false" hidden="false" name="CPIAA" vbProcedure="false">OFFSET([4]Seq1!$E$3,0,0,COUNTA([4]Seq1!$E$1:$E$1048576)-1)</definedName>
    <definedName function="false" hidden="false" name="CPIAAA" vbProcedure="false">OFFSET([4]Seq1!$C$3,0,0,COUNTA([4]Seq1!$C$1:$C$1048576)-1)</definedName>
    <definedName function="false" hidden="false" name="CPIAAAY1" vbProcedure="false">OFFSET([14]Seq1Y!$C$3,0,0,COUNTA([14]Seq1Y!$C$1:$C$1048576)-1)</definedName>
    <definedName function="false" hidden="false" name="CPIAAAY10" vbProcedure="false">OFFSET([4]Seq10y!$C$3,0,0,COUNTA([4]Seq10y!$C$1:$C$1048576)-1)</definedName>
    <definedName function="false" hidden="false" name="CPIAAAY15" vbProcedure="false">OFFSET([4]Seq15Y!$C$3,0,0,COUNTA([4]Seq15Y!$C$1:$C$1048576)-1)</definedName>
    <definedName function="false" hidden="false" name="CPIAAAY25" vbProcedure="false">OFFSET([4]Seq25Y!$C$3,0,0,COUNTA([4]Seq25Y!$C$1:$C$1048576)-1)</definedName>
    <definedName function="false" hidden="false" name="CPIAAAY5" vbProcedure="false">OFFSET([4]Seq5Y!$C$3,0,0,COUNTA([4]Seq5Y!$C$1:$C$1048576)-1)</definedName>
    <definedName function="false" hidden="false" name="CPIAAMINUS" vbProcedure="false">OFFSET([4]Seq1!$F$3,0,0,COUNTA([4]Seq1!$F$1:$F$1048576)-1)</definedName>
    <definedName function="false" hidden="false" name="CPIAAMINUSY1" vbProcedure="false">OFFSET([14]Seq1Y!$F$3,0,0,COUNTA([14]Seq1Y!$F$1:$F$1048576)-1)</definedName>
    <definedName function="false" hidden="false" name="CPIAAMINUSY10" vbProcedure="false">OFFSET([4]Seq10y!$F$3,0,0,COUNTA([4]Seq10y!$F$1:$F$1048576)-1)</definedName>
    <definedName function="false" hidden="false" name="CPIAAMINUSY15" vbProcedure="false">OFFSET([4]Seq15Y!$F$3,0,0,COUNTA([4]Seq15Y!$F$1:$F$1048576)-1)</definedName>
    <definedName function="false" hidden="false" name="CPIAAMINUSY25" vbProcedure="false">OFFSET([4]Seq25Y!$F$3,0,0,COUNTA([4]Seq25Y!$F$1:$F$1048576)-1)</definedName>
    <definedName function="false" hidden="false" name="CPIAAMINUSY5" vbProcedure="false">OFFSET([4]Seq5Y!$F$3,0,0,COUNTA([4]Seq5Y!$F$1:$F$1048576)-1)</definedName>
    <definedName function="false" hidden="false" name="CPIAAPLUS" vbProcedure="false">OFFSET([4]Seq1!$D$3,0,0,COUNTA([4]Seq1!$D$1:$D$1048576)-1)</definedName>
    <definedName function="false" hidden="false" name="CPIAAPLUSY1" vbProcedure="false">OFFSET([14]Seq1Y!$D$3,0,0,COUNTA([14]Seq1Y!$D$1:$D$1048576)-1)</definedName>
    <definedName function="false" hidden="false" name="CPIAAPLUSY10" vbProcedure="false">OFFSET([4]Seq10y!$D$3,0,0,COUNTA([4]Seq10y!$D$1:$D$1048576)-1)</definedName>
    <definedName function="false" hidden="false" name="CPIAAPLUSY15" vbProcedure="false">OFFSET([4]Seq15Y!$D$3,0,0,COUNTA([4]Seq15Y!$D$1:$D$1048576)-1)</definedName>
    <definedName function="false" hidden="false" name="CPIAAPLUSY25" vbProcedure="false">OFFSET([4]Seq25Y!$D$3,0,0,COUNTA([4]Seq25Y!$D$1:$D$1048576)-1)</definedName>
    <definedName function="false" hidden="false" name="CPIAAPLUSY5" vbProcedure="false">OFFSET([4]Seq5Y!$D$3,0,0,COUNTA([4]Seq5Y!$D$1:$D$1048576)-1)</definedName>
    <definedName function="false" hidden="false" name="CPIAAY1" vbProcedure="false">OFFSET([14]Seq1Y!$E$3,0,0,COUNTA([14]Seq1Y!$E$1:$E$1048576)-1)</definedName>
    <definedName function="false" hidden="false" name="CPIAAY10" vbProcedure="false">OFFSET([4]Seq10y!$E$3,0,0,COUNTA([4]Seq10y!$E$1:$E$1048576)-1)</definedName>
    <definedName function="false" hidden="false" name="CPIAAY15" vbProcedure="false">OFFSET([4]Seq15Y!$E$3,0,0,COUNTA([4]Seq15Y!$E$1:$E$1048576)-1)</definedName>
    <definedName function="false" hidden="false" name="CPIAAY25" vbProcedure="false">OFFSET([4]Seq25Y!$E$3,0,0,COUNTA([4]Seq25Y!$E$1:$E$1048576)-1)</definedName>
    <definedName function="false" hidden="false" name="CPIAAY5" vbProcedure="false">OFFSET([4]Seq5Y!$E$3,0,0,COUNTA([4]Seq5Y!$E$1:$E$1048576)-1)</definedName>
    <definedName function="false" hidden="false" name="CPIAMINUS" vbProcedure="false">OFFSET([4]Seq1!$I$3,0,0,COUNTA([4]Seq1!$I$1:$I$1048576)-1)</definedName>
    <definedName function="false" hidden="false" name="CPIAMINUSY1" vbProcedure="false">OFFSET([14]Seq1Y!$I$3,0,0,COUNTA([14]Seq1Y!$I$1:$I$1048576)-1)</definedName>
    <definedName function="false" hidden="false" name="CPIAMINUSY10" vbProcedure="false">OFFSET([4]Seq10y!$I$3,0,0,COUNTA([4]Seq10y!$I$1:$I$1048576)-1)</definedName>
    <definedName function="false" hidden="false" name="CPIAMINUSY15" vbProcedure="false">OFFSET([4]Seq15Y!$I$3,0,0,COUNTA([4]Seq15Y!$I$1:$I$1048576)-1)</definedName>
    <definedName function="false" hidden="false" name="CPIAMINUSY25" vbProcedure="false">OFFSET([4]Seq25Y!$I$3,0,0,COUNTA([4]Seq25Y!$I$1:$I$1048576)-1)</definedName>
    <definedName function="false" hidden="false" name="CPIAMINUSY5" vbProcedure="false">OFFSET([4]Seq5Y!$I$3,0,0,COUNTA([4]Seq5Y!$I$1:$I$1048576)-1)</definedName>
    <definedName function="false" hidden="false" name="CPIAPLUS" vbProcedure="false">OFFSET([4]Seq1!$G$3,0,0,COUNTA([4]Seq1!$G$1:$G$1048576)-1)</definedName>
    <definedName function="false" hidden="false" name="CPIAPLUSY1" vbProcedure="false">OFFSET([14]Seq1Y!$G$3,0,0,COUNTA([14]Seq1Y!$G$1:$G$1048576)-1)</definedName>
    <definedName function="false" hidden="false" name="CPIAPLUSY10" vbProcedure="false">OFFSET([4]Seq10y!$G$3,0,0,COUNTA([4]Seq10y!$G$1:$G$1048576)-1)</definedName>
    <definedName function="false" hidden="false" name="CPIAPLUSY15" vbProcedure="false">OFFSET([4]Seq15Y!$G$3,0,0,COUNTA([4]Seq15Y!$G$1:$G$1048576)-1)</definedName>
    <definedName function="false" hidden="false" name="CPIAPLUSY25" vbProcedure="false">OFFSET([4]Seq25Y!$G$3,0,0,COUNTA([4]Seq25Y!$G$1:$G$1048576)-1)</definedName>
    <definedName function="false" hidden="false" name="CPIAPLUSY5" vbProcedure="false">OFFSET([4]Seq5Y!$G$3,0,0,COUNTA([4]Seq5Y!$G$1:$G$1048576)-1)</definedName>
    <definedName function="false" hidden="false" name="CPIAY1" vbProcedure="false">OFFSET([14]Seq1Y!$H$3,0,0,COUNTA([14]Seq1Y!$H$1:$H$1048576)-1)</definedName>
    <definedName function="false" hidden="false" name="CPIAY10" vbProcedure="false">OFFSET([4]Seq10y!$H$3,0,0,COUNTA([4]Seq10y!$H$1:$H$1048576)-1)</definedName>
    <definedName function="false" hidden="false" name="CPIAY15" vbProcedure="false">OFFSET([4]Seq15Y!$H$3,0,0,COUNTA([4]Seq15Y!$H$1:$H$1048576)-1)</definedName>
    <definedName function="false" hidden="false" name="CPIAY25" vbProcedure="false">OFFSET([4]Seq25Y!$H$3,0,0,COUNTA([4]Seq25Y!$H$1:$H$1048576)-1)</definedName>
    <definedName function="false" hidden="false" name="CPIAY5" vbProcedure="false">OFFSET([4]Seq5Y!$H$3,0,0,COUNTA([4]Seq5Y!$H$1:$H$1048576)-1)</definedName>
    <definedName function="false" hidden="false" name="CPIBBBPLUS" vbProcedure="false">OFFSET([4]Seq1!$J$3,0,0,COUNTA([4]Seq1!$J$1:$J$1048576)-1)</definedName>
    <definedName function="false" hidden="false" name="CPIBBBPLUSY1" vbProcedure="false">OFFSET([14]Seq1Y!$J$3,0,0,COUNTA([14]Seq1Y!$J$1:$J$1048576)-1)</definedName>
    <definedName function="false" hidden="false" name="CPIBBBPLUSY10" vbProcedure="false">OFFSET([4]Seq10y!$J$3,0,0,COUNTA([4]Seq10y!$J$1:$J$1048576)-1)</definedName>
    <definedName function="false" hidden="false" name="CPIBBBPLUSY15" vbProcedure="false">OFFSET([4]Seq15Y!$J$3,0,0,COUNTA([4]Seq15Y!$J$1:$J$1048576)-1)</definedName>
    <definedName function="false" hidden="false" name="CPIBBBPLUSY25" vbProcedure="false">OFFSET([4]Seq25Y!$J$3,0,0,COUNTA([4]Seq25Y!$J$1:$J$1048576)-1)</definedName>
    <definedName function="false" hidden="false" name="CPIBBBPLUSY5" vbProcedure="false">OFFSET([4]Seq5Y!$J$3,0,0,COUNTA([4]Seq5Y!$J$1:$J$1048576)-1)</definedName>
    <definedName function="false" hidden="false" name="cpiRF" vbProcedure="false">OFFSET([4]Seq1!$B$3,0,0,COUNTA([4]Seq1!$B$1:$B$1048576)-1)</definedName>
    <definedName function="false" hidden="false" name="cpiRFY1" vbProcedure="false">OFFSET([14]Seq1Y!$B$3,0,0,COUNTA([14]Seq1Y!$B$1:$B$1048576)-1)</definedName>
    <definedName function="false" hidden="false" name="cpiRFY10" vbProcedure="false">OFFSET([4]Seq10y!$B$3,0,0,COUNTA([4]Seq10y!$B$1:$B$1048576)-1)</definedName>
    <definedName function="false" hidden="false" name="cpiRFY15" vbProcedure="false">OFFSET([4]Seq15Y!$B$3,0,0,COUNTA([4]Seq15Y!$B$1:$B$1048576)-1)</definedName>
    <definedName function="false" hidden="false" name="cpiRFY25" vbProcedure="false">OFFSET([4]Seq25Y!$B$3,0,0,COUNTA([4]Seq25Y!$B$1:$B$1048576)-1)</definedName>
    <definedName function="false" hidden="false" name="cpiRFY5" vbProcedure="false">OFFSET([4]Seq5Y!$B$3,0,0,COUNTA([4]Seq5Y!$B$1:$B$1048576)-1)</definedName>
    <definedName function="false" hidden="false" name="CUR11D1" vbProcedure="false">OFFSET([4]Dif1Y!$U$3,0,0,COUNTA([4]Dif1Y!$U$1:$U$1048576)-1)</definedName>
    <definedName function="false" hidden="false" name="CUR11D10" vbProcedure="false">OFFSET([4]Dif10Y!$U$3,0,0,COUNTA([4]Dif10Y!$U$1:$U$1048576)-1)</definedName>
    <definedName function="false" hidden="false" name="CUR11D15" vbProcedure="false">OFFSET([4]Dif15Y!$U$3,0,0,COUNTA([4]Dif15Y!$U$1:$U$1048576)-1)</definedName>
    <definedName function="false" hidden="false" name="CUR11D25" vbProcedure="false">OFFSET([4]Dif25Y!$U$3,0,0,COUNTA([4]Dif25Y!$U$1:$U$1048576)-1)</definedName>
    <definedName function="false" hidden="false" name="CUR11D5" vbProcedure="false">OFFSET([4]Dif5Y!$U$3,0,0,COUNTA([4]Dif5Y!$U$1:$U$1048576)-1)</definedName>
    <definedName function="false" hidden="false" name="CUR12D1" vbProcedure="false">OFFSET([4]Dif1Y!$V$3,0,0,COUNTA([4]Dif1Y!$V$1:$V$1048576)-1)</definedName>
    <definedName function="false" hidden="false" name="CUR12D10" vbProcedure="false">OFFSET([4]Dif10Y!$V$3,0,0,COUNTA([4]Dif10Y!$V$1:$V$1048576)-1)</definedName>
    <definedName function="false" hidden="false" name="CUR12D15" vbProcedure="false">OFFSET([4]Dif15Y!$V$3,0,0,COUNTA([4]Dif15Y!$V$1:$V$1048576)-1)</definedName>
    <definedName function="false" hidden="false" name="CUR12D25" vbProcedure="false">OFFSET([4]Dif25Y!$V$3,0,0,COUNTA([4]Dif25Y!$V$1:$V$1048576)-1)</definedName>
    <definedName function="false" hidden="false" name="CUR12D5" vbProcedure="false">OFFSET([4]Dif5Y!$V$3,0,0,COUNTA([4]Dif5Y!$V$1:$V$1048576)-1)</definedName>
    <definedName function="false" hidden="false" name="CUR13D1" vbProcedure="false">OFFSET([4]Dif1Y!$W$3,0,0,COUNTA([4]Dif1Y!$W$1:$W$1048576)-1)</definedName>
    <definedName function="false" hidden="false" name="CUR13D10" vbProcedure="false">OFFSET([4]Dif10Y!$W$3,0,0,COUNTA([4]Dif10Y!$W$1:$W$1048576)-1)</definedName>
    <definedName function="false" hidden="false" name="CUR13D15" vbProcedure="false">OFFSET([4]Dif15Y!$W$3,0,0,COUNTA([4]Dif15Y!$W$1:$W$1048576)-1)</definedName>
    <definedName function="false" hidden="false" name="CUR13D25" vbProcedure="false">OFFSET([4]Dif25Y!$W$3,0,0,COUNTA([4]Dif25Y!$W$1:$W$1048576)-1)</definedName>
    <definedName function="false" hidden="false" name="CUR13D5" vbProcedure="false">OFFSET([4]Dif5Y!$W$3,0,0,COUNTA([4]Dif5Y!$W$1:$W$1048576)-1)</definedName>
    <definedName function="false" hidden="false" name="CUR1AAAD1" vbProcedure="false">OFFSET([4]Dif1Y!$M$3,0,0,COUNTA([4]Dif1Y!$M$1:$M$1048576)-1)</definedName>
    <definedName function="false" hidden="false" name="CUR1AAAD10" vbProcedure="false">OFFSET([4]Dif10Y!$M$3,0,0,COUNTA([4]Dif10Y!$M$1:$M$1048576)-1)</definedName>
    <definedName function="false" hidden="false" name="CUR1AAAD15" vbProcedure="false">OFFSET([4]Dif15Y!$M$3,0,0,COUNTA([4]Dif15Y!$M$1:$M$1048576)-1)</definedName>
    <definedName function="false" hidden="false" name="CUR1AAAD25" vbProcedure="false">OFFSET([4]Dif25Y!$M$3,0,0,COUNTA([4]Dif25Y!$M$1:$M$1048576)-1)</definedName>
    <definedName function="false" hidden="false" name="CUR1AAAD5" vbProcedure="false">OFFSET([4]Dif5Y!$M$3,0,0,COUNTA([4]Dif5Y!$M$1:$M$1048576)-1)</definedName>
    <definedName function="false" hidden="false" name="CUR1AAD1" vbProcedure="false">OFFSET([4]Dif1Y!$O$3,0,0,COUNTA([4]Dif1Y!$O$1:$O$1048576)-1)</definedName>
    <definedName function="false" hidden="false" name="CUR1AAD10" vbProcedure="false">OFFSET([4]Dif10Y!$O$3,0,0,COUNTA([4]Dif10Y!$O$1:$O$1048576)-1)</definedName>
    <definedName function="false" hidden="false" name="CUR1AAD15" vbProcedure="false">OFFSET([4]Dif15Y!$O$3,0,0,COUNTA([4]Dif15Y!$O$1:$O$1048576)-1)</definedName>
    <definedName function="false" hidden="false" name="CUR1AAD25" vbProcedure="false">OFFSET([4]Dif25Y!$O$3,0,0,COUNTA([4]Dif25Y!$O$1:$O$1048576)-1)</definedName>
    <definedName function="false" hidden="false" name="CUR1AAD5" vbProcedure="false">OFFSET([4]Dif5Y!$O$3,0,0,COUNTA([4]Dif5Y!$O$1:$O$1048576)-1)</definedName>
    <definedName function="false" hidden="false" name="CUR1AAMINUSD1" vbProcedure="false">OFFSET([4]Dif1Y!$P$3,0,0,COUNTA([4]Dif1Y!$P$1:$P$1048576)-1)</definedName>
    <definedName function="false" hidden="false" name="CUR1AAMINUSD10" vbProcedure="false">OFFSET([4]Dif10Y!$P$3,0,0,COUNTA([4]Dif10Y!$P$1:$P$1048576)-1)</definedName>
    <definedName function="false" hidden="false" name="CUR1AAMINUSD15" vbProcedure="false">OFFSET([4]Dif15Y!$P$3,0,0,COUNTA([4]Dif15Y!$P$1:$P$1048576)-1)</definedName>
    <definedName function="false" hidden="false" name="CUR1AAMINUSD25" vbProcedure="false">OFFSET([4]Dif25Y!$P$3,0,0,COUNTA([4]Dif25Y!$P$1:$P$1048576)-1)</definedName>
    <definedName function="false" hidden="false" name="CUR1AAMINUSD5" vbProcedure="false">OFFSET([4]Dif5Y!$P$3,0,0,COUNTA([4]Dif5Y!$P$1:$P$1048576)-1)</definedName>
    <definedName function="false" hidden="false" name="CUR1AAPLUSD1" vbProcedure="false">OFFSET([4]Dif1Y!$N$3,0,0,COUNTA([4]Dif1Y!$N$1:$N$1048576)-1)</definedName>
    <definedName function="false" hidden="false" name="CUR1AAPLUSD10" vbProcedure="false">OFFSET([4]Dif10Y!$N$3,0,0,COUNTA([4]Dif10Y!$N$1:$N$1048576)-1)</definedName>
    <definedName function="false" hidden="false" name="CUR1AAPLUSD15" vbProcedure="false">OFFSET([4]Dif15Y!$N$3,0,0,COUNTA([4]Dif15Y!$N$1:$N$1048576)-1)</definedName>
    <definedName function="false" hidden="false" name="CUR1AAPLUSD25" vbProcedure="false">OFFSET([4]Dif25Y!$N$3,0,0,COUNTA([4]Dif25Y!$N$1:$N$1048576)-1)</definedName>
    <definedName function="false" hidden="false" name="CUR1AAPLUSD5" vbProcedure="false">OFFSET([4]Dif5Y!$N$3,0,0,COUNTA([4]Dif5Y!$N$1:$N$1048576)-1)</definedName>
    <definedName function="false" hidden="false" name="CUR1AD1" vbProcedure="false">OFFSET([4]Dif1Y!$R$3,0,0,COUNTA([4]Dif1Y!$R$1:$R$1048576)-1)</definedName>
    <definedName function="false" hidden="false" name="CUR1AD10" vbProcedure="false">OFFSET([4]Dif10Y!$R$3,0,0,COUNTA([4]Dif10Y!$R$1:$R$1048576)-1)</definedName>
    <definedName function="false" hidden="false" name="CUR1AD15" vbProcedure="false">OFFSET([4]Dif15Y!$R$3,0,0,COUNTA([4]Dif15Y!$R$1:$R$1048576)-1)</definedName>
    <definedName function="false" hidden="false" name="CUR1AD25" vbProcedure="false">OFFSET([4]Dif25Y!$R$3,0,0,COUNTA([4]Dif25Y!$R$1:$R$1048576)-1)</definedName>
    <definedName function="false" hidden="false" name="CUR1AD5" vbProcedure="false">OFFSET([4]Dif5Y!$R$3,0,0,COUNTA([4]Dif5Y!$R$1:$R$1048576)-1)</definedName>
    <definedName function="false" hidden="false" name="CUR1AMINUSD1" vbProcedure="false">OFFSET([4]Dif1Y!$S$3,0,0,COUNTA([4]Dif1Y!$S$1:$S$1048576)-1)</definedName>
    <definedName function="false" hidden="false" name="CUR1AMINUSD10" vbProcedure="false">OFFSET([4]Dif10Y!$S$3,0,0,COUNTA([4]Dif10Y!$S$1:$S$1048576)-1)</definedName>
    <definedName function="false" hidden="false" name="CUR1AMINUSD15" vbProcedure="false">OFFSET([4]Dif15Y!$S$3,0,0,COUNTA([4]Dif15Y!$S$1:$S$1048576)-1)</definedName>
    <definedName function="false" hidden="false" name="CUR1AMINUSD25" vbProcedure="false">OFFSET([4]Dif25Y!$S$3,0,0,COUNTA([4]Dif25Y!$S$1:$S$1048576)-1)</definedName>
    <definedName function="false" hidden="false" name="CUR1AMINUSD5" vbProcedure="false">OFFSET([4]Dif5Y!$S$3,0,0,COUNTA([4]Dif5Y!$S$1:$S$1048576)-1)</definedName>
    <definedName function="false" hidden="false" name="CUR1APLUSD1" vbProcedure="false">OFFSET([4]Dif1Y!$Q$3,0,0,COUNTA([4]Dif1Y!$Q$1:$Q$1048576)-1)</definedName>
    <definedName function="false" hidden="false" name="CUR1APLUSD10" vbProcedure="false">OFFSET([4]Dif10Y!$Q$3,0,0,COUNTA([4]Dif10Y!$Q$1:$Q$1048576)-1)</definedName>
    <definedName function="false" hidden="false" name="CUR1APLUSD15" vbProcedure="false">OFFSET([4]Dif15Y!$Q$3,0,0,COUNTA([4]Dif15Y!$Q$1:$Q$1048576)-1)</definedName>
    <definedName function="false" hidden="false" name="CUR1APLUSD25" vbProcedure="false">OFFSET([4]Dif25Y!$Q$3,0,0,COUNTA([4]Dif25Y!$Q$1:$Q$1048576)-1)</definedName>
    <definedName function="false" hidden="false" name="CUR1APLUSD5" vbProcedure="false">OFFSET([4]Dif5Y!$Q$3,0,0,COUNTA([4]Dif5Y!$Q$1:$Q$1048576)-1)</definedName>
    <definedName function="false" hidden="false" name="CUR1BBBPLUSD1" vbProcedure="false">OFFSET([4]Dif1Y!$T$3,0,0,COUNTA([4]Dif1Y!$T$1:$T$1048576)-1)</definedName>
    <definedName function="false" hidden="false" name="CUR1BBBPLUSD10" vbProcedure="false">OFFSET([4]Dif10Y!$T$3,0,0,COUNTA([4]Dif10Y!$T$1:$T$1048576)-1)</definedName>
    <definedName function="false" hidden="false" name="CUR1BBBPLUSD15" vbProcedure="false">OFFSET([4]Dif15Y!$T$3,0,0,COUNTA([4]Dif15Y!$T$1:$T$1048576)-1)</definedName>
    <definedName function="false" hidden="false" name="CUR1BBBPLUSD25" vbProcedure="false">OFFSET([4]Dif25Y!$T$3,0,0,COUNTA([4]Dif25Y!$T$1:$T$1048576)-1)</definedName>
    <definedName function="false" hidden="false" name="CUR1BBBPLUSD5" vbProcedure="false">OFFSET([4]Dif5Y!$T$3,0,0,COUNTA([4]Dif5Y!$T$1:$T$1048576)-1)</definedName>
    <definedName function="false" hidden="false" name="CUR1Y1" vbProcedure="false">OFFSET([14]Seq1Y!$T$20,0,0,COUNTA([14]Seq1Y!IW65537)-1)</definedName>
    <definedName function="false" hidden="false" name="CUR1Y10" vbProcedure="false">OFFSET([4]Seq10y!$W$3,0,0,COUNTA([4]Seq10y!$W$1:$W$1048576)-1)</definedName>
    <definedName function="false" hidden="false" name="CUR1Y15" vbProcedure="false">OFFSET([4]Seq15Y!$W$3,0,0,COUNTA([4]Seq15Y!$W$1:$W$1048576)-1)</definedName>
    <definedName function="false" hidden="false" name="CUR1Y25" vbProcedure="false">OFFSET([4]Seq25Y!$W$3,0,0,COUNTA([4]Seq25Y!$W$1:$W$1048576)-1)</definedName>
    <definedName function="false" hidden="false" name="CUR1Y5" vbProcedure="false">OFFSET([4]Seq5Y!$W$3,0,0,COUNTA([4]Seq5Y!$W$1:$W$1048576)-1)</definedName>
    <definedName function="false" hidden="false" name="CUR2Y1" vbProcedure="false">OFFSET([14]Seq1Y!$T$20,0,0,COUNTA([14]Seq1Y!IW65537)-1)</definedName>
    <definedName function="false" hidden="false" name="CUR2Y10" vbProcedure="false">OFFSET([4]Seq10y!$X$3,0,0,COUNTA([4]Seq10y!$X$1:$X$1048576)-1)</definedName>
    <definedName function="false" hidden="false" name="CUR2Y15" vbProcedure="false">OFFSET([4]Seq15Y!$X$3,0,0,COUNTA([4]Seq15Y!$X$1:$X$1048576)-1)</definedName>
    <definedName function="false" hidden="false" name="CUR2Y25" vbProcedure="false">OFFSET([4]Seq25Y!$X$3,0,0,COUNTA([4]Seq25Y!$X$1:$X$1048576)-1)</definedName>
    <definedName function="false" hidden="false" name="CUR2Y5" vbProcedure="false">OFFSET([4]Seq5Y!$X$3,0,0,COUNTA([4]Seq5Y!$X$1:$X$1048576)-1)</definedName>
    <definedName function="false" hidden="false" name="CUR3Y1" vbProcedure="false">OFFSET([14]Seq1Y!$T$20,0,0,COUNTA([14]Seq1Y!IW65537)-1)</definedName>
    <definedName function="false" hidden="false" name="CUR3Y10" vbProcedure="false">OFFSET([4]Seq10y!$Y$3,0,0,COUNTA([4]Seq10y!$Y$1:$Y$1048576)-1)</definedName>
    <definedName function="false" hidden="false" name="CUR3Y15" vbProcedure="false">OFFSET([4]Seq15Y!$Y$3,0,0,COUNTA([4]Seq15Y!$Y$1:$Y$1048576)-1)</definedName>
    <definedName function="false" hidden="false" name="CUR3Y25" vbProcedure="false">OFFSET([4]Seq25Y!$Y$3,0,0,COUNTA([4]Seq25Y!$Y$1:$Y$1048576)-1)</definedName>
    <definedName function="false" hidden="false" name="CUR3Y5" vbProcedure="false">OFFSET([4]Seq5Y!$Y$3,0,0,COUNTA([4]Seq5Y!$Y$1:$Y$1048576)-1)</definedName>
    <definedName function="false" hidden="false" name="CURA" vbProcedure="false">OFFSET([4]Seq1!$T$3,0,0,COUNTA([4]Seq1!$T$1:$T$1048576)-1)</definedName>
    <definedName function="false" hidden="false" name="CURAA" vbProcedure="false">OFFSET([4]Seq1!$Q$3,0,0,COUNTA([4]Seq1!$Q$1:$Q$1048576)-1)</definedName>
    <definedName function="false" hidden="false" name="CURAAA" vbProcedure="false">OFFSET([4]Seq1!$O$3,0,0,COUNTA([4]Seq1!$O$1:$O$1048576)-1)</definedName>
    <definedName function="false" hidden="false" name="CURAAAY1" vbProcedure="false">OFFSET([14]Seq1Y!$T$20,0,0,COUNTA([14]Seq1Y!IW65537)-1)</definedName>
    <definedName function="false" hidden="false" name="CURAAAY10" vbProcedure="false">OFFSET([4]Seq10y!$O$3,0,0,COUNTA([4]Seq10y!$O$1:$O$1048576)-1)</definedName>
    <definedName function="false" hidden="false" name="CURAAAY15" vbProcedure="false">OFFSET([4]Seq15Y!$O$3,0,0,COUNTA([4]Seq15Y!$O$1:$O$1048576)-1)</definedName>
    <definedName function="false" hidden="false" name="CURAAAY25" vbProcedure="false">OFFSET([4]Seq25Y!$O$3,0,0,COUNTA([4]Seq25Y!$O$1:$O$1048576)-1)</definedName>
    <definedName function="false" hidden="false" name="CURAAAY5" vbProcedure="false">OFFSET([4]Seq5Y!$O$3,0,0,COUNTA([4]Seq5Y!$O$1:$O$1048576)-1)</definedName>
    <definedName function="false" hidden="false" name="CURAAMINUS" vbProcedure="false">OFFSET([4]Seq1!$R$3,0,0,COUNTA([4]Seq1!$R$1:$R$1048576)-1)</definedName>
    <definedName function="false" hidden="false" name="CURAAMINUSY1" vbProcedure="false">OFFSET([14]Seq1Y!$T$20,0,0,COUNTA([14]Seq1Y!IW65537)-1)</definedName>
    <definedName function="false" hidden="false" name="CURAAMINUSY10" vbProcedure="false">OFFSET([4]Seq10y!$R$3,0,0,COUNTA([4]Seq10y!$R$1:$R$1048576)-1)</definedName>
    <definedName function="false" hidden="false" name="CURAAMINUSY15" vbProcedure="false">OFFSET([4]Seq15Y!$R$3,0,0,COUNTA([4]Seq15Y!$R$1:$R$1048576)-1)</definedName>
    <definedName function="false" hidden="false" name="CURAAMINUSY25" vbProcedure="false">OFFSET([4]Seq25Y!$R$3,0,0,COUNTA([4]Seq25Y!$R$1:$R$1048576)-1)</definedName>
    <definedName function="false" hidden="false" name="CURAAMINUSY5" vbProcedure="false">OFFSET([4]Seq5Y!$R$3,0,0,COUNTA([4]Seq5Y!$R$1:$R$1048576)-1)</definedName>
    <definedName function="false" hidden="false" name="CURAAPLUS" vbProcedure="false">OFFSET([4]Seq1!$P$3,0,0,COUNTA([4]Seq1!$P$1:$P$1048576)-1)</definedName>
    <definedName function="false" hidden="false" name="CURAAPLUSY1" vbProcedure="false">OFFSET([14]Seq1Y!$T$20,0,0,COUNTA([14]Seq1Y!IW65537)-1)</definedName>
    <definedName function="false" hidden="false" name="CURAAPLUSY10" vbProcedure="false">OFFSET([4]Seq10y!$P$3,0,0,COUNTA([4]Seq10y!$P$1:$P$1048576)-1)</definedName>
    <definedName function="false" hidden="false" name="CURAAPLUSY15" vbProcedure="false">OFFSET([4]Seq15Y!$P$3,0,0,COUNTA([4]Seq15Y!$P$1:$P$1048576)-1)</definedName>
    <definedName function="false" hidden="false" name="CURAAPLUSY25" vbProcedure="false">OFFSET([4]Seq25Y!$P$3,0,0,COUNTA([4]Seq25Y!$P$1:$P$1048576)-1)</definedName>
    <definedName function="false" hidden="false" name="CURAAPLUSY5" vbProcedure="false">OFFSET([4]Seq5Y!$P$3,0,0,COUNTA([4]Seq5Y!$P$1:$P$1048576)-1)</definedName>
    <definedName function="false" hidden="false" name="CURAAY1" vbProcedure="false">OFFSET([14]Seq1Y!$T$20,0,0,COUNTA([14]Seq1Y!IW65537)-1)</definedName>
    <definedName function="false" hidden="false" name="CURAAY10" vbProcedure="false">OFFSET([4]Seq10y!$Q$3,0,0,COUNTA([4]Seq10y!$Q$1:$Q$1048576)-1)</definedName>
    <definedName function="false" hidden="false" name="CURAAY15" vbProcedure="false">OFFSET([4]Seq15Y!$Q$3,0,0,COUNTA([4]Seq15Y!$Q$1:$Q$1048576)-1)</definedName>
    <definedName function="false" hidden="false" name="CURAAY25" vbProcedure="false">OFFSET([4]Seq25Y!$Q$3,0,0,COUNTA([4]Seq25Y!$Q$1:$Q$1048576)-1)</definedName>
    <definedName function="false" hidden="false" name="CURAAY5" vbProcedure="false">OFFSET([4]Seq5Y!$Q$3,0,0,COUNTA([4]Seq5Y!$Q$1:$Q$1048576)-1)</definedName>
    <definedName function="false" hidden="false" name="CURAMINUS" vbProcedure="false">OFFSET([4]Seq1!$U$3,0,0,COUNTA([4]Seq1!$U$1:$U$1048576)-1)</definedName>
    <definedName function="false" hidden="false" name="CURAMINUSY1" vbProcedure="false">OFFSET([14]Seq1Y!$T$20,0,0,COUNTA([14]Seq1Y!IW65537)-1)</definedName>
    <definedName function="false" hidden="false" name="CURAMINUSY10" vbProcedure="false">OFFSET([4]Seq10y!$U$3,0,0,COUNTA([4]Seq10y!$U$1:$U$1048576)-1)</definedName>
    <definedName function="false" hidden="false" name="CURAMINUSY15" vbProcedure="false">OFFSET([4]Seq15Y!$U$3,0,0,COUNTA([4]Seq15Y!$U$1:$U$1048576)-1)</definedName>
    <definedName function="false" hidden="false" name="CURAMINUSY25" vbProcedure="false">OFFSET([4]Seq25Y!$U$3,0,0,COUNTA([4]Seq25Y!$U$1:$U$1048576)-1)</definedName>
    <definedName function="false" hidden="false" name="CURAMINUSY5" vbProcedure="false">OFFSET([4]Seq5Y!$U$3,0,0,COUNTA([4]Seq5Y!$U$1:$U$1048576)-1)</definedName>
    <definedName function="false" hidden="false" name="CURAPLUS" vbProcedure="false">OFFSET([4]Seq1!$S$3,0,0,COUNTA([4]Seq1!$S$1:$S$1048576)-1)</definedName>
    <definedName function="false" hidden="false" name="CURAPLUSY1" vbProcedure="false">OFFSET([14]Seq1Y!$T$20,0,0,COUNTA([14]Seq1Y!IW65537)-1)</definedName>
    <definedName function="false" hidden="false" name="CURAPLUSY10" vbProcedure="false">OFFSET([4]Seq10y!$S$3,0,0,COUNTA([4]Seq10y!$S$1:$S$1048576)-1)</definedName>
    <definedName function="false" hidden="false" name="CURAPLUSY15" vbProcedure="false">OFFSET([4]Seq15Y!$S$3,0,0,COUNTA([4]Seq15Y!$S$1:$S$1048576)-1)</definedName>
    <definedName function="false" hidden="false" name="CURAPLUSY25" vbProcedure="false">OFFSET([4]Seq25Y!$S$3,0,0,COUNTA([4]Seq25Y!$S$1:$S$1048576)-1)</definedName>
    <definedName function="false" hidden="false" name="CURAPLUSY5" vbProcedure="false">OFFSET([4]Seq5Y!$S$3,0,0,COUNTA([4]Seq5Y!$S$1:$S$1048576)-1)</definedName>
    <definedName function="false" hidden="false" name="CURAY1" vbProcedure="false">OFFSET([14]Seq1Y!$T$20,0,0,COUNTA([14]Seq1Y!IW65537)-1)</definedName>
    <definedName function="false" hidden="false" name="CURAY10" vbProcedure="false">OFFSET([4]Seq10y!$T$3,0,0,COUNTA([4]Seq10y!$T$1:$T$1048576)-1)</definedName>
    <definedName function="false" hidden="false" name="CURAY15" vbProcedure="false">OFFSET([4]Seq15Y!$T$3,0,0,COUNTA([4]Seq15Y!$T$1:$T$1048576)-1)</definedName>
    <definedName function="false" hidden="false" name="CURAY25" vbProcedure="false">OFFSET([4]Seq25Y!$T$3,0,0,COUNTA([4]Seq25Y!$T$1:$T$1048576)-1)</definedName>
    <definedName function="false" hidden="false" name="CURAY5" vbProcedure="false">OFFSET([4]Seq5Y!$T$3,0,0,COUNTA([4]Seq5Y!$T$1:$T$1048576)-1)</definedName>
    <definedName function="false" hidden="false" name="CURBBBPLUS" vbProcedure="false">OFFSET([4]Seq1!$V$3,0,0,COUNTA([4]Seq1!$V$1:$V$1048576)-1)</definedName>
    <definedName function="false" hidden="false" name="CURBBBPLUSY1" vbProcedure="false">OFFSET([14]Seq1Y!$T$20,0,0,COUNTA([14]Seq1Y!IW65537)-1)</definedName>
    <definedName function="false" hidden="false" name="CURBBBPLUSY10" vbProcedure="false">OFFSET([4]Seq10y!$V$3,0,0,COUNTA([4]Seq10y!$V$1:$V$1048576)-1)</definedName>
    <definedName function="false" hidden="false" name="CURBBBPLUSY15" vbProcedure="false">OFFSET([4]Seq15Y!$V$3,0,0,COUNTA([4]Seq15Y!$V$1:$V$1048576)-1)</definedName>
    <definedName function="false" hidden="false" name="CURBBBPLUSY25" vbProcedure="false">OFFSET([4]Seq25Y!$V$3,0,0,COUNTA([4]Seq25Y!$V$1:$V$1048576)-1)</definedName>
    <definedName function="false" hidden="false" name="CURBBBPLUSY5" vbProcedure="false">OFFSET([4]Seq5Y!$V$3,0,0,COUNTA([4]Seq5Y!$V$1:$V$1048576)-1)</definedName>
    <definedName function="false" hidden="false" name="CURRENCY" vbProcedure="false">'[11]מערכת 43 לוח 2'!$A$1</definedName>
    <definedName function="false" hidden="false" name="curRF" vbProcedure="false">OFFSET([4]Seq1!$N$3,0,0,COUNTA([4]Seq1!$N$1:$N$1048576)-1)</definedName>
    <definedName function="false" hidden="false" name="curRFY1" vbProcedure="false">OFFSET([14]Seq1Y!$T$20,0,0,COUNTA([14]Seq1Y!IW65537)-1)</definedName>
    <definedName function="false" hidden="false" name="curRFY10" vbProcedure="false">OFFSET([4]Seq10y!$N$3,0,0,COUNTA([4]Seq10y!$N$1:$N$1048576)-1)</definedName>
    <definedName function="false" hidden="false" name="curRFY15" vbProcedure="false">OFFSET([4]Seq15Y!$N$3,0,0,COUNTA([4]Seq15Y!$N$1:$N$1048576)-1)</definedName>
    <definedName function="false" hidden="false" name="curRFY25" vbProcedure="false">OFFSET([4]Seq25Y!$N$3,0,0,COUNTA([4]Seq25Y!$N$1:$N$1048576)-1)</definedName>
    <definedName function="false" hidden="false" name="curRFY5" vbProcedure="false">OFFSET([4]Seq5Y!$N$3,0,0,COUNTA([4]Seq5Y!$N$1:$N$1048576)-1)</definedName>
    <definedName function="false" hidden="false" name="data" vbProcedure="false">[15]yazigdsc!$A$4:$AA$2708</definedName>
    <definedName function="false" hidden="false" name="data_tocompany" vbProcedure="false">#REF!</definedName>
    <definedName function="false" hidden="false" name="date" vbProcedure="false">[16]data!$E$1:$AC$1</definedName>
    <definedName function="false" hidden="false" name="date1" vbProcedure="false">'[17]נתונים לגרף 1- סך הנכסים'!$A$9:$A$28</definedName>
    <definedName function="false" hidden="false" name="DateList" vbProcedure="false">#REF!</definedName>
    <definedName function="false" hidden="false" name="datepresent" vbProcedure="false">OFFSET([6]Sheet7!$S$3,1,0,nROWS-1,1)</definedName>
    <definedName function="false" hidden="false" name="dates" vbProcedure="false">[9]Sheet4!$A$1</definedName>
    <definedName function="false" hidden="false" name="Dates_List" vbProcedure="false">OFFSET([10]Dates!$A$1,0,0,COUNTA([10]Dates!$A$1:$A$1048576),1)</definedName>
    <definedName function="false" hidden="false" name="Dates_List_String" vbProcedure="false">OFFSET([10]Dates!$B$1,0,0,COUNTA([10]Dates!$B$1:$B$1048576),1)</definedName>
    <definedName function="false" hidden="false" name="day" vbProcedure="false">[18]גיליון1!$A$1</definedName>
    <definedName function="false" hidden="false" name="ddd" vbProcedure="false">OFFSET([6]Sheet7!$AA$3,1,0,nROWS-1,1)</definedName>
    <definedName function="false" hidden="false" name="dh" vbProcedure="false">'[7]94'!$E$6</definedName>
    <definedName function="false" hidden="false" name="djd\" vbProcedure="false">OFFSET([6]Sheet7!$F$3,1,0,nROWS-1,1)</definedName>
    <definedName function="false" hidden="false" name="DP" vbProcedure="false">'[7]95'!$Z$27</definedName>
    <definedName function="false" hidden="false" name="eee" vbProcedure="false">OFFSET([6]Sheet7!$Y$3,1,0,nROWS-1,1)</definedName>
    <definedName function="false" hidden="false" name="Eur11D1" vbProcedure="false">OFFSET([4]Dif1Y!$AM$3,0,0,COUNTA([4]Dif1Y!$AM$1:$AM$1048576)-1)</definedName>
    <definedName function="false" hidden="false" name="Eur11D10" vbProcedure="false">OFFSET([4]Dif10Y!$AM$3,0,0,COUNTA([4]Dif10Y!$AM$1:$AM$1048576)-1)</definedName>
    <definedName function="false" hidden="false" name="Eur11D15" vbProcedure="false">OFFSET([4]Dif15Y!$AM$3,0,0,COUNTA([4]Dif15Y!$AM$1:$AM$1048576)-1)</definedName>
    <definedName function="false" hidden="false" name="Eur11D25" vbProcedure="false">OFFSET([4]Dif25Y!$AF$3,0,0,COUNTA([4]Dif25Y!$AF$1:$AF$1048576)-1)</definedName>
    <definedName function="false" hidden="false" name="Eur11D5" vbProcedure="false">OFFSET([4]Dif5Y!$AM$3,0,0,COUNTA([4]Dif5Y!$AM$1:$AM$1048576)-1)</definedName>
    <definedName function="false" hidden="false" name="Eur12D1" vbProcedure="false">OFFSET([4]Dif1Y!$AN$3,0,0,COUNTA([4]Dif1Y!$AN$1:$AN$1048576)-1)</definedName>
    <definedName function="false" hidden="false" name="Eur12D10" vbProcedure="false">OFFSET([4]Dif10Y!$AN$3,0,0,COUNTA([4]Dif10Y!$AN$1:$AN$1048576)-1)</definedName>
    <definedName function="false" hidden="false" name="Eur12D15" vbProcedure="false">OFFSET([4]Dif15Y!$AN$3,0,0,COUNTA([4]Dif15Y!$AN$1:$AN$1048576)-1)</definedName>
    <definedName function="false" hidden="false" name="Eur12D25" vbProcedure="false">OFFSET([4]Dif25Y!$AG$3,0,0,COUNTA([4]Dif25Y!$AG$1:$AG$1048576)-1)</definedName>
    <definedName function="false" hidden="false" name="Eur12D5" vbProcedure="false">OFFSET([4]Dif5Y!$AN$3,0,0,COUNTA([4]Dif5Y!$AN$1:$AN$1048576)-1)</definedName>
    <definedName function="false" hidden="false" name="Eur13D1" vbProcedure="false">OFFSET([4]Dif1Y!$AO$3,0,0,COUNTA([4]Dif1Y!$AO$1:$AO$1048576)-1)</definedName>
    <definedName function="false" hidden="false" name="Eur13D10" vbProcedure="false">OFFSET([4]Dif10Y!$AO$3,0,0,COUNTA([4]Dif10Y!$AO$1:$AO$1048576)-1)</definedName>
    <definedName function="false" hidden="false" name="Eur13D15" vbProcedure="false">OFFSET([4]Dif15Y!$AO$3,0,0,COUNTA([4]Dif15Y!$AO$1:$AO$1048576)-1)</definedName>
    <definedName function="false" hidden="false" name="Eur13D25" vbProcedure="false">OFFSET([4]Dif25Y!$AH$3,0,0,COUNTA([4]Dif25Y!$AH$1:$AH$1048576)-1)</definedName>
    <definedName function="false" hidden="false" name="Eur13D5" vbProcedure="false">OFFSET([4]Dif5Y!$AO$3,0,0,COUNTA([4]Dif5Y!$AO$1:$AO$1048576)-1)</definedName>
    <definedName function="false" hidden="false" name="Eur1AAAD1" vbProcedure="false">OFFSET([4]Dif1Y!$AE$3,0,0,COUNTA([4]Dif1Y!$AE$1:$AE$1048576)-1)</definedName>
    <definedName function="false" hidden="false" name="Eur1AAAD10" vbProcedure="false">OFFSET([4]Dif10Y!$AE$3,0,0,COUNTA([4]Dif10Y!$AE$1:$AE$1048576)-1)</definedName>
    <definedName function="false" hidden="false" name="Eur1AAAD15" vbProcedure="false">OFFSET([4]Dif15Y!$AE$3,0,0,COUNTA([4]Dif15Y!$AE$1:$AE$1048576)-1)</definedName>
    <definedName function="false" hidden="false" name="Eur1AAAD25" vbProcedure="false">OFFSET([4]Dif25Y!$X$3,0,0,COUNTA([4]Dif25Y!$X$1:$X$1048576)-1)</definedName>
    <definedName function="false" hidden="false" name="Eur1AAAD5" vbProcedure="false">OFFSET([4]Dif5Y!$AE$3,0,0,COUNTA([4]Dif5Y!$AE$1:$AE$1048576)-1)</definedName>
    <definedName function="false" hidden="false" name="Eur1AAD1" vbProcedure="false">OFFSET([4]Dif1Y!$AG$3,0,0,COUNTA([4]Dif1Y!$AG$1:$AG$1048576)-1)</definedName>
    <definedName function="false" hidden="false" name="Eur1AAD10" vbProcedure="false">OFFSET([4]Dif10Y!$AG$3,0,0,COUNTA([4]Dif10Y!$AG$1:$AG$1048576)-1)</definedName>
    <definedName function="false" hidden="false" name="Eur1AAD15" vbProcedure="false">OFFSET([4]Dif15Y!$AG$3,0,0,COUNTA([4]Dif15Y!$AG$1:$AG$1048576)-1)</definedName>
    <definedName function="false" hidden="false" name="Eur1AAD25" vbProcedure="false">OFFSET([4]Dif25Y!$Z$3,0,0,COUNTA([4]Dif25Y!$Z$1:$Z$1048576)-1)</definedName>
    <definedName function="false" hidden="false" name="Eur1AAD5" vbProcedure="false">OFFSET([4]Dif5Y!$AG$3,0,0,COUNTA([4]Dif5Y!$AG$1:$AG$1048576)-1)</definedName>
    <definedName function="false" hidden="false" name="Eur1AAMINUSD1" vbProcedure="false">OFFSET([4]Dif1Y!$AH$3,0,0,COUNTA([4]Dif1Y!$AH$1:$AH$1048576)-1)</definedName>
    <definedName function="false" hidden="false" name="Eur1AAMINUSD10" vbProcedure="false">OFFSET([4]Dif10Y!$AH$3,0,0,COUNTA([4]Dif10Y!$AH$1:$AH$1048576)-1)</definedName>
    <definedName function="false" hidden="false" name="Eur1AAMINUSD15" vbProcedure="false">OFFSET([4]Dif15Y!$AH$3,0,0,COUNTA([4]Dif15Y!$AH$1:$AH$1048576)-1)</definedName>
    <definedName function="false" hidden="false" name="Eur1AAMINUSD25" vbProcedure="false">OFFSET([4]Dif25Y!$AA$3,0,0,COUNTA([4]Dif25Y!$AA$1:$AA$1048576)-1)</definedName>
    <definedName function="false" hidden="false" name="Eur1AAMINUSD5" vbProcedure="false">OFFSET([4]Dif5Y!$AH$3,0,0,COUNTA([4]Dif5Y!$AH$1:$AH$1048576)-1)</definedName>
    <definedName function="false" hidden="false" name="Eur1AAPLUSD1" vbProcedure="false">OFFSET([4]Dif1Y!$AF$3,0,0,COUNTA([4]Dif1Y!$AF$1:$AF$1048576)-1)</definedName>
    <definedName function="false" hidden="false" name="Eur1AAPLUSD10" vbProcedure="false">OFFSET([4]Dif10Y!$AF$3,0,0,COUNTA([4]Dif10Y!$AF$1:$AF$1048576)-1)</definedName>
    <definedName function="false" hidden="false" name="Eur1AAPLUSD15" vbProcedure="false">OFFSET([4]Dif15Y!$AF$3,0,0,COUNTA([4]Dif15Y!$AF$1:$AF$1048576)-1)</definedName>
    <definedName function="false" hidden="false" name="Eur1AAPLUSD25" vbProcedure="false">OFFSET([4]Dif25Y!$Y$3,0,0,COUNTA([4]Dif25Y!$Y$1:$Y$1048576)-1)</definedName>
    <definedName function="false" hidden="false" name="Eur1AAPLUSD5" vbProcedure="false">OFFSET([4]Dif5Y!$AF$3,0,0,COUNTA([4]Dif5Y!$AF$1:$AF$1048576)-1)</definedName>
    <definedName function="false" hidden="false" name="Eur1AD1" vbProcedure="false">OFFSET([4]Dif1Y!$AJ$3,0,0,COUNTA([4]Dif1Y!$AJ$1:$AJ$1048576)-1)</definedName>
    <definedName function="false" hidden="false" name="Eur1AD10" vbProcedure="false">OFFSET([4]Dif10Y!$AJ$3,0,0,COUNTA([4]Dif10Y!$AJ$1:$AJ$1048576)-1)</definedName>
    <definedName function="false" hidden="false" name="Eur1AD15" vbProcedure="false">OFFSET([4]Dif15Y!$AJ$3,0,0,COUNTA([4]Dif15Y!$AJ$1:$AJ$1048576)-1)</definedName>
    <definedName function="false" hidden="false" name="Eur1AD25" vbProcedure="false">OFFSET([4]Dif25Y!$AC$3,0,0,COUNTA([4]Dif25Y!$AC$1:$AC$1048576)-1)</definedName>
    <definedName function="false" hidden="false" name="Eur1AD5" vbProcedure="false">OFFSET([4]Dif5Y!$AJ$3,0,0,COUNTA([4]Dif5Y!$AJ$1:$AJ$1048576)-1)</definedName>
    <definedName function="false" hidden="false" name="Eur1AMINUSD1" vbProcedure="false">OFFSET([4]Dif1Y!$AK$3,0,0,COUNTA([4]Dif1Y!$AK$1:$AK$1048576)-1)</definedName>
    <definedName function="false" hidden="false" name="Eur1AMINUSD10" vbProcedure="false">OFFSET([4]Dif10Y!$AK$3,0,0,COUNTA([4]Dif10Y!$AK$1:$AK$1048576)-1)</definedName>
    <definedName function="false" hidden="false" name="Eur1AMINUSD15" vbProcedure="false">OFFSET([4]Dif15Y!$AK$3,0,0,COUNTA([4]Dif15Y!$AK$1:$AK$1048576)-1)</definedName>
    <definedName function="false" hidden="false" name="Eur1AMINUSD25" vbProcedure="false">OFFSET([4]Dif25Y!$AD$3,0,0,COUNTA([4]Dif25Y!$AD$1:$AD$1048576)-1)</definedName>
    <definedName function="false" hidden="false" name="Eur1AMINUSD5" vbProcedure="false">OFFSET([4]Dif5Y!$AK$3,0,0,COUNTA([4]Dif5Y!$AK$1:$AK$1048576)-1)</definedName>
    <definedName function="false" hidden="false" name="Eur1APLUSD1" vbProcedure="false">OFFSET([4]Dif1Y!$AI$3,0,0,COUNTA([4]Dif1Y!$AI$1:$AI$1048576)-1)</definedName>
    <definedName function="false" hidden="false" name="Eur1APLUSD10" vbProcedure="false">OFFSET([4]Dif10Y!$AI$3,0,0,COUNTA([4]Dif10Y!$AI$1:$AI$1048576)-1)</definedName>
    <definedName function="false" hidden="false" name="Eur1APLUSD15" vbProcedure="false">OFFSET([4]Dif15Y!$AI$3,0,0,COUNTA([4]Dif15Y!$AI$1:$AI$1048576)-1)</definedName>
    <definedName function="false" hidden="false" name="Eur1APLUSD25" vbProcedure="false">OFFSET([4]Dif25Y!$AB$3,0,0,COUNTA([4]Dif25Y!$AB$1:$AB$1048576)-1)</definedName>
    <definedName function="false" hidden="false" name="Eur1APLUSD5" vbProcedure="false">OFFSET([4]Dif5Y!$AI$3,0,0,COUNTA([4]Dif5Y!$AI$1:$AI$1048576)-1)</definedName>
    <definedName function="false" hidden="false" name="Eur1BBBPLUSD1" vbProcedure="false">OFFSET([4]Dif1Y!$AL$3,0,0,COUNTA([4]Dif1Y!$AL$1:$AL$1048576)-1)</definedName>
    <definedName function="false" hidden="false" name="Eur1BBBPLUSD10" vbProcedure="false">OFFSET([4]Dif10Y!$AL$3,0,0,COUNTA([4]Dif10Y!$AL$1:$AL$1048576)-1)</definedName>
    <definedName function="false" hidden="false" name="Eur1BBBPLUSD15" vbProcedure="false">OFFSET([4]Dif15Y!$AL$3,0,0,COUNTA([4]Dif15Y!$AL$1:$AL$1048576)-1)</definedName>
    <definedName function="false" hidden="false" name="Eur1BBBPLUSD25" vbProcedure="false">OFFSET([4]Dif25Y!$AE$3,0,0,COUNTA([4]Dif25Y!$AE$1:$AE$1048576)-1)</definedName>
    <definedName function="false" hidden="false" name="Eur1BBBPLUSD5" vbProcedure="false">OFFSET([4]Dif5Y!$AL$3,0,0,COUNTA([4]Dif5Y!$AL$1:$AL$1048576)-1)</definedName>
    <definedName function="false" hidden="false" name="Eur1Y1" vbProcedure="false">OFFSET([14]Seq1Y!$T$20,0,0,COUNTA([14]Seq1Y!IW65537)-1)</definedName>
    <definedName function="false" hidden="false" name="Eur1Y10" vbProcedure="false">OFFSET([4]Seq10y!$AQ$3,0,0,COUNTA([4]Seq10y!$AQ$1:$AQ$1048576)-1)</definedName>
    <definedName function="false" hidden="false" name="Eur1Y15" vbProcedure="false">OFFSET([4]Seq15Y!$AQ$3,0,0,COUNTA([4]Seq15Y!$AQ$1:$AQ$1048576)-1)</definedName>
    <definedName function="false" hidden="false" name="Eur1Y25" vbProcedure="false">OFFSET([4]Seq25Y!$AQ$3,0,0,COUNTA([4]Seq25Y!$AQ$1:$AQ$1048576)-1)</definedName>
    <definedName function="false" hidden="false" name="Eur1Y5" vbProcedure="false">OFFSET([4]Seq5Y!$AQ$3,0,0,COUNTA([4]Seq5Y!$AQ$1:$AQ$1048576)-1)</definedName>
    <definedName function="false" hidden="false" name="Eur2Y1" vbProcedure="false">OFFSET([14]Seq1Y!$T$20,0,0,COUNTA([14]Seq1Y!IW65537)-1)</definedName>
    <definedName function="false" hidden="false" name="Eur2Y10" vbProcedure="false">OFFSET([4]Seq10y!$AR$3,0,0,COUNTA([4]Seq10y!$AR$1:$AR$1048576)-1)</definedName>
    <definedName function="false" hidden="false" name="Eur2Y15" vbProcedure="false">OFFSET([4]Seq15Y!$AR$3,0,0,COUNTA([4]Seq15Y!$AR$1:$AR$1048576)-1)</definedName>
    <definedName function="false" hidden="false" name="Eur2Y25" vbProcedure="false">OFFSET([4]Seq25Y!$AR$3,0,0,COUNTA([4]Seq25Y!$AR$1:$AR$1048576)-1)</definedName>
    <definedName function="false" hidden="false" name="Eur2Y5" vbProcedure="false">OFFSET([4]Seq5Y!$AR$3,0,0,COUNTA([4]Seq5Y!$AR$1:$AR$1048576)-1)</definedName>
    <definedName function="false" hidden="false" name="Eur3Y1" vbProcedure="false">OFFSET([14]Seq1Y!$T$20,0,0,COUNTA([14]Seq1Y!IW65537)-1)</definedName>
    <definedName function="false" hidden="false" name="Eur3Y10" vbProcedure="false">OFFSET([4]Seq10y!$AS$3,0,0,COUNTA([4]Seq10y!$AS$1:$AS$1048576)-1)</definedName>
    <definedName function="false" hidden="false" name="Eur3Y15" vbProcedure="false">OFFSET([4]Seq15Y!$AS$3,0,0,COUNTA([4]Seq15Y!$AS$1:$AS$1048576)-1)</definedName>
    <definedName function="false" hidden="false" name="Eur3Y25" vbProcedure="false">OFFSET([4]Seq25Y!$AS$3,0,0,COUNTA([4]Seq25Y!$AS$1:$AS$1048576)-1)</definedName>
    <definedName function="false" hidden="false" name="Eur3Y5" vbProcedure="false">OFFSET([4]Seq5Y!$AS$3,0,0,COUNTA([4]Seq5Y!$AS$1:$AS$1048576)-1)</definedName>
    <definedName function="false" hidden="false" name="EurA" vbProcedure="false">OFFSET([4]Seq1!$AN$3,0,0,COUNTA([4]Seq1!$AN$1:$AN$1048576)-1)</definedName>
    <definedName function="false" hidden="false" name="EurAA" vbProcedure="false">OFFSET([4]Seq1!$AK$3,0,0,COUNTA([4]Seq1!$AK$1:$AK$1048576)-1)</definedName>
    <definedName function="false" hidden="false" name="EurAAA" vbProcedure="false">OFFSET([4]Seq1!$AI$3,0,0,COUNTA([4]Seq1!$AI$1:$AI$1048576)-1)</definedName>
    <definedName function="false" hidden="false" name="EurAAAY1" vbProcedure="false">OFFSET([14]Seq1Y!$T$20,0,0,COUNTA([14]Seq1Y!IW65537)-1)</definedName>
    <definedName function="false" hidden="false" name="EurAAAY10" vbProcedure="false">OFFSET([4]Seq10y!$AI$3,0,0,COUNTA([4]Seq10y!$AI$1:$AI$1048576)-1)</definedName>
    <definedName function="false" hidden="false" name="EurAAAY15" vbProcedure="false">OFFSET([4]Seq15Y!$AI$3,0,0,COUNTA([4]Seq15Y!$AI$1:$AI$1048576)-1)</definedName>
    <definedName function="false" hidden="false" name="EurAAAY25" vbProcedure="false">OFFSET([4]Seq25Y!$AI$3,0,0,COUNTA([4]Seq25Y!$AI$1:$AI$1048576)-1)</definedName>
    <definedName function="false" hidden="false" name="EurAAAY5" vbProcedure="false">OFFSET([4]Seq5Y!$AI$3,0,0,COUNTA([4]Seq5Y!$AI$1:$AI$1048576)-1)</definedName>
    <definedName function="false" hidden="false" name="EurAAMINUS" vbProcedure="false">OFFSET([4]Seq1!$AL$3,0,0,COUNTA([4]Seq1!$AL$1:$AL$1048576)-1)</definedName>
    <definedName function="false" hidden="false" name="EurAAMINUSY1" vbProcedure="false">OFFSET([14]Seq1Y!$T$20,0,0,COUNTA([14]Seq1Y!IW65537)-1)</definedName>
    <definedName function="false" hidden="false" name="EurAAMINUSY10" vbProcedure="false">OFFSET([4]Seq10y!$AL$3,0,0,COUNTA([4]Seq10y!$AL$1:$AL$1048576)-1)</definedName>
    <definedName function="false" hidden="false" name="EurAAMINUSY15" vbProcedure="false">OFFSET([4]Seq15Y!$AL$3,0,0,COUNTA([4]Seq15Y!$AL$1:$AL$1048576)-1)</definedName>
    <definedName function="false" hidden="false" name="EurAAMINUSY25" vbProcedure="false">OFFSET([4]Seq25Y!$AL$3,0,0,COUNTA([4]Seq25Y!$AL$1:$AL$1048576)-1)</definedName>
    <definedName function="false" hidden="false" name="EurAAMINUSY5" vbProcedure="false">OFFSET([4]Seq5Y!$AL$3,0,0,COUNTA([4]Seq5Y!$AL$1:$AL$1048576)-1)</definedName>
    <definedName function="false" hidden="false" name="EurAAPLUS" vbProcedure="false">OFFSET([4]Seq1!$AJ$3,0,0,COUNTA([4]Seq1!$AJ$1:$AJ$1048576)-1)</definedName>
    <definedName function="false" hidden="false" name="EurAAPLUSY1" vbProcedure="false">OFFSET([14]Seq1Y!$T$20,0,0,COUNTA([14]Seq1Y!IW65537)-1)</definedName>
    <definedName function="false" hidden="false" name="EurAAPLUSY10" vbProcedure="false">OFFSET([4]Seq10y!$AJ$3,0,0,COUNTA([4]Seq10y!$AJ$1:$AJ$1048576)-1)</definedName>
    <definedName function="false" hidden="false" name="EurAAPLUSY15" vbProcedure="false">OFFSET([4]Seq15Y!$AJ$3,0,0,COUNTA([4]Seq15Y!$AJ$1:$AJ$1048576)-1)</definedName>
    <definedName function="false" hidden="false" name="EurAAPLUSY25" vbProcedure="false">OFFSET([4]Seq25Y!$AJ$3,0,0,COUNTA([4]Seq25Y!$AJ$1:$AJ$1048576)-1)</definedName>
    <definedName function="false" hidden="false" name="EurAAPLUSY5" vbProcedure="false">OFFSET([4]Seq5Y!$AJ$3,0,0,COUNTA([4]Seq5Y!$AJ$1:$AJ$1048576)-1)</definedName>
    <definedName function="false" hidden="false" name="EurAAY1" vbProcedure="false">OFFSET([14]Seq1Y!$T$20,0,0,COUNTA([14]Seq1Y!IW65537)-1)</definedName>
    <definedName function="false" hidden="false" name="EurAAY10" vbProcedure="false">OFFSET([4]Seq10y!$AK$3,0,0,COUNTA([4]Seq10y!$AK$1:$AK$1048576)-1)</definedName>
    <definedName function="false" hidden="false" name="EurAAY15" vbProcedure="false">OFFSET([4]Seq15Y!$AK$3,0,0,COUNTA([4]Seq15Y!$AK$1:$AK$1048576)-1)</definedName>
    <definedName function="false" hidden="false" name="EurAAY25" vbProcedure="false">OFFSET([4]Seq25Y!$AK$3,0,0,COUNTA([4]Seq25Y!$AK$1:$AK$1048576)-1)</definedName>
    <definedName function="false" hidden="false" name="EurAAY5" vbProcedure="false">OFFSET([4]Seq5Y!$AK$3,0,0,COUNTA([4]Seq5Y!$AK$1:$AK$1048576)-1)</definedName>
    <definedName function="false" hidden="false" name="EurAMINUS" vbProcedure="false">OFFSET([4]Seq1!$AO$3,0,0,COUNTA([4]Seq1!$AO$1:$AO$1048576)-1)</definedName>
    <definedName function="false" hidden="false" name="EurAMINUSY1" vbProcedure="false">OFFSET([14]Seq1Y!$T$20,0,0,COUNTA([14]Seq1Y!IW65537)-1)</definedName>
    <definedName function="false" hidden="false" name="EurAMINUSY10" vbProcedure="false">OFFSET([4]Seq10y!$AO$3,0,0,COUNTA([4]Seq10y!$AO$1:$AO$1048576)-1)</definedName>
    <definedName function="false" hidden="false" name="EurAMINUSY15" vbProcedure="false">OFFSET([4]Seq15Y!$AO$3,0,0,COUNTA([4]Seq15Y!$AO$1:$AO$1048576)-1)</definedName>
    <definedName function="false" hidden="false" name="EurAMINUSY25" vbProcedure="false">OFFSET([4]Seq25Y!$AO$3,0,0,COUNTA([4]Seq25Y!$AO$1:$AO$1048576)-1)</definedName>
    <definedName function="false" hidden="false" name="EurAMINUSY5" vbProcedure="false">OFFSET([4]Seq5Y!$AO$3,0,0,COUNTA([4]Seq5Y!$AO$1:$AO$1048576)-1)</definedName>
    <definedName function="false" hidden="false" name="EurAPLUS" vbProcedure="false">OFFSET([4]Seq1!$AM$3,0,0,COUNTA([4]Seq1!$AM$1:$AM$1048576)-1)</definedName>
    <definedName function="false" hidden="false" name="EurAPLUSY1" vbProcedure="false">OFFSET([14]Seq1Y!$T$20,0,0,COUNTA([14]Seq1Y!IW65537)-1)</definedName>
    <definedName function="false" hidden="false" name="EurAPLUSY10" vbProcedure="false">OFFSET([4]Seq10y!$AM$3,0,0,COUNTA([4]Seq10y!$AM$1:$AM$1048576)-1)</definedName>
    <definedName function="false" hidden="false" name="EurAPLUSY15" vbProcedure="false">OFFSET([4]Seq15Y!$AM$3,0,0,COUNTA([4]Seq15Y!$AM$1:$AM$1048576)-1)</definedName>
    <definedName function="false" hidden="false" name="EurAPLUSY25" vbProcedure="false">OFFSET([4]Seq25Y!$AM$3,0,0,COUNTA([4]Seq25Y!$AM$1:$AM$1048576)-1)</definedName>
    <definedName function="false" hidden="false" name="EurAPLUSY5" vbProcedure="false">OFFSET([4]Seq5Y!$AM$3,0,0,COUNTA([4]Seq5Y!$AM$1:$AM$1048576)-1)</definedName>
    <definedName function="false" hidden="false" name="EurAY1" vbProcedure="false">OFFSET([14]Seq1Y!$T$20,0,0,COUNTA([14]Seq1Y!IW65537)-1)</definedName>
    <definedName function="false" hidden="false" name="EurAY10" vbProcedure="false">OFFSET([4]Seq10y!$AN$3,0,0,COUNTA([4]Seq10y!$AN$1:$AN$1048576)-1)</definedName>
    <definedName function="false" hidden="false" name="EurAY15" vbProcedure="false">OFFSET([4]Seq15Y!$AN$3,0,0,COUNTA([4]Seq15Y!$AN$1:$AN$1048576)-1)</definedName>
    <definedName function="false" hidden="false" name="EurAY25" vbProcedure="false">OFFSET([4]Seq25Y!$AN$3,0,0,COUNTA([4]Seq25Y!$AN$1:$AN$1048576)-1)</definedName>
    <definedName function="false" hidden="false" name="EurAY5" vbProcedure="false">OFFSET([4]Seq5Y!$AN$3,0,0,COUNTA([4]Seq5Y!$AN$1:$AN$1048576)-1)</definedName>
    <definedName function="false" hidden="false" name="EurBBBPLUS" vbProcedure="false">OFFSET([4]Seq1!$AP$3,0,0,COUNTA([4]Seq1!$AP$1:$AP$1048576)-1)</definedName>
    <definedName function="false" hidden="false" name="EurBBBPLUSY1" vbProcedure="false">OFFSET([14]Seq1Y!$T$20,0,0,COUNTA([14]Seq1Y!IW65537)-1)</definedName>
    <definedName function="false" hidden="false" name="EurBBBPLUSY10" vbProcedure="false">OFFSET([4]Seq10y!$AP$3,0,0,COUNTA([4]Seq10y!$AP$1:$AP$1048576)-1)</definedName>
    <definedName function="false" hidden="false" name="EurBBBPLUSY15" vbProcedure="false">OFFSET([4]Seq15Y!$AP$3,0,0,COUNTA([4]Seq15Y!$AP$1:$AP$1048576)-1)</definedName>
    <definedName function="false" hidden="false" name="EurBBBPLUSY25" vbProcedure="false">OFFSET([4]Seq25Y!$AP$3,0,0,COUNTA([4]Seq25Y!$AP$1:$AP$1048576)-1)</definedName>
    <definedName function="false" hidden="false" name="EurBBBPLUSY5" vbProcedure="false">OFFSET([4]Seq5Y!$AP$3,0,0,COUNTA([4]Seq5Y!$AP$1:$AP$1048576)-1)</definedName>
    <definedName function="false" hidden="false" name="EurRF" vbProcedure="false">OFFSET([4]Seq1!$AH$3,0,0,COUNTA([4]Seq1!$AH$1:$AH$1048576)-1)</definedName>
    <definedName function="false" hidden="false" name="EurRFY1" vbProcedure="false">OFFSET([14]Seq1Y!$T$20,0,0,COUNTA([14]Seq1Y!IW65537)-1)</definedName>
    <definedName function="false" hidden="false" name="EurRFY10" vbProcedure="false">OFFSET([4]Seq10y!$AH$3,0,0,COUNTA([4]Seq10y!$AH$1:$AH$1048576)-1)</definedName>
    <definedName function="false" hidden="false" name="EurRFY15" vbProcedure="false">OFFSET([4]Seq15Y!$AH$3,0,0,COUNTA([4]Seq15Y!$AH$1:$AH$1048576)-1)</definedName>
    <definedName function="false" hidden="false" name="EurRFY25" vbProcedure="false">OFFSET([4]Seq25Y!$AH$3,0,0,COUNTA([4]Seq25Y!$AH$1:$AH$1048576)-1)</definedName>
    <definedName function="false" hidden="false" name="EurRFY5" vbProcedure="false">OFFSET([4]Seq5Y!$AH$3,0,0,COUNTA([4]Seq5Y!$AH$1:$AH$1048576)-1)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_d" vbProcedure="false">OFFSET('[19]נתונים לגרפים'!$B$5,0,0,1,COUNTA('[19]נתונים לגרפים'!$B$5:$IV$5))</definedName>
    <definedName function="false" hidden="false" name="g1_s1" vbProcedure="false">OFFSET('[19]נתונים לגרפים'!$B$6,0,0,1,COUNTA('[19]נתונים לגרפים'!$B$6:$IV$6))</definedName>
    <definedName function="false" hidden="false" name="g1_s2" vbProcedure="false">OFFSET('[19]נתונים לגרפים'!$B$7,0,0,1,COUNTA('[19]נתונים לגרפים'!$B$7:$IV$7))</definedName>
    <definedName function="false" hidden="false" name="g1_s3" vbProcedure="false">OFFSET('[19]נתונים לגרפים'!$B$8,0,0,1,COUNTA('[19]נתונים לגרפים'!$B$8:$IV$8))</definedName>
    <definedName function="false" hidden="false" name="g1_s4" vbProcedure="false">OFFSET('[19]נתונים לגרפים'!$B$9,0,0,1,COUNTA('[19]נתונים לגרפים'!$B$9:$IV$9))</definedName>
    <definedName function="false" hidden="false" name="g2_d" vbProcedure="false">OFFSET('[19]נתונים לגרפים'!$B$14,0,0,1,COUNTA('[19]נתונים לגרפים'!$B$14:$IV$14))</definedName>
    <definedName function="false" hidden="false" name="g2_s1" vbProcedure="false">OFFSET('[19]נתונים לגרפים'!$B$15,0,0,1,COUNTA('[19]נתונים לגרפים'!$B$15:$IV$15))</definedName>
    <definedName function="false" hidden="false" name="g2_s2" vbProcedure="false">OFFSET('[19]נתונים לגרפים'!$B$16,0,0,1,COUNTA('[19]נתונים לגרפים'!$B$16:$IV$16))</definedName>
    <definedName function="false" hidden="false" name="g3_d" vbProcedure="false">OFFSET('[19]נתונים לגרפים'!$B$21,0,0,1,COUNTA('[19]נתונים לגרפים'!$B$21:$IV$21))</definedName>
    <definedName function="false" hidden="false" name="g3_s1" vbProcedure="false">OFFSET('[19]נתונים לגרפים'!$B$22,0,0,1,COUNTA('[19]נתונים לגרפים'!$B$22:$IV$22))</definedName>
    <definedName function="false" hidden="false" name="g3_s2" vbProcedure="false">OFFSET('[19]נתונים לגרפים'!$B$23,0,0,1,COUNTA('[19]נתונים לגרפים'!$B$23:$IV$23))</definedName>
    <definedName function="false" hidden="false" name="g4_d" vbProcedure="false">OFFSET('[19]נתונים לגרפים'!$B$28,0,0,1,COUNTA('[19]נתונים לגרפים'!$B$28:$IV$28))</definedName>
    <definedName function="false" hidden="false" name="g4_s1" vbProcedure="false">OFFSET('[19]נתונים לגרפים'!$B$29,0,0,1,COUNTA('[19]נתונים לגרפים'!$B$29:$IV$29))</definedName>
    <definedName function="false" hidden="false" name="g4_s2" vbProcedure="false">OFFSET('[19]נתונים לגרפים'!$B$30,0,0,1,COUNTA('[19]נתונים לגרפים'!$B$30:$IV$30))</definedName>
    <definedName function="false" hidden="false" name="g4_s3" vbProcedure="false">OFFSET('[19]נתונים לגרפים'!$B$31,0,0,1,COUNTA('[19]נתונים לגרפים'!$B$31:$IV$31))</definedName>
    <definedName function="false" hidden="false" name="g4_s4" vbProcedure="false">OFFSET('[19]נתונים לגרפים'!$B$32,0,0,1,COUNTA('[19]נתונים לגרפים'!$B$32:$IV$32))</definedName>
    <definedName function="false" hidden="false" name="g5_d" vbProcedure="false">OFFSET('[19]נתונים לגרפים'!$B$37,0,0,1,COUNTA('[19]נתונים לגרפים'!$B$37:$IV$37))</definedName>
    <definedName function="false" hidden="false" name="g5_s1" vbProcedure="false">OFFSET('[19]נתונים לגרפים'!$B$38,0,0,1,COUNTA('[19]נתונים לגרפים'!$B$38:$IV$38))</definedName>
    <definedName function="false" hidden="false" name="g5_s2" vbProcedure="false">OFFSET('[19]נתונים לגרפים'!$B$39,0,0,1,COUNTA('[19]נתונים לגרפים'!$B$39:$IV$39))</definedName>
    <definedName function="false" hidden="false" name="g5_s3" vbProcedure="false">OFFSET('[19]נתונים לגרפים'!$B$40,0,0,1,COUNTA('[19]נתונים לגרפים'!$B$40:$IV$40))</definedName>
    <definedName function="false" hidden="false" name="Hamara" vbProcedure="false">[9]Sheet4!$S$1</definedName>
    <definedName function="false" hidden="false" name="HamaraDate" vbProcedure="false">[9]Sheet4!$U$1</definedName>
    <definedName function="false" hidden="false" name="help" vbProcedure="false">OFFSET([6]Sheet7!$AI$3,1,0,COUNTA([6]Sheet7!$AI$1:$AI$1048576)-1,1)</definedName>
    <definedName function="false" hidden="false" name="Heset" vbProcedure="false">[9]Sheet4!$AC$2</definedName>
    <definedName function="false" hidden="false" name="isIngOrEd" vbProcedure="false">[9]Sheet4!$G$1</definedName>
    <definedName function="false" hidden="false" name="jhdf" vbProcedure="false">OFFSET([6]Sheet7!$G$3,1,0,nROWS-1,1)</definedName>
    <definedName function="false" hidden="false" name="jjj" vbProcedure="false">"Dummy"</definedName>
    <definedName function="false" hidden="false" name="Kamut" vbProcedure="false">[9]Sheet4!$AC$3</definedName>
    <definedName function="false" hidden="false" name="limcount" vbProcedure="false">1</definedName>
    <definedName function="false" hidden="false" name="LuchList" vbProcedure="false">#REF!</definedName>
    <definedName function="false" hidden="false" name="Macro1" vbProcedure="false">[20]Macro1!$A$105</definedName>
    <definedName function="false" hidden="false" name="Macro10" vbProcedure="false">[20]Macro1!$A$1</definedName>
    <definedName function="false" hidden="false" name="Macro11" vbProcedure="false">[20]Macro1!$A$8</definedName>
    <definedName function="false" hidden="false" name="Macro12" vbProcedure="false">[20]Macro1!$A$15</definedName>
    <definedName function="false" hidden="false" name="Macro2" vbProcedure="false">[20]Macro1!$A$45</definedName>
    <definedName function="false" hidden="false" name="Macro3" vbProcedure="false">[20]Macro1!$A$52</definedName>
    <definedName function="false" hidden="false" name="Macro4" vbProcedure="false">[20]Macro1!$A$59</definedName>
    <definedName function="false" hidden="false" name="Macro5" vbProcedure="false">[20]Macro1!$A$66</definedName>
    <definedName function="false" hidden="false" name="Macro6" vbProcedure="false">[20]Macro1!$A$73</definedName>
    <definedName function="false" hidden="false" name="Macro7" vbProcedure="false">[20]Macro1!$A$80</definedName>
    <definedName function="false" hidden="false" name="Macro8" vbProcedure="false">[20]Macro1!$A$87</definedName>
    <definedName function="false" hidden="false" name="Macro9" vbProcedure="false">[20]Macro1!$A$94</definedName>
    <definedName function="false" hidden="false" name="Madad" vbProcedure="false">[9]Sheet4!$M$1</definedName>
    <definedName function="false" hidden="false" name="MadadAnyWay" vbProcedure="false">[9]Sheet4!$AE$1</definedName>
    <definedName function="false" hidden="false" name="MadadDate" vbProcedure="false">[9]Sheet4!$Q$1</definedName>
    <definedName function="false" hidden="false" name="Madadlt" vbProcedure="false">[9]Sheet4!$O$1</definedName>
    <definedName function="false" hidden="false" name="Madadsp" vbProcedure="false">[9]Sheet4!$N$1</definedName>
    <definedName function="false" hidden="false" name="mafan1" vbProcedure="false">[21]mafan_opt!$A$1</definedName>
    <definedName function="false" hidden="false" name="mafan1_n" vbProcedure="false">[21]mafan_opt_n!$A$1</definedName>
    <definedName function="false" hidden="false" name="mm" vbProcedure="false">[21]mafan_opt_n!$A$1</definedName>
    <definedName function="false" hidden="false" name="mmm" vbProcedure="false">[21]mafan_opt!$A$1</definedName>
    <definedName function="false" hidden="false" name="movilpresent" vbProcedure="false">OFFSET([6]Sheet7!$Y$3,1,0,nROWS-1,1)</definedName>
    <definedName function="false" hidden="false" name="name1" vbProcedure="false">#REF!</definedName>
    <definedName function="false" hidden="false" name="namepresent" vbProcedure="false">OFFSET([6]Sheet7!$T$3,1,0,nROWS-1,1)</definedName>
    <definedName function="false" hidden="false" name="names" vbProcedure="false">OFFSET([6]Sheet7!$B$3,1,0,nROWS-1,1)</definedName>
    <definedName function="false" hidden="false" name="NON11D1" vbProcedure="false">OFFSET([4]Dif1Y!$AB$3,0,0,COUNTA([4]Dif1Y!$AB$1:$AB$1048576)-1)</definedName>
    <definedName function="false" hidden="false" name="NON11D10" vbProcedure="false">OFFSET([4]Dif10Y!$AB$3,0,0,COUNTA([4]Dif10Y!$AB$1:$AB$1048576)-1)</definedName>
    <definedName function="false" hidden="false" name="NON11D15" vbProcedure="false">OFFSET([4]Dif15Y!$AB$3,0,0,COUNTA([4]Dif15Y!$AB$1:$AB$1048576)-1)</definedName>
    <definedName function="false" hidden="false" name="NON11D5" vbProcedure="false">OFFSET([4]Dif5Y!$AB$3,0,0,COUNTA([4]Dif5Y!$AB$1:$AB$1048576)-1)</definedName>
    <definedName function="false" hidden="false" name="NON12D1" vbProcedure="false">OFFSET([4]Dif1Y!$AC$3,0,0,COUNTA([4]Dif1Y!$AC$1:$AC$1048576)-1)</definedName>
    <definedName function="false" hidden="false" name="NON12D10" vbProcedure="false">OFFSET([4]Dif10Y!$AC$3,0,0,COUNTA([4]Dif10Y!$AC$1:$AC$1048576)-1)</definedName>
    <definedName function="false" hidden="false" name="NON12D15" vbProcedure="false">OFFSET([4]Dif15Y!$AC$3,0,0,COUNTA([4]Dif15Y!$AC$1:$AC$1048576)-1)</definedName>
    <definedName function="false" hidden="false" name="NON12D5" vbProcedure="false">OFFSET([4]Dif5Y!$AC$3,0,0,COUNTA([4]Dif5Y!$AC$1:$AC$1048576)-1)</definedName>
    <definedName function="false" hidden="false" name="NON13D1" vbProcedure="false">OFFSET([4]Dif1Y!$AD$3,0,0,COUNTA([4]Dif1Y!$AD$1:$AD$1048576)-1)</definedName>
    <definedName function="false" hidden="false" name="NON13D10" vbProcedure="false">OFFSET([4]Dif10Y!$AD$3,0,0,COUNTA([4]Dif10Y!$AD$1:$AD$1048576)-1)</definedName>
    <definedName function="false" hidden="false" name="NON13D15" vbProcedure="false">OFFSET([4]Dif15Y!$AD$3,0,0,COUNTA([4]Dif15Y!$AD$1:$AD$1048576)-1)</definedName>
    <definedName function="false" hidden="false" name="NON13D5" vbProcedure="false">OFFSET([4]Dif5Y!$AD$3,0,0,COUNTA([4]Dif5Y!$AD$1:$AD$1048576)-1)</definedName>
    <definedName function="false" hidden="false" name="NON1AAD1" vbProcedure="false">OFFSET([4]Dif1Y!$Y$3,0,0,COUNTA([4]Dif1Y!$Y$1:$Y$1048576)-1)</definedName>
    <definedName function="false" hidden="false" name="NON1AAD10" vbProcedure="false">OFFSET([4]Dif10Y!$Y$3,0,0,COUNTA([4]Dif10Y!$Y$1:$Y$1048576)-1)</definedName>
    <definedName function="false" hidden="false" name="NON1AAD15" vbProcedure="false">OFFSET([4]Dif15Y!$Y$3,0,0,COUNTA([4]Dif15Y!$Y$1:$Y$1048576)-1)</definedName>
    <definedName function="false" hidden="false" name="NON1AAD5" vbProcedure="false">OFFSET([4]Dif5Y!$Y$3,0,0,COUNTA([4]Dif5Y!$Y$1:$Y$1048576)-1)</definedName>
    <definedName function="false" hidden="false" name="NON1AAPLUSD1" vbProcedure="false">OFFSET([4]Dif1Y!$X$3,0,0,COUNTA([4]Dif1Y!$X$1:$X$1048576)-1)</definedName>
    <definedName function="false" hidden="false" name="NON1AAPLUSD10" vbProcedure="false">OFFSET([4]Dif10Y!$X$3,0,0,COUNTA([4]Dif10Y!$X$1:$X$1048576)-1)</definedName>
    <definedName function="false" hidden="false" name="NON1AAPLUSD15" vbProcedure="false">OFFSET([4]Dif15Y!$X$3,0,0,COUNTA([4]Dif15Y!$X$1:$X$1048576)-1)</definedName>
    <definedName function="false" hidden="false" name="NON1AAPLUSD5" vbProcedure="false">OFFSET([4]Dif5Y!$X$3,0,0,COUNTA([4]Dif5Y!$X$1:$X$1048576)-1)</definedName>
    <definedName function="false" hidden="false" name="NON1AD1" vbProcedure="false">OFFSET([4]Dif1Y!$Z$3,0,0,COUNTA([4]Dif1Y!$Z$1:$Z$1048576)-1)</definedName>
    <definedName function="false" hidden="false" name="NON1AD10" vbProcedure="false">OFFSET([4]Dif10Y!$Z$3,0,0,COUNTA([4]Dif10Y!$Z$1:$Z$1048576)-1)</definedName>
    <definedName function="false" hidden="false" name="NON1AD15" vbProcedure="false">OFFSET([4]Dif15Y!$Z$3,0,0,COUNTA([4]Dif15Y!$Z$1:$Z$1048576)-1)</definedName>
    <definedName function="false" hidden="false" name="NON1AD5" vbProcedure="false">OFFSET([4]Dif5Y!$Z$3,0,0,COUNTA([4]Dif5Y!$Z$1:$Z$1048576)-1)</definedName>
    <definedName function="false" hidden="false" name="NON1BBBPLUSD1" vbProcedure="false">OFFSET([4]Dif1Y!$AA$3,0,0,COUNTA([4]Dif1Y!$AA$1:$AA$1048576)-1)</definedName>
    <definedName function="false" hidden="false" name="NON1BBBPLUSD10" vbProcedure="false">OFFSET([4]Dif10Y!$AA$3,0,0,COUNTA([4]Dif10Y!$AA$1:$AA$1048576)-1)</definedName>
    <definedName function="false" hidden="false" name="NON1BBBPLUSD15" vbProcedure="false">OFFSET([4]Dif15Y!$AA$3,0,0,COUNTA([4]Dif15Y!$AA$1:$AA$1048576)-1)</definedName>
    <definedName function="false" hidden="false" name="NON1BBBPLUSD5" vbProcedure="false">OFFSET([4]Dif5Y!$AA$3,0,0,COUNTA([4]Dif5Y!$AA$1:$AA$1048576)-1)</definedName>
    <definedName function="false" hidden="false" name="NONE1" vbProcedure="false">OFFSET([4]Seq1!$AE$3,0,0,COUNTA([4]Seq1!$AE$1:$AE$1048576)-1)</definedName>
    <definedName function="false" hidden="false" name="NONE1Y1" vbProcedure="false">OFFSET([14]Seq1Y!$T$20,0,0,COUNTA([14]Seq1Y!IW65537)-1)</definedName>
    <definedName function="false" hidden="false" name="NONE1Y10" vbProcedure="false">OFFSET([4]Seq10y!$AE$3,0,0,COUNTA([4]Seq10y!$AE$1:$AE$1048576)-1)</definedName>
    <definedName function="false" hidden="false" name="NONE1Y15" vbProcedure="false">OFFSET([4]Seq15Y!$AE$3,0,0,COUNTA([4]Seq15Y!$AE$1:$AE$1048576)-1)</definedName>
    <definedName function="false" hidden="false" name="NONE1Y5" vbProcedure="false">OFFSET([4]Seq5Y!$AE$3,0,0,COUNTA([4]Seq5Y!$AE$1:$AE$1048576)-1)</definedName>
    <definedName function="false" hidden="false" name="NONE2" vbProcedure="false">OFFSET([4]Seq1!$AF$3,0,0,COUNTA([4]Seq1!$AF$1:$AF$1048576)-1)</definedName>
    <definedName function="false" hidden="false" name="NONE2Y1" vbProcedure="false">OFFSET([14]Seq1Y!$T$20,0,0,COUNTA([14]Seq1Y!IW65537)-1)</definedName>
    <definedName function="false" hidden="false" name="NONE2Y10" vbProcedure="false">OFFSET([4]Seq10y!$AF$3,0,0,COUNTA([4]Seq10y!$AF$1:$AF$1048576)-1)</definedName>
    <definedName function="false" hidden="false" name="NONE2Y15" vbProcedure="false">OFFSET([4]Seq15Y!$AF$3,0,0,COUNTA([4]Seq15Y!$AF$1:$AF$1048576)-1)</definedName>
    <definedName function="false" hidden="false" name="NONE2Y5" vbProcedure="false">OFFSET([4]Seq5Y!$AF$3,0,0,COUNTA([4]Seq5Y!$AF$1:$AF$1048576)-1)</definedName>
    <definedName function="false" hidden="false" name="NONE3" vbProcedure="false">OFFSET([4]Seq1!$AG$3,0,0,COUNTA([4]Seq1!$AG$1:$AG$1048576)-1)</definedName>
    <definedName function="false" hidden="false" name="NONE3Y1" vbProcedure="false">OFFSET([14]Seq1Y!$T$20,0,0,COUNTA([14]Seq1Y!IW65537)-1)</definedName>
    <definedName function="false" hidden="false" name="NONE3Y10" vbProcedure="false">OFFSET([4]Seq10y!$AG$3,0,0,COUNTA([4]Seq10y!$AG$1:$AG$1048576)-1)</definedName>
    <definedName function="false" hidden="false" name="NONE3Y15" vbProcedure="false">OFFSET([4]Seq15Y!$AG$3,0,0,COUNTA([4]Seq15Y!$AG$1:$AG$1048576)-1)</definedName>
    <definedName function="false" hidden="false" name="NONE3Y5" vbProcedure="false">OFFSET([4]Seq5Y!$AG$3,0,0,COUNTA([4]Seq5Y!$AG$1:$AG$1048576)-1)</definedName>
    <definedName function="false" hidden="false" name="NONEA" vbProcedure="false">OFFSET([4]Seq1!$AC$3,0,0,COUNTA([4]Seq1!$AC$1:$AC$1048576)-1)</definedName>
    <definedName function="false" hidden="false" name="NONEAA" vbProcedure="false">OFFSET([4]Seq1!$AB$3,0,0,COUNTA([4]Seq1!$AB$1:$AB$1048576)-1)</definedName>
    <definedName function="false" hidden="false" name="NONEAAPLUS" vbProcedure="false">OFFSET([4]Seq1!$AA$3,0,0,COUNTA([4]Seq1!$AA$1:$AA$1048576)-1)</definedName>
    <definedName function="false" hidden="false" name="NONEAAPLUSY1" vbProcedure="false">OFFSET([14]Seq1Y!$T$20,0,0,COUNTA([14]Seq1Y!IW65537)-1)</definedName>
    <definedName function="false" hidden="false" name="NONEAAPLUSY10" vbProcedure="false">OFFSET([4]Seq10y!$AA$3,0,0,COUNTA([4]Seq10y!$AA$1:$AA$1048576)-1)</definedName>
    <definedName function="false" hidden="false" name="NONEAAPLUSY15" vbProcedure="false">OFFSET([4]Seq15Y!$AA$3,0,0,COUNTA([4]Seq15Y!$AA$1:$AA$1048576)-1)</definedName>
    <definedName function="false" hidden="false" name="NONEAAPLUSY5" vbProcedure="false">OFFSET([4]Seq5Y!$AA$3,0,0,COUNTA([4]Seq5Y!$AA$1:$AA$1048576)-1)</definedName>
    <definedName function="false" hidden="false" name="NONEAAY1" vbProcedure="false">OFFSET([14]Seq1Y!$T$20,0,0,COUNTA([14]Seq1Y!IW65537)-1)</definedName>
    <definedName function="false" hidden="false" name="NONEAAY10" vbProcedure="false">OFFSET([4]Seq10y!$AB$3,0,0,COUNTA([4]Seq10y!$AB$1:$AB$1048576)-1)</definedName>
    <definedName function="false" hidden="false" name="NONEAAY15" vbProcedure="false">OFFSET([4]Seq15Y!$AB$3,0,0,COUNTA([4]Seq15Y!$AB$1:$AB$1048576)-1)</definedName>
    <definedName function="false" hidden="false" name="NONEAAY5" vbProcedure="false">OFFSET([4]Seq5Y!$AB$3,0,0,COUNTA([4]Seq5Y!$AB$1:$AB$1048576)-1)</definedName>
    <definedName function="false" hidden="false" name="NONEAY1" vbProcedure="false">OFFSET([14]Seq1Y!$T$20,0,0,COUNTA([14]Seq1Y!IW65537)-1)</definedName>
    <definedName function="false" hidden="false" name="NONEAY10" vbProcedure="false">OFFSET([4]Seq10y!$AC$3,0,0,COUNTA([4]Seq10y!$AC$1:$AC$1048576)-1)</definedName>
    <definedName function="false" hidden="false" name="NONEAY15" vbProcedure="false">OFFSET([4]Seq15Y!$AC$3,0,0,COUNTA([4]Seq15Y!$AC$1:$AC$1048576)-1)</definedName>
    <definedName function="false" hidden="false" name="NONEAY5" vbProcedure="false">OFFSET([4]Seq5Y!$AC$3,0,0,COUNTA([4]Seq5Y!$AC$1:$AC$1048576)-1)</definedName>
    <definedName function="false" hidden="false" name="NONEBBBPLUS" vbProcedure="false">OFFSET([4]Seq1!$AD$3,0,0,COUNTA([4]Seq1!$AD$1:$AD$1048576)-1)</definedName>
    <definedName function="false" hidden="false" name="NONEBBBPLUSY1" vbProcedure="false">OFFSET([14]Seq1Y!$T$20,0,0,COUNTA([14]Seq1Y!IW65537)-1)</definedName>
    <definedName function="false" hidden="false" name="NONEBBBPLUSY10" vbProcedure="false">OFFSET([4]Seq10y!$AD$3,0,0,COUNTA([4]Seq10y!$AD$1:$AD$1048576)-1)</definedName>
    <definedName function="false" hidden="false" name="NONEBBBPLUSY15" vbProcedure="false">OFFSET([4]Seq15Y!$AD$3,0,0,COUNTA([4]Seq15Y!$AD$1:$AD$1048576)-1)</definedName>
    <definedName function="false" hidden="false" name="NONEBBBPLUSY5" vbProcedure="false">OFFSET([4]Seq5Y!$AD$3,0,0,COUNTA([4]Seq5Y!$AD$1:$AD$1048576)-1)</definedName>
    <definedName function="false" hidden="false" name="noneRF" vbProcedure="false">OFFSET([4]Seq1!$Z$3,0,0,COUNTA([4]Seq1!$Z$1:$Z$1048576)-1)</definedName>
    <definedName function="false" hidden="false" name="noneRFY1" vbProcedure="false">OFFSET([14]Seq1Y!$T$20,0,0,COUNTA([14]Seq1Y!IW65537)-1)</definedName>
    <definedName function="false" hidden="false" name="noneRFY10" vbProcedure="false">OFFSET([4]Seq10y!$Z$3,0,0,COUNTA([4]Seq10y!$Z$1:$Z$1048576)-1)</definedName>
    <definedName function="false" hidden="false" name="noneRFY15" vbProcedure="false">OFFSET([4]Seq15Y!$Z$3,0,0,COUNTA([4]Seq15Y!$Z$1:$Z$1048576)-1)</definedName>
    <definedName function="false" hidden="false" name="noneRFY5" vbProcedure="false">OFFSET([4]Seq5Y!$Z$3,0,0,COUNTA([4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9]Sheet4!$Y$1</definedName>
    <definedName function="false" hidden="false" name="PerutRS" vbProcedure="false">[9]Sheet4!$AI$1</definedName>
    <definedName function="false" hidden="false" name="po" vbProcedure="false">#REF!</definedName>
    <definedName function="false" hidden="false" name="ppp" vbProcedure="false">#REF!</definedName>
    <definedName function="false" hidden="false" name="present" vbProcedure="false">OFFSET([6]Sheet7!$AD$3,1,0,nROWS-1,1)</definedName>
    <definedName function="false" hidden="false" name="qq" vbProcedure="false">#REF!</definedName>
    <definedName function="false" hidden="false" name="qqqq" vbProcedure="false">OFFSET([6]Sheet7!$W$3,1,0,nROWS-1,1)</definedName>
    <definedName function="false" hidden="false" name="range" vbProcedure="false">'[22]TotCap&amp;NL'!$A$1</definedName>
    <definedName function="false" hidden="false" name="reArrangeSF" vbProcedure="false">[9]Sheet4!$AG$1</definedName>
    <definedName function="false" hidden="false" name="Recover" vbProcedure="false">[20]Macro1!$A$101</definedName>
    <definedName function="false" hidden="false" name="REPORTINGDATE" vbProcedure="false">'[11]מערכת 43 לוח 2'!$A$1</definedName>
    <definedName function="false" hidden="false" name="Screen1" vbProcedure="false">[9]HelpSheet!$B$1:$E$1</definedName>
    <definedName function="false" hidden="false" name="Screen2" vbProcedure="false">[9]HelpSheet!$B$2:$E$2</definedName>
    <definedName function="false" hidden="false" name="Screen3" vbProcedure="false">[9]HelpSheet!$B$3:$E$3</definedName>
    <definedName function="false" hidden="false" name="Screen4" vbProcedure="false">[9]HelpSheet!$B$4:$E$4</definedName>
    <definedName function="false" hidden="false" name="Screen5" vbProcedure="false">[9]HelpSheet!$B$5:$E$11</definedName>
    <definedName function="false" hidden="false" name="seifs" vbProcedure="false">[9]Sheet4!$I$1</definedName>
    <definedName function="false" hidden="false" name="Seifs_Codes" vbProcedure="false">OFFSET([10]Seifs!$A$1,0,0,COUNTA([10]Seifs!$A$1:$A$1048576),1)</definedName>
    <definedName function="false" hidden="false" name="Seifs_CodesNames" vbProcedure="false">OFFSET([10]Seifs!$C$1,0,0,COUNTA([10]Seifs!$C$1:$C$1048576),1)</definedName>
    <definedName function="false" hidden="false" name="Seifs_Names" vbProcedure="false">OFFSET([10]Seifs!$B$1,0,0,COUNTA([10]Seifs!$B$1:$B$1048576),1)</definedName>
    <definedName function="false" hidden="false" name="selAmuda" vbProcedure="false">[9]Sheet4!$W$1</definedName>
    <definedName function="false" hidden="false" name="selOpt" vbProcedure="false">[9]Sheet4!$W$1</definedName>
    <definedName function="false" hidden="false" name="selShura" vbProcedure="false">[9]Sheet4!$W$3</definedName>
    <definedName function="false" hidden="false" name="sencount" vbProcedure="false">1</definedName>
    <definedName function="false" hidden="false" name="SHIARUCHDATE" vbProcedure="false">'[11]מערכת 43 לוח 2'!$A$1</definedName>
    <definedName function="false" hidden="false" name="SHIK" vbProcedure="false">NA()</definedName>
    <definedName function="false" hidden="false" name="sorteddate" vbProcedure="false">OFFSET([6]WORK!$K$1,1,0,COUNTA([6]WORK!$K$1:$K$1048576)-1,1)</definedName>
    <definedName function="false" hidden="false" name="sortnames" vbProcedure="false">OFFSET([6]WORK!$M$1,1,0,COUNTA([6]WORK!$M$1:$M$1048576)-1,1)</definedName>
    <definedName function="false" hidden="false" name="sortwriter" vbProcedure="false">OFFSET([6]WORK!$G$1,1,0,COUNTA([6]WORK!$G$1:$G$1048576)-1,1)</definedName>
    <definedName function="false" hidden="false" name="sortzevet" vbProcedure="false">OFFSET([6]WORK!$I$1,1,0,COUNTA([6]WORK!$I$1:$I$1048576)-1,1)</definedName>
    <definedName function="false" hidden="false" name="source" vbProcedure="false">IF(COUNTA([13]גיליון12!$B$1:$B$1048576)&gt;COUNTA([13]גיליון12!$L$1:$L$1048576),OFFSET([13]גיליון12!$L$3,COUNTA([13]גיליון12!$L$1:$L$1048576),0,COUNTA([13]גיליון12!$B$1:$B$1048576)-COUNTA([13]גיליון12!$L$1:$L$1048576),1),OFFSET([13]גיליון12!$L$3,1,0,COUNTA([13]גיליון12!$B$1:$B$1048576)-1,1))</definedName>
    <definedName function="false" hidden="false" name="sugshmira" vbProcedure="false">[9]Sheet4!$AA$1</definedName>
    <definedName function="false" hidden="false" name="tab1b2" vbProcedure="false">#REF!</definedName>
    <definedName function="false" hidden="false" name="tab1b4" vbProcedure="false">#REF!</definedName>
    <definedName function="false" hidden="false" name="TABJUN" vbProcedure="false">NA()</definedName>
    <definedName function="false" hidden="false" name="TABLEM" vbProcedure="false">NA()</definedName>
    <definedName function="false" hidden="false" name="TableName" vbProcedure="false">"Dummy"</definedName>
    <definedName function="false" hidden="false" name="tabp9" vbProcedure="false">'[2]6.99'!DG$28014</definedName>
    <definedName function="false" hidden="false" name="TABSHIK" vbProcedure="false">NA()</definedName>
    <definedName function="false" hidden="false" name="tab_colm" vbProcedure="false">'[22]TotCap&amp;NL'!$I$450:$J$453</definedName>
    <definedName function="false" hidden="false" name="Tadirut" vbProcedure="false">[9]Sheet4!$AC$1</definedName>
    <definedName function="false" hidden="false" name="tikacher" vbProcedure="false">OFFSET([6]Sheet7!$I$3,1,0,nROWS-1,1)</definedName>
    <definedName function="false" hidden="false" name="tikmovil" vbProcedure="false">OFFSET([6]Sheet7!$G$3,1,0,nROWS-1,1)</definedName>
    <definedName function="false" hidden="false" name="trr" vbProcedure="false">OFFSET([6]Sheet7!$AD$3,1,0,nROWS-1,1)</definedName>
    <definedName function="false" hidden="false" name="UNITS" vbProcedure="false">'[11]מערכת 43 לוח 2'!$A$1</definedName>
    <definedName function="false" hidden="false" name="WeekDate" vbProcedure="false">OFFSET([4]Seq1!$A$3,0,0,COUNTA([4]Seq1!$A$1:$A$1048576)-1)</definedName>
    <definedName function="false" hidden="false" name="WeekDif10Y" vbProcedure="false">OFFSET([4]Dif10Y!$A$3,0,0,COUNTA([4]Dif10Y!$A$1:$A$1048576)-1)</definedName>
    <definedName function="false" hidden="false" name="WeekDif15Y" vbProcedure="false">OFFSET([4]Dif15Y!$A$3,0,0,COUNTA([4]Dif15Y!$A$1:$A$1048576)-1)</definedName>
    <definedName function="false" hidden="false" name="WeekDif1Y" vbProcedure="false">OFFSET([4]Dif1Y!$A$3,0,0,COUNTA([4]Dif1Y!$A$1:$A$1048576)-1)</definedName>
    <definedName function="false" hidden="false" name="WeekDif25Y" vbProcedure="false">OFFSET([4]Dif25Y!$A$3,0,0,COUNTA([4]Dif25Y!$A$1:$A$1048576)-1)</definedName>
    <definedName function="false" hidden="false" name="WeekDif5Y" vbProcedure="false">OFFSET([4]Dif5Y!$A$3,0,0,COUNTA([4]Dif5Y!$A$1:$A$1048576)-1)</definedName>
    <definedName function="false" hidden="false" name="workA" vbProcedure="false">OFFSET([6]WORK!$A$1,1,0,COUNTA([6]WORK!$A$1:$A$1048576)-1,1)</definedName>
    <definedName function="false" hidden="false" name="workC" vbProcedure="false">OFFSET([6]WORK!$C$1,1,0,COUNTA([6]WORK!$C$1:$C$1048576)-1,1)</definedName>
    <definedName function="false" hidden="false" name="writer" vbProcedure="false">OFFSET([6]Sheet7!$E$3,1,0,nROWS-1,1)</definedName>
    <definedName function="false" hidden="false" name="writerpresent" vbProcedure="false">OFFSET([6]Sheet7!$W$3,1,0,nROWS-1,1)</definedName>
    <definedName function="false" hidden="false" name="zevet" vbProcedure="false">OFFSET([6]Sheet7!$F$3,1,0,nROWS-1,1)</definedName>
    <definedName function="false" hidden="false" name="zevetpresent" vbProcedure="false">OFFSET([6]Sheet7!$X$3,1,0,nROWS-1,1)</definedName>
    <definedName function="false" hidden="false" name="zmidot" vbProcedure="false">#REF!</definedName>
    <definedName function="false" hidden="false" name="_1שם_טבלה" vbProcedure="false">"Dummy"</definedName>
    <definedName function="false" hidden="false" name="_CPI1" vbProcedure="false">OFFSET([4]Seq1!$K$3,0,0,COUNTA([4]Seq1!$K$1:$K$1048576)-1)</definedName>
    <definedName function="false" hidden="false" name="_CPI2" vbProcedure="false">OFFSET([4]Seq1!$L$3,0,0,COUNTA([4]Seq1!$L$1:$L$1048576)-1)</definedName>
    <definedName function="false" hidden="false" name="_CPI3" vbProcedure="false">OFFSET([4]Seq1!$M$3,0,0,COUNTA([4]Seq1!$M$1:$M$1048576)-1)</definedName>
    <definedName function="false" hidden="false" name="_CUR1" vbProcedure="false">OFFSET([4]Seq1!$W$3,0,0,COUNTA([4]Seq1!$W$1:$W$1048576)-1)</definedName>
    <definedName function="false" hidden="false" name="_CUR2" vbProcedure="false">OFFSET([4]Seq1!$X$3,0,0,COUNTA([4]Seq1!$X$1:$X$1048576)-1)</definedName>
    <definedName function="false" hidden="false" name="_CUR3" vbProcedure="false">OFFSET([4]Seq1!$Y$3,0,0,COUNTA([4]Seq1!$Y$1:$Y$1048576)-1)</definedName>
    <definedName function="false" hidden="false" name="_Eur1" vbProcedure="false">OFFSET([4]Seq1!$AQ$3,0,0,COUNTA([4]Seq1!$AQ$1:$AQ$1048576)-1)</definedName>
    <definedName function="false" hidden="false" name="_Eur2" vbProcedure="false">OFFSET([4]Seq1!$AR$3,0,0,COUNTA([4]Seq1!$AR$1:$AR$1048576)-1)</definedName>
    <definedName function="false" hidden="false" name="_Eur3" vbProcedure="false">OFFSET([4]Seq1!$AS$3,0,0,COUNTA([4]Seq1!$AS$1:$AS$1048576)-1)</definedName>
    <definedName function="false" hidden="false" name="_exp2" vbProcedure="false">[5]תוכן!$K$11</definedName>
    <definedName function="false" hidden="false" name="_tab2" vbProcedure="false">'[1]6.99'!$A$1</definedName>
    <definedName function="false" hidden="false" name="_tab3" vbProcedure="false">'[2]6.99'!$A$1</definedName>
    <definedName function="false" hidden="false" name="_tab5" vbProcedure="false">'[3]3.00'!$A$1</definedName>
    <definedName function="false" hidden="false" name="__CPI1" vbProcedure="false">OFFSET([4]Seq1!$K$3,0,0,COUNTA([4]Seq1!$K$1:$K$1048576)-1)</definedName>
    <definedName function="false" hidden="false" name="__CPI2" vbProcedure="false">OFFSET([4]Seq1!$L$3,0,0,COUNTA([4]Seq1!$L$1:$L$1048576)-1)</definedName>
    <definedName function="false" hidden="false" name="__CPI3" vbProcedure="false">OFFSET([4]Seq1!$M$3,0,0,COUNTA([4]Seq1!$M$1:$M$1048576)-1)</definedName>
    <definedName function="false" hidden="false" name="__CUR1" vbProcedure="false">OFFSET([4]Seq1!$W$3,0,0,COUNTA([4]Seq1!$W$1:$W$1048576)-1)</definedName>
    <definedName function="false" hidden="false" name="__CUR2" vbProcedure="false">OFFSET([4]Seq1!$X$3,0,0,COUNTA([4]Seq1!$X$1:$X$1048576)-1)</definedName>
    <definedName function="false" hidden="false" name="__CUR3" vbProcedure="false">OFFSET([4]Seq1!$Y$3,0,0,COUNTA([4]Seq1!$Y$1:$Y$1048576)-1)</definedName>
    <definedName function="false" hidden="false" name="__Eur1" vbProcedure="false">OFFSET([4]Seq1!$AQ$3,0,0,COUNTA([4]Seq1!$AQ$1:$AQ$1048576)-1)</definedName>
    <definedName function="false" hidden="false" name="__Eur2" vbProcedure="false">OFFSET([4]Seq1!$AR$3,0,0,COUNTA([4]Seq1!$AR$1:$AR$1048576)-1)</definedName>
    <definedName function="false" hidden="false" name="__Eur3" vbProcedure="false">OFFSET([4]Seq1!$AS$3,0,0,COUNTA([4]Seq1!$AS$1:$AS$1048576)-1)</definedName>
    <definedName function="false" hidden="false" name="__exp2" vbProcedure="false">[5]תוכן!$K$11</definedName>
    <definedName function="false" hidden="false" name="__tab2" vbProcedure="false">'[1]6.99'!$A$1</definedName>
    <definedName function="false" hidden="false" name="__tab3" vbProcedure="false">'[2]6.99'!$A$1</definedName>
    <definedName function="false" hidden="false" name="__tab5" vbProcedure="false">'[3]3.00'!$A$1</definedName>
    <definedName function="false" hidden="false" name="___CPI1" vbProcedure="false">OFFSET([4]Seq1!$K$3,0,0,COUNTA([4]Seq1!$K$1:$K$1048576)-1)</definedName>
    <definedName function="false" hidden="false" name="___CPI2" vbProcedure="false">OFFSET([4]Seq1!$L$3,0,0,COUNTA([4]Seq1!$L$1:$L$1048576)-1)</definedName>
    <definedName function="false" hidden="false" name="___CPI3" vbProcedure="false">OFFSET([4]Seq1!$M$3,0,0,COUNTA([4]Seq1!$M$1:$M$1048576)-1)</definedName>
    <definedName function="false" hidden="false" name="___CUR1" vbProcedure="false">OFFSET([4]Seq1!$W$3,0,0,COUNTA([4]Seq1!$W$1:$W$1048576)-1)</definedName>
    <definedName function="false" hidden="false" name="___CUR2" vbProcedure="false">OFFSET([4]Seq1!$X$3,0,0,COUNTA([4]Seq1!$X$1:$X$1048576)-1)</definedName>
    <definedName function="false" hidden="false" name="___CUR3" vbProcedure="false">OFFSET([4]Seq1!$Y$3,0,0,COUNTA([4]Seq1!$Y$1:$Y$1048576)-1)</definedName>
    <definedName function="false" hidden="false" name="___Eur1" vbProcedure="false">OFFSET([4]Seq1!$AQ$3,0,0,COUNTA([4]Seq1!$AQ$1:$AQ$1048576)-1)</definedName>
    <definedName function="false" hidden="false" name="___Eur2" vbProcedure="false">OFFSET([4]Seq1!$AR$3,0,0,COUNTA([4]Seq1!$AR$1:$AR$1048576)-1)</definedName>
    <definedName function="false" hidden="false" name="___Eur3" vbProcedure="false">OFFSET([4]Seq1!$AS$3,0,0,COUNTA([4]Seq1!$AS$1:$AS$1048576)-1)</definedName>
    <definedName function="false" hidden="false" name="___exp2" vbProcedure="false">[5]תוכן!$K$11</definedName>
    <definedName function="false" hidden="false" name="___tab2" vbProcedure="false">'[1]6.99'!$A$1</definedName>
    <definedName function="false" hidden="false" name="___tab3" vbProcedure="false">'[2]6.99'!$A$1</definedName>
    <definedName function="false" hidden="false" name="___tab5" vbProcedure="false">'[3]3.00'!$A$1</definedName>
    <definedName function="false" hidden="false" name="____tab2" vbProcedure="false">'[1]6.99'!$A$1</definedName>
    <definedName function="false" hidden="false" name="____tab3" vbProcedure="false">'[2]6.99'!$A$1</definedName>
    <definedName function="false" hidden="false" name="____tab5" vbProcedure="false">'[3]3.00'!$A$1</definedName>
    <definedName function="false" hidden="false" name="אהע" vbProcedure="false">OFFSET([6]Sheet7!$AA$3,1,0,nROWS-1,1)</definedName>
    <definedName function="false" hidden="false" name="אטוטא" vbProcedure="false">OFFSET([6]Sheet7!$G$3,1,0,nROWS-1,1)</definedName>
    <definedName function="false" hidden="false" name="ב" vbProcedure="false">OFFSET([6]Sheet7!$T$3,1,0,nROWS-1,1)</definedName>
    <definedName function="false" hidden="false" name="גגג" vbProcedure="false">OFFSET([6]Sheet7!$I$3,1,0,nROWS-1,1)</definedName>
    <definedName function="false" hidden="false" name="גגלחג" vbProcedure="false">OFFSET([6]Sheet7!$W$3,1,0,nROWS-1,1)</definedName>
    <definedName function="false" hidden="false" name="גכלדגחד" vbProcedure="false">OFFSET([6]Sheet7!$X$3,1,0,nROWS-1,1)</definedName>
    <definedName function="false" hidden="false" name="גשדכש" vbProcedure="false">OFFSET([6]Sheet7!$G$3,1,0,nROWS-1,1)</definedName>
    <definedName function="false" hidden="false" name="דג" vbProcedure="false">OFFSET([6]Sheet7!$X$3,1,0,nROWS-1,1)</definedName>
    <definedName function="false" hidden="false" name="דגכהדגכ" vbProcedure="false">OFFSET([6]Sheet7!$AA$3,1,0,nROWS-1,1)</definedName>
    <definedName function="false" hidden="false" name="דגר" vbProcedure="false">#REF!</definedName>
    <definedName function="false" hidden="false" name="דדג" vbProcedure="false">OFFSET([6]Sheet7!$W$3,1,0,nROWS-1,1)</definedName>
    <definedName function="false" hidden="false" name="דדד" vbProcedure="false">OFFSET([6]Sheet7!$G$3,1,0,nROWS-1,1)</definedName>
    <definedName function="false" hidden="false" name="דיאגרמה" vbProcedure="false">[23]mafan_opt!$A$1</definedName>
    <definedName function="false" hidden="false" name="דכ" vbProcedure="false">OFFSET([6]Sheet7!$W$3,1,0,nROWS-1,1)</definedName>
    <definedName function="false" hidden="false" name="דכגכדג" vbProcedure="false">OFFSET([6]Sheet7!$AA$3,1,0,nROWS-1,1)</definedName>
    <definedName function="false" hidden="false" name="הדפס" vbProcedure="false">#REF!</definedName>
    <definedName function="false" hidden="false" name="הדפסה" vbProcedure="false">#REF!</definedName>
    <definedName function="false" hidden="false" name="הה" vbProcedure="false">OFFSET([6]Sheet7!$E$3,1,0,nROWS-1,1)</definedName>
    <definedName function="false" hidden="false" name="ההה" vbProcedure="false">OFFSET([6]Sheet7!$AD$3,1,0,nROWS-1,1)</definedName>
    <definedName function="false" hidden="false" name="חגכנמג" vbProcedure="false">OFFSET([6]Sheet7!$F$3,1,0,nROWS-1,1)</definedName>
    <definedName function="false" hidden="false" name="חובנטו" vbProcedure="false">#REF!</definedName>
    <definedName function="false" hidden="false" name="חכמג\" vbProcedure="false">OFFSET([6]Sheet7!$AA$3,1,0,nROWS-1,1)</definedName>
    <definedName function="false" hidden="false" name="חכמרכ" vbProcedure="false">OFFSET([6]Sheet7!$W$3,1,0,nROWS-1,1)</definedName>
    <definedName function="false" hidden="false" name="טאע" vbProcedure="false">'[2]6.99'!$A$1</definedName>
    <definedName function="false" hidden="false" name="טגעיג" vbProcedure="false">OFFSET([6]Sheet7!$AA$3,1,0,nROWS-1,1)</definedName>
    <definedName function="false" hidden="false" name="טווח" vbProcedure="false">#REF!</definedName>
    <definedName function="false" hidden="false" name="ייי" vbProcedure="false">#REF!</definedName>
    <definedName function="false" hidden="false" name="יייכ" vbProcedure="false">OFFSET([6]Sheet7!$E$3,1,0,nROWS-1,1)</definedName>
    <definedName function="false" hidden="false" name="יכנכר" vbProcedure="false">OFFSET([6]Sheet7!$AD$3,1,0,nROWS-1,1)</definedName>
    <definedName function="false" hidden="false" name="ינע" vbProcedure="false">OFFSET([6]Sheet7!$T$3,1,0,nROWS-1,1)</definedName>
    <definedName function="false" hidden="false" name="יעחעח" vbProcedure="false">OFFSET([6]Sheet7!$F$3,1,0,nROWS-1,1)</definedName>
    <definedName function="false" hidden="false" name="כד" vbProcedure="false">OFFSET([6]Sheet7!$E$3,1,0,nROWS-1,1)</definedName>
    <definedName function="false" hidden="false" name="כישדכשדגכח" vbProcedure="false">OFFSET([6]Sheet7!$W$3,1,0,nROWS-1,1)</definedName>
    <definedName function="false" hidden="false" name="כככככ" vbProcedure="false">OFFSET([6]Sheet7!$W$3,1,0,nROWS-1,1)</definedName>
    <definedName function="false" hidden="false" name="לוח" vbProcedure="false">'[24]לוח  ד-6+גרפים'!$B$2:$AH$34</definedName>
    <definedName function="false" hidden="false" name="לוח1" vbProcedure="false">#REF!</definedName>
    <definedName function="false" hidden="false" name="לוח2" vbProcedure="false">#REF!</definedName>
    <definedName function="false" hidden="false" name="לוח3" vbProcedure="false">#REF!</definedName>
    <definedName function="false" hidden="false" name="לוח4" vbProcedure="false">#REF!</definedName>
    <definedName function="false" hidden="false" name="לחלחלל" vbProcedure="false">OFFSET([6]Sheet7!$G$3,1,0,nROWS-1,1)</definedName>
    <definedName function="false" hidden="false" name="מ" vbProcedure="false">OFFSET([6]Sheet7!$T$3,1,0,nROWS-1,1)</definedName>
    <definedName function="false" hidden="false" name="מאקרו7" vbProcedure="false">#REF!</definedName>
    <definedName function="false" hidden="false" name="מוסדיאחוז" vbProcedure="false">#REF!</definedName>
    <definedName function="false" hidden="false" name="מחלחלמ" vbProcedure="false">OFFSET([6]Sheet7!$X$3,1,0,nROWS-1,1)</definedName>
    <definedName function="false" hidden="false" name="נ" vbProcedure="false">OFFSET([6]Sheet7!$F$3,1,0,nROWS-1,1)</definedName>
    <definedName function="false" hidden="false" name="נתונים" vbProcedure="false">#REF!</definedName>
    <definedName function="false" hidden="false" name="עאכרקרעאע" vbProcedure="false">OFFSET([6]Sheet7!$AD$3,1,0,nROWS-1,1)</definedName>
    <definedName function="false" hidden="false" name="עבהג" vbProcedure="false">OFFSET([6]Sheet7!$F$3,1,0,nROWS-1,1)</definedName>
    <definedName function="false" hidden="false" name="עגעעדעדע" vbProcedure="false">OFFSET([6]Sheet7!$AD$3,1,0,nROWS-1,1)</definedName>
    <definedName function="false" hidden="false" name="עכחכנמ" vbProcedure="false">OFFSET([6]Sheet7!$AA$3,1,0,nROWS-1,1)</definedName>
    <definedName function="false" hidden="false" name="עכע" vbProcedure="false">OFFSET([6]Sheet7!$AD$3,1,0,nROWS-1,1)</definedName>
    <definedName function="false" hidden="false" name="ענככככ" vbProcedure="false">OFFSET([6]Sheet7!$G$3,1,0,nROWS-1,1)</definedName>
    <definedName function="false" hidden="false" name="עע" vbProcedure="false">OFFSET([6]Sheet7!$G$3,1,0,nROWS-1,1)</definedName>
    <definedName function="false" hidden="false" name="עעעעעע" vbProcedure="false">OFFSET([6]Sheet7!$AD$3,1,0,nROWS-1,1)</definedName>
    <definedName function="false" hidden="false" name="פ1" vbProcedure="false">#REF!</definedName>
    <definedName function="false" hidden="false" name="פם" vbProcedure="false">OFFSET([6]Sheet7!$B$3,1,0,nROWS-1,1)</definedName>
    <definedName function="false" hidden="false" name="צמצצ" vbProcedure="false">#REF!</definedName>
    <definedName function="false" hidden="false" name="קד" vbProcedure="false">#REF!</definedName>
    <definedName function="false" hidden="false" name="ראאאמנמעא" vbProcedure="false">OFFSET([6]Sheet7!$W$3,1,0,nROWS-1,1)</definedName>
    <definedName function="false" hidden="false" name="רביע" vbProcedure="false">'[17]לוח 2 הרכב תיק'!$N$2:$N$35</definedName>
    <definedName function="false" hidden="false" name="תאריך1" vbProcedure="false">'[25]נתונים פרטניים'!$A$2:$XFD$2</definedName>
    <definedName function="false" hidden="false" localSheetId="3" name="AgriList" vbProcedure="false">#REF!</definedName>
    <definedName function="false" hidden="false" localSheetId="3" name="BankList" vbProcedure="false">#REF!</definedName>
    <definedName function="false" hidden="false" localSheetId="3" name="BNKNAME" vbProcedure="false">'[11]מערכת 43 לוח 2'!$A$1</definedName>
    <definedName function="false" hidden="false" localSheetId="3" name="COLNUMBERS" vbProcedure="false">#REF!</definedName>
    <definedName function="false" hidden="false" localSheetId="3" name="CPI1Y1" vbProcedure="false">OFFSET([14]Seq1Y!$T$20,0,0,COUNTA([14]Seq1Y!IW65537)-1)</definedName>
    <definedName function="false" hidden="false" localSheetId="3" name="CPI2Y1" vbProcedure="false">OFFSET([14]Seq1Y!$T$20,0,0,COUNTA([14]Seq1Y!IW65537)-1)</definedName>
    <definedName function="false" hidden="false" localSheetId="3" name="CPI3Y1" vbProcedure="false">OFFSET([14]Seq1Y!$T$20,0,0,COUNTA([14]Seq1Y!IW65537)-1)</definedName>
    <definedName function="false" hidden="false" localSheetId="3" name="CUR1Y1" vbProcedure="false">OFFSET([14]Seq1Y!$T$20,0,0,COUNTA([14]Seq1Y!IW65537)-1)</definedName>
    <definedName function="false" hidden="false" localSheetId="3" name="CUR2Y1" vbProcedure="false">OFFSET([14]Seq1Y!$T$20,0,0,COUNTA([14]Seq1Y!IW65537)-1)</definedName>
    <definedName function="false" hidden="false" localSheetId="3" name="CUR3Y1" vbProcedure="false">OFFSET([14]Seq1Y!$T$20,0,0,COUNTA([14]Seq1Y!IW65537)-1)</definedName>
    <definedName function="false" hidden="false" localSheetId="3" name="CURAAAY1" vbProcedure="false">OFFSET([14]Seq1Y!$T$20,0,0,COUNTA([14]Seq1Y!IW65537)-1)</definedName>
    <definedName function="false" hidden="false" localSheetId="3" name="CURAAMINUSY1" vbProcedure="false">OFFSET([14]Seq1Y!$T$20,0,0,COUNTA([14]Seq1Y!IW65537)-1)</definedName>
    <definedName function="false" hidden="false" localSheetId="3" name="CURAAPLUSY1" vbProcedure="false">OFFSET([14]Seq1Y!$T$20,0,0,COUNTA([14]Seq1Y!IW65537)-1)</definedName>
    <definedName function="false" hidden="false" localSheetId="3" name="CURAAY1" vbProcedure="false">OFFSET([14]Seq1Y!$T$20,0,0,COUNTA([14]Seq1Y!IW65537)-1)</definedName>
    <definedName function="false" hidden="false" localSheetId="3" name="CURAMINUSY1" vbProcedure="false">OFFSET([14]Seq1Y!$T$20,0,0,COUNTA([14]Seq1Y!IW65537)-1)</definedName>
    <definedName function="false" hidden="false" localSheetId="3" name="CURAPLUSY1" vbProcedure="false">OFFSET([14]Seq1Y!$T$20,0,0,COUNTA([14]Seq1Y!IW65537)-1)</definedName>
    <definedName function="false" hidden="false" localSheetId="3" name="CURAY1" vbProcedure="false">OFFSET([14]Seq1Y!$T$20,0,0,COUNTA([14]Seq1Y!IW65537)-1)</definedName>
    <definedName function="false" hidden="false" localSheetId="3" name="CURBBBPLUSY1" vbProcedure="false">OFFSET([14]Seq1Y!$T$20,0,0,COUNTA([14]Seq1Y!IW65537)-1)</definedName>
    <definedName function="false" hidden="false" localSheetId="3" name="CURRENCY" vbProcedure="false">'[11]מערכת 43 לוח 2'!$A$1</definedName>
    <definedName function="false" hidden="false" localSheetId="3" name="curRFY1" vbProcedure="false">OFFSET([14]Seq1Y!$T$20,0,0,COUNTA([14]Seq1Y!IW65537)-1)</definedName>
    <definedName function="false" hidden="false" localSheetId="3" name="data_tocompany" vbProcedure="false">#REF!</definedName>
    <definedName function="false" hidden="false" localSheetId="3" name="DateList" vbProcedure="false">#REF!</definedName>
    <definedName function="false" hidden="false" localSheetId="3" name="day" vbProcedure="false">[18]גיליון1!$A$1</definedName>
    <definedName function="false" hidden="false" localSheetId="3" name="Eur1Y1" vbProcedure="false">OFFSET([14]Seq1Y!$T$20,0,0,COUNTA([14]Seq1Y!IW65537)-1)</definedName>
    <definedName function="false" hidden="false" localSheetId="3" name="Eur2Y1" vbProcedure="false">OFFSET([14]Seq1Y!$T$20,0,0,COUNTA([14]Seq1Y!IW65537)-1)</definedName>
    <definedName function="false" hidden="false" localSheetId="3" name="Eur3Y1" vbProcedure="false">OFFSET([14]Seq1Y!$T$20,0,0,COUNTA([14]Seq1Y!IW65537)-1)</definedName>
    <definedName function="false" hidden="false" localSheetId="3" name="EurAAAY1" vbProcedure="false">OFFSET([14]Seq1Y!$T$20,0,0,COUNTA([14]Seq1Y!IW65537)-1)</definedName>
    <definedName function="false" hidden="false" localSheetId="3" name="EurAAMINUSY1" vbProcedure="false">OFFSET([14]Seq1Y!$T$20,0,0,COUNTA([14]Seq1Y!IW65537)-1)</definedName>
    <definedName function="false" hidden="false" localSheetId="3" name="EurAAPLUSY1" vbProcedure="false">OFFSET([14]Seq1Y!$T$20,0,0,COUNTA([14]Seq1Y!IW65537)-1)</definedName>
    <definedName function="false" hidden="false" localSheetId="3" name="EurAAY1" vbProcedure="false">OFFSET([14]Seq1Y!$T$20,0,0,COUNTA([14]Seq1Y!IW65537)-1)</definedName>
    <definedName function="false" hidden="false" localSheetId="3" name="EurAMINUSY1" vbProcedure="false">OFFSET([14]Seq1Y!$T$20,0,0,COUNTA([14]Seq1Y!IW65537)-1)</definedName>
    <definedName function="false" hidden="false" localSheetId="3" name="EurAPLUSY1" vbProcedure="false">OFFSET([14]Seq1Y!$T$20,0,0,COUNTA([14]Seq1Y!IW65537)-1)</definedName>
    <definedName function="false" hidden="false" localSheetId="3" name="EurAY1" vbProcedure="false">OFFSET([14]Seq1Y!$T$20,0,0,COUNTA([14]Seq1Y!IW65537)-1)</definedName>
    <definedName function="false" hidden="false" localSheetId="3" name="EurBBBPLUSY1" vbProcedure="false">OFFSET([14]Seq1Y!$T$20,0,0,COUNTA([14]Seq1Y!IW65537)-1)</definedName>
    <definedName function="false" hidden="false" localSheetId="3" name="EurRFY1" vbProcedure="false">OFFSET([14]Seq1Y!$T$20,0,0,COUNTA([14]Seq1Y!IW65537)-1)</definedName>
    <definedName function="false" hidden="false" localSheetId="3" name="Excel_BuiltIn_Database" vbProcedure="false">#REF!</definedName>
    <definedName function="false" hidden="false" localSheetId="3" name="Excel_BuiltIn_Recorder" vbProcedure="false">#REF!</definedName>
    <definedName function="false" hidden="false" localSheetId="3" name="FinalBList" vbProcedure="false">#REF!</definedName>
    <definedName function="false" hidden="false" localSheetId="3" name="FinalList" vbProcedure="false">#REF!</definedName>
    <definedName function="false" hidden="false" localSheetId="3" name="FirstDate" vbProcedure="false">#REF!</definedName>
    <definedName function="false" hidden="false" localSheetId="3" name="fullAgr" vbProcedure="false">#REF!</definedName>
    <definedName function="false" hidden="false" localSheetId="3" name="fullListOfBanks" vbProcedure="false">#REF!</definedName>
    <definedName function="false" hidden="false" localSheetId="3" name="LuchList" vbProcedure="false">#REF!</definedName>
    <definedName function="false" hidden="false" localSheetId="3" name="name1" vbProcedure="false">#REF!</definedName>
    <definedName function="false" hidden="false" localSheetId="3" name="NONE1Y1" vbProcedure="false">OFFSET([14]Seq1Y!$T$20,0,0,COUNTA([14]Seq1Y!IW65537)-1)</definedName>
    <definedName function="false" hidden="false" localSheetId="3" name="NONE2Y1" vbProcedure="false">OFFSET([14]Seq1Y!$T$20,0,0,COUNTA([14]Seq1Y!IW65537)-1)</definedName>
    <definedName function="false" hidden="false" localSheetId="3" name="NONE3Y1" vbProcedure="false">OFFSET([14]Seq1Y!$T$20,0,0,COUNTA([14]Seq1Y!IW65537)-1)</definedName>
    <definedName function="false" hidden="false" localSheetId="3" name="NONEAAPLUSY1" vbProcedure="false">OFFSET([14]Seq1Y!$T$20,0,0,COUNTA([14]Seq1Y!IW65537)-1)</definedName>
    <definedName function="false" hidden="false" localSheetId="3" name="NONEAAY1" vbProcedure="false">OFFSET([14]Seq1Y!$T$20,0,0,COUNTA([14]Seq1Y!IW65537)-1)</definedName>
    <definedName function="false" hidden="false" localSheetId="3" name="NONEAY1" vbProcedure="false">OFFSET([14]Seq1Y!$T$20,0,0,COUNTA([14]Seq1Y!IW65537)-1)</definedName>
    <definedName function="false" hidden="false" localSheetId="3" name="NONEBBBPLUSY1" vbProcedure="false">OFFSET([14]Seq1Y!$T$20,0,0,COUNTA([14]Seq1Y!IW65537)-1)</definedName>
    <definedName function="false" hidden="false" localSheetId="3" name="noneRFY1" vbProcedure="false">OFFSET([14]Seq1Y!$T$20,0,0,COUNTA([14]Seq1Y!IW65537)-1)</definedName>
    <definedName function="false" hidden="false" localSheetId="3" name="po" vbProcedure="false">#REF!</definedName>
    <definedName function="false" hidden="false" localSheetId="3" name="ppp" vbProcedure="false">#REF!</definedName>
    <definedName function="false" hidden="false" localSheetId="3" name="qq" vbProcedure="false">#REF!</definedName>
    <definedName function="false" hidden="false" localSheetId="3" name="REPORTINGDATE" vbProcedure="false">'[11]מערכת 43 לוח 2'!$A$1</definedName>
    <definedName function="false" hidden="false" localSheetId="3" name="SHIARUCHDATE" vbProcedure="false">'[11]מערכת 43 לוח 2'!$A$1</definedName>
    <definedName function="false" hidden="false" localSheetId="3" name="tab1b2" vbProcedure="false">#REF!</definedName>
    <definedName function="false" hidden="false" localSheetId="3" name="tab1b4" vbProcedure="false">#REF!</definedName>
    <definedName function="false" hidden="false" localSheetId="3" name="tabp9" vbProcedure="false">'[2]6.99'!DG$28014</definedName>
    <definedName function="false" hidden="false" localSheetId="3" name="UNITS" vbProcedure="false">'[11]מערכת 43 לוח 2'!$A$1</definedName>
    <definedName function="false" hidden="false" localSheetId="3" name="zmidot" vbProcedure="false">#REF!</definedName>
    <definedName function="false" hidden="false" localSheetId="3" name="_tab2" vbProcedure="false">'[1]6.99'!$A$1</definedName>
    <definedName function="false" hidden="false" localSheetId="3" name="_tab3" vbProcedure="false">'[2]6.99'!$A$1</definedName>
    <definedName function="false" hidden="false" localSheetId="3" name="_tab5" vbProcedure="false">'[3]3.00'!$A$1</definedName>
    <definedName function="false" hidden="false" localSheetId="3" name="__tab2" vbProcedure="false">'[1]6.99'!$A$1</definedName>
    <definedName function="false" hidden="false" localSheetId="3" name="__tab3" vbProcedure="false">'[2]6.99'!$A$1</definedName>
    <definedName function="false" hidden="false" localSheetId="3" name="__tab5" vbProcedure="false">'[3]3.00'!$A$1</definedName>
    <definedName function="false" hidden="false" localSheetId="3" name="___tab2" vbProcedure="false">'[1]6.99'!$A$1</definedName>
    <definedName function="false" hidden="false" localSheetId="3" name="___tab3" vbProcedure="false">'[2]6.99'!$A$1</definedName>
    <definedName function="false" hidden="false" localSheetId="3" name="___tab5" vbProcedure="false">'[3]3.00'!$A$1</definedName>
    <definedName function="false" hidden="false" localSheetId="3" name="____tab2" vbProcedure="false">'[1]6.99'!$A$1</definedName>
    <definedName function="false" hidden="false" localSheetId="3" name="____tab3" vbProcedure="false">'[2]6.99'!$A$1</definedName>
    <definedName function="false" hidden="false" localSheetId="3" name="____tab5" vbProcedure="false">'[3]3.00'!$A$1</definedName>
    <definedName function="false" hidden="false" localSheetId="3" name="חובנטו" vbProcedure="false">#REF!</definedName>
    <definedName function="false" hidden="false" localSheetId="3" name="טאע" vbProcedure="false">'[2]6.99'!$A$1</definedName>
    <definedName function="false" hidden="false" localSheetId="3" name="טווח" vbProcedure="false">#REF!</definedName>
    <definedName function="false" hidden="false" localSheetId="3" name="ייי" vbProcedure="false">#REF!</definedName>
    <definedName function="false" hidden="false" localSheetId="3" name="לוח1" vbProcedure="false">#REF!</definedName>
    <definedName function="false" hidden="false" localSheetId="3" name="לוח2" vbProcedure="false">#REF!</definedName>
    <definedName function="false" hidden="false" localSheetId="3" name="לוח3" vbProcedure="false">#REF!</definedName>
    <definedName function="false" hidden="false" localSheetId="3" name="לוח4" vbProcedure="false">#REF!</definedName>
    <definedName function="false" hidden="false" localSheetId="3" name="מוסדיאחוז" vbProcedure="false">#REF!</definedName>
    <definedName function="false" hidden="false" localSheetId="3" name="נתונים" vbProcedure="false">#REF!</definedName>
    <definedName function="false" hidden="false" localSheetId="3" name="פ1" vbProcedure="false">#REF!</definedName>
    <definedName function="false" hidden="false" localSheetId="3" name="צמצצ" vbProcedure="false">#REF!</definedName>
    <definedName function="false" hidden="false" localSheetId="3" name="קד" vbProcedure="false">#REF!</definedName>
    <definedName function="false" hidden="false" localSheetId="5" name="AgriList" vbProcedure="false">#REF!</definedName>
    <definedName function="false" hidden="false" localSheetId="5" name="BankList" vbProcedure="false">#REF!</definedName>
    <definedName function="false" hidden="false" localSheetId="5" name="BNKNAME" vbProcedure="false">'[11]מערכת 43 לוח 2'!$A$1</definedName>
    <definedName function="false" hidden="false" localSheetId="5" name="COLNUMBERS" vbProcedure="false">#REF!</definedName>
    <definedName function="false" hidden="false" localSheetId="5" name="CPI1Y1" vbProcedure="false">OFFSET([14]Seq1Y!$T$20,0,0,COUNTA([14]Seq1Y!IW65537)-1)</definedName>
    <definedName function="false" hidden="false" localSheetId="5" name="CPI2Y1" vbProcedure="false">OFFSET([14]Seq1Y!$T$20,0,0,COUNTA([14]Seq1Y!IW65537)-1)</definedName>
    <definedName function="false" hidden="false" localSheetId="5" name="CPI3Y1" vbProcedure="false">OFFSET([14]Seq1Y!$T$20,0,0,COUNTA([14]Seq1Y!IW65537)-1)</definedName>
    <definedName function="false" hidden="false" localSheetId="5" name="CUR1Y1" vbProcedure="false">OFFSET([14]Seq1Y!$T$20,0,0,COUNTA([14]Seq1Y!IW65537)-1)</definedName>
    <definedName function="false" hidden="false" localSheetId="5" name="CUR2Y1" vbProcedure="false">OFFSET([14]Seq1Y!$T$20,0,0,COUNTA([14]Seq1Y!IW65537)-1)</definedName>
    <definedName function="false" hidden="false" localSheetId="5" name="CUR3Y1" vbProcedure="false">OFFSET([14]Seq1Y!$T$20,0,0,COUNTA([14]Seq1Y!IW65537)-1)</definedName>
    <definedName function="false" hidden="false" localSheetId="5" name="CURAAAY1" vbProcedure="false">OFFSET([14]Seq1Y!$T$20,0,0,COUNTA([14]Seq1Y!IW65537)-1)</definedName>
    <definedName function="false" hidden="false" localSheetId="5" name="CURAAMINUSY1" vbProcedure="false">OFFSET([14]Seq1Y!$T$20,0,0,COUNTA([14]Seq1Y!IW65537)-1)</definedName>
    <definedName function="false" hidden="false" localSheetId="5" name="CURAAPLUSY1" vbProcedure="false">OFFSET([14]Seq1Y!$T$20,0,0,COUNTA([14]Seq1Y!IW65537)-1)</definedName>
    <definedName function="false" hidden="false" localSheetId="5" name="CURAAY1" vbProcedure="false">OFFSET([14]Seq1Y!$T$20,0,0,COUNTA([14]Seq1Y!IW65537)-1)</definedName>
    <definedName function="false" hidden="false" localSheetId="5" name="CURAMINUSY1" vbProcedure="false">OFFSET([14]Seq1Y!$T$20,0,0,COUNTA([14]Seq1Y!IW65537)-1)</definedName>
    <definedName function="false" hidden="false" localSheetId="5" name="CURAPLUSY1" vbProcedure="false">OFFSET([14]Seq1Y!$T$20,0,0,COUNTA([14]Seq1Y!IW65537)-1)</definedName>
    <definedName function="false" hidden="false" localSheetId="5" name="CURAY1" vbProcedure="false">OFFSET([14]Seq1Y!$T$20,0,0,COUNTA([14]Seq1Y!IW65537)-1)</definedName>
    <definedName function="false" hidden="false" localSheetId="5" name="CURBBBPLUSY1" vbProcedure="false">OFFSET([14]Seq1Y!$T$20,0,0,COUNTA([14]Seq1Y!IW65537)-1)</definedName>
    <definedName function="false" hidden="false" localSheetId="5" name="CURRENCY" vbProcedure="false">'[11]מערכת 43 לוח 2'!$A$1</definedName>
    <definedName function="false" hidden="false" localSheetId="5" name="curRFY1" vbProcedure="false">OFFSET([14]Seq1Y!$T$20,0,0,COUNTA([14]Seq1Y!IW65537)-1)</definedName>
    <definedName function="false" hidden="false" localSheetId="5" name="data_tocompany" vbProcedure="false">#REF!</definedName>
    <definedName function="false" hidden="false" localSheetId="5" name="DateList" vbProcedure="false">#REF!</definedName>
    <definedName function="false" hidden="false" localSheetId="5" name="day" vbProcedure="false">[18]גיליון1!$A$1</definedName>
    <definedName function="false" hidden="false" localSheetId="5" name="Eur1Y1" vbProcedure="false">OFFSET([14]Seq1Y!$T$20,0,0,COUNTA([14]Seq1Y!IW65537)-1)</definedName>
    <definedName function="false" hidden="false" localSheetId="5" name="Eur2Y1" vbProcedure="false">OFFSET([14]Seq1Y!$T$20,0,0,COUNTA([14]Seq1Y!IW65537)-1)</definedName>
    <definedName function="false" hidden="false" localSheetId="5" name="Eur3Y1" vbProcedure="false">OFFSET([14]Seq1Y!$T$20,0,0,COUNTA([14]Seq1Y!IW65537)-1)</definedName>
    <definedName function="false" hidden="false" localSheetId="5" name="EurAAAY1" vbProcedure="false">OFFSET([14]Seq1Y!$T$20,0,0,COUNTA([14]Seq1Y!IW65537)-1)</definedName>
    <definedName function="false" hidden="false" localSheetId="5" name="EurAAMINUSY1" vbProcedure="false">OFFSET([14]Seq1Y!$T$20,0,0,COUNTA([14]Seq1Y!IW65537)-1)</definedName>
    <definedName function="false" hidden="false" localSheetId="5" name="EurAAPLUSY1" vbProcedure="false">OFFSET([14]Seq1Y!$T$20,0,0,COUNTA([14]Seq1Y!IW65537)-1)</definedName>
    <definedName function="false" hidden="false" localSheetId="5" name="EurAAY1" vbProcedure="false">OFFSET([14]Seq1Y!$T$20,0,0,COUNTA([14]Seq1Y!IW65537)-1)</definedName>
    <definedName function="false" hidden="false" localSheetId="5" name="EurAMINUSY1" vbProcedure="false">OFFSET([14]Seq1Y!$T$20,0,0,COUNTA([14]Seq1Y!IW65537)-1)</definedName>
    <definedName function="false" hidden="false" localSheetId="5" name="EurAPLUSY1" vbProcedure="false">OFFSET([14]Seq1Y!$T$20,0,0,COUNTA([14]Seq1Y!IW65537)-1)</definedName>
    <definedName function="false" hidden="false" localSheetId="5" name="EurAY1" vbProcedure="false">OFFSET([14]Seq1Y!$T$20,0,0,COUNTA([14]Seq1Y!IW65537)-1)</definedName>
    <definedName function="false" hidden="false" localSheetId="5" name="EurBBBPLUSY1" vbProcedure="false">OFFSET([14]Seq1Y!$T$20,0,0,COUNTA([14]Seq1Y!IW65537)-1)</definedName>
    <definedName function="false" hidden="false" localSheetId="5" name="EurRFY1" vbProcedure="false">OFFSET([14]Seq1Y!$T$20,0,0,COUNTA([14]Seq1Y!IW65537)-1)</definedName>
    <definedName function="false" hidden="false" localSheetId="5" name="Excel_BuiltIn_Database" vbProcedure="false">#REF!</definedName>
    <definedName function="false" hidden="false" localSheetId="5" name="Excel_BuiltIn_Recorder" vbProcedure="false">#REF!</definedName>
    <definedName function="false" hidden="false" localSheetId="5" name="FinalBList" vbProcedure="false">#REF!</definedName>
    <definedName function="false" hidden="false" localSheetId="5" name="FinalList" vbProcedure="false">#REF!</definedName>
    <definedName function="false" hidden="false" localSheetId="5" name="FirstDate" vbProcedure="false">#REF!</definedName>
    <definedName function="false" hidden="false" localSheetId="5" name="fullAgr" vbProcedure="false">#REF!</definedName>
    <definedName function="false" hidden="false" localSheetId="5" name="fullListOfBanks" vbProcedure="false">#REF!</definedName>
    <definedName function="false" hidden="false" localSheetId="5" name="LuchList" vbProcedure="false">#REF!</definedName>
    <definedName function="false" hidden="false" localSheetId="5" name="name1" vbProcedure="false">#REF!</definedName>
    <definedName function="false" hidden="false" localSheetId="5" name="NONE1Y1" vbProcedure="false">OFFSET([14]Seq1Y!$T$20,0,0,COUNTA([14]Seq1Y!IW65537)-1)</definedName>
    <definedName function="false" hidden="false" localSheetId="5" name="NONE2Y1" vbProcedure="false">OFFSET([14]Seq1Y!$T$20,0,0,COUNTA([14]Seq1Y!IW65537)-1)</definedName>
    <definedName function="false" hidden="false" localSheetId="5" name="NONE3Y1" vbProcedure="false">OFFSET([14]Seq1Y!$T$20,0,0,COUNTA([14]Seq1Y!IW65537)-1)</definedName>
    <definedName function="false" hidden="false" localSheetId="5" name="NONEAAPLUSY1" vbProcedure="false">OFFSET([14]Seq1Y!$T$20,0,0,COUNTA([14]Seq1Y!IW65537)-1)</definedName>
    <definedName function="false" hidden="false" localSheetId="5" name="NONEAAY1" vbProcedure="false">OFFSET([14]Seq1Y!$T$20,0,0,COUNTA([14]Seq1Y!IW65537)-1)</definedName>
    <definedName function="false" hidden="false" localSheetId="5" name="NONEAY1" vbProcedure="false">OFFSET([14]Seq1Y!$T$20,0,0,COUNTA([14]Seq1Y!IW65537)-1)</definedName>
    <definedName function="false" hidden="false" localSheetId="5" name="NONEBBBPLUSY1" vbProcedure="false">OFFSET([14]Seq1Y!$T$20,0,0,COUNTA([14]Seq1Y!IW65537)-1)</definedName>
    <definedName function="false" hidden="false" localSheetId="5" name="noneRFY1" vbProcedure="false">OFFSET([14]Seq1Y!$T$20,0,0,COUNTA([14]Seq1Y!IW65537)-1)</definedName>
    <definedName function="false" hidden="false" localSheetId="5" name="po" vbProcedure="false">#REF!</definedName>
    <definedName function="false" hidden="false" localSheetId="5" name="ppp" vbProcedure="false">#REF!</definedName>
    <definedName function="false" hidden="false" localSheetId="5" name="qq" vbProcedure="false">#REF!</definedName>
    <definedName function="false" hidden="false" localSheetId="5" name="REPORTINGDATE" vbProcedure="false">'[11]מערכת 43 לוח 2'!$A$1</definedName>
    <definedName function="false" hidden="false" localSheetId="5" name="SHIARUCHDATE" vbProcedure="false">'[11]מערכת 43 לוח 2'!$A$1</definedName>
    <definedName function="false" hidden="false" localSheetId="5" name="tab1b2" vbProcedure="false">#REF!</definedName>
    <definedName function="false" hidden="false" localSheetId="5" name="tab1b4" vbProcedure="false">#REF!</definedName>
    <definedName function="false" hidden="false" localSheetId="5" name="tabp9" vbProcedure="false">'[2]6.99'!DG$28014</definedName>
    <definedName function="false" hidden="false" localSheetId="5" name="UNITS" vbProcedure="false">'[11]מערכת 43 לוח 2'!$A$1</definedName>
    <definedName function="false" hidden="false" localSheetId="5" name="zmidot" vbProcedure="false">#REF!</definedName>
    <definedName function="false" hidden="false" localSheetId="5" name="_tab2" vbProcedure="false">'[1]6.99'!$A$1</definedName>
    <definedName function="false" hidden="false" localSheetId="5" name="_tab3" vbProcedure="false">'[2]6.99'!$A$1</definedName>
    <definedName function="false" hidden="false" localSheetId="5" name="_tab5" vbProcedure="false">'[3]3.00'!$A$1</definedName>
    <definedName function="false" hidden="false" localSheetId="5" name="__tab2" vbProcedure="false">'[1]6.99'!$A$1</definedName>
    <definedName function="false" hidden="false" localSheetId="5" name="__tab3" vbProcedure="false">'[2]6.99'!$A$1</definedName>
    <definedName function="false" hidden="false" localSheetId="5" name="__tab5" vbProcedure="false">'[3]3.00'!$A$1</definedName>
    <definedName function="false" hidden="false" localSheetId="5" name="___tab2" vbProcedure="false">'[1]6.99'!$A$1</definedName>
    <definedName function="false" hidden="false" localSheetId="5" name="___tab3" vbProcedure="false">'[2]6.99'!$A$1</definedName>
    <definedName function="false" hidden="false" localSheetId="5" name="___tab5" vbProcedure="false">'[3]3.00'!$A$1</definedName>
    <definedName function="false" hidden="false" localSheetId="5" name="____tab2" vbProcedure="false">'[1]6.99'!$A$1</definedName>
    <definedName function="false" hidden="false" localSheetId="5" name="____tab3" vbProcedure="false">'[2]6.99'!$A$1</definedName>
    <definedName function="false" hidden="false" localSheetId="5" name="____tab5" vbProcedure="false">'[3]3.00'!$A$1</definedName>
    <definedName function="false" hidden="false" localSheetId="5" name="חובנטו" vbProcedure="false">#REF!</definedName>
    <definedName function="false" hidden="false" localSheetId="5" name="טאע" vbProcedure="false">'[2]6.99'!$A$1</definedName>
    <definedName function="false" hidden="false" localSheetId="5" name="טווח" vbProcedure="false">#REF!</definedName>
    <definedName function="false" hidden="false" localSheetId="5" name="ייי" vbProcedure="false">#REF!</definedName>
    <definedName function="false" hidden="false" localSheetId="5" name="לוח1" vbProcedure="false">#REF!</definedName>
    <definedName function="false" hidden="false" localSheetId="5" name="לוח2" vbProcedure="false">#REF!</definedName>
    <definedName function="false" hidden="false" localSheetId="5" name="לוח3" vbProcedure="false">#REF!</definedName>
    <definedName function="false" hidden="false" localSheetId="5" name="לוח4" vbProcedure="false">#REF!</definedName>
    <definedName function="false" hidden="false" localSheetId="5" name="מוסדיאחוז" vbProcedure="false">#REF!</definedName>
    <definedName function="false" hidden="false" localSheetId="5" name="נתונים" vbProcedure="false">#REF!</definedName>
    <definedName function="false" hidden="false" localSheetId="5" name="פ1" vbProcedure="false">#REF!</definedName>
    <definedName function="false" hidden="false" localSheetId="5" name="צמצצ" vbProcedure="false">#REF!</definedName>
    <definedName function="false" hidden="false" localSheetId="5" name="קד" vbProcedure="false">#REF!</definedName>
    <definedName function="false" hidden="false" localSheetId="7" name="AgriList" vbProcedure="false">#REF!</definedName>
    <definedName function="false" hidden="false" localSheetId="7" name="BankList" vbProcedure="false">#REF!</definedName>
    <definedName function="false" hidden="false" localSheetId="7" name="BNKNAME" vbProcedure="false">'[11]מערכת 43 לוח 2'!$A$1</definedName>
    <definedName function="false" hidden="false" localSheetId="7" name="COLNUMBERS" vbProcedure="false">#REF!</definedName>
    <definedName function="false" hidden="false" localSheetId="7" name="CPI1Y1" vbProcedure="false">OFFSET([14]Seq1Y!$T$20,0,0,COUNTA([14]Seq1Y!IW65537)-1)</definedName>
    <definedName function="false" hidden="false" localSheetId="7" name="CPI2Y1" vbProcedure="false">OFFSET([14]Seq1Y!$T$20,0,0,COUNTA([14]Seq1Y!IW65537)-1)</definedName>
    <definedName function="false" hidden="false" localSheetId="7" name="CPI3Y1" vbProcedure="false">OFFSET([14]Seq1Y!$T$20,0,0,COUNTA([14]Seq1Y!IW65537)-1)</definedName>
    <definedName function="false" hidden="false" localSheetId="7" name="CUR1Y1" vbProcedure="false">OFFSET([14]Seq1Y!$T$20,0,0,COUNTA([14]Seq1Y!IW65537)-1)</definedName>
    <definedName function="false" hidden="false" localSheetId="7" name="CUR2Y1" vbProcedure="false">OFFSET([14]Seq1Y!$T$20,0,0,COUNTA([14]Seq1Y!IW65537)-1)</definedName>
    <definedName function="false" hidden="false" localSheetId="7" name="CUR3Y1" vbProcedure="false">OFFSET([14]Seq1Y!$T$20,0,0,COUNTA([14]Seq1Y!IW65537)-1)</definedName>
    <definedName function="false" hidden="false" localSheetId="7" name="CURAAAY1" vbProcedure="false">OFFSET([14]Seq1Y!$T$20,0,0,COUNTA([14]Seq1Y!IW65537)-1)</definedName>
    <definedName function="false" hidden="false" localSheetId="7" name="CURAAMINUSY1" vbProcedure="false">OFFSET([14]Seq1Y!$T$20,0,0,COUNTA([14]Seq1Y!IW65537)-1)</definedName>
    <definedName function="false" hidden="false" localSheetId="7" name="CURAAPLUSY1" vbProcedure="false">OFFSET([14]Seq1Y!$T$20,0,0,COUNTA([14]Seq1Y!IW65537)-1)</definedName>
    <definedName function="false" hidden="false" localSheetId="7" name="CURAAY1" vbProcedure="false">OFFSET([14]Seq1Y!$T$20,0,0,COUNTA([14]Seq1Y!IW65537)-1)</definedName>
    <definedName function="false" hidden="false" localSheetId="7" name="CURAMINUSY1" vbProcedure="false">OFFSET([14]Seq1Y!$T$20,0,0,COUNTA([14]Seq1Y!IW65537)-1)</definedName>
    <definedName function="false" hidden="false" localSheetId="7" name="CURAPLUSY1" vbProcedure="false">OFFSET([14]Seq1Y!$T$20,0,0,COUNTA([14]Seq1Y!IW65537)-1)</definedName>
    <definedName function="false" hidden="false" localSheetId="7" name="CURAY1" vbProcedure="false">OFFSET([14]Seq1Y!$T$20,0,0,COUNTA([14]Seq1Y!IW65537)-1)</definedName>
    <definedName function="false" hidden="false" localSheetId="7" name="CURBBBPLUSY1" vbProcedure="false">OFFSET([14]Seq1Y!$T$20,0,0,COUNTA([14]Seq1Y!IW65537)-1)</definedName>
    <definedName function="false" hidden="false" localSheetId="7" name="CURRENCY" vbProcedure="false">'[11]מערכת 43 לוח 2'!$A$1</definedName>
    <definedName function="false" hidden="false" localSheetId="7" name="curRFY1" vbProcedure="false">OFFSET([14]Seq1Y!$T$20,0,0,COUNTA([14]Seq1Y!IW65537)-1)</definedName>
    <definedName function="false" hidden="false" localSheetId="7" name="data_tocompany" vbProcedure="false">#REF!</definedName>
    <definedName function="false" hidden="false" localSheetId="7" name="DateList" vbProcedure="false">#REF!</definedName>
    <definedName function="false" hidden="false" localSheetId="7" name="day" vbProcedure="false">[18]גיליון1!$A$1</definedName>
    <definedName function="false" hidden="false" localSheetId="7" name="Eur1Y1" vbProcedure="false">OFFSET([14]Seq1Y!$T$20,0,0,COUNTA([14]Seq1Y!IW65537)-1)</definedName>
    <definedName function="false" hidden="false" localSheetId="7" name="Eur2Y1" vbProcedure="false">OFFSET([14]Seq1Y!$T$20,0,0,COUNTA([14]Seq1Y!IW65537)-1)</definedName>
    <definedName function="false" hidden="false" localSheetId="7" name="Eur3Y1" vbProcedure="false">OFFSET([14]Seq1Y!$T$20,0,0,COUNTA([14]Seq1Y!IW65537)-1)</definedName>
    <definedName function="false" hidden="false" localSheetId="7" name="EurAAAY1" vbProcedure="false">OFFSET([14]Seq1Y!$T$20,0,0,COUNTA([14]Seq1Y!IW65537)-1)</definedName>
    <definedName function="false" hidden="false" localSheetId="7" name="EurAAMINUSY1" vbProcedure="false">OFFSET([14]Seq1Y!$T$20,0,0,COUNTA([14]Seq1Y!IW65537)-1)</definedName>
    <definedName function="false" hidden="false" localSheetId="7" name="EurAAPLUSY1" vbProcedure="false">OFFSET([14]Seq1Y!$T$20,0,0,COUNTA([14]Seq1Y!IW65537)-1)</definedName>
    <definedName function="false" hidden="false" localSheetId="7" name="EurAAY1" vbProcedure="false">OFFSET([14]Seq1Y!$T$20,0,0,COUNTA([14]Seq1Y!IW65537)-1)</definedName>
    <definedName function="false" hidden="false" localSheetId="7" name="EurAMINUSY1" vbProcedure="false">OFFSET([14]Seq1Y!$T$20,0,0,COUNTA([14]Seq1Y!IW65537)-1)</definedName>
    <definedName function="false" hidden="false" localSheetId="7" name="EurAPLUSY1" vbProcedure="false">OFFSET([14]Seq1Y!$T$20,0,0,COUNTA([14]Seq1Y!IW65537)-1)</definedName>
    <definedName function="false" hidden="false" localSheetId="7" name="EurAY1" vbProcedure="false">OFFSET([14]Seq1Y!$T$20,0,0,COUNTA([14]Seq1Y!IW65537)-1)</definedName>
    <definedName function="false" hidden="false" localSheetId="7" name="EurBBBPLUSY1" vbProcedure="false">OFFSET([14]Seq1Y!$T$20,0,0,COUNTA([14]Seq1Y!IW65537)-1)</definedName>
    <definedName function="false" hidden="false" localSheetId="7" name="EurRFY1" vbProcedure="false">OFFSET([14]Seq1Y!$T$20,0,0,COUNTA([14]Seq1Y!IW65537)-1)</definedName>
    <definedName function="false" hidden="false" localSheetId="7" name="Excel_BuiltIn_Database" vbProcedure="false">#REF!</definedName>
    <definedName function="false" hidden="false" localSheetId="7" name="Excel_BuiltIn_Recorder" vbProcedure="false">#REF!</definedName>
    <definedName function="false" hidden="false" localSheetId="7" name="FinalBList" vbProcedure="false">#REF!</definedName>
    <definedName function="false" hidden="false" localSheetId="7" name="FinalList" vbProcedure="false">#REF!</definedName>
    <definedName function="false" hidden="false" localSheetId="7" name="FirstDate" vbProcedure="false">#REF!</definedName>
    <definedName function="false" hidden="false" localSheetId="7" name="fullAgr" vbProcedure="false">#REF!</definedName>
    <definedName function="false" hidden="false" localSheetId="7" name="fullListOfBanks" vbProcedure="false">#REF!</definedName>
    <definedName function="false" hidden="false" localSheetId="7" name="LuchList" vbProcedure="false">#REF!</definedName>
    <definedName function="false" hidden="false" localSheetId="7" name="name1" vbProcedure="false">#REF!</definedName>
    <definedName function="false" hidden="false" localSheetId="7" name="NONE1Y1" vbProcedure="false">OFFSET([14]Seq1Y!$T$20,0,0,COUNTA([14]Seq1Y!IW65537)-1)</definedName>
    <definedName function="false" hidden="false" localSheetId="7" name="NONE2Y1" vbProcedure="false">OFFSET([14]Seq1Y!$T$20,0,0,COUNTA([14]Seq1Y!IW65537)-1)</definedName>
    <definedName function="false" hidden="false" localSheetId="7" name="NONE3Y1" vbProcedure="false">OFFSET([14]Seq1Y!$T$20,0,0,COUNTA([14]Seq1Y!IW65537)-1)</definedName>
    <definedName function="false" hidden="false" localSheetId="7" name="NONEAAPLUSY1" vbProcedure="false">OFFSET([14]Seq1Y!$T$20,0,0,COUNTA([14]Seq1Y!IW65537)-1)</definedName>
    <definedName function="false" hidden="false" localSheetId="7" name="NONEAAY1" vbProcedure="false">OFFSET([14]Seq1Y!$T$20,0,0,COUNTA([14]Seq1Y!IW65537)-1)</definedName>
    <definedName function="false" hidden="false" localSheetId="7" name="NONEAY1" vbProcedure="false">OFFSET([14]Seq1Y!$T$20,0,0,COUNTA([14]Seq1Y!IW65537)-1)</definedName>
    <definedName function="false" hidden="false" localSheetId="7" name="NONEBBBPLUSY1" vbProcedure="false">OFFSET([14]Seq1Y!$T$20,0,0,COUNTA([14]Seq1Y!IW65537)-1)</definedName>
    <definedName function="false" hidden="false" localSheetId="7" name="noneRFY1" vbProcedure="false">OFFSET([14]Seq1Y!$T$20,0,0,COUNTA([14]Seq1Y!IW65537)-1)</definedName>
    <definedName function="false" hidden="false" localSheetId="7" name="po" vbProcedure="false">#REF!</definedName>
    <definedName function="false" hidden="false" localSheetId="7" name="ppp" vbProcedure="false">#REF!</definedName>
    <definedName function="false" hidden="false" localSheetId="7" name="qq" vbProcedure="false">#REF!</definedName>
    <definedName function="false" hidden="false" localSheetId="7" name="REPORTINGDATE" vbProcedure="false">'[11]מערכת 43 לוח 2'!$A$1</definedName>
    <definedName function="false" hidden="false" localSheetId="7" name="SHIARUCHDATE" vbProcedure="false">'[11]מערכת 43 לוח 2'!$A$1</definedName>
    <definedName function="false" hidden="false" localSheetId="7" name="tab1b2" vbProcedure="false">#REF!</definedName>
    <definedName function="false" hidden="false" localSheetId="7" name="tab1b4" vbProcedure="false">#REF!</definedName>
    <definedName function="false" hidden="false" localSheetId="7" name="tabp9" vbProcedure="false">'[2]6.99'!DG$28014</definedName>
    <definedName function="false" hidden="false" localSheetId="7" name="UNITS" vbProcedure="false">'[11]מערכת 43 לוח 2'!$A$1</definedName>
    <definedName function="false" hidden="false" localSheetId="7" name="zmidot" vbProcedure="false">#REF!</definedName>
    <definedName function="false" hidden="false" localSheetId="7" name="_tab2" vbProcedure="false">'[1]6.99'!$A$1</definedName>
    <definedName function="false" hidden="false" localSheetId="7" name="_tab3" vbProcedure="false">'[2]6.99'!$A$1</definedName>
    <definedName function="false" hidden="false" localSheetId="7" name="_tab5" vbProcedure="false">'[3]3.00'!$A$1</definedName>
    <definedName function="false" hidden="false" localSheetId="7" name="__tab2" vbProcedure="false">'[1]6.99'!$A$1</definedName>
    <definedName function="false" hidden="false" localSheetId="7" name="__tab3" vbProcedure="false">'[2]6.99'!$A$1</definedName>
    <definedName function="false" hidden="false" localSheetId="7" name="__tab5" vbProcedure="false">'[3]3.00'!$A$1</definedName>
    <definedName function="false" hidden="false" localSheetId="7" name="___tab2" vbProcedure="false">'[1]6.99'!$A$1</definedName>
    <definedName function="false" hidden="false" localSheetId="7" name="___tab3" vbProcedure="false">'[2]6.99'!$A$1</definedName>
    <definedName function="false" hidden="false" localSheetId="7" name="___tab5" vbProcedure="false">'[3]3.00'!$A$1</definedName>
    <definedName function="false" hidden="false" localSheetId="7" name="____tab2" vbProcedure="false">'[1]6.99'!$A$1</definedName>
    <definedName function="false" hidden="false" localSheetId="7" name="____tab3" vbProcedure="false">'[2]6.99'!$A$1</definedName>
    <definedName function="false" hidden="false" localSheetId="7" name="____tab5" vbProcedure="false">'[3]3.00'!$A$1</definedName>
    <definedName function="false" hidden="false" localSheetId="7" name="חובנטו" vbProcedure="false">#REF!</definedName>
    <definedName function="false" hidden="false" localSheetId="7" name="טאע" vbProcedure="false">'[2]6.99'!$A$1</definedName>
    <definedName function="false" hidden="false" localSheetId="7" name="טווח" vbProcedure="false">#REF!</definedName>
    <definedName function="false" hidden="false" localSheetId="7" name="ייי" vbProcedure="false">#REF!</definedName>
    <definedName function="false" hidden="false" localSheetId="7" name="לוח1" vbProcedure="false">#REF!</definedName>
    <definedName function="false" hidden="false" localSheetId="7" name="לוח2" vbProcedure="false">#REF!</definedName>
    <definedName function="false" hidden="false" localSheetId="7" name="לוח3" vbProcedure="false">#REF!</definedName>
    <definedName function="false" hidden="false" localSheetId="7" name="לוח4" vbProcedure="false">#REF!</definedName>
    <definedName function="false" hidden="false" localSheetId="7" name="מוסדיאחוז" vbProcedure="false">#REF!</definedName>
    <definedName function="false" hidden="false" localSheetId="7" name="נתונים" vbProcedure="false">#REF!</definedName>
    <definedName function="false" hidden="false" localSheetId="7" name="פ1" vbProcedure="false">#REF!</definedName>
    <definedName function="false" hidden="false" localSheetId="7" name="צמצצ" vbProcedure="false">#REF!</definedName>
    <definedName function="false" hidden="false" localSheetId="7" name="קד" vbProcedure="false">#REF!</definedName>
    <definedName function="false" hidden="false" localSheetId="9" name="AgriList" vbProcedure="false">#REF!</definedName>
    <definedName function="false" hidden="false" localSheetId="9" name="BankList" vbProcedure="false">#REF!</definedName>
    <definedName function="false" hidden="false" localSheetId="9" name="BNKNAME" vbProcedure="false">'[11]מערכת 43 לוח 2'!$A$1</definedName>
    <definedName function="false" hidden="false" localSheetId="9" name="COLNUMBERS" vbProcedure="false">#REF!</definedName>
    <definedName function="false" hidden="false" localSheetId="9" name="CPI1Y1" vbProcedure="false">OFFSET([14]Seq1Y!$T$20,0,0,COUNTA([14]Seq1Y!IW65537)-1)</definedName>
    <definedName function="false" hidden="false" localSheetId="9" name="CPI2Y1" vbProcedure="false">OFFSET([14]Seq1Y!$T$20,0,0,COUNTA([14]Seq1Y!IW65537)-1)</definedName>
    <definedName function="false" hidden="false" localSheetId="9" name="CPI3Y1" vbProcedure="false">OFFSET([14]Seq1Y!$T$20,0,0,COUNTA([14]Seq1Y!IW65537)-1)</definedName>
    <definedName function="false" hidden="false" localSheetId="9" name="CUR1Y1" vbProcedure="false">OFFSET([14]Seq1Y!$T$20,0,0,COUNTA([14]Seq1Y!IW65537)-1)</definedName>
    <definedName function="false" hidden="false" localSheetId="9" name="CUR2Y1" vbProcedure="false">OFFSET([14]Seq1Y!$T$20,0,0,COUNTA([14]Seq1Y!IW65537)-1)</definedName>
    <definedName function="false" hidden="false" localSheetId="9" name="CUR3Y1" vbProcedure="false">OFFSET([14]Seq1Y!$T$20,0,0,COUNTA([14]Seq1Y!IW65537)-1)</definedName>
    <definedName function="false" hidden="false" localSheetId="9" name="CURAAAY1" vbProcedure="false">OFFSET([14]Seq1Y!$T$20,0,0,COUNTA([14]Seq1Y!IW65537)-1)</definedName>
    <definedName function="false" hidden="false" localSheetId="9" name="CURAAMINUSY1" vbProcedure="false">OFFSET([14]Seq1Y!$T$20,0,0,COUNTA([14]Seq1Y!IW65537)-1)</definedName>
    <definedName function="false" hidden="false" localSheetId="9" name="CURAAPLUSY1" vbProcedure="false">OFFSET([14]Seq1Y!$T$20,0,0,COUNTA([14]Seq1Y!IW65537)-1)</definedName>
    <definedName function="false" hidden="false" localSheetId="9" name="CURAAY1" vbProcedure="false">OFFSET([14]Seq1Y!$T$20,0,0,COUNTA([14]Seq1Y!IW65537)-1)</definedName>
    <definedName function="false" hidden="false" localSheetId="9" name="CURAMINUSY1" vbProcedure="false">OFFSET([14]Seq1Y!$T$20,0,0,COUNTA([14]Seq1Y!IW65537)-1)</definedName>
    <definedName function="false" hidden="false" localSheetId="9" name="CURAPLUSY1" vbProcedure="false">OFFSET([14]Seq1Y!$T$20,0,0,COUNTA([14]Seq1Y!IW65537)-1)</definedName>
    <definedName function="false" hidden="false" localSheetId="9" name="CURAY1" vbProcedure="false">OFFSET([14]Seq1Y!$T$20,0,0,COUNTA([14]Seq1Y!IW65537)-1)</definedName>
    <definedName function="false" hidden="false" localSheetId="9" name="CURBBBPLUSY1" vbProcedure="false">OFFSET([14]Seq1Y!$T$20,0,0,COUNTA([14]Seq1Y!IW65537)-1)</definedName>
    <definedName function="false" hidden="false" localSheetId="9" name="CURRENCY" vbProcedure="false">'[11]מערכת 43 לוח 2'!$A$1</definedName>
    <definedName function="false" hidden="false" localSheetId="9" name="curRFY1" vbProcedure="false">OFFSET([14]Seq1Y!$T$20,0,0,COUNTA([14]Seq1Y!IW65537)-1)</definedName>
    <definedName function="false" hidden="false" localSheetId="9" name="data_tocompany" vbProcedure="false">#REF!</definedName>
    <definedName function="false" hidden="false" localSheetId="9" name="DateList" vbProcedure="false">#REF!</definedName>
    <definedName function="false" hidden="false" localSheetId="9" name="day" vbProcedure="false">[18]גיליון1!$A$1</definedName>
    <definedName function="false" hidden="false" localSheetId="9" name="Eur1Y1" vbProcedure="false">OFFSET([14]Seq1Y!$T$20,0,0,COUNTA([14]Seq1Y!IW65537)-1)</definedName>
    <definedName function="false" hidden="false" localSheetId="9" name="Eur2Y1" vbProcedure="false">OFFSET([14]Seq1Y!$T$20,0,0,COUNTA([14]Seq1Y!IW65537)-1)</definedName>
    <definedName function="false" hidden="false" localSheetId="9" name="Eur3Y1" vbProcedure="false">OFFSET([14]Seq1Y!$T$20,0,0,COUNTA([14]Seq1Y!IW65537)-1)</definedName>
    <definedName function="false" hidden="false" localSheetId="9" name="EurAAAY1" vbProcedure="false">OFFSET([14]Seq1Y!$T$20,0,0,COUNTA([14]Seq1Y!IW65537)-1)</definedName>
    <definedName function="false" hidden="false" localSheetId="9" name="EurAAMINUSY1" vbProcedure="false">OFFSET([14]Seq1Y!$T$20,0,0,COUNTA([14]Seq1Y!IW65537)-1)</definedName>
    <definedName function="false" hidden="false" localSheetId="9" name="EurAAPLUSY1" vbProcedure="false">OFFSET([14]Seq1Y!$T$20,0,0,COUNTA([14]Seq1Y!IW65537)-1)</definedName>
    <definedName function="false" hidden="false" localSheetId="9" name="EurAAY1" vbProcedure="false">OFFSET([14]Seq1Y!$T$20,0,0,COUNTA([14]Seq1Y!IW65537)-1)</definedName>
    <definedName function="false" hidden="false" localSheetId="9" name="EurAMINUSY1" vbProcedure="false">OFFSET([14]Seq1Y!$T$20,0,0,COUNTA([14]Seq1Y!IW65537)-1)</definedName>
    <definedName function="false" hidden="false" localSheetId="9" name="EurAPLUSY1" vbProcedure="false">OFFSET([14]Seq1Y!$T$20,0,0,COUNTA([14]Seq1Y!IW65537)-1)</definedName>
    <definedName function="false" hidden="false" localSheetId="9" name="EurAY1" vbProcedure="false">OFFSET([14]Seq1Y!$T$20,0,0,COUNTA([14]Seq1Y!IW65537)-1)</definedName>
    <definedName function="false" hidden="false" localSheetId="9" name="EurBBBPLUSY1" vbProcedure="false">OFFSET([14]Seq1Y!$T$20,0,0,COUNTA([14]Seq1Y!IW65537)-1)</definedName>
    <definedName function="false" hidden="false" localSheetId="9" name="EurRFY1" vbProcedure="false">OFFSET([14]Seq1Y!$T$20,0,0,COUNTA([14]Seq1Y!IW65537)-1)</definedName>
    <definedName function="false" hidden="false" localSheetId="9" name="Excel_BuiltIn_Database" vbProcedure="false">#REF!</definedName>
    <definedName function="false" hidden="false" localSheetId="9" name="Excel_BuiltIn_Recorder" vbProcedure="false">#REF!</definedName>
    <definedName function="false" hidden="false" localSheetId="9" name="FinalBList" vbProcedure="false">#REF!</definedName>
    <definedName function="false" hidden="false" localSheetId="9" name="FinalList" vbProcedure="false">#REF!</definedName>
    <definedName function="false" hidden="false" localSheetId="9" name="FirstDate" vbProcedure="false">#REF!</definedName>
    <definedName function="false" hidden="false" localSheetId="9" name="fullAgr" vbProcedure="false">#REF!</definedName>
    <definedName function="false" hidden="false" localSheetId="9" name="fullListOfBanks" vbProcedure="false">#REF!</definedName>
    <definedName function="false" hidden="false" localSheetId="9" name="LuchList" vbProcedure="false">#REF!</definedName>
    <definedName function="false" hidden="false" localSheetId="9" name="name1" vbProcedure="false">#REF!</definedName>
    <definedName function="false" hidden="false" localSheetId="9" name="NONE1Y1" vbProcedure="false">OFFSET([14]Seq1Y!$T$20,0,0,COUNTA([14]Seq1Y!IW65537)-1)</definedName>
    <definedName function="false" hidden="false" localSheetId="9" name="NONE2Y1" vbProcedure="false">OFFSET([14]Seq1Y!$T$20,0,0,COUNTA([14]Seq1Y!IW65537)-1)</definedName>
    <definedName function="false" hidden="false" localSheetId="9" name="NONE3Y1" vbProcedure="false">OFFSET([14]Seq1Y!$T$20,0,0,COUNTA([14]Seq1Y!IW65537)-1)</definedName>
    <definedName function="false" hidden="false" localSheetId="9" name="NONEAAPLUSY1" vbProcedure="false">OFFSET([14]Seq1Y!$T$20,0,0,COUNTA([14]Seq1Y!IW65537)-1)</definedName>
    <definedName function="false" hidden="false" localSheetId="9" name="NONEAAY1" vbProcedure="false">OFFSET([14]Seq1Y!$T$20,0,0,COUNTA([14]Seq1Y!IW65537)-1)</definedName>
    <definedName function="false" hidden="false" localSheetId="9" name="NONEAY1" vbProcedure="false">OFFSET([14]Seq1Y!$T$20,0,0,COUNTA([14]Seq1Y!IW65537)-1)</definedName>
    <definedName function="false" hidden="false" localSheetId="9" name="NONEBBBPLUSY1" vbProcedure="false">OFFSET([14]Seq1Y!$T$20,0,0,COUNTA([14]Seq1Y!IW65537)-1)</definedName>
    <definedName function="false" hidden="false" localSheetId="9" name="noneRFY1" vbProcedure="false">OFFSET([14]Seq1Y!$T$20,0,0,COUNTA([14]Seq1Y!IW65537)-1)</definedName>
    <definedName function="false" hidden="false" localSheetId="9" name="po" vbProcedure="false">#REF!</definedName>
    <definedName function="false" hidden="false" localSheetId="9" name="ppp" vbProcedure="false">#REF!</definedName>
    <definedName function="false" hidden="false" localSheetId="9" name="qq" vbProcedure="false">#REF!</definedName>
    <definedName function="false" hidden="false" localSheetId="9" name="REPORTINGDATE" vbProcedure="false">'[11]מערכת 43 לוח 2'!$A$1</definedName>
    <definedName function="false" hidden="false" localSheetId="9" name="SHIARUCHDATE" vbProcedure="false">'[11]מערכת 43 לוח 2'!$A$1</definedName>
    <definedName function="false" hidden="false" localSheetId="9" name="tab1b2" vbProcedure="false">#REF!</definedName>
    <definedName function="false" hidden="false" localSheetId="9" name="tab1b4" vbProcedure="false">#REF!</definedName>
    <definedName function="false" hidden="false" localSheetId="9" name="tabp9" vbProcedure="false">'[2]6.99'!DG$28014</definedName>
    <definedName function="false" hidden="false" localSheetId="9" name="UNITS" vbProcedure="false">'[11]מערכת 43 לוח 2'!$A$1</definedName>
    <definedName function="false" hidden="false" localSheetId="9" name="zmidot" vbProcedure="false">#REF!</definedName>
    <definedName function="false" hidden="false" localSheetId="9" name="_tab2" vbProcedure="false">'[1]6.99'!$A$1</definedName>
    <definedName function="false" hidden="false" localSheetId="9" name="_tab3" vbProcedure="false">'[2]6.99'!$A$1</definedName>
    <definedName function="false" hidden="false" localSheetId="9" name="_tab5" vbProcedure="false">'[3]3.00'!$A$1</definedName>
    <definedName function="false" hidden="false" localSheetId="9" name="__tab2" vbProcedure="false">'[1]6.99'!$A$1</definedName>
    <definedName function="false" hidden="false" localSheetId="9" name="__tab3" vbProcedure="false">'[2]6.99'!$A$1</definedName>
    <definedName function="false" hidden="false" localSheetId="9" name="__tab5" vbProcedure="false">'[3]3.00'!$A$1</definedName>
    <definedName function="false" hidden="false" localSheetId="9" name="___tab2" vbProcedure="false">'[1]6.99'!$A$1</definedName>
    <definedName function="false" hidden="false" localSheetId="9" name="___tab3" vbProcedure="false">'[2]6.99'!$A$1</definedName>
    <definedName function="false" hidden="false" localSheetId="9" name="___tab5" vbProcedure="false">'[3]3.00'!$A$1</definedName>
    <definedName function="false" hidden="false" localSheetId="9" name="____tab2" vbProcedure="false">'[1]6.99'!$A$1</definedName>
    <definedName function="false" hidden="false" localSheetId="9" name="____tab3" vbProcedure="false">'[2]6.99'!$A$1</definedName>
    <definedName function="false" hidden="false" localSheetId="9" name="____tab5" vbProcedure="false">'[3]3.00'!$A$1</definedName>
    <definedName function="false" hidden="false" localSheetId="9" name="חובנטו" vbProcedure="false">#REF!</definedName>
    <definedName function="false" hidden="false" localSheetId="9" name="טאע" vbProcedure="false">'[2]6.99'!$A$1</definedName>
    <definedName function="false" hidden="false" localSheetId="9" name="טווח" vbProcedure="false">#REF!</definedName>
    <definedName function="false" hidden="false" localSheetId="9" name="ייי" vbProcedure="false">#REF!</definedName>
    <definedName function="false" hidden="false" localSheetId="9" name="לוח1" vbProcedure="false">#REF!</definedName>
    <definedName function="false" hidden="false" localSheetId="9" name="לוח2" vbProcedure="false">#REF!</definedName>
    <definedName function="false" hidden="false" localSheetId="9" name="לוח3" vbProcedure="false">#REF!</definedName>
    <definedName function="false" hidden="false" localSheetId="9" name="לוח4" vbProcedure="false">#REF!</definedName>
    <definedName function="false" hidden="false" localSheetId="9" name="מוסדיאחוז" vbProcedure="false">#REF!</definedName>
    <definedName function="false" hidden="false" localSheetId="9" name="נתונים" vbProcedure="false">#REF!</definedName>
    <definedName function="false" hidden="false" localSheetId="9" name="פ1" vbProcedure="false">#REF!</definedName>
    <definedName function="false" hidden="false" localSheetId="9" name="צמצצ" vbProcedure="false">#REF!</definedName>
    <definedName function="false" hidden="false" localSheetId="9" name="קד" vbProcedure="false">#REF!</definedName>
    <definedName function="false" hidden="false" localSheetId="11" name="AgriList" vbProcedure="false">#REF!</definedName>
    <definedName function="false" hidden="false" localSheetId="11" name="BankList" vbProcedure="false">#REF!</definedName>
    <definedName function="false" hidden="false" localSheetId="11" name="BNKNAME" vbProcedure="false">'[11]מערכת 43 לוח 2'!$A$1</definedName>
    <definedName function="false" hidden="false" localSheetId="11" name="COLNUMBERS" vbProcedure="false">#REF!</definedName>
    <definedName function="false" hidden="false" localSheetId="11" name="CPI1Y1" vbProcedure="false">OFFSET([14]Seq1Y!$T$20,0,0,COUNTA([14]Seq1Y!IW65537)-1)</definedName>
    <definedName function="false" hidden="false" localSheetId="11" name="CPI2Y1" vbProcedure="false">OFFSET([14]Seq1Y!$T$20,0,0,COUNTA([14]Seq1Y!IW65537)-1)</definedName>
    <definedName function="false" hidden="false" localSheetId="11" name="CPI3Y1" vbProcedure="false">OFFSET([14]Seq1Y!$T$20,0,0,COUNTA([14]Seq1Y!IW65537)-1)</definedName>
    <definedName function="false" hidden="false" localSheetId="11" name="CUR1Y1" vbProcedure="false">OFFSET([14]Seq1Y!$T$20,0,0,COUNTA([14]Seq1Y!IW65537)-1)</definedName>
    <definedName function="false" hidden="false" localSheetId="11" name="CUR2Y1" vbProcedure="false">OFFSET([14]Seq1Y!$T$20,0,0,COUNTA([14]Seq1Y!IW65537)-1)</definedName>
    <definedName function="false" hidden="false" localSheetId="11" name="CUR3Y1" vbProcedure="false">OFFSET([14]Seq1Y!$T$20,0,0,COUNTA([14]Seq1Y!IW65537)-1)</definedName>
    <definedName function="false" hidden="false" localSheetId="11" name="CURAAAY1" vbProcedure="false">OFFSET([14]Seq1Y!$T$20,0,0,COUNTA([14]Seq1Y!IW65537)-1)</definedName>
    <definedName function="false" hidden="false" localSheetId="11" name="CURAAMINUSY1" vbProcedure="false">OFFSET([14]Seq1Y!$T$20,0,0,COUNTA([14]Seq1Y!IW65537)-1)</definedName>
    <definedName function="false" hidden="false" localSheetId="11" name="CURAAPLUSY1" vbProcedure="false">OFFSET([14]Seq1Y!$T$20,0,0,COUNTA([14]Seq1Y!IW65537)-1)</definedName>
    <definedName function="false" hidden="false" localSheetId="11" name="CURAAY1" vbProcedure="false">OFFSET([14]Seq1Y!$T$20,0,0,COUNTA([14]Seq1Y!IW65537)-1)</definedName>
    <definedName function="false" hidden="false" localSheetId="11" name="CURAMINUSY1" vbProcedure="false">OFFSET([14]Seq1Y!$T$20,0,0,COUNTA([14]Seq1Y!IW65537)-1)</definedName>
    <definedName function="false" hidden="false" localSheetId="11" name="CURAPLUSY1" vbProcedure="false">OFFSET([14]Seq1Y!$T$20,0,0,COUNTA([14]Seq1Y!IW65537)-1)</definedName>
    <definedName function="false" hidden="false" localSheetId="11" name="CURAY1" vbProcedure="false">OFFSET([14]Seq1Y!$T$20,0,0,COUNTA([14]Seq1Y!IW65537)-1)</definedName>
    <definedName function="false" hidden="false" localSheetId="11" name="CURBBBPLUSY1" vbProcedure="false">OFFSET([14]Seq1Y!$T$20,0,0,COUNTA([14]Seq1Y!IW65537)-1)</definedName>
    <definedName function="false" hidden="false" localSheetId="11" name="CURRENCY" vbProcedure="false">'[11]מערכת 43 לוח 2'!$A$1</definedName>
    <definedName function="false" hidden="false" localSheetId="11" name="curRFY1" vbProcedure="false">OFFSET([14]Seq1Y!$T$20,0,0,COUNTA([14]Seq1Y!IW65537)-1)</definedName>
    <definedName function="false" hidden="false" localSheetId="11" name="data_tocompany" vbProcedure="false">#REF!</definedName>
    <definedName function="false" hidden="false" localSheetId="11" name="DateList" vbProcedure="false">#REF!</definedName>
    <definedName function="false" hidden="false" localSheetId="11" name="day" vbProcedure="false">[18]גיליון1!$A$1</definedName>
    <definedName function="false" hidden="false" localSheetId="11" name="Eur1Y1" vbProcedure="false">OFFSET([14]Seq1Y!$T$20,0,0,COUNTA([14]Seq1Y!IW65537)-1)</definedName>
    <definedName function="false" hidden="false" localSheetId="11" name="Eur2Y1" vbProcedure="false">OFFSET([14]Seq1Y!$T$20,0,0,COUNTA([14]Seq1Y!IW65537)-1)</definedName>
    <definedName function="false" hidden="false" localSheetId="11" name="Eur3Y1" vbProcedure="false">OFFSET([14]Seq1Y!$T$20,0,0,COUNTA([14]Seq1Y!IW65537)-1)</definedName>
    <definedName function="false" hidden="false" localSheetId="11" name="EurAAAY1" vbProcedure="false">OFFSET([14]Seq1Y!$T$20,0,0,COUNTA([14]Seq1Y!IW65537)-1)</definedName>
    <definedName function="false" hidden="false" localSheetId="11" name="EurAAMINUSY1" vbProcedure="false">OFFSET([14]Seq1Y!$T$20,0,0,COUNTA([14]Seq1Y!IW65537)-1)</definedName>
    <definedName function="false" hidden="false" localSheetId="11" name="EurAAPLUSY1" vbProcedure="false">OFFSET([14]Seq1Y!$T$20,0,0,COUNTA([14]Seq1Y!IW65537)-1)</definedName>
    <definedName function="false" hidden="false" localSheetId="11" name="EurAAY1" vbProcedure="false">OFFSET([14]Seq1Y!$T$20,0,0,COUNTA([14]Seq1Y!IW65537)-1)</definedName>
    <definedName function="false" hidden="false" localSheetId="11" name="EurAMINUSY1" vbProcedure="false">OFFSET([14]Seq1Y!$T$20,0,0,COUNTA([14]Seq1Y!IW65537)-1)</definedName>
    <definedName function="false" hidden="false" localSheetId="11" name="EurAPLUSY1" vbProcedure="false">OFFSET([14]Seq1Y!$T$20,0,0,COUNTA([14]Seq1Y!IW65537)-1)</definedName>
    <definedName function="false" hidden="false" localSheetId="11" name="EurAY1" vbProcedure="false">OFFSET([14]Seq1Y!$T$20,0,0,COUNTA([14]Seq1Y!IW65537)-1)</definedName>
    <definedName function="false" hidden="false" localSheetId="11" name="EurBBBPLUSY1" vbProcedure="false">OFFSET([14]Seq1Y!$T$20,0,0,COUNTA([14]Seq1Y!IW65537)-1)</definedName>
    <definedName function="false" hidden="false" localSheetId="11" name="EurRFY1" vbProcedure="false">OFFSET([14]Seq1Y!$T$20,0,0,COUNTA([14]Seq1Y!IW65537)-1)</definedName>
    <definedName function="false" hidden="false" localSheetId="11" name="Excel_BuiltIn_Database" vbProcedure="false">#REF!</definedName>
    <definedName function="false" hidden="false" localSheetId="11" name="Excel_BuiltIn_Recorder" vbProcedure="false">#REF!</definedName>
    <definedName function="false" hidden="false" localSheetId="11" name="FinalBList" vbProcedure="false">#REF!</definedName>
    <definedName function="false" hidden="false" localSheetId="11" name="FinalList" vbProcedure="false">#REF!</definedName>
    <definedName function="false" hidden="false" localSheetId="11" name="FirstDate" vbProcedure="false">#REF!</definedName>
    <definedName function="false" hidden="false" localSheetId="11" name="fullAgr" vbProcedure="false">#REF!</definedName>
    <definedName function="false" hidden="false" localSheetId="11" name="fullListOfBanks" vbProcedure="false">#REF!</definedName>
    <definedName function="false" hidden="false" localSheetId="11" name="LuchList" vbProcedure="false">#REF!</definedName>
    <definedName function="false" hidden="false" localSheetId="11" name="name1" vbProcedure="false">#REF!</definedName>
    <definedName function="false" hidden="false" localSheetId="11" name="NONE1Y1" vbProcedure="false">OFFSET([14]Seq1Y!$T$20,0,0,COUNTA([14]Seq1Y!IW65537)-1)</definedName>
    <definedName function="false" hidden="false" localSheetId="11" name="NONE2Y1" vbProcedure="false">OFFSET([14]Seq1Y!$T$20,0,0,COUNTA([14]Seq1Y!IW65537)-1)</definedName>
    <definedName function="false" hidden="false" localSheetId="11" name="NONE3Y1" vbProcedure="false">OFFSET([14]Seq1Y!$T$20,0,0,COUNTA([14]Seq1Y!IW65537)-1)</definedName>
    <definedName function="false" hidden="false" localSheetId="11" name="NONEAAPLUSY1" vbProcedure="false">OFFSET([14]Seq1Y!$T$20,0,0,COUNTA([14]Seq1Y!IW65537)-1)</definedName>
    <definedName function="false" hidden="false" localSheetId="11" name="NONEAAY1" vbProcedure="false">OFFSET([14]Seq1Y!$T$20,0,0,COUNTA([14]Seq1Y!IW65537)-1)</definedName>
    <definedName function="false" hidden="false" localSheetId="11" name="NONEAY1" vbProcedure="false">OFFSET([14]Seq1Y!$T$20,0,0,COUNTA([14]Seq1Y!IW65537)-1)</definedName>
    <definedName function="false" hidden="false" localSheetId="11" name="NONEBBBPLUSY1" vbProcedure="false">OFFSET([14]Seq1Y!$T$20,0,0,COUNTA([14]Seq1Y!IW65537)-1)</definedName>
    <definedName function="false" hidden="false" localSheetId="11" name="noneRFY1" vbProcedure="false">OFFSET([14]Seq1Y!$T$20,0,0,COUNTA([14]Seq1Y!IW65537)-1)</definedName>
    <definedName function="false" hidden="false" localSheetId="11" name="po" vbProcedure="false">#REF!</definedName>
    <definedName function="false" hidden="false" localSheetId="11" name="ppp" vbProcedure="false">#REF!</definedName>
    <definedName function="false" hidden="false" localSheetId="11" name="qq" vbProcedure="false">#REF!</definedName>
    <definedName function="false" hidden="false" localSheetId="11" name="REPORTINGDATE" vbProcedure="false">'[11]מערכת 43 לוח 2'!$A$1</definedName>
    <definedName function="false" hidden="false" localSheetId="11" name="SHIARUCHDATE" vbProcedure="false">'[11]מערכת 43 לוח 2'!$A$1</definedName>
    <definedName function="false" hidden="false" localSheetId="11" name="tab1b2" vbProcedure="false">#REF!</definedName>
    <definedName function="false" hidden="false" localSheetId="11" name="tab1b4" vbProcedure="false">#REF!</definedName>
    <definedName function="false" hidden="false" localSheetId="11" name="tabp9" vbProcedure="false">'[2]6.99'!DG$28014</definedName>
    <definedName function="false" hidden="false" localSheetId="11" name="UNITS" vbProcedure="false">'[11]מערכת 43 לוח 2'!$A$1</definedName>
    <definedName function="false" hidden="false" localSheetId="11" name="zmidot" vbProcedure="false">#REF!</definedName>
    <definedName function="false" hidden="false" localSheetId="11" name="_tab2" vbProcedure="false">'[1]6.99'!$A$1</definedName>
    <definedName function="false" hidden="false" localSheetId="11" name="_tab3" vbProcedure="false">'[2]6.99'!$A$1</definedName>
    <definedName function="false" hidden="false" localSheetId="11" name="_tab5" vbProcedure="false">'[3]3.00'!$A$1</definedName>
    <definedName function="false" hidden="false" localSheetId="11" name="__tab2" vbProcedure="false">'[1]6.99'!$A$1</definedName>
    <definedName function="false" hidden="false" localSheetId="11" name="__tab3" vbProcedure="false">'[2]6.99'!$A$1</definedName>
    <definedName function="false" hidden="false" localSheetId="11" name="__tab5" vbProcedure="false">'[3]3.00'!$A$1</definedName>
    <definedName function="false" hidden="false" localSheetId="11" name="___tab2" vbProcedure="false">'[1]6.99'!$A$1</definedName>
    <definedName function="false" hidden="false" localSheetId="11" name="___tab3" vbProcedure="false">'[2]6.99'!$A$1</definedName>
    <definedName function="false" hidden="false" localSheetId="11" name="___tab5" vbProcedure="false">'[3]3.00'!$A$1</definedName>
    <definedName function="false" hidden="false" localSheetId="11" name="____tab2" vbProcedure="false">'[1]6.99'!$A$1</definedName>
    <definedName function="false" hidden="false" localSheetId="11" name="____tab3" vbProcedure="false">'[2]6.99'!$A$1</definedName>
    <definedName function="false" hidden="false" localSheetId="11" name="____tab5" vbProcedure="false">'[3]3.00'!$A$1</definedName>
    <definedName function="false" hidden="false" localSheetId="11" name="הדפס" vbProcedure="false">#REF!</definedName>
    <definedName function="false" hidden="false" localSheetId="11" name="הדפסה" vbProcedure="false">#REF!</definedName>
    <definedName function="false" hidden="false" localSheetId="11" name="חובנטו" vbProcedure="false">#REF!</definedName>
    <definedName function="false" hidden="false" localSheetId="11" name="טאע" vbProcedure="false">'[2]6.99'!$A$1</definedName>
    <definedName function="false" hidden="false" localSheetId="11" name="טווח" vbProcedure="false">#REF!</definedName>
    <definedName function="false" hidden="false" localSheetId="11" name="ייי" vbProcedure="false">#REF!</definedName>
    <definedName function="false" hidden="false" localSheetId="11" name="לוח1" vbProcedure="false">#REF!</definedName>
    <definedName function="false" hidden="false" localSheetId="11" name="לוח2" vbProcedure="false">#REF!</definedName>
    <definedName function="false" hidden="false" localSheetId="11" name="לוח3" vbProcedure="false">#REF!</definedName>
    <definedName function="false" hidden="false" localSheetId="11" name="לוח4" vbProcedure="false">#REF!</definedName>
    <definedName function="false" hidden="false" localSheetId="11" name="מאקרו7" vbProcedure="false">#REF!</definedName>
    <definedName function="false" hidden="false" localSheetId="11" name="מוסדיאחוז" vbProcedure="false">#REF!</definedName>
    <definedName function="false" hidden="false" localSheetId="11" name="נתונים" vbProcedure="false">#REF!</definedName>
    <definedName function="false" hidden="false" localSheetId="11" name="פ1" vbProcedure="false">#REF!</definedName>
    <definedName function="false" hidden="false" localSheetId="11" name="צמצצ" vbProcedure="false">#REF!</definedName>
    <definedName function="false" hidden="false" localSheetId="11" name="קד" vbProcedure="false">#REF!</definedName>
    <definedName function="false" hidden="false" localSheetId="13" name="AgriList" vbProcedure="false">#REF!</definedName>
    <definedName function="false" hidden="false" localSheetId="13" name="BankList" vbProcedure="false">#REF!</definedName>
    <definedName function="false" hidden="false" localSheetId="13" name="BNKNAME" vbProcedure="false">'[11]מערכת 43 לוח 2'!$A$1</definedName>
    <definedName function="false" hidden="false" localSheetId="13" name="COLNUMBERS" vbProcedure="false">#REF!</definedName>
    <definedName function="false" hidden="false" localSheetId="13" name="CPI1Y1" vbProcedure="false">OFFSET([14]Seq1Y!$T$20,0,0,COUNTA([14]Seq1Y!IW65537)-1)</definedName>
    <definedName function="false" hidden="false" localSheetId="13" name="CPI2Y1" vbProcedure="false">OFFSET([14]Seq1Y!$T$20,0,0,COUNTA([14]Seq1Y!IW65537)-1)</definedName>
    <definedName function="false" hidden="false" localSheetId="13" name="CPI3Y1" vbProcedure="false">OFFSET([14]Seq1Y!$T$20,0,0,COUNTA([14]Seq1Y!IW65537)-1)</definedName>
    <definedName function="false" hidden="false" localSheetId="13" name="CUR1Y1" vbProcedure="false">OFFSET([14]Seq1Y!$T$20,0,0,COUNTA([14]Seq1Y!IW65537)-1)</definedName>
    <definedName function="false" hidden="false" localSheetId="13" name="CUR2Y1" vbProcedure="false">OFFSET([14]Seq1Y!$T$20,0,0,COUNTA([14]Seq1Y!IW65537)-1)</definedName>
    <definedName function="false" hidden="false" localSheetId="13" name="CUR3Y1" vbProcedure="false">OFFSET([14]Seq1Y!$T$20,0,0,COUNTA([14]Seq1Y!IW65537)-1)</definedName>
    <definedName function="false" hidden="false" localSheetId="13" name="CURAAAY1" vbProcedure="false">OFFSET([14]Seq1Y!$T$20,0,0,COUNTA([14]Seq1Y!IW65537)-1)</definedName>
    <definedName function="false" hidden="false" localSheetId="13" name="CURAAMINUSY1" vbProcedure="false">OFFSET([14]Seq1Y!$T$20,0,0,COUNTA([14]Seq1Y!IW65537)-1)</definedName>
    <definedName function="false" hidden="false" localSheetId="13" name="CURAAPLUSY1" vbProcedure="false">OFFSET([14]Seq1Y!$T$20,0,0,COUNTA([14]Seq1Y!IW65537)-1)</definedName>
    <definedName function="false" hidden="false" localSheetId="13" name="CURAAY1" vbProcedure="false">OFFSET([14]Seq1Y!$T$20,0,0,COUNTA([14]Seq1Y!IW65537)-1)</definedName>
    <definedName function="false" hidden="false" localSheetId="13" name="CURAMINUSY1" vbProcedure="false">OFFSET([14]Seq1Y!$T$20,0,0,COUNTA([14]Seq1Y!IW65537)-1)</definedName>
    <definedName function="false" hidden="false" localSheetId="13" name="CURAPLUSY1" vbProcedure="false">OFFSET([14]Seq1Y!$T$20,0,0,COUNTA([14]Seq1Y!IW65537)-1)</definedName>
    <definedName function="false" hidden="false" localSheetId="13" name="CURAY1" vbProcedure="false">OFFSET([14]Seq1Y!$T$20,0,0,COUNTA([14]Seq1Y!IW65537)-1)</definedName>
    <definedName function="false" hidden="false" localSheetId="13" name="CURBBBPLUSY1" vbProcedure="false">OFFSET([14]Seq1Y!$T$20,0,0,COUNTA([14]Seq1Y!IW65537)-1)</definedName>
    <definedName function="false" hidden="false" localSheetId="13" name="CURRENCY" vbProcedure="false">'[11]מערכת 43 לוח 2'!$A$1</definedName>
    <definedName function="false" hidden="false" localSheetId="13" name="curRFY1" vbProcedure="false">OFFSET([14]Seq1Y!$T$20,0,0,COUNTA([14]Seq1Y!IW65537)-1)</definedName>
    <definedName function="false" hidden="false" localSheetId="13" name="data_tocompany" vbProcedure="false">#REF!</definedName>
    <definedName function="false" hidden="false" localSheetId="13" name="DateList" vbProcedure="false">#REF!</definedName>
    <definedName function="false" hidden="false" localSheetId="13" name="day" vbProcedure="false">[18]גיליון1!$A$1</definedName>
    <definedName function="false" hidden="false" localSheetId="13" name="Eur1Y1" vbProcedure="false">OFFSET([14]Seq1Y!$T$20,0,0,COUNTA([14]Seq1Y!IW65537)-1)</definedName>
    <definedName function="false" hidden="false" localSheetId="13" name="Eur2Y1" vbProcedure="false">OFFSET([14]Seq1Y!$T$20,0,0,COUNTA([14]Seq1Y!IW65537)-1)</definedName>
    <definedName function="false" hidden="false" localSheetId="13" name="Eur3Y1" vbProcedure="false">OFFSET([14]Seq1Y!$T$20,0,0,COUNTA([14]Seq1Y!IW65537)-1)</definedName>
    <definedName function="false" hidden="false" localSheetId="13" name="EurAAAY1" vbProcedure="false">OFFSET([14]Seq1Y!$T$20,0,0,COUNTA([14]Seq1Y!IW65537)-1)</definedName>
    <definedName function="false" hidden="false" localSheetId="13" name="EurAAMINUSY1" vbProcedure="false">OFFSET([14]Seq1Y!$T$20,0,0,COUNTA([14]Seq1Y!IW65537)-1)</definedName>
    <definedName function="false" hidden="false" localSheetId="13" name="EurAAPLUSY1" vbProcedure="false">OFFSET([14]Seq1Y!$T$20,0,0,COUNTA([14]Seq1Y!IW65537)-1)</definedName>
    <definedName function="false" hidden="false" localSheetId="13" name="EurAAY1" vbProcedure="false">OFFSET([14]Seq1Y!$T$20,0,0,COUNTA([14]Seq1Y!IW65537)-1)</definedName>
    <definedName function="false" hidden="false" localSheetId="13" name="EurAMINUSY1" vbProcedure="false">OFFSET([14]Seq1Y!$T$20,0,0,COUNTA([14]Seq1Y!IW65537)-1)</definedName>
    <definedName function="false" hidden="false" localSheetId="13" name="EurAPLUSY1" vbProcedure="false">OFFSET([14]Seq1Y!$T$20,0,0,COUNTA([14]Seq1Y!IW65537)-1)</definedName>
    <definedName function="false" hidden="false" localSheetId="13" name="EurAY1" vbProcedure="false">OFFSET([14]Seq1Y!$T$20,0,0,COUNTA([14]Seq1Y!IW65537)-1)</definedName>
    <definedName function="false" hidden="false" localSheetId="13" name="EurBBBPLUSY1" vbProcedure="false">OFFSET([14]Seq1Y!$T$20,0,0,COUNTA([14]Seq1Y!IW65537)-1)</definedName>
    <definedName function="false" hidden="false" localSheetId="13" name="EurRFY1" vbProcedure="false">OFFSET([14]Seq1Y!$T$20,0,0,COUNTA([14]Seq1Y!IW65537)-1)</definedName>
    <definedName function="false" hidden="false" localSheetId="13" name="Excel_BuiltIn_Database" vbProcedure="false">#REF!</definedName>
    <definedName function="false" hidden="false" localSheetId="13" name="Excel_BuiltIn_Recorder" vbProcedure="false">#REF!</definedName>
    <definedName function="false" hidden="false" localSheetId="13" name="FinalBList" vbProcedure="false">#REF!</definedName>
    <definedName function="false" hidden="false" localSheetId="13" name="FinalList" vbProcedure="false">#REF!</definedName>
    <definedName function="false" hidden="false" localSheetId="13" name="FirstDate" vbProcedure="false">#REF!</definedName>
    <definedName function="false" hidden="false" localSheetId="13" name="fullAgr" vbProcedure="false">#REF!</definedName>
    <definedName function="false" hidden="false" localSheetId="13" name="fullListOfBanks" vbProcedure="false">#REF!</definedName>
    <definedName function="false" hidden="false" localSheetId="13" name="LuchList" vbProcedure="false">#REF!</definedName>
    <definedName function="false" hidden="false" localSheetId="13" name="name1" vbProcedure="false">#REF!</definedName>
    <definedName function="false" hidden="false" localSheetId="13" name="NONE1Y1" vbProcedure="false">OFFSET([14]Seq1Y!$T$20,0,0,COUNTA([14]Seq1Y!IW65537)-1)</definedName>
    <definedName function="false" hidden="false" localSheetId="13" name="NONE2Y1" vbProcedure="false">OFFSET([14]Seq1Y!$T$20,0,0,COUNTA([14]Seq1Y!IW65537)-1)</definedName>
    <definedName function="false" hidden="false" localSheetId="13" name="NONE3Y1" vbProcedure="false">OFFSET([14]Seq1Y!$T$20,0,0,COUNTA([14]Seq1Y!IW65537)-1)</definedName>
    <definedName function="false" hidden="false" localSheetId="13" name="NONEAAPLUSY1" vbProcedure="false">OFFSET([14]Seq1Y!$T$20,0,0,COUNTA([14]Seq1Y!IW65537)-1)</definedName>
    <definedName function="false" hidden="false" localSheetId="13" name="NONEAAY1" vbProcedure="false">OFFSET([14]Seq1Y!$T$20,0,0,COUNTA([14]Seq1Y!IW65537)-1)</definedName>
    <definedName function="false" hidden="false" localSheetId="13" name="NONEAY1" vbProcedure="false">OFFSET([14]Seq1Y!$T$20,0,0,COUNTA([14]Seq1Y!IW65537)-1)</definedName>
    <definedName function="false" hidden="false" localSheetId="13" name="NONEBBBPLUSY1" vbProcedure="false">OFFSET([14]Seq1Y!$T$20,0,0,COUNTA([14]Seq1Y!IW65537)-1)</definedName>
    <definedName function="false" hidden="false" localSheetId="13" name="noneRFY1" vbProcedure="false">OFFSET([14]Seq1Y!$T$20,0,0,COUNTA([14]Seq1Y!IW65537)-1)</definedName>
    <definedName function="false" hidden="false" localSheetId="13" name="po" vbProcedure="false">#REF!</definedName>
    <definedName function="false" hidden="false" localSheetId="13" name="ppp" vbProcedure="false">#REF!</definedName>
    <definedName function="false" hidden="false" localSheetId="13" name="qq" vbProcedure="false">#REF!</definedName>
    <definedName function="false" hidden="false" localSheetId="13" name="REPORTINGDATE" vbProcedure="false">'[11]מערכת 43 לוח 2'!$A$1</definedName>
    <definedName function="false" hidden="false" localSheetId="13" name="SHIARUCHDATE" vbProcedure="false">'[11]מערכת 43 לוח 2'!$A$1</definedName>
    <definedName function="false" hidden="false" localSheetId="13" name="tab1b2" vbProcedure="false">#REF!</definedName>
    <definedName function="false" hidden="false" localSheetId="13" name="tab1b4" vbProcedure="false">#REF!</definedName>
    <definedName function="false" hidden="false" localSheetId="13" name="tabp9" vbProcedure="false">'[2]6.99'!DG$28014</definedName>
    <definedName function="false" hidden="false" localSheetId="13" name="UNITS" vbProcedure="false">'[11]מערכת 43 לוח 2'!$A$1</definedName>
    <definedName function="false" hidden="false" localSheetId="13" name="zmidot" vbProcedure="false">#REF!</definedName>
    <definedName function="false" hidden="false" localSheetId="13" name="_tab2" vbProcedure="false">'[1]6.99'!$A$1</definedName>
    <definedName function="false" hidden="false" localSheetId="13" name="_tab3" vbProcedure="false">'[2]6.99'!$A$1</definedName>
    <definedName function="false" hidden="false" localSheetId="13" name="_tab5" vbProcedure="false">'[3]3.00'!$A$1</definedName>
    <definedName function="false" hidden="false" localSheetId="13" name="__tab2" vbProcedure="false">'[1]6.99'!$A$1</definedName>
    <definedName function="false" hidden="false" localSheetId="13" name="__tab3" vbProcedure="false">'[2]6.99'!$A$1</definedName>
    <definedName function="false" hidden="false" localSheetId="13" name="__tab5" vbProcedure="false">'[3]3.00'!$A$1</definedName>
    <definedName function="false" hidden="false" localSheetId="13" name="___tab2" vbProcedure="false">'[1]6.99'!$A$1</definedName>
    <definedName function="false" hidden="false" localSheetId="13" name="___tab3" vbProcedure="false">'[2]6.99'!$A$1</definedName>
    <definedName function="false" hidden="false" localSheetId="13" name="___tab5" vbProcedure="false">'[3]3.00'!$A$1</definedName>
    <definedName function="false" hidden="false" localSheetId="13" name="____tab2" vbProcedure="false">'[1]6.99'!$A$1</definedName>
    <definedName function="false" hidden="false" localSheetId="13" name="____tab3" vbProcedure="false">'[2]6.99'!$A$1</definedName>
    <definedName function="false" hidden="false" localSheetId="13" name="____tab5" vbProcedure="false">'[3]3.00'!$A$1</definedName>
    <definedName function="false" hidden="false" localSheetId="13" name="חובנטו" vbProcedure="false">#REF!</definedName>
    <definedName function="false" hidden="false" localSheetId="13" name="טאע" vbProcedure="false">'[2]6.99'!$A$1</definedName>
    <definedName function="false" hidden="false" localSheetId="13" name="טווח" vbProcedure="false">#REF!</definedName>
    <definedName function="false" hidden="false" localSheetId="13" name="ייי" vbProcedure="false">#REF!</definedName>
    <definedName function="false" hidden="false" localSheetId="13" name="לוח1" vbProcedure="false">#REF!</definedName>
    <definedName function="false" hidden="false" localSheetId="13" name="לוח2" vbProcedure="false">#REF!</definedName>
    <definedName function="false" hidden="false" localSheetId="13" name="לוח3" vbProcedure="false">#REF!</definedName>
    <definedName function="false" hidden="false" localSheetId="13" name="לוח4" vbProcedure="false">#REF!</definedName>
    <definedName function="false" hidden="false" localSheetId="13" name="מוסדיאחוז" vbProcedure="false">#REF!</definedName>
    <definedName function="false" hidden="false" localSheetId="13" name="נתונים" vbProcedure="false">#REF!</definedName>
    <definedName function="false" hidden="false" localSheetId="13" name="פ1" vbProcedure="false">#REF!</definedName>
    <definedName function="false" hidden="false" localSheetId="13" name="צמצצ" vbProcedure="false">#REF!</definedName>
    <definedName function="false" hidden="false" localSheetId="13" name="קד" vbProcedure="false">#REF!</definedName>
    <definedName function="false" hidden="false" localSheetId="15" name="AgriList" vbProcedure="false">#REF!</definedName>
    <definedName function="false" hidden="false" localSheetId="15" name="BankList" vbProcedure="false">#REF!</definedName>
    <definedName function="false" hidden="false" localSheetId="15" name="BNKNAME" vbProcedure="false">'[11]מערכת 43 לוח 2'!$A$1</definedName>
    <definedName function="false" hidden="false" localSheetId="15" name="COLNUMBERS" vbProcedure="false">#REF!</definedName>
    <definedName function="false" hidden="false" localSheetId="15" name="CPI1Y1" vbProcedure="false">OFFSET([14]Seq1Y!$T$20,0,0,COUNTA([14]Seq1Y!IW65537)-1)</definedName>
    <definedName function="false" hidden="false" localSheetId="15" name="CPI2Y1" vbProcedure="false">OFFSET([14]Seq1Y!$T$20,0,0,COUNTA([14]Seq1Y!IW65537)-1)</definedName>
    <definedName function="false" hidden="false" localSheetId="15" name="CPI3Y1" vbProcedure="false">OFFSET([14]Seq1Y!$T$20,0,0,COUNTA([14]Seq1Y!IW65537)-1)</definedName>
    <definedName function="false" hidden="false" localSheetId="15" name="CUR1Y1" vbProcedure="false">OFFSET([14]Seq1Y!$T$20,0,0,COUNTA([14]Seq1Y!IW65537)-1)</definedName>
    <definedName function="false" hidden="false" localSheetId="15" name="CUR2Y1" vbProcedure="false">OFFSET([14]Seq1Y!$T$20,0,0,COUNTA([14]Seq1Y!IW65537)-1)</definedName>
    <definedName function="false" hidden="false" localSheetId="15" name="CUR3Y1" vbProcedure="false">OFFSET([14]Seq1Y!$T$20,0,0,COUNTA([14]Seq1Y!IW65537)-1)</definedName>
    <definedName function="false" hidden="false" localSheetId="15" name="CURAAAY1" vbProcedure="false">OFFSET([14]Seq1Y!$T$20,0,0,COUNTA([14]Seq1Y!IW65537)-1)</definedName>
    <definedName function="false" hidden="false" localSheetId="15" name="CURAAMINUSY1" vbProcedure="false">OFFSET([14]Seq1Y!$T$20,0,0,COUNTA([14]Seq1Y!IW65537)-1)</definedName>
    <definedName function="false" hidden="false" localSheetId="15" name="CURAAPLUSY1" vbProcedure="false">OFFSET([14]Seq1Y!$T$20,0,0,COUNTA([14]Seq1Y!IW65537)-1)</definedName>
    <definedName function="false" hidden="false" localSheetId="15" name="CURAAY1" vbProcedure="false">OFFSET([14]Seq1Y!$T$20,0,0,COUNTA([14]Seq1Y!IW65537)-1)</definedName>
    <definedName function="false" hidden="false" localSheetId="15" name="CURAMINUSY1" vbProcedure="false">OFFSET([14]Seq1Y!$T$20,0,0,COUNTA([14]Seq1Y!IW65537)-1)</definedName>
    <definedName function="false" hidden="false" localSheetId="15" name="CURAPLUSY1" vbProcedure="false">OFFSET([14]Seq1Y!$T$20,0,0,COUNTA([14]Seq1Y!IW65537)-1)</definedName>
    <definedName function="false" hidden="false" localSheetId="15" name="CURAY1" vbProcedure="false">OFFSET([14]Seq1Y!$T$20,0,0,COUNTA([14]Seq1Y!IW65537)-1)</definedName>
    <definedName function="false" hidden="false" localSheetId="15" name="CURBBBPLUSY1" vbProcedure="false">OFFSET([14]Seq1Y!$T$20,0,0,COUNTA([14]Seq1Y!IW65537)-1)</definedName>
    <definedName function="false" hidden="false" localSheetId="15" name="CURRENCY" vbProcedure="false">'[11]מערכת 43 לוח 2'!$A$1</definedName>
    <definedName function="false" hidden="false" localSheetId="15" name="curRFY1" vbProcedure="false">OFFSET([14]Seq1Y!$T$20,0,0,COUNTA([14]Seq1Y!IW65537)-1)</definedName>
    <definedName function="false" hidden="false" localSheetId="15" name="data_tocompany" vbProcedure="false">#REF!</definedName>
    <definedName function="false" hidden="false" localSheetId="15" name="DateList" vbProcedure="false">#REF!</definedName>
    <definedName function="false" hidden="false" localSheetId="15" name="day" vbProcedure="false">[18]גיליון1!$A$1</definedName>
    <definedName function="false" hidden="false" localSheetId="15" name="Eur1Y1" vbProcedure="false">OFFSET([14]Seq1Y!$T$20,0,0,COUNTA([14]Seq1Y!IW65537)-1)</definedName>
    <definedName function="false" hidden="false" localSheetId="15" name="Eur2Y1" vbProcedure="false">OFFSET([14]Seq1Y!$T$20,0,0,COUNTA([14]Seq1Y!IW65537)-1)</definedName>
    <definedName function="false" hidden="false" localSheetId="15" name="Eur3Y1" vbProcedure="false">OFFSET([14]Seq1Y!$T$20,0,0,COUNTA([14]Seq1Y!IW65537)-1)</definedName>
    <definedName function="false" hidden="false" localSheetId="15" name="EurAAAY1" vbProcedure="false">OFFSET([14]Seq1Y!$T$20,0,0,COUNTA([14]Seq1Y!IW65537)-1)</definedName>
    <definedName function="false" hidden="false" localSheetId="15" name="EurAAMINUSY1" vbProcedure="false">OFFSET([14]Seq1Y!$T$20,0,0,COUNTA([14]Seq1Y!IW65537)-1)</definedName>
    <definedName function="false" hidden="false" localSheetId="15" name="EurAAPLUSY1" vbProcedure="false">OFFSET([14]Seq1Y!$T$20,0,0,COUNTA([14]Seq1Y!IW65537)-1)</definedName>
    <definedName function="false" hidden="false" localSheetId="15" name="EurAAY1" vbProcedure="false">OFFSET([14]Seq1Y!$T$20,0,0,COUNTA([14]Seq1Y!IW65537)-1)</definedName>
    <definedName function="false" hidden="false" localSheetId="15" name="EurAMINUSY1" vbProcedure="false">OFFSET([14]Seq1Y!$T$20,0,0,COUNTA([14]Seq1Y!IW65537)-1)</definedName>
    <definedName function="false" hidden="false" localSheetId="15" name="EurAPLUSY1" vbProcedure="false">OFFSET([14]Seq1Y!$T$20,0,0,COUNTA([14]Seq1Y!IW65537)-1)</definedName>
    <definedName function="false" hidden="false" localSheetId="15" name="EurAY1" vbProcedure="false">OFFSET([14]Seq1Y!$T$20,0,0,COUNTA([14]Seq1Y!IW65537)-1)</definedName>
    <definedName function="false" hidden="false" localSheetId="15" name="EurBBBPLUSY1" vbProcedure="false">OFFSET([14]Seq1Y!$T$20,0,0,COUNTA([14]Seq1Y!IW65537)-1)</definedName>
    <definedName function="false" hidden="false" localSheetId="15" name="EurRFY1" vbProcedure="false">OFFSET([14]Seq1Y!$T$20,0,0,COUNTA([14]Seq1Y!IW65537)-1)</definedName>
    <definedName function="false" hidden="false" localSheetId="15" name="Excel_BuiltIn_Database" vbProcedure="false">#REF!</definedName>
    <definedName function="false" hidden="false" localSheetId="15" name="Excel_BuiltIn_Recorder" vbProcedure="false">#REF!</definedName>
    <definedName function="false" hidden="false" localSheetId="15" name="FinalBList" vbProcedure="false">#REF!</definedName>
    <definedName function="false" hidden="false" localSheetId="15" name="FinalList" vbProcedure="false">#REF!</definedName>
    <definedName function="false" hidden="false" localSheetId="15" name="FirstDate" vbProcedure="false">#REF!</definedName>
    <definedName function="false" hidden="false" localSheetId="15" name="fullAgr" vbProcedure="false">#REF!</definedName>
    <definedName function="false" hidden="false" localSheetId="15" name="fullListOfBanks" vbProcedure="false">#REF!</definedName>
    <definedName function="false" hidden="false" localSheetId="15" name="LuchList" vbProcedure="false">#REF!</definedName>
    <definedName function="false" hidden="false" localSheetId="15" name="name1" vbProcedure="false">#REF!</definedName>
    <definedName function="false" hidden="false" localSheetId="15" name="NONE1Y1" vbProcedure="false">OFFSET([14]Seq1Y!$T$20,0,0,COUNTA([14]Seq1Y!IW65537)-1)</definedName>
    <definedName function="false" hidden="false" localSheetId="15" name="NONE2Y1" vbProcedure="false">OFFSET([14]Seq1Y!$T$20,0,0,COUNTA([14]Seq1Y!IW65537)-1)</definedName>
    <definedName function="false" hidden="false" localSheetId="15" name="NONE3Y1" vbProcedure="false">OFFSET([14]Seq1Y!$T$20,0,0,COUNTA([14]Seq1Y!IW65537)-1)</definedName>
    <definedName function="false" hidden="false" localSheetId="15" name="NONEAAPLUSY1" vbProcedure="false">OFFSET([14]Seq1Y!$T$20,0,0,COUNTA([14]Seq1Y!IW65537)-1)</definedName>
    <definedName function="false" hidden="false" localSheetId="15" name="NONEAAY1" vbProcedure="false">OFFSET([14]Seq1Y!$T$20,0,0,COUNTA([14]Seq1Y!IW65537)-1)</definedName>
    <definedName function="false" hidden="false" localSheetId="15" name="NONEAY1" vbProcedure="false">OFFSET([14]Seq1Y!$T$20,0,0,COUNTA([14]Seq1Y!IW65537)-1)</definedName>
    <definedName function="false" hidden="false" localSheetId="15" name="NONEBBBPLUSY1" vbProcedure="false">OFFSET([14]Seq1Y!$T$20,0,0,COUNTA([14]Seq1Y!IW65537)-1)</definedName>
    <definedName function="false" hidden="false" localSheetId="15" name="noneRFY1" vbProcedure="false">OFFSET([14]Seq1Y!$T$20,0,0,COUNTA([14]Seq1Y!IW65537)-1)</definedName>
    <definedName function="false" hidden="false" localSheetId="15" name="po" vbProcedure="false">#REF!</definedName>
    <definedName function="false" hidden="false" localSheetId="15" name="ppp" vbProcedure="false">#REF!</definedName>
    <definedName function="false" hidden="false" localSheetId="15" name="qq" vbProcedure="false">#REF!</definedName>
    <definedName function="false" hidden="false" localSheetId="15" name="REPORTINGDATE" vbProcedure="false">'[11]מערכת 43 לוח 2'!$A$1</definedName>
    <definedName function="false" hidden="false" localSheetId="15" name="SHIARUCHDATE" vbProcedure="false">'[11]מערכת 43 לוח 2'!$A$1</definedName>
    <definedName function="false" hidden="false" localSheetId="15" name="tab1b2" vbProcedure="false">#REF!</definedName>
    <definedName function="false" hidden="false" localSheetId="15" name="tab1b4" vbProcedure="false">#REF!</definedName>
    <definedName function="false" hidden="false" localSheetId="15" name="tabp9" vbProcedure="false">'[2]6.99'!DG$28014</definedName>
    <definedName function="false" hidden="false" localSheetId="15" name="UNITS" vbProcedure="false">'[11]מערכת 43 לוח 2'!$A$1</definedName>
    <definedName function="false" hidden="false" localSheetId="15" name="zmidot" vbProcedure="false">#REF!</definedName>
    <definedName function="false" hidden="false" localSheetId="15" name="_tab2" vbProcedure="false">'[1]6.99'!$A$1</definedName>
    <definedName function="false" hidden="false" localSheetId="15" name="_tab3" vbProcedure="false">'[2]6.99'!$A$1</definedName>
    <definedName function="false" hidden="false" localSheetId="15" name="_tab5" vbProcedure="false">'[3]3.00'!$A$1</definedName>
    <definedName function="false" hidden="false" localSheetId="15" name="__tab2" vbProcedure="false">'[1]6.99'!$A$1</definedName>
    <definedName function="false" hidden="false" localSheetId="15" name="__tab3" vbProcedure="false">'[2]6.99'!$A$1</definedName>
    <definedName function="false" hidden="false" localSheetId="15" name="__tab5" vbProcedure="false">'[3]3.00'!$A$1</definedName>
    <definedName function="false" hidden="false" localSheetId="15" name="___tab2" vbProcedure="false">'[1]6.99'!$A$1</definedName>
    <definedName function="false" hidden="false" localSheetId="15" name="___tab3" vbProcedure="false">'[2]6.99'!$A$1</definedName>
    <definedName function="false" hidden="false" localSheetId="15" name="___tab5" vbProcedure="false">'[3]3.00'!$A$1</definedName>
    <definedName function="false" hidden="false" localSheetId="15" name="____tab2" vbProcedure="false">'[1]6.99'!$A$1</definedName>
    <definedName function="false" hidden="false" localSheetId="15" name="____tab3" vbProcedure="false">'[2]6.99'!$A$1</definedName>
    <definedName function="false" hidden="false" localSheetId="15" name="____tab5" vbProcedure="false">'[3]3.00'!$A$1</definedName>
    <definedName function="false" hidden="false" localSheetId="15" name="הדפס" vbProcedure="false">#REF!</definedName>
    <definedName function="false" hidden="false" localSheetId="15" name="הדפסה" vbProcedure="false">#REF!</definedName>
    <definedName function="false" hidden="false" localSheetId="15" name="חובנטו" vbProcedure="false">#REF!</definedName>
    <definedName function="false" hidden="false" localSheetId="15" name="טאע" vbProcedure="false">'[2]6.99'!$A$1</definedName>
    <definedName function="false" hidden="false" localSheetId="15" name="טווח" vbProcedure="false">#REF!</definedName>
    <definedName function="false" hidden="false" localSheetId="15" name="ייי" vbProcedure="false">#REF!</definedName>
    <definedName function="false" hidden="false" localSheetId="15" name="לוח1" vbProcedure="false">#REF!</definedName>
    <definedName function="false" hidden="false" localSheetId="15" name="לוח2" vbProcedure="false">#REF!</definedName>
    <definedName function="false" hidden="false" localSheetId="15" name="לוח3" vbProcedure="false">#REF!</definedName>
    <definedName function="false" hidden="false" localSheetId="15" name="לוח4" vbProcedure="false">#REF!</definedName>
    <definedName function="false" hidden="false" localSheetId="15" name="מאקרו7" vbProcedure="false">#REF!</definedName>
    <definedName function="false" hidden="false" localSheetId="15" name="מוסדיאחוז" vbProcedure="false">#REF!</definedName>
    <definedName function="false" hidden="false" localSheetId="15" name="נתונים" vbProcedure="false">#REF!</definedName>
    <definedName function="false" hidden="false" localSheetId="15" name="פ1" vbProcedure="false">#REF!</definedName>
    <definedName function="false" hidden="false" localSheetId="15" name="צמצצ" vbProcedure="false">#REF!</definedName>
    <definedName function="false" hidden="false" localSheetId="15" name="קד" vbProcedure="false">#REF!</definedName>
    <definedName function="false" hidden="false" localSheetId="17" name="AgriList" vbProcedure="false">#REF!</definedName>
    <definedName function="false" hidden="false" localSheetId="17" name="BankList" vbProcedure="false">#REF!</definedName>
    <definedName function="false" hidden="false" localSheetId="17" name="BNKNAME" vbProcedure="false">'[11]מערכת 43 לוח 2'!$A$1</definedName>
    <definedName function="false" hidden="false" localSheetId="17" name="COLNUMBERS" vbProcedure="false">#REF!</definedName>
    <definedName function="false" hidden="false" localSheetId="17" name="CPI1Y1" vbProcedure="false">OFFSET([14]Seq1Y!$T$20,0,0,COUNTA([14]Seq1Y!IW65537)-1)</definedName>
    <definedName function="false" hidden="false" localSheetId="17" name="CPI2Y1" vbProcedure="false">OFFSET([14]Seq1Y!$T$20,0,0,COUNTA([14]Seq1Y!IW65537)-1)</definedName>
    <definedName function="false" hidden="false" localSheetId="17" name="CPI3Y1" vbProcedure="false">OFFSET([14]Seq1Y!$T$20,0,0,COUNTA([14]Seq1Y!IW65537)-1)</definedName>
    <definedName function="false" hidden="false" localSheetId="17" name="CUR1Y1" vbProcedure="false">OFFSET([14]Seq1Y!$T$20,0,0,COUNTA([14]Seq1Y!IW65537)-1)</definedName>
    <definedName function="false" hidden="false" localSheetId="17" name="CUR2Y1" vbProcedure="false">OFFSET([14]Seq1Y!$T$20,0,0,COUNTA([14]Seq1Y!IW65537)-1)</definedName>
    <definedName function="false" hidden="false" localSheetId="17" name="CUR3Y1" vbProcedure="false">OFFSET([14]Seq1Y!$T$20,0,0,COUNTA([14]Seq1Y!IW65537)-1)</definedName>
    <definedName function="false" hidden="false" localSheetId="17" name="CURAAAY1" vbProcedure="false">OFFSET([14]Seq1Y!$T$20,0,0,COUNTA([14]Seq1Y!IW65537)-1)</definedName>
    <definedName function="false" hidden="false" localSheetId="17" name="CURAAMINUSY1" vbProcedure="false">OFFSET([14]Seq1Y!$T$20,0,0,COUNTA([14]Seq1Y!IW65537)-1)</definedName>
    <definedName function="false" hidden="false" localSheetId="17" name="CURAAPLUSY1" vbProcedure="false">OFFSET([14]Seq1Y!$T$20,0,0,COUNTA([14]Seq1Y!IW65537)-1)</definedName>
    <definedName function="false" hidden="false" localSheetId="17" name="CURAAY1" vbProcedure="false">OFFSET([14]Seq1Y!$T$20,0,0,COUNTA([14]Seq1Y!IW65537)-1)</definedName>
    <definedName function="false" hidden="false" localSheetId="17" name="CURAMINUSY1" vbProcedure="false">OFFSET([14]Seq1Y!$T$20,0,0,COUNTA([14]Seq1Y!IW65537)-1)</definedName>
    <definedName function="false" hidden="false" localSheetId="17" name="CURAPLUSY1" vbProcedure="false">OFFSET([14]Seq1Y!$T$20,0,0,COUNTA([14]Seq1Y!IW65537)-1)</definedName>
    <definedName function="false" hidden="false" localSheetId="17" name="CURAY1" vbProcedure="false">OFFSET([14]Seq1Y!$T$20,0,0,COUNTA([14]Seq1Y!IW65537)-1)</definedName>
    <definedName function="false" hidden="false" localSheetId="17" name="CURBBBPLUSY1" vbProcedure="false">OFFSET([14]Seq1Y!$T$20,0,0,COUNTA([14]Seq1Y!IW65537)-1)</definedName>
    <definedName function="false" hidden="false" localSheetId="17" name="CURRENCY" vbProcedure="false">'[11]מערכת 43 לוח 2'!$A$1</definedName>
    <definedName function="false" hidden="false" localSheetId="17" name="curRFY1" vbProcedure="false">OFFSET([14]Seq1Y!$T$20,0,0,COUNTA([14]Seq1Y!IW65537)-1)</definedName>
    <definedName function="false" hidden="false" localSheetId="17" name="data_tocompany" vbProcedure="false">#REF!</definedName>
    <definedName function="false" hidden="false" localSheetId="17" name="DateList" vbProcedure="false">#REF!</definedName>
    <definedName function="false" hidden="false" localSheetId="17" name="day" vbProcedure="false">[18]גיליון1!$A$1</definedName>
    <definedName function="false" hidden="false" localSheetId="17" name="Eur1Y1" vbProcedure="false">OFFSET([14]Seq1Y!$T$20,0,0,COUNTA([14]Seq1Y!IW65537)-1)</definedName>
    <definedName function="false" hidden="false" localSheetId="17" name="Eur2Y1" vbProcedure="false">OFFSET([14]Seq1Y!$T$20,0,0,COUNTA([14]Seq1Y!IW65537)-1)</definedName>
    <definedName function="false" hidden="false" localSheetId="17" name="Eur3Y1" vbProcedure="false">OFFSET([14]Seq1Y!$T$20,0,0,COUNTA([14]Seq1Y!IW65537)-1)</definedName>
    <definedName function="false" hidden="false" localSheetId="17" name="EurAAAY1" vbProcedure="false">OFFSET([14]Seq1Y!$T$20,0,0,COUNTA([14]Seq1Y!IW65537)-1)</definedName>
    <definedName function="false" hidden="false" localSheetId="17" name="EurAAMINUSY1" vbProcedure="false">OFFSET([14]Seq1Y!$T$20,0,0,COUNTA([14]Seq1Y!IW65537)-1)</definedName>
    <definedName function="false" hidden="false" localSheetId="17" name="EurAAPLUSY1" vbProcedure="false">OFFSET([14]Seq1Y!$T$20,0,0,COUNTA([14]Seq1Y!IW65537)-1)</definedName>
    <definedName function="false" hidden="false" localSheetId="17" name="EurAAY1" vbProcedure="false">OFFSET([14]Seq1Y!$T$20,0,0,COUNTA([14]Seq1Y!IW65537)-1)</definedName>
    <definedName function="false" hidden="false" localSheetId="17" name="EurAMINUSY1" vbProcedure="false">OFFSET([14]Seq1Y!$T$20,0,0,COUNTA([14]Seq1Y!IW65537)-1)</definedName>
    <definedName function="false" hidden="false" localSheetId="17" name="EurAPLUSY1" vbProcedure="false">OFFSET([14]Seq1Y!$T$20,0,0,COUNTA([14]Seq1Y!IW65537)-1)</definedName>
    <definedName function="false" hidden="false" localSheetId="17" name="EurAY1" vbProcedure="false">OFFSET([14]Seq1Y!$T$20,0,0,COUNTA([14]Seq1Y!IW65537)-1)</definedName>
    <definedName function="false" hidden="false" localSheetId="17" name="EurBBBPLUSY1" vbProcedure="false">OFFSET([14]Seq1Y!$T$20,0,0,COUNTA([14]Seq1Y!IW65537)-1)</definedName>
    <definedName function="false" hidden="false" localSheetId="17" name="EurRFY1" vbProcedure="false">OFFSET([14]Seq1Y!$T$20,0,0,COUNTA([14]Seq1Y!IW65537)-1)</definedName>
    <definedName function="false" hidden="false" localSheetId="17" name="Excel_BuiltIn_Database" vbProcedure="false">#REF!</definedName>
    <definedName function="false" hidden="false" localSheetId="17" name="Excel_BuiltIn_Recorder" vbProcedure="false">#REF!</definedName>
    <definedName function="false" hidden="false" localSheetId="17" name="FinalBList" vbProcedure="false">#REF!</definedName>
    <definedName function="false" hidden="false" localSheetId="17" name="FinalList" vbProcedure="false">#REF!</definedName>
    <definedName function="false" hidden="false" localSheetId="17" name="FirstDate" vbProcedure="false">#REF!</definedName>
    <definedName function="false" hidden="false" localSheetId="17" name="fullAgr" vbProcedure="false">#REF!</definedName>
    <definedName function="false" hidden="false" localSheetId="17" name="fullListOfBanks" vbProcedure="false">#REF!</definedName>
    <definedName function="false" hidden="false" localSheetId="17" name="LuchList" vbProcedure="false">#REF!</definedName>
    <definedName function="false" hidden="false" localSheetId="17" name="name1" vbProcedure="false">#REF!</definedName>
    <definedName function="false" hidden="false" localSheetId="17" name="NONE1Y1" vbProcedure="false">OFFSET([14]Seq1Y!$T$20,0,0,COUNTA([14]Seq1Y!IW65537)-1)</definedName>
    <definedName function="false" hidden="false" localSheetId="17" name="NONE2Y1" vbProcedure="false">OFFSET([14]Seq1Y!$T$20,0,0,COUNTA([14]Seq1Y!IW65537)-1)</definedName>
    <definedName function="false" hidden="false" localSheetId="17" name="NONE3Y1" vbProcedure="false">OFFSET([14]Seq1Y!$T$20,0,0,COUNTA([14]Seq1Y!IW65537)-1)</definedName>
    <definedName function="false" hidden="false" localSheetId="17" name="NONEAAPLUSY1" vbProcedure="false">OFFSET([14]Seq1Y!$T$20,0,0,COUNTA([14]Seq1Y!IW65537)-1)</definedName>
    <definedName function="false" hidden="false" localSheetId="17" name="NONEAAY1" vbProcedure="false">OFFSET([14]Seq1Y!$T$20,0,0,COUNTA([14]Seq1Y!IW65537)-1)</definedName>
    <definedName function="false" hidden="false" localSheetId="17" name="NONEAY1" vbProcedure="false">OFFSET([14]Seq1Y!$T$20,0,0,COUNTA([14]Seq1Y!IW65537)-1)</definedName>
    <definedName function="false" hidden="false" localSheetId="17" name="NONEBBBPLUSY1" vbProcedure="false">OFFSET([14]Seq1Y!$T$20,0,0,COUNTA([14]Seq1Y!IW65537)-1)</definedName>
    <definedName function="false" hidden="false" localSheetId="17" name="noneRFY1" vbProcedure="false">OFFSET([14]Seq1Y!$T$20,0,0,COUNTA([14]Seq1Y!IW65537)-1)</definedName>
    <definedName function="false" hidden="false" localSheetId="17" name="po" vbProcedure="false">#REF!</definedName>
    <definedName function="false" hidden="false" localSheetId="17" name="ppp" vbProcedure="false">#REF!</definedName>
    <definedName function="false" hidden="false" localSheetId="17" name="qq" vbProcedure="false">#REF!</definedName>
    <definedName function="false" hidden="false" localSheetId="17" name="REPORTINGDATE" vbProcedure="false">'[11]מערכת 43 לוח 2'!$A$1</definedName>
    <definedName function="false" hidden="false" localSheetId="17" name="SHIARUCHDATE" vbProcedure="false">'[11]מערכת 43 לוח 2'!$A$1</definedName>
    <definedName function="false" hidden="false" localSheetId="17" name="tab1b2" vbProcedure="false">#REF!</definedName>
    <definedName function="false" hidden="false" localSheetId="17" name="tab1b4" vbProcedure="false">#REF!</definedName>
    <definedName function="false" hidden="false" localSheetId="17" name="tabp9" vbProcedure="false">'[2]6.99'!DG$28014</definedName>
    <definedName function="false" hidden="false" localSheetId="17" name="UNITS" vbProcedure="false">'[11]מערכת 43 לוח 2'!$A$1</definedName>
    <definedName function="false" hidden="false" localSheetId="17" name="zmidot" vbProcedure="false">#REF!</definedName>
    <definedName function="false" hidden="false" localSheetId="17" name="_tab2" vbProcedure="false">'[1]6.99'!$A$1</definedName>
    <definedName function="false" hidden="false" localSheetId="17" name="_tab3" vbProcedure="false">'[2]6.99'!$A$1</definedName>
    <definedName function="false" hidden="false" localSheetId="17" name="_tab5" vbProcedure="false">'[3]3.00'!$A$1</definedName>
    <definedName function="false" hidden="false" localSheetId="17" name="__tab2" vbProcedure="false">'[1]6.99'!$A$1</definedName>
    <definedName function="false" hidden="false" localSheetId="17" name="__tab3" vbProcedure="false">'[2]6.99'!$A$1</definedName>
    <definedName function="false" hidden="false" localSheetId="17" name="__tab5" vbProcedure="false">'[3]3.00'!$A$1</definedName>
    <definedName function="false" hidden="false" localSheetId="17" name="___tab2" vbProcedure="false">'[1]6.99'!$A$1</definedName>
    <definedName function="false" hidden="false" localSheetId="17" name="___tab3" vbProcedure="false">'[2]6.99'!$A$1</definedName>
    <definedName function="false" hidden="false" localSheetId="17" name="___tab5" vbProcedure="false">'[3]3.00'!$A$1</definedName>
    <definedName function="false" hidden="false" localSheetId="17" name="____tab2" vbProcedure="false">'[1]6.99'!$A$1</definedName>
    <definedName function="false" hidden="false" localSheetId="17" name="____tab3" vbProcedure="false">'[2]6.99'!$A$1</definedName>
    <definedName function="false" hidden="false" localSheetId="17" name="____tab5" vbProcedure="false">'[3]3.00'!$A$1</definedName>
    <definedName function="false" hidden="false" localSheetId="17" name="חובנטו" vbProcedure="false">#REF!</definedName>
    <definedName function="false" hidden="false" localSheetId="17" name="טאע" vbProcedure="false">'[2]6.99'!$A$1</definedName>
    <definedName function="false" hidden="false" localSheetId="17" name="טווח" vbProcedure="false">#REF!</definedName>
    <definedName function="false" hidden="false" localSheetId="17" name="ייי" vbProcedure="false">#REF!</definedName>
    <definedName function="false" hidden="false" localSheetId="17" name="לוח1" vbProcedure="false">#REF!</definedName>
    <definedName function="false" hidden="false" localSheetId="17" name="לוח2" vbProcedure="false">#REF!</definedName>
    <definedName function="false" hidden="false" localSheetId="17" name="לוח3" vbProcedure="false">#REF!</definedName>
    <definedName function="false" hidden="false" localSheetId="17" name="לוח4" vbProcedure="false">#REF!</definedName>
    <definedName function="false" hidden="false" localSheetId="17" name="מוסדיאחוז" vbProcedure="false">#REF!</definedName>
    <definedName function="false" hidden="false" localSheetId="17" name="נתונים" vbProcedure="false">#REF!</definedName>
    <definedName function="false" hidden="false" localSheetId="17" name="פ1" vbProcedure="false">#REF!</definedName>
    <definedName function="false" hidden="false" localSheetId="17" name="צמצצ" vbProcedure="false">#REF!</definedName>
    <definedName function="false" hidden="false" localSheetId="17" name="קד" vbProcedure="false">#REF!</definedName>
    <definedName function="false" hidden="false" localSheetId="19" name="AgriList" vbProcedure="false">#REF!</definedName>
    <definedName function="false" hidden="false" localSheetId="19" name="BankList" vbProcedure="false">#REF!</definedName>
    <definedName function="false" hidden="false" localSheetId="19" name="BNKNAME" vbProcedure="false">'[11]מערכת 43 לוח 2'!$BG$2619</definedName>
    <definedName function="false" hidden="false" localSheetId="19" name="COLNUMBERS" vbProcedure="false">#REF!</definedName>
    <definedName function="false" hidden="false" localSheetId="19" name="CPI1Y1" vbProcedure="false">OFFSET([14]Seq1Y!$S$19,0,0,COUNTA([14]Seq1Y!IW65537)-1)</definedName>
    <definedName function="false" hidden="false" localSheetId="19" name="CPI2Y1" vbProcedure="false">OFFSET([14]Seq1Y!$X$24,0,0,COUNTA([14]Seq1Y!IW65537)-1)</definedName>
    <definedName function="false" hidden="false" localSheetId="19" name="CPI3Y1" vbProcedure="false">OFFSET([14]Seq1Y!$X$24,0,0,COUNTA([14]Seq1Y!IW65537)-1)</definedName>
    <definedName function="false" hidden="false" localSheetId="19" name="CUR1Y1" vbProcedure="false">OFFSET([14]Seq1Y!$S$19,0,0,COUNTA([14]Seq1Y!IW65537)-1)</definedName>
    <definedName function="false" hidden="false" localSheetId="19" name="CUR2Y1" vbProcedure="false">OFFSET([14]Seq1Y!$X$24,0,0,COUNTA([14]Seq1Y!IW65537)-1)</definedName>
    <definedName function="false" hidden="false" localSheetId="19" name="CUR3Y1" vbProcedure="false">OFFSET([14]Seq1Y!$X$24,0,0,COUNTA([14]Seq1Y!IW65537)-1)</definedName>
    <definedName function="false" hidden="false" localSheetId="19" name="CURAAAY1" vbProcedure="false">OFFSET([14]Seq1Y!$D$4,0,0,COUNTA([14]Seq1Y!IW65537)-1)</definedName>
    <definedName function="false" hidden="false" localSheetId="19" name="CURAAMINUSY1" vbProcedure="false">OFFSET([14]Seq1Y!$D$4,0,0,COUNTA([14]Seq1Y!IW65537)-1)</definedName>
    <definedName function="false" hidden="false" localSheetId="19" name="CURAAPLUSY1" vbProcedure="false">OFFSET([14]Seq1Y!$D$4,0,0,COUNTA([14]Seq1Y!IW65537)-1)</definedName>
    <definedName function="false" hidden="false" localSheetId="19" name="CURAAY1" vbProcedure="false">OFFSET([14]Seq1Y!$X$24,0,0,COUNTA([14]Seq1Y!IW65537)-1)</definedName>
    <definedName function="false" hidden="false" localSheetId="19" name="CURAMINUSY1" vbProcedure="false">OFFSET([14]Seq1Y!$D$4,0,0,COUNTA([14]Seq1Y!IW65537)-1)</definedName>
    <definedName function="false" hidden="false" localSheetId="19" name="CURAPLUSY1" vbProcedure="false">OFFSET([14]Seq1Y!$D$4,0,0,COUNTA([14]Seq1Y!IW65537)-1)</definedName>
    <definedName function="false" hidden="false" localSheetId="19" name="CURAY1" vbProcedure="false">OFFSET([14]Seq1Y!$X$24,0,0,COUNTA([14]Seq1Y!IW65537)-1)</definedName>
    <definedName function="false" hidden="false" localSheetId="19" name="CURBBBPLUSY1" vbProcedure="false">OFFSET([14]Seq1Y!$D$4,0,0,COUNTA([14]Seq1Y!IW65537)-1)</definedName>
    <definedName function="false" hidden="false" localSheetId="19" name="CURRENCY" vbProcedure="false">'[11]מערכת 43 לוח 2'!$BG$5947</definedName>
    <definedName function="false" hidden="false" localSheetId="19" name="curRFY1" vbProcedure="false">OFFSET([14]Seq1Y!$D$4,0,0,COUNTA([14]Seq1Y!IW65537)-1)</definedName>
    <definedName function="false" hidden="false" localSheetId="19" name="data_tocompany" vbProcedure="false">#REF!</definedName>
    <definedName function="false" hidden="false" localSheetId="19" name="DateList" vbProcedure="false">#REF!</definedName>
    <definedName function="false" hidden="false" localSheetId="19" name="day" vbProcedure="false">[18]גיליון1!$BG$6971</definedName>
    <definedName function="false" hidden="false" localSheetId="19" name="Eur1Y1" vbProcedure="false">OFFSET([14]Seq1Y!$S$19,0,0,COUNTA([14]Seq1Y!IW65537)-1)</definedName>
    <definedName function="false" hidden="false" localSheetId="19" name="Eur2Y1" vbProcedure="false">OFFSET([14]Seq1Y!$X$24,0,0,COUNTA([14]Seq1Y!IW65537)-1)</definedName>
    <definedName function="false" hidden="false" localSheetId="19" name="Eur3Y1" vbProcedure="false">OFFSET([14]Seq1Y!$X$24,0,0,COUNTA([14]Seq1Y!IW65537)-1)</definedName>
    <definedName function="false" hidden="false" localSheetId="19" name="EurAAAY1" vbProcedure="false">OFFSET([14]Seq1Y!$D$4,0,0,COUNTA([14]Seq1Y!IW65537)-1)</definedName>
    <definedName function="false" hidden="false" localSheetId="19" name="EurAAMINUSY1" vbProcedure="false">OFFSET([14]Seq1Y!$D$4,0,0,COUNTA([14]Seq1Y!IW65537)-1)</definedName>
    <definedName function="false" hidden="false" localSheetId="19" name="EurAAPLUSY1" vbProcedure="false">OFFSET([14]Seq1Y!$D$4,0,0,COUNTA([14]Seq1Y!IW65537)-1)</definedName>
    <definedName function="false" hidden="false" localSheetId="19" name="EurAAY1" vbProcedure="false">OFFSET([14]Seq1Y!$X$24,0,0,COUNTA([14]Seq1Y!IW65537)-1)</definedName>
    <definedName function="false" hidden="false" localSheetId="19" name="EurAMINUSY1" vbProcedure="false">OFFSET([14]Seq1Y!$D$4,0,0,COUNTA([14]Seq1Y!IW65537)-1)</definedName>
    <definedName function="false" hidden="false" localSheetId="19" name="EurAPLUSY1" vbProcedure="false">OFFSET([14]Seq1Y!$D$4,0,0,COUNTA([14]Seq1Y!IW65537)-1)</definedName>
    <definedName function="false" hidden="false" localSheetId="19" name="EurAY1" vbProcedure="false">OFFSET([14]Seq1Y!$X$24,0,0,COUNTA([14]Seq1Y!IW65537)-1)</definedName>
    <definedName function="false" hidden="false" localSheetId="19" name="EurBBBPLUSY1" vbProcedure="false">OFFSET([14]Seq1Y!$D$4,0,0,COUNTA([14]Seq1Y!IW65537)-1)</definedName>
    <definedName function="false" hidden="false" localSheetId="19" name="EurRFY1" vbProcedure="false">OFFSET([14]Seq1Y!$D$4,0,0,COUNTA([14]Seq1Y!IW65537)-1)</definedName>
    <definedName function="false" hidden="false" localSheetId="19" name="Excel_BuiltIn_Database" vbProcedure="false">#REF!</definedName>
    <definedName function="false" hidden="false" localSheetId="19" name="Excel_BuiltIn_Recorder" vbProcedure="false">#REF!</definedName>
    <definedName function="false" hidden="false" localSheetId="19" name="FinalBList" vbProcedure="false">#REF!</definedName>
    <definedName function="false" hidden="false" localSheetId="19" name="FinalList" vbProcedure="false">#REF!</definedName>
    <definedName function="false" hidden="false" localSheetId="19" name="FirstDate" vbProcedure="false">#REF!</definedName>
    <definedName function="false" hidden="false" localSheetId="19" name="fullAgr" vbProcedure="false">#REF!</definedName>
    <definedName function="false" hidden="false" localSheetId="19" name="fullListOfBanks" vbProcedure="false">#REF!</definedName>
    <definedName function="false" hidden="false" localSheetId="19" name="LuchList" vbProcedure="false">#REF!</definedName>
    <definedName function="false" hidden="false" localSheetId="19" name="name1" vbProcedure="false">#REF!</definedName>
    <definedName function="false" hidden="false" localSheetId="19" name="NONE1Y1" vbProcedure="false">OFFSET([14]Seq1Y!$D$4,0,0,COUNTA([14]Seq1Y!IW65537)-1)</definedName>
    <definedName function="false" hidden="false" localSheetId="19" name="NONE2Y1" vbProcedure="false">OFFSET([14]Seq1Y!$D$4,0,0,COUNTA([14]Seq1Y!IW65537)-1)</definedName>
    <definedName function="false" hidden="false" localSheetId="19" name="NONE3Y1" vbProcedure="false">OFFSET([14]Seq1Y!$D$4,0,0,COUNTA([14]Seq1Y!IW65537)-1)</definedName>
    <definedName function="false" hidden="false" localSheetId="19" name="NONEAAPLUSY1" vbProcedure="false">OFFSET([14]Seq1Y!$D$4,0,0,COUNTA([14]Seq1Y!IW65537)-1)</definedName>
    <definedName function="false" hidden="false" localSheetId="19" name="NONEAAY1" vbProcedure="false">OFFSET([14]Seq1Y!$X$24,0,0,COUNTA([14]Seq1Y!IW65537)-1)</definedName>
    <definedName function="false" hidden="false" localSheetId="19" name="NONEAY1" vbProcedure="false">OFFSET([14]Seq1Y!$X$24,0,0,COUNTA([14]Seq1Y!IW65537)-1)</definedName>
    <definedName function="false" hidden="false" localSheetId="19" name="NONEBBBPLUSY1" vbProcedure="false">OFFSET([14]Seq1Y!$D$4,0,0,COUNTA([14]Seq1Y!IW65537)-1)</definedName>
    <definedName function="false" hidden="false" localSheetId="19" name="noneRFY1" vbProcedure="false">OFFSET([14]Seq1Y!$D$4,0,0,COUNTA([14]Seq1Y!IW65537)-1)</definedName>
    <definedName function="false" hidden="false" localSheetId="19" name="po" vbProcedure="false">#REF!</definedName>
    <definedName function="false" hidden="false" localSheetId="19" name="ppp" vbProcedure="false">#REF!</definedName>
    <definedName function="false" hidden="false" localSheetId="19" name="qq" vbProcedure="false">#REF!</definedName>
    <definedName function="false" hidden="false" localSheetId="19" name="REPORTINGDATE" vbProcedure="false">'[11]מערכת 43 לוח 2'!$A$1</definedName>
    <definedName function="false" hidden="false" localSheetId="19" name="SHIARUCHDATE" vbProcedure="false">'[11]מערכת 43 לוח 2'!$A$1</definedName>
    <definedName function="false" hidden="false" localSheetId="19" name="tab1b2" vbProcedure="false">#REF!</definedName>
    <definedName function="false" hidden="false" localSheetId="19" name="tab1b4" vbProcedure="false">#REF!</definedName>
    <definedName function="false" hidden="false" localSheetId="19" name="tabp9" vbProcedure="false">'[2]6.99'!B$29953</definedName>
    <definedName function="false" hidden="false" localSheetId="19" name="UNITS" vbProcedure="false">'[11]מערכת 43 לוח 2'!$BG$1339</definedName>
    <definedName function="false" hidden="false" localSheetId="19" name="zmidot" vbProcedure="false">#REF!</definedName>
    <definedName function="false" hidden="false" localSheetId="19" name="_tab2" vbProcedure="false">'[1]6.99'!$A$1</definedName>
    <definedName function="false" hidden="false" localSheetId="19" name="_tab3" vbProcedure="false">'[2]6.99'!$A$1</definedName>
    <definedName function="false" hidden="false" localSheetId="19" name="_tab5" vbProcedure="false">'[3]3.00'!$A$1</definedName>
    <definedName function="false" hidden="false" localSheetId="19" name="__tab2" vbProcedure="false">'[1]6.99'!$A$1</definedName>
    <definedName function="false" hidden="false" localSheetId="19" name="__tab3" vbProcedure="false">'[2]6.99'!$A$1</definedName>
    <definedName function="false" hidden="false" localSheetId="19" name="__tab5" vbProcedure="false">'[3]3.00'!$A$1</definedName>
    <definedName function="false" hidden="false" localSheetId="19" name="___tab2" vbProcedure="false">'[1]6.99'!$A$1</definedName>
    <definedName function="false" hidden="false" localSheetId="19" name="___tab3" vbProcedure="false">'[2]6.99'!$A$1</definedName>
    <definedName function="false" hidden="false" localSheetId="19" name="___tab5" vbProcedure="false">'[3]3.00'!$A$1</definedName>
    <definedName function="false" hidden="false" localSheetId="19" name="____tab2" vbProcedure="false">'[1]6.99'!$A$1</definedName>
    <definedName function="false" hidden="false" localSheetId="19" name="____tab3" vbProcedure="false">'[2]6.99'!$A$1</definedName>
    <definedName function="false" hidden="false" localSheetId="19" name="____tab5" vbProcedure="false">'[3]3.00'!$A$1</definedName>
    <definedName function="false" hidden="false" localSheetId="19" name="הדפס" vbProcedure="false">#REF!</definedName>
    <definedName function="false" hidden="false" localSheetId="19" name="הדפסה" vbProcedure="false">#REF!</definedName>
    <definedName function="false" hidden="false" localSheetId="19" name="חובנטו" vbProcedure="false">#REF!</definedName>
    <definedName function="false" hidden="false" localSheetId="19" name="טאע" vbProcedure="false">'[2]6.99'!$BG$1339</definedName>
    <definedName function="false" hidden="false" localSheetId="19" name="טווח" vbProcedure="false">#REF!</definedName>
    <definedName function="false" hidden="false" localSheetId="19" name="ייי" vbProcedure="false">#REF!</definedName>
    <definedName function="false" hidden="false" localSheetId="19" name="לוח1" vbProcedure="false">#REF!</definedName>
    <definedName function="false" hidden="false" localSheetId="19" name="לוח2" vbProcedure="false">#REF!</definedName>
    <definedName function="false" hidden="false" localSheetId="19" name="לוח3" vbProcedure="false">#REF!</definedName>
    <definedName function="false" hidden="false" localSheetId="19" name="לוח4" vbProcedure="false">#REF!</definedName>
    <definedName function="false" hidden="false" localSheetId="19" name="מאקרו7" vbProcedure="false">#REF!</definedName>
    <definedName function="false" hidden="false" localSheetId="19" name="מוסדיאחוז" vbProcedure="false">#REF!</definedName>
    <definedName function="false" hidden="false" localSheetId="19" name="נתונים" vbProcedure="false">#REF!</definedName>
    <definedName function="false" hidden="false" localSheetId="19" name="פ1" vbProcedure="false">#REF!</definedName>
    <definedName function="false" hidden="false" localSheetId="19" name="צמצצ" vbProcedure="false">#REF!</definedName>
    <definedName function="false" hidden="false" localSheetId="19" name="קד" vbProcedure="false">#REF!</definedName>
    <definedName function="false" hidden="false" localSheetId="21" name="AgriList" vbProcedure="false">#REF!</definedName>
    <definedName function="false" hidden="false" localSheetId="21" name="BankList" vbProcedure="false">#REF!</definedName>
    <definedName function="false" hidden="false" localSheetId="21" name="BNKNAME" vbProcedure="false">'[11]מערכת 43 לוח 2'!$K$11</definedName>
    <definedName function="false" hidden="false" localSheetId="21" name="COLNUMBERS" vbProcedure="false">#REF!</definedName>
    <definedName function="false" hidden="false" localSheetId="21" name="CPI1Y1" vbProcedure="false">OFFSET([14]Seq1Y!$T$20,0,0,COUNTA([14]Seq1Y!IW65537)-1)</definedName>
    <definedName function="false" hidden="false" localSheetId="21" name="CPI2Y1" vbProcedure="false">OFFSET([14]Seq1Y!$T$20,0,0,COUNTA([14]Seq1Y!IW65537)-1)</definedName>
    <definedName function="false" hidden="false" localSheetId="21" name="CPI3Y1" vbProcedure="false">OFFSET([14]Seq1Y!$T$20,0,0,COUNTA([14]Seq1Y!IW65537)-1)</definedName>
    <definedName function="false" hidden="false" localSheetId="21" name="CUR1Y1" vbProcedure="false">OFFSET([14]Seq1Y!$T$20,0,0,COUNTA([14]Seq1Y!IW65537)-1)</definedName>
    <definedName function="false" hidden="false" localSheetId="21" name="CUR2Y1" vbProcedure="false">OFFSET([14]Seq1Y!$T$20,0,0,COUNTA([14]Seq1Y!IW65537)-1)</definedName>
    <definedName function="false" hidden="false" localSheetId="21" name="CUR3Y1" vbProcedure="false">OFFSET([14]Seq1Y!$T$20,0,0,COUNTA([14]Seq1Y!IW65537)-1)</definedName>
    <definedName function="false" hidden="false" localSheetId="21" name="CURAAAY1" vbProcedure="false">OFFSET([14]Seq1Y!$T$20,0,0,COUNTA([14]Seq1Y!IW65537)-1)</definedName>
    <definedName function="false" hidden="false" localSheetId="21" name="CURAAMINUSY1" vbProcedure="false">OFFSET([14]Seq1Y!$T$20,0,0,COUNTA([14]Seq1Y!IW65537)-1)</definedName>
    <definedName function="false" hidden="false" localSheetId="21" name="CURAAPLUSY1" vbProcedure="false">OFFSET([14]Seq1Y!$T$20,0,0,COUNTA([14]Seq1Y!IW65537)-1)</definedName>
    <definedName function="false" hidden="false" localSheetId="21" name="CURAAY1" vbProcedure="false">OFFSET([14]Seq1Y!$T$20,0,0,COUNTA([14]Seq1Y!IW65537)-1)</definedName>
    <definedName function="false" hidden="false" localSheetId="21" name="CURAMINUSY1" vbProcedure="false">OFFSET([14]Seq1Y!$T$20,0,0,COUNTA([14]Seq1Y!IW65537)-1)</definedName>
    <definedName function="false" hidden="false" localSheetId="21" name="CURAPLUSY1" vbProcedure="false">OFFSET([14]Seq1Y!$T$20,0,0,COUNTA([14]Seq1Y!IW65537)-1)</definedName>
    <definedName function="false" hidden="false" localSheetId="21" name="CURAY1" vbProcedure="false">OFFSET([14]Seq1Y!$T$20,0,0,COUNTA([14]Seq1Y!IW65537)-1)</definedName>
    <definedName function="false" hidden="false" localSheetId="21" name="CURBBBPLUSY1" vbProcedure="false">OFFSET([14]Seq1Y!$T$20,0,0,COUNTA([14]Seq1Y!IW65537)-1)</definedName>
    <definedName function="false" hidden="false" localSheetId="21" name="CURRENCY" vbProcedure="false">'[11]מערכת 43 לוח 2'!$X$24</definedName>
    <definedName function="false" hidden="false" localSheetId="21" name="curRFY1" vbProcedure="false">OFFSET([14]Seq1Y!$T$20,0,0,COUNTA([14]Seq1Y!IW65537)-1)</definedName>
    <definedName function="false" hidden="false" localSheetId="21" name="data_tocompany" vbProcedure="false">#REF!</definedName>
    <definedName function="false" hidden="false" localSheetId="21" name="DateList" vbProcedure="false">#REF!</definedName>
    <definedName function="false" hidden="false" localSheetId="21" name="day" vbProcedure="false">[18]גיליון1!$AB$28</definedName>
    <definedName function="false" hidden="false" localSheetId="21" name="Eur1Y1" vbProcedure="false">OFFSET([14]Seq1Y!$T$20,0,0,COUNTA([14]Seq1Y!IW65537)-1)</definedName>
    <definedName function="false" hidden="false" localSheetId="21" name="Eur2Y1" vbProcedure="false">OFFSET([14]Seq1Y!$T$20,0,0,COUNTA([14]Seq1Y!IW65537)-1)</definedName>
    <definedName function="false" hidden="false" localSheetId="21" name="Eur3Y1" vbProcedure="false">OFFSET([14]Seq1Y!$T$20,0,0,COUNTA([14]Seq1Y!IW65537)-1)</definedName>
    <definedName function="false" hidden="false" localSheetId="21" name="EurAAAY1" vbProcedure="false">OFFSET([14]Seq1Y!$T$20,0,0,COUNTA([14]Seq1Y!IW65537)-1)</definedName>
    <definedName function="false" hidden="false" localSheetId="21" name="EurAAMINUSY1" vbProcedure="false">OFFSET([14]Seq1Y!$T$20,0,0,COUNTA([14]Seq1Y!IW65537)-1)</definedName>
    <definedName function="false" hidden="false" localSheetId="21" name="EurAAPLUSY1" vbProcedure="false">OFFSET([14]Seq1Y!$T$20,0,0,COUNTA([14]Seq1Y!IW65537)-1)</definedName>
    <definedName function="false" hidden="false" localSheetId="21" name="EurAAY1" vbProcedure="false">OFFSET([14]Seq1Y!$T$20,0,0,COUNTA([14]Seq1Y!IW65537)-1)</definedName>
    <definedName function="false" hidden="false" localSheetId="21" name="EurAMINUSY1" vbProcedure="false">OFFSET([14]Seq1Y!$T$20,0,0,COUNTA([14]Seq1Y!IW65537)-1)</definedName>
    <definedName function="false" hidden="false" localSheetId="21" name="EurAPLUSY1" vbProcedure="false">OFFSET([14]Seq1Y!$T$20,0,0,COUNTA([14]Seq1Y!IW65537)-1)</definedName>
    <definedName function="false" hidden="false" localSheetId="21" name="EurAY1" vbProcedure="false">OFFSET([14]Seq1Y!$T$20,0,0,COUNTA([14]Seq1Y!IW65537)-1)</definedName>
    <definedName function="false" hidden="false" localSheetId="21" name="EurBBBPLUSY1" vbProcedure="false">OFFSET([14]Seq1Y!$T$20,0,0,COUNTA([14]Seq1Y!IW65537)-1)</definedName>
    <definedName function="false" hidden="false" localSheetId="21" name="EurRFY1" vbProcedure="false">OFFSET([14]Seq1Y!$T$20,0,0,COUNTA([14]Seq1Y!IW65537)-1)</definedName>
    <definedName function="false" hidden="false" localSheetId="21" name="Excel_BuiltIn_Database" vbProcedure="false">#REF!</definedName>
    <definedName function="false" hidden="false" localSheetId="21" name="Excel_BuiltIn_Recorder" vbProcedure="false">#REF!</definedName>
    <definedName function="false" hidden="false" localSheetId="21" name="FinalBList" vbProcedure="false">#REF!</definedName>
    <definedName function="false" hidden="false" localSheetId="21" name="FinalList" vbProcedure="false">#REF!</definedName>
    <definedName function="false" hidden="false" localSheetId="21" name="FirstDate" vbProcedure="false">#REF!</definedName>
    <definedName function="false" hidden="false" localSheetId="21" name="fullAgr" vbProcedure="false">#REF!</definedName>
    <definedName function="false" hidden="false" localSheetId="21" name="fullListOfBanks" vbProcedure="false">#REF!</definedName>
    <definedName function="false" hidden="false" localSheetId="21" name="LuchList" vbProcedure="false">#REF!</definedName>
    <definedName function="false" hidden="false" localSheetId="21" name="name1" vbProcedure="false">#REF!</definedName>
    <definedName function="false" hidden="false" localSheetId="21" name="NONE1Y1" vbProcedure="false">OFFSET([14]Seq1Y!$T$20,0,0,COUNTA([14]Seq1Y!IW65537)-1)</definedName>
    <definedName function="false" hidden="false" localSheetId="21" name="NONE2Y1" vbProcedure="false">OFFSET([14]Seq1Y!$T$20,0,0,COUNTA([14]Seq1Y!IW65537)-1)</definedName>
    <definedName function="false" hidden="false" localSheetId="21" name="NONE3Y1" vbProcedure="false">OFFSET([14]Seq1Y!$T$20,0,0,COUNTA([14]Seq1Y!IW65537)-1)</definedName>
    <definedName function="false" hidden="false" localSheetId="21" name="NONEAAPLUSY1" vbProcedure="false">OFFSET([14]Seq1Y!$T$20,0,0,COUNTA([14]Seq1Y!IW65537)-1)</definedName>
    <definedName function="false" hidden="false" localSheetId="21" name="NONEAAY1" vbProcedure="false">OFFSET([14]Seq1Y!$T$20,0,0,COUNTA([14]Seq1Y!IW65537)-1)</definedName>
    <definedName function="false" hidden="false" localSheetId="21" name="NONEAY1" vbProcedure="false">OFFSET([14]Seq1Y!$T$20,0,0,COUNTA([14]Seq1Y!IW65537)-1)</definedName>
    <definedName function="false" hidden="false" localSheetId="21" name="NONEBBBPLUSY1" vbProcedure="false">OFFSET([14]Seq1Y!$T$20,0,0,COUNTA([14]Seq1Y!IW65537)-1)</definedName>
    <definedName function="false" hidden="false" localSheetId="21" name="noneRFY1" vbProcedure="false">OFFSET([14]Seq1Y!$T$20,0,0,COUNTA([14]Seq1Y!IW65537)-1)</definedName>
    <definedName function="false" hidden="false" localSheetId="21" name="po" vbProcedure="false">#REF!</definedName>
    <definedName function="false" hidden="false" localSheetId="21" name="ppp" vbProcedure="false">#REF!</definedName>
    <definedName function="false" hidden="false" localSheetId="21" name="qq" vbProcedure="false">#REF!</definedName>
    <definedName function="false" hidden="false" localSheetId="21" name="REPORTINGDATE" vbProcedure="false">'[11]מערכת 43 לוח 2'!$A$1</definedName>
    <definedName function="false" hidden="false" localSheetId="21" name="SHIARUCHDATE" vbProcedure="false">'[11]מערכת 43 לוח 2'!$A$1</definedName>
    <definedName function="false" hidden="false" localSheetId="21" name="tab1b2" vbProcedure="false">#REF!</definedName>
    <definedName function="false" hidden="false" localSheetId="21" name="tab1b4" vbProcedure="false">#REF!</definedName>
    <definedName function="false" hidden="false" localSheetId="21" name="tabp9" vbProcedure="false">'[2]6.99'!$DN$118</definedName>
    <definedName function="false" hidden="false" localSheetId="21" name="UNITS" vbProcedure="false">'[11]מערכת 43 לוח 2'!$F$6</definedName>
    <definedName function="false" hidden="false" localSheetId="21" name="zmidot" vbProcedure="false">#REF!</definedName>
    <definedName function="false" hidden="false" localSheetId="21" name="_tab2" vbProcedure="false">'[1]6.99'!$A$1</definedName>
    <definedName function="false" hidden="false" localSheetId="21" name="_tab3" vbProcedure="false">'[2]6.99'!$A$1</definedName>
    <definedName function="false" hidden="false" localSheetId="21" name="_tab5" vbProcedure="false">'[3]3.00'!$A$1</definedName>
    <definedName function="false" hidden="false" localSheetId="21" name="__tab2" vbProcedure="false">'[1]6.99'!$A$1</definedName>
    <definedName function="false" hidden="false" localSheetId="21" name="__tab3" vbProcedure="false">'[2]6.99'!$A$1</definedName>
    <definedName function="false" hidden="false" localSheetId="21" name="__tab5" vbProcedure="false">'[3]3.00'!$A$1</definedName>
    <definedName function="false" hidden="false" localSheetId="21" name="___tab2" vbProcedure="false">'[1]6.99'!$A$1</definedName>
    <definedName function="false" hidden="false" localSheetId="21" name="___tab3" vbProcedure="false">'[2]6.99'!$A$1</definedName>
    <definedName function="false" hidden="false" localSheetId="21" name="___tab5" vbProcedure="false">'[3]3.00'!$A$1</definedName>
    <definedName function="false" hidden="false" localSheetId="21" name="____tab2" vbProcedure="false">'[1]6.99'!$A$1</definedName>
    <definedName function="false" hidden="false" localSheetId="21" name="____tab3" vbProcedure="false">'[2]6.99'!$A$1</definedName>
    <definedName function="false" hidden="false" localSheetId="21" name="____tab5" vbProcedure="false">'[3]3.00'!$A$1</definedName>
    <definedName function="false" hidden="false" localSheetId="21" name="הדפס" vbProcedure="false">#REF!</definedName>
    <definedName function="false" hidden="false" localSheetId="21" name="הדפסה" vbProcedure="false">#REF!</definedName>
    <definedName function="false" hidden="false" localSheetId="21" name="חובנטו" vbProcedure="false">#REF!</definedName>
    <definedName function="false" hidden="false" localSheetId="21" name="טאע" vbProcedure="false">'[2]6.99'!$F$6</definedName>
    <definedName function="false" hidden="false" localSheetId="21" name="טווח" vbProcedure="false">#REF!</definedName>
    <definedName function="false" hidden="false" localSheetId="21" name="ייי" vbProcedure="false">#REF!</definedName>
    <definedName function="false" hidden="false" localSheetId="21" name="לוח1" vbProcedure="false">#REF!</definedName>
    <definedName function="false" hidden="false" localSheetId="21" name="לוח2" vbProcedure="false">#REF!</definedName>
    <definedName function="false" hidden="false" localSheetId="21" name="לוח3" vbProcedure="false">#REF!</definedName>
    <definedName function="false" hidden="false" localSheetId="21" name="לוח4" vbProcedure="false">#REF!</definedName>
    <definedName function="false" hidden="false" localSheetId="21" name="מאקרו7" vbProcedure="false">#REF!</definedName>
    <definedName function="false" hidden="false" localSheetId="21" name="מוסדיאחוז" vbProcedure="false">#REF!</definedName>
    <definedName function="false" hidden="false" localSheetId="21" name="נתונים" vbProcedure="false">#REF!</definedName>
    <definedName function="false" hidden="false" localSheetId="21" name="פ1" vbProcedure="false">#REF!</definedName>
    <definedName function="false" hidden="false" localSheetId="21" name="צמצצ" vbProcedure="false">#REF!</definedName>
    <definedName function="false" hidden="false" localSheetId="21" name="קד" vbProcedure="false">#REF!</definedName>
    <definedName function="false" hidden="false" localSheetId="23" name="acherpresent" vbProcedure="false">OFFSET([6]Sheet7!$AA$3,1,0,nROWS-1,1)</definedName>
    <definedName function="false" hidden="false" localSheetId="23" name="AgriList" vbProcedure="false">#REF!</definedName>
    <definedName function="false" hidden="false" localSheetId="23" name="BankList" vbProcedure="false">#REF!</definedName>
    <definedName function="false" hidden="false" localSheetId="23" name="BNKNAME" vbProcedure="false">'[11]מערכת 43 לוח 2'!$A$1</definedName>
    <definedName function="false" hidden="false" localSheetId="23" name="ccc" vbProcedure="false">OFFSET([6]Sheet7!$G$3,1,0,nROWS-1,1)</definedName>
    <definedName function="false" hidden="false" localSheetId="23" name="COLNUMBERS" vbProcedure="false">#REF!</definedName>
    <definedName function="false" hidden="false" localSheetId="23" name="CPI1Y1" vbProcedure="false">OFFSET([14]Seq1Y!$T$20,0,0,COUNTA([14]Seq1Y!IW65537)-1)</definedName>
    <definedName function="false" hidden="false" localSheetId="23" name="CPI2Y1" vbProcedure="false">OFFSET([14]Seq1Y!$T$20,0,0,COUNTA([14]Seq1Y!IW65537)-1)</definedName>
    <definedName function="false" hidden="false" localSheetId="23" name="CPI3Y1" vbProcedure="false">OFFSET([14]Seq1Y!$T$20,0,0,COUNTA([14]Seq1Y!IW65537)-1)</definedName>
    <definedName function="false" hidden="false" localSheetId="23" name="CUR1Y1" vbProcedure="false">OFFSET([14]Seq1Y!$T$20,0,0,COUNTA([14]Seq1Y!IW65537)-1)</definedName>
    <definedName function="false" hidden="false" localSheetId="23" name="CUR2Y1" vbProcedure="false">OFFSET([14]Seq1Y!$T$20,0,0,COUNTA([14]Seq1Y!IW65537)-1)</definedName>
    <definedName function="false" hidden="false" localSheetId="23" name="CUR3Y1" vbProcedure="false">OFFSET([14]Seq1Y!$T$20,0,0,COUNTA([14]Seq1Y!IW65537)-1)</definedName>
    <definedName function="false" hidden="false" localSheetId="23" name="CURAAAY1" vbProcedure="false">OFFSET([14]Seq1Y!$T$20,0,0,COUNTA([14]Seq1Y!IW65537)-1)</definedName>
    <definedName function="false" hidden="false" localSheetId="23" name="CURAAMINUSY1" vbProcedure="false">OFFSET([14]Seq1Y!$T$20,0,0,COUNTA([14]Seq1Y!IW65537)-1)</definedName>
    <definedName function="false" hidden="false" localSheetId="23" name="CURAAPLUSY1" vbProcedure="false">OFFSET([14]Seq1Y!$T$20,0,0,COUNTA([14]Seq1Y!IW65537)-1)</definedName>
    <definedName function="false" hidden="false" localSheetId="23" name="CURAAY1" vbProcedure="false">OFFSET([14]Seq1Y!$T$20,0,0,COUNTA([14]Seq1Y!IW65537)-1)</definedName>
    <definedName function="false" hidden="false" localSheetId="23" name="CURAMINUSY1" vbProcedure="false">OFFSET([14]Seq1Y!$T$20,0,0,COUNTA([14]Seq1Y!IW65537)-1)</definedName>
    <definedName function="false" hidden="false" localSheetId="23" name="CURAPLUSY1" vbProcedure="false">OFFSET([14]Seq1Y!$T$20,0,0,COUNTA([14]Seq1Y!IW65537)-1)</definedName>
    <definedName function="false" hidden="false" localSheetId="23" name="CURAY1" vbProcedure="false">OFFSET([14]Seq1Y!$T$20,0,0,COUNTA([14]Seq1Y!IW65537)-1)</definedName>
    <definedName function="false" hidden="false" localSheetId="23" name="CURBBBPLUSY1" vbProcedure="false">OFFSET([14]Seq1Y!$T$20,0,0,COUNTA([14]Seq1Y!IW65537)-1)</definedName>
    <definedName function="false" hidden="false" localSheetId="23" name="CURRENCY" vbProcedure="false">'[11]מערכת 43 לוח 2'!$A$513</definedName>
    <definedName function="false" hidden="false" localSheetId="23" name="curRFY1" vbProcedure="false">OFFSET([14]Seq1Y!$T$20,0,0,COUNTA([14]Seq1Y!IW65537)-1)</definedName>
    <definedName function="false" hidden="false" localSheetId="23" name="data_tocompany" vbProcedure="false">#REF!</definedName>
    <definedName function="false" hidden="false" localSheetId="23" name="DateList" vbProcedure="false">#REF!</definedName>
    <definedName function="false" hidden="false" localSheetId="23" name="datepresent" vbProcedure="false">OFFSET([6]Sheet7!$S$3,1,0,nROWS-1,1)</definedName>
    <definedName function="false" hidden="false" localSheetId="23" name="day" vbProcedure="false">[18]גיליון1!$A$1</definedName>
    <definedName function="false" hidden="false" localSheetId="23" name="ddd" vbProcedure="false">OFFSET([6]Sheet7!$AA$3,1,0,nROWS-1,1)</definedName>
    <definedName function="false" hidden="false" localSheetId="23" name="djd\" vbProcedure="false">OFFSET([6]Sheet7!$F$3,1,0,nROWS-1,1)</definedName>
    <definedName function="false" hidden="false" localSheetId="23" name="eee" vbProcedure="false">OFFSET([6]Sheet7!$Y$3,1,0,nROWS-1,1)</definedName>
    <definedName function="false" hidden="false" localSheetId="23" name="Eur1Y1" vbProcedure="false">OFFSET([14]Seq1Y!$T$20,0,0,COUNTA([14]Seq1Y!IW65537)-1)</definedName>
    <definedName function="false" hidden="false" localSheetId="23" name="Eur2Y1" vbProcedure="false">OFFSET([14]Seq1Y!$T$20,0,0,COUNTA([14]Seq1Y!IW65537)-1)</definedName>
    <definedName function="false" hidden="false" localSheetId="23" name="Eur3Y1" vbProcedure="false">OFFSET([14]Seq1Y!$T$20,0,0,COUNTA([14]Seq1Y!IW65537)-1)</definedName>
    <definedName function="false" hidden="false" localSheetId="23" name="EurAAAY1" vbProcedure="false">OFFSET([14]Seq1Y!$T$20,0,0,COUNTA([14]Seq1Y!IW65537)-1)</definedName>
    <definedName function="false" hidden="false" localSheetId="23" name="EurAAMINUSY1" vbProcedure="false">OFFSET([14]Seq1Y!$T$20,0,0,COUNTA([14]Seq1Y!IW65537)-1)</definedName>
    <definedName function="false" hidden="false" localSheetId="23" name="EurAAPLUSY1" vbProcedure="false">OFFSET([14]Seq1Y!$T$20,0,0,COUNTA([14]Seq1Y!IW65537)-1)</definedName>
    <definedName function="false" hidden="false" localSheetId="23" name="EurAAY1" vbProcedure="false">OFFSET([14]Seq1Y!$T$20,0,0,COUNTA([14]Seq1Y!IW65537)-1)</definedName>
    <definedName function="false" hidden="false" localSheetId="23" name="EurAMINUSY1" vbProcedure="false">OFFSET([14]Seq1Y!$T$20,0,0,COUNTA([14]Seq1Y!IW65537)-1)</definedName>
    <definedName function="false" hidden="false" localSheetId="23" name="EurAPLUSY1" vbProcedure="false">OFFSET([14]Seq1Y!$T$20,0,0,COUNTA([14]Seq1Y!IW65537)-1)</definedName>
    <definedName function="false" hidden="false" localSheetId="23" name="EurAY1" vbProcedure="false">OFFSET([14]Seq1Y!$T$20,0,0,COUNTA([14]Seq1Y!IW65537)-1)</definedName>
    <definedName function="false" hidden="false" localSheetId="23" name="EurBBBPLUSY1" vbProcedure="false">OFFSET([14]Seq1Y!$T$20,0,0,COUNTA([14]Seq1Y!IW65537)-1)</definedName>
    <definedName function="false" hidden="false" localSheetId="23" name="EurRFY1" vbProcedure="false">OFFSET([14]Seq1Y!$T$20,0,0,COUNTA([14]Seq1Y!IW65537)-1)</definedName>
    <definedName function="false" hidden="false" localSheetId="23" name="Excel_BuiltIn_Database" vbProcedure="false">#REF!</definedName>
    <definedName function="false" hidden="false" localSheetId="23" name="Excel_BuiltIn_Recorder" vbProcedure="false">#REF!</definedName>
    <definedName function="false" hidden="false" localSheetId="23" name="FinalBList" vbProcedure="false">#REF!</definedName>
    <definedName function="false" hidden="false" localSheetId="23" name="FinalList" vbProcedure="false">#REF!</definedName>
    <definedName function="false" hidden="false" localSheetId="23" name="FirstDate" vbProcedure="false">#REF!</definedName>
    <definedName function="false" hidden="false" localSheetId="23" name="fullAgr" vbProcedure="false">#REF!</definedName>
    <definedName function="false" hidden="false" localSheetId="23" name="fullListOfBanks" vbProcedure="false">#REF!</definedName>
    <definedName function="false" hidden="false" localSheetId="23" name="jhdf" vbProcedure="false">OFFSET([6]Sheet7!$G$3,1,0,nROWS-1,1)</definedName>
    <definedName function="false" hidden="false" localSheetId="23" name="LuchList" vbProcedure="false">#REF!</definedName>
    <definedName function="false" hidden="false" localSheetId="23" name="movilpresent" vbProcedure="false">OFFSET([6]Sheet7!$Y$3,1,0,nROWS-1,1)</definedName>
    <definedName function="false" hidden="false" localSheetId="23" name="name1" vbProcedure="false">#REF!</definedName>
    <definedName function="false" hidden="false" localSheetId="23" name="namepresent" vbProcedure="false">OFFSET([6]Sheet7!$T$3,1,0,nROWS-1,1)</definedName>
    <definedName function="false" hidden="false" localSheetId="23" name="names" vbProcedure="false">OFFSET([6]Sheet7!$B$3,1,0,nROWS-1,1)</definedName>
    <definedName function="false" hidden="false" localSheetId="23" name="NONE1Y1" vbProcedure="false">OFFSET([14]Seq1Y!$T$20,0,0,COUNTA([14]Seq1Y!IW65537)-1)</definedName>
    <definedName function="false" hidden="false" localSheetId="23" name="NONE2Y1" vbProcedure="false">OFFSET([14]Seq1Y!$T$20,0,0,COUNTA([14]Seq1Y!IW65537)-1)</definedName>
    <definedName function="false" hidden="false" localSheetId="23" name="NONE3Y1" vbProcedure="false">OFFSET([14]Seq1Y!$T$20,0,0,COUNTA([14]Seq1Y!IW65537)-1)</definedName>
    <definedName function="false" hidden="false" localSheetId="23" name="NONEAAPLUSY1" vbProcedure="false">OFFSET([14]Seq1Y!$T$20,0,0,COUNTA([14]Seq1Y!IW65537)-1)</definedName>
    <definedName function="false" hidden="false" localSheetId="23" name="NONEAAY1" vbProcedure="false">OFFSET([14]Seq1Y!$T$20,0,0,COUNTA([14]Seq1Y!IW65537)-1)</definedName>
    <definedName function="false" hidden="false" localSheetId="23" name="NONEAY1" vbProcedure="false">OFFSET([14]Seq1Y!$T$20,0,0,COUNTA([14]Seq1Y!IW65537)-1)</definedName>
    <definedName function="false" hidden="false" localSheetId="23" name="NONEBBBPLUSY1" vbProcedure="false">OFFSET([14]Seq1Y!$T$20,0,0,COUNTA([14]Seq1Y!IW65537)-1)</definedName>
    <definedName function="false" hidden="false" localSheetId="23" name="noneRFY1" vbProcedure="false">OFFSET([14]Seq1Y!$T$20,0,0,COUNTA([14]Seq1Y!IW65537)-1)</definedName>
    <definedName function="false" hidden="false" localSheetId="23" name="po" vbProcedure="false">#REF!</definedName>
    <definedName function="false" hidden="false" localSheetId="23" name="ppp" vbProcedure="false">#REF!</definedName>
    <definedName function="false" hidden="false" localSheetId="23" name="present" vbProcedure="false">OFFSET([6]Sheet7!$AD$3,1,0,nROWS-1,1)</definedName>
    <definedName function="false" hidden="false" localSheetId="23" name="qq" vbProcedure="false">#REF!</definedName>
    <definedName function="false" hidden="false" localSheetId="23" name="qqqq" vbProcedure="false">OFFSET([6]Sheet7!$W$3,1,0,nROWS-1,1)</definedName>
    <definedName function="false" hidden="false" localSheetId="23" name="REPORTINGDATE" vbProcedure="false">'[11]מערכת 43 לוח 2'!$A$1</definedName>
    <definedName function="false" hidden="false" localSheetId="23" name="SHIARUCHDATE" vbProcedure="false">'[11]מערכת 43 לוח 2'!$A$5633</definedName>
    <definedName function="false" hidden="false" localSheetId="23" name="tab1b2" vbProcedure="false">#REF!</definedName>
    <definedName function="false" hidden="false" localSheetId="23" name="tab1b4" vbProcedure="false">#REF!</definedName>
    <definedName function="false" hidden="false" localSheetId="23" name="tabp9" vbProcedure="false">'[2]6.99'!B$27905</definedName>
    <definedName function="false" hidden="false" localSheetId="23" name="tikacher" vbProcedure="false">OFFSET([6]Sheet7!$I$3,1,0,nROWS-1,1)</definedName>
    <definedName function="false" hidden="false" localSheetId="23" name="tikmovil" vbProcedure="false">OFFSET([6]Sheet7!$G$3,1,0,nROWS-1,1)</definedName>
    <definedName function="false" hidden="false" localSheetId="23" name="trr" vbProcedure="false">OFFSET([6]Sheet7!$AD$3,1,0,nROWS-1,1)</definedName>
    <definedName function="false" hidden="false" localSheetId="23" name="UNITS" vbProcedure="false">'[11]מערכת 43 לוח 2'!$A$513</definedName>
    <definedName function="false" hidden="false" localSheetId="23" name="writer" vbProcedure="false">OFFSET([6]Sheet7!$E$3,1,0,nROWS-1,1)</definedName>
    <definedName function="false" hidden="false" localSheetId="23" name="writerpresent" vbProcedure="false">OFFSET([6]Sheet7!$W$3,1,0,nROWS-1,1)</definedName>
    <definedName function="false" hidden="false" localSheetId="23" name="zevet" vbProcedure="false">OFFSET([6]Sheet7!$F$3,1,0,nROWS-1,1)</definedName>
    <definedName function="false" hidden="false" localSheetId="23" name="zevetpresent" vbProcedure="false">OFFSET([6]Sheet7!$X$3,1,0,nROWS-1,1)</definedName>
    <definedName function="false" hidden="false" localSheetId="23" name="zmidot" vbProcedure="false">#REF!</definedName>
    <definedName function="false" hidden="false" localSheetId="23" name="_tab2" vbProcedure="false">'[1]6.99'!$A$2561</definedName>
    <definedName function="false" hidden="false" localSheetId="23" name="_tab3" vbProcedure="false">'[2]6.99'!$A$1</definedName>
    <definedName function="false" hidden="false" localSheetId="23" name="_tab5" vbProcedure="false">'[3]3.00'!$A$1</definedName>
    <definedName function="false" hidden="false" localSheetId="23" name="__tab2" vbProcedure="false">'[1]6.99'!$A$2561</definedName>
    <definedName function="false" hidden="false" localSheetId="23" name="__tab3" vbProcedure="false">'[2]6.99'!$A$1</definedName>
    <definedName function="false" hidden="false" localSheetId="23" name="__tab5" vbProcedure="false">'[3]3.00'!$A$1</definedName>
    <definedName function="false" hidden="false" localSheetId="23" name="___tab2" vbProcedure="false">'[1]6.99'!$A$2561</definedName>
    <definedName function="false" hidden="false" localSheetId="23" name="___tab3" vbProcedure="false">'[2]6.99'!$A$1</definedName>
    <definedName function="false" hidden="false" localSheetId="23" name="___tab5" vbProcedure="false">'[3]3.00'!$A$1</definedName>
    <definedName function="false" hidden="false" localSheetId="23" name="____tab2" vbProcedure="false">'[1]6.99'!$A$1</definedName>
    <definedName function="false" hidden="false" localSheetId="23" name="____tab3" vbProcedure="false">'[2]6.99'!$A$1</definedName>
    <definedName function="false" hidden="false" localSheetId="23" name="____tab5" vbProcedure="false">'[3]3.00'!$A$1</definedName>
    <definedName function="false" hidden="false" localSheetId="23" name="אהע" vbProcedure="false">OFFSET([6]Sheet7!$AA$3,1,0,nROWS-1,1)</definedName>
    <definedName function="false" hidden="false" localSheetId="23" name="אטוטא" vbProcedure="false">OFFSET([6]Sheet7!$G$3,1,0,nROWS-1,1)</definedName>
    <definedName function="false" hidden="false" localSheetId="23" name="ב" vbProcedure="false">OFFSET([6]Sheet7!$T$3,1,0,nROWS-1,1)</definedName>
    <definedName function="false" hidden="false" localSheetId="23" name="גגג" vbProcedure="false">OFFSET([6]Sheet7!$I$3,1,0,nROWS-1,1)</definedName>
    <definedName function="false" hidden="false" localSheetId="23" name="גגלחג" vbProcedure="false">OFFSET([6]Sheet7!$W$3,1,0,nROWS-1,1)</definedName>
    <definedName function="false" hidden="false" localSheetId="23" name="גכלדגחד" vbProcedure="false">OFFSET([6]Sheet7!$X$3,1,0,nROWS-1,1)</definedName>
    <definedName function="false" hidden="false" localSheetId="23" name="גשדכש" vbProcedure="false">OFFSET([6]Sheet7!$G$3,1,0,nROWS-1,1)</definedName>
    <definedName function="false" hidden="false" localSheetId="23" name="דג" vbProcedure="false">OFFSET([6]Sheet7!$X$3,1,0,nROWS-1,1)</definedName>
    <definedName function="false" hidden="false" localSheetId="23" name="דגכהדגכ" vbProcedure="false">OFFSET([6]Sheet7!$AA$3,1,0,nROWS-1,1)</definedName>
    <definedName function="false" hidden="false" localSheetId="23" name="דדג" vbProcedure="false">OFFSET([6]Sheet7!$W$3,1,0,nROWS-1,1)</definedName>
    <definedName function="false" hidden="false" localSheetId="23" name="דדד" vbProcedure="false">OFFSET([6]Sheet7!$G$3,1,0,nROWS-1,1)</definedName>
    <definedName function="false" hidden="false" localSheetId="23" name="דכ" vbProcedure="false">OFFSET([6]Sheet7!$W$3,1,0,nROWS-1,1)</definedName>
    <definedName function="false" hidden="false" localSheetId="23" name="דכגכדג" vbProcedure="false">OFFSET([6]Sheet7!$AA$3,1,0,nROWS-1,1)</definedName>
    <definedName function="false" hidden="false" localSheetId="23" name="הדפס" vbProcedure="false">#REF!</definedName>
    <definedName function="false" hidden="false" localSheetId="23" name="הדפסה" vbProcedure="false">#REF!</definedName>
    <definedName function="false" hidden="false" localSheetId="23" name="הה" vbProcedure="false">OFFSET([6]Sheet7!$E$3,1,0,nROWS-1,1)</definedName>
    <definedName function="false" hidden="false" localSheetId="23" name="ההה" vbProcedure="false">OFFSET([6]Sheet7!$AD$3,1,0,nROWS-1,1)</definedName>
    <definedName function="false" hidden="false" localSheetId="23" name="חגכנמג" vbProcedure="false">OFFSET([6]Sheet7!$F$3,1,0,nROWS-1,1)</definedName>
    <definedName function="false" hidden="false" localSheetId="23" name="חובנטו" vbProcedure="false">#REF!</definedName>
    <definedName function="false" hidden="false" localSheetId="23" name="חכמג\" vbProcedure="false">OFFSET([6]Sheet7!$AA$3,1,0,nROWS-1,1)</definedName>
    <definedName function="false" hidden="false" localSheetId="23" name="חכמרכ" vbProcedure="false">OFFSET([6]Sheet7!$W$3,1,0,nROWS-1,1)</definedName>
    <definedName function="false" hidden="false" localSheetId="23" name="טאע" vbProcedure="false">'[2]6.99'!$A$513</definedName>
    <definedName function="false" hidden="false" localSheetId="23" name="טגעיג" vbProcedure="false">OFFSET([6]Sheet7!$AA$3,1,0,nROWS-1,1)</definedName>
    <definedName function="false" hidden="false" localSheetId="23" name="טווח" vbProcedure="false">#REF!</definedName>
    <definedName function="false" hidden="false" localSheetId="23" name="ייי" vbProcedure="false">#REF!</definedName>
    <definedName function="false" hidden="false" localSheetId="23" name="יייכ" vbProcedure="false">OFFSET([6]Sheet7!$E$3,1,0,nROWS-1,1)</definedName>
    <definedName function="false" hidden="false" localSheetId="23" name="יכנכר" vbProcedure="false">OFFSET([6]Sheet7!$AD$3,1,0,nROWS-1,1)</definedName>
    <definedName function="false" hidden="false" localSheetId="23" name="ינע" vbProcedure="false">OFFSET([6]Sheet7!$T$3,1,0,nROWS-1,1)</definedName>
    <definedName function="false" hidden="false" localSheetId="23" name="יעחעח" vbProcedure="false">OFFSET([6]Sheet7!$F$3,1,0,nROWS-1,1)</definedName>
    <definedName function="false" hidden="false" localSheetId="23" name="כד" vbProcedure="false">OFFSET([6]Sheet7!$E$3,1,0,nROWS-1,1)</definedName>
    <definedName function="false" hidden="false" localSheetId="23" name="כישדכשדגכח" vbProcedure="false">OFFSET([6]Sheet7!$W$3,1,0,nROWS-1,1)</definedName>
    <definedName function="false" hidden="false" localSheetId="23" name="כככככ" vbProcedure="false">OFFSET([6]Sheet7!$W$3,1,0,nROWS-1,1)</definedName>
    <definedName function="false" hidden="false" localSheetId="23" name="לוח1" vbProcedure="false">#REF!</definedName>
    <definedName function="false" hidden="false" localSheetId="23" name="לוח2" vbProcedure="false">#REF!</definedName>
    <definedName function="false" hidden="false" localSheetId="23" name="לוח3" vbProcedure="false">#REF!</definedName>
    <definedName function="false" hidden="false" localSheetId="23" name="לוח4" vbProcedure="false">#REF!</definedName>
    <definedName function="false" hidden="false" localSheetId="23" name="לחלחלל" vbProcedure="false">OFFSET([6]Sheet7!$G$3,1,0,nROWS-1,1)</definedName>
    <definedName function="false" hidden="false" localSheetId="23" name="מ" vbProcedure="false">OFFSET([6]Sheet7!$T$3,1,0,nROWS-1,1)</definedName>
    <definedName function="false" hidden="false" localSheetId="23" name="מאקרו7" vbProcedure="false">#REF!</definedName>
    <definedName function="false" hidden="false" localSheetId="23" name="מוסדיאחוז" vbProcedure="false">#REF!</definedName>
    <definedName function="false" hidden="false" localSheetId="23" name="מחלחלמ" vbProcedure="false">OFFSET([6]Sheet7!$X$3,1,0,nROWS-1,1)</definedName>
    <definedName function="false" hidden="false" localSheetId="23" name="נ" vbProcedure="false">OFFSET([6]Sheet7!$F$3,1,0,nROWS-1,1)</definedName>
    <definedName function="false" hidden="false" localSheetId="23" name="נתונים" vbProcedure="false">#REF!</definedName>
    <definedName function="false" hidden="false" localSheetId="23" name="עאכרקרעאע" vbProcedure="false">OFFSET([6]Sheet7!$AD$3,1,0,nROWS-1,1)</definedName>
    <definedName function="false" hidden="false" localSheetId="23" name="עבהג" vbProcedure="false">OFFSET([6]Sheet7!$F$3,1,0,nROWS-1,1)</definedName>
    <definedName function="false" hidden="false" localSheetId="23" name="עגעעדעדע" vbProcedure="false">OFFSET([6]Sheet7!$AD$3,1,0,nROWS-1,1)</definedName>
    <definedName function="false" hidden="false" localSheetId="23" name="עכחכנמ" vbProcedure="false">OFFSET([6]Sheet7!$AA$3,1,0,nROWS-1,1)</definedName>
    <definedName function="false" hidden="false" localSheetId="23" name="עכע" vbProcedure="false">OFFSET([6]Sheet7!$AD$3,1,0,nROWS-1,1)</definedName>
    <definedName function="false" hidden="false" localSheetId="23" name="ענככככ" vbProcedure="false">OFFSET([6]Sheet7!$G$3,1,0,nROWS-1,1)</definedName>
    <definedName function="false" hidden="false" localSheetId="23" name="עע" vbProcedure="false">OFFSET([6]Sheet7!$G$3,1,0,nROWS-1,1)</definedName>
    <definedName function="false" hidden="false" localSheetId="23" name="עעעעעע" vbProcedure="false">OFFSET([6]Sheet7!$AD$3,1,0,nROWS-1,1)</definedName>
    <definedName function="false" hidden="false" localSheetId="23" name="פ1" vbProcedure="false">#REF!</definedName>
    <definedName function="false" hidden="false" localSheetId="23" name="פם" vbProcedure="false">OFFSET([6]Sheet7!$B$3,1,0,nROWS-1,1)</definedName>
    <definedName function="false" hidden="false" localSheetId="23" name="צמצצ" vbProcedure="false">#REF!</definedName>
    <definedName function="false" hidden="false" localSheetId="23" name="קד" vbProcedure="false">#REF!</definedName>
    <definedName function="false" hidden="false" localSheetId="23" name="ראאאמנמעא" vbProcedure="false">OFFSET([6]Sheet7!$W$3,1,0,nROWS-1,1)</definedName>
    <definedName function="false" hidden="false" localSheetId="25" name="AgriList" vbProcedure="false">#REF!</definedName>
    <definedName function="false" hidden="false" localSheetId="25" name="BankList" vbProcedure="false">#REF!</definedName>
    <definedName function="false" hidden="false" localSheetId="25" name="BNKNAME" vbProcedure="false">'[11]מערכת 43 לוח 2'!$A$1</definedName>
    <definedName function="false" hidden="false" localSheetId="25" name="COLNUMBERS" vbProcedure="false">#REF!</definedName>
    <definedName function="false" hidden="false" localSheetId="25" name="CPI1Y1" vbProcedure="false">OFFSET([14]Seq1Y!$T$20,0,0,COUNTA([14]Seq1Y!IW65537)-1)</definedName>
    <definedName function="false" hidden="false" localSheetId="25" name="CPI2Y1" vbProcedure="false">OFFSET([14]Seq1Y!$T$20,0,0,COUNTA([14]Seq1Y!IW65537)-1)</definedName>
    <definedName function="false" hidden="false" localSheetId="25" name="CPI3Y1" vbProcedure="false">OFFSET([14]Seq1Y!$T$20,0,0,COUNTA([14]Seq1Y!IW65537)-1)</definedName>
    <definedName function="false" hidden="false" localSheetId="25" name="CUR1Y1" vbProcedure="false">OFFSET([14]Seq1Y!$T$20,0,0,COUNTA([14]Seq1Y!IW65537)-1)</definedName>
    <definedName function="false" hidden="false" localSheetId="25" name="CUR2Y1" vbProcedure="false">OFFSET([14]Seq1Y!$T$20,0,0,COUNTA([14]Seq1Y!IW65537)-1)</definedName>
    <definedName function="false" hidden="false" localSheetId="25" name="CUR3Y1" vbProcedure="false">OFFSET([14]Seq1Y!$T$20,0,0,COUNTA([14]Seq1Y!IW65537)-1)</definedName>
    <definedName function="false" hidden="false" localSheetId="25" name="CURAAAY1" vbProcedure="false">OFFSET([14]Seq1Y!$T$20,0,0,COUNTA([14]Seq1Y!IW65537)-1)</definedName>
    <definedName function="false" hidden="false" localSheetId="25" name="CURAAMINUSY1" vbProcedure="false">OFFSET([14]Seq1Y!$T$20,0,0,COUNTA([14]Seq1Y!IW65537)-1)</definedName>
    <definedName function="false" hidden="false" localSheetId="25" name="CURAAPLUSY1" vbProcedure="false">OFFSET([14]Seq1Y!$T$20,0,0,COUNTA([14]Seq1Y!IW65537)-1)</definedName>
    <definedName function="false" hidden="false" localSheetId="25" name="CURAAY1" vbProcedure="false">OFFSET([14]Seq1Y!$T$20,0,0,COUNTA([14]Seq1Y!IW65537)-1)</definedName>
    <definedName function="false" hidden="false" localSheetId="25" name="CURAMINUSY1" vbProcedure="false">OFFSET([14]Seq1Y!$T$20,0,0,COUNTA([14]Seq1Y!IW65537)-1)</definedName>
    <definedName function="false" hidden="false" localSheetId="25" name="CURAPLUSY1" vbProcedure="false">OFFSET([14]Seq1Y!$T$20,0,0,COUNTA([14]Seq1Y!IW65537)-1)</definedName>
    <definedName function="false" hidden="false" localSheetId="25" name="CURAY1" vbProcedure="false">OFFSET([14]Seq1Y!$T$20,0,0,COUNTA([14]Seq1Y!IW65537)-1)</definedName>
    <definedName function="false" hidden="false" localSheetId="25" name="CURBBBPLUSY1" vbProcedure="false">OFFSET([14]Seq1Y!$T$20,0,0,COUNTA([14]Seq1Y!IW65537)-1)</definedName>
    <definedName function="false" hidden="false" localSheetId="25" name="CURRENCY" vbProcedure="false">'[11]מערכת 43 לוח 2'!$C$3</definedName>
    <definedName function="false" hidden="false" localSheetId="25" name="curRFY1" vbProcedure="false">OFFSET([14]Seq1Y!$T$20,0,0,COUNTA([14]Seq1Y!IW65537)-1)</definedName>
    <definedName function="false" hidden="false" localSheetId="25" name="data_tocompany" vbProcedure="false">#REF!</definedName>
    <definedName function="false" hidden="false" localSheetId="25" name="DateList" vbProcedure="false">#REF!</definedName>
    <definedName function="false" hidden="false" localSheetId="25" name="day" vbProcedure="false">[18]גיליון1!$A$1</definedName>
    <definedName function="false" hidden="false" localSheetId="25" name="Eur1Y1" vbProcedure="false">OFFSET([14]Seq1Y!$T$20,0,0,COUNTA([14]Seq1Y!IW65537)-1)</definedName>
    <definedName function="false" hidden="false" localSheetId="25" name="Eur2Y1" vbProcedure="false">OFFSET([14]Seq1Y!$T$20,0,0,COUNTA([14]Seq1Y!IW65537)-1)</definedName>
    <definedName function="false" hidden="false" localSheetId="25" name="Eur3Y1" vbProcedure="false">OFFSET([14]Seq1Y!$T$20,0,0,COUNTA([14]Seq1Y!IW65537)-1)</definedName>
    <definedName function="false" hidden="false" localSheetId="25" name="EurAAAY1" vbProcedure="false">OFFSET([14]Seq1Y!$T$20,0,0,COUNTA([14]Seq1Y!IW65537)-1)</definedName>
    <definedName function="false" hidden="false" localSheetId="25" name="EurAAMINUSY1" vbProcedure="false">OFFSET([14]Seq1Y!$T$20,0,0,COUNTA([14]Seq1Y!IW65537)-1)</definedName>
    <definedName function="false" hidden="false" localSheetId="25" name="EurAAPLUSY1" vbProcedure="false">OFFSET([14]Seq1Y!$T$20,0,0,COUNTA([14]Seq1Y!IW65537)-1)</definedName>
    <definedName function="false" hidden="false" localSheetId="25" name="EurAAY1" vbProcedure="false">OFFSET([14]Seq1Y!$T$20,0,0,COUNTA([14]Seq1Y!IW65537)-1)</definedName>
    <definedName function="false" hidden="false" localSheetId="25" name="EurAMINUSY1" vbProcedure="false">OFFSET([14]Seq1Y!$T$20,0,0,COUNTA([14]Seq1Y!IW65537)-1)</definedName>
    <definedName function="false" hidden="false" localSheetId="25" name="EurAPLUSY1" vbProcedure="false">OFFSET([14]Seq1Y!$T$20,0,0,COUNTA([14]Seq1Y!IW65537)-1)</definedName>
    <definedName function="false" hidden="false" localSheetId="25" name="EurAY1" vbProcedure="false">OFFSET([14]Seq1Y!$T$20,0,0,COUNTA([14]Seq1Y!IW65537)-1)</definedName>
    <definedName function="false" hidden="false" localSheetId="25" name="EurBBBPLUSY1" vbProcedure="false">OFFSET([14]Seq1Y!$T$20,0,0,COUNTA([14]Seq1Y!IW65537)-1)</definedName>
    <definedName function="false" hidden="false" localSheetId="25" name="EurRFY1" vbProcedure="false">OFFSET([14]Seq1Y!$T$20,0,0,COUNTA([14]Seq1Y!IW65537)-1)</definedName>
    <definedName function="false" hidden="false" localSheetId="25" name="Excel_BuiltIn_Database" vbProcedure="false">#REF!</definedName>
    <definedName function="false" hidden="false" localSheetId="25" name="Excel_BuiltIn_Recorder" vbProcedure="false">#REF!</definedName>
    <definedName function="false" hidden="false" localSheetId="25" name="FinalBList" vbProcedure="false">#REF!</definedName>
    <definedName function="false" hidden="false" localSheetId="25" name="FinalList" vbProcedure="false">#REF!</definedName>
    <definedName function="false" hidden="false" localSheetId="25" name="FirstDate" vbProcedure="false">#REF!</definedName>
    <definedName function="false" hidden="false" localSheetId="25" name="fullAgr" vbProcedure="false">#REF!</definedName>
    <definedName function="false" hidden="false" localSheetId="25" name="fullListOfBanks" vbProcedure="false">#REF!</definedName>
    <definedName function="false" hidden="false" localSheetId="25" name="LuchList" vbProcedure="false">#REF!</definedName>
    <definedName function="false" hidden="false" localSheetId="25" name="name1" vbProcedure="false">#REF!</definedName>
    <definedName function="false" hidden="false" localSheetId="25" name="NONE1Y1" vbProcedure="false">OFFSET([14]Seq1Y!$T$20,0,0,COUNTA([14]Seq1Y!IW65537)-1)</definedName>
    <definedName function="false" hidden="false" localSheetId="25" name="NONE2Y1" vbProcedure="false">OFFSET([14]Seq1Y!$T$20,0,0,COUNTA([14]Seq1Y!IW65537)-1)</definedName>
    <definedName function="false" hidden="false" localSheetId="25" name="NONE3Y1" vbProcedure="false">OFFSET([14]Seq1Y!$T$20,0,0,COUNTA([14]Seq1Y!IW65537)-1)</definedName>
    <definedName function="false" hidden="false" localSheetId="25" name="NONEAAPLUSY1" vbProcedure="false">OFFSET([14]Seq1Y!$T$20,0,0,COUNTA([14]Seq1Y!IW65537)-1)</definedName>
    <definedName function="false" hidden="false" localSheetId="25" name="NONEAAY1" vbProcedure="false">OFFSET([14]Seq1Y!$T$20,0,0,COUNTA([14]Seq1Y!IW65537)-1)</definedName>
    <definedName function="false" hidden="false" localSheetId="25" name="NONEAY1" vbProcedure="false">OFFSET([14]Seq1Y!$T$20,0,0,COUNTA([14]Seq1Y!IW65537)-1)</definedName>
    <definedName function="false" hidden="false" localSheetId="25" name="NONEBBBPLUSY1" vbProcedure="false">OFFSET([14]Seq1Y!$T$20,0,0,COUNTA([14]Seq1Y!IW65537)-1)</definedName>
    <definedName function="false" hidden="false" localSheetId="25" name="noneRFY1" vbProcedure="false">OFFSET([14]Seq1Y!$T$20,0,0,COUNTA([14]Seq1Y!IW65537)-1)</definedName>
    <definedName function="false" hidden="false" localSheetId="25" name="po" vbProcedure="false">#REF!</definedName>
    <definedName function="false" hidden="false" localSheetId="25" name="ppp" vbProcedure="false">#REF!</definedName>
    <definedName function="false" hidden="false" localSheetId="25" name="qq" vbProcedure="false">#REF!</definedName>
    <definedName function="false" hidden="false" localSheetId="25" name="REPORTINGDATE" vbProcedure="false">'[11]מערכת 43 לוח 2'!$A$1</definedName>
    <definedName function="false" hidden="false" localSheetId="25" name="SHIARUCHDATE" vbProcedure="false">'[11]מערכת 43 לוח 2'!$W$23</definedName>
    <definedName function="false" hidden="false" localSheetId="25" name="tab1b2" vbProcedure="false">#REF!</definedName>
    <definedName function="false" hidden="false" localSheetId="25" name="tab1b4" vbProcedure="false">#REF!</definedName>
    <definedName function="false" hidden="false" localSheetId="25" name="tabp9" vbProcedure="false">'[2]6.99'!$DF$110</definedName>
    <definedName function="false" hidden="false" localSheetId="25" name="UNITS" vbProcedure="false">'[11]מערכת 43 לוח 2'!$C$3</definedName>
    <definedName function="false" hidden="false" localSheetId="25" name="zmidot" vbProcedure="false">#REF!</definedName>
    <definedName function="false" hidden="false" localSheetId="25" name="_tab2" vbProcedure="false">'[1]6.99'!$K$11</definedName>
    <definedName function="false" hidden="false" localSheetId="25" name="_tab3" vbProcedure="false">'[2]6.99'!$A$1</definedName>
    <definedName function="false" hidden="false" localSheetId="25" name="_tab5" vbProcedure="false">'[3]3.00'!$A$1</definedName>
    <definedName function="false" hidden="false" localSheetId="25" name="__tab2" vbProcedure="false">'[1]6.99'!$K$11</definedName>
    <definedName function="false" hidden="false" localSheetId="25" name="__tab3" vbProcedure="false">'[2]6.99'!$A$1</definedName>
    <definedName function="false" hidden="false" localSheetId="25" name="__tab5" vbProcedure="false">'[3]3.00'!$A$1</definedName>
    <definedName function="false" hidden="false" localSheetId="25" name="___tab2" vbProcedure="false">'[1]6.99'!$K$11</definedName>
    <definedName function="false" hidden="false" localSheetId="25" name="___tab3" vbProcedure="false">'[2]6.99'!$A$1</definedName>
    <definedName function="false" hidden="false" localSheetId="25" name="___tab5" vbProcedure="false">'[3]3.00'!$A$1</definedName>
    <definedName function="false" hidden="false" localSheetId="25" name="____tab2" vbProcedure="false">'[1]6.99'!$A$1</definedName>
    <definedName function="false" hidden="false" localSheetId="25" name="____tab3" vbProcedure="false">'[2]6.99'!$A$1</definedName>
    <definedName function="false" hidden="false" localSheetId="25" name="____tab5" vbProcedure="false">'[3]3.00'!$A$1</definedName>
    <definedName function="false" hidden="false" localSheetId="25" name="הדפס" vbProcedure="false">#REF!</definedName>
    <definedName function="false" hidden="false" localSheetId="25" name="הדפסה" vbProcedure="false">#REF!</definedName>
    <definedName function="false" hidden="false" localSheetId="25" name="חובנטו" vbProcedure="false">#REF!</definedName>
    <definedName function="false" hidden="false" localSheetId="25" name="טאע" vbProcedure="false">'[2]6.99'!$C$3</definedName>
    <definedName function="false" hidden="false" localSheetId="25" name="טווח" vbProcedure="false">#REF!</definedName>
    <definedName function="false" hidden="false" localSheetId="25" name="ייי" vbProcedure="false">#REF!</definedName>
    <definedName function="false" hidden="false" localSheetId="25" name="לוח1" vbProcedure="false">#REF!</definedName>
    <definedName function="false" hidden="false" localSheetId="25" name="לוח2" vbProcedure="false">#REF!</definedName>
    <definedName function="false" hidden="false" localSheetId="25" name="לוח3" vbProcedure="false">#REF!</definedName>
    <definedName function="false" hidden="false" localSheetId="25" name="לוח4" vbProcedure="false">#REF!</definedName>
    <definedName function="false" hidden="false" localSheetId="25" name="מאקרו7" vbProcedure="false">#REF!</definedName>
    <definedName function="false" hidden="false" localSheetId="25" name="מוסדיאחוז" vbProcedure="false">#REF!</definedName>
    <definedName function="false" hidden="false" localSheetId="25" name="נתונים" vbProcedure="false">#REF!</definedName>
    <definedName function="false" hidden="false" localSheetId="25" name="פ1" vbProcedure="false">#REF!</definedName>
    <definedName function="false" hidden="false" localSheetId="25" name="צמצצ" vbProcedure="false">#REF!</definedName>
    <definedName function="false" hidden="false" localSheetId="25" name="קד" vbProcedure="false">#REF!</definedName>
    <definedName function="false" hidden="false" localSheetId="27" name="AgriList" vbProcedure="false">#REF!</definedName>
    <definedName function="false" hidden="false" localSheetId="27" name="BankList" vbProcedure="false">#REF!</definedName>
    <definedName function="false" hidden="false" localSheetId="27" name="BNKNAME" vbProcedure="false">'[11]מערכת 43 לוח 2'!$A$1</definedName>
    <definedName function="false" hidden="false" localSheetId="27" name="COLNUMBERS" vbProcedure="false">#REF!</definedName>
    <definedName function="false" hidden="false" localSheetId="27" name="CPI1Y1" vbProcedure="false">OFFSET([14]Seq1Y!$T$20,0,0,COUNTA([14]Seq1Y!IW65537)-1)</definedName>
    <definedName function="false" hidden="false" localSheetId="27" name="CPI2Y1" vbProcedure="false">OFFSET([14]Seq1Y!$T$20,0,0,COUNTA([14]Seq1Y!IW65537)-1)</definedName>
    <definedName function="false" hidden="false" localSheetId="27" name="CPI3Y1" vbProcedure="false">OFFSET([14]Seq1Y!$T$20,0,0,COUNTA([14]Seq1Y!IW65537)-1)</definedName>
    <definedName function="false" hidden="false" localSheetId="27" name="CUR1Y1" vbProcedure="false">OFFSET([14]Seq1Y!$T$20,0,0,COUNTA([14]Seq1Y!IW65537)-1)</definedName>
    <definedName function="false" hidden="false" localSheetId="27" name="CUR2Y1" vbProcedure="false">OFFSET([14]Seq1Y!$T$20,0,0,COUNTA([14]Seq1Y!IW65537)-1)</definedName>
    <definedName function="false" hidden="false" localSheetId="27" name="CUR3Y1" vbProcedure="false">OFFSET([14]Seq1Y!$T$20,0,0,COUNTA([14]Seq1Y!IW65537)-1)</definedName>
    <definedName function="false" hidden="false" localSheetId="27" name="CURAAAY1" vbProcedure="false">OFFSET([14]Seq1Y!$T$20,0,0,COUNTA([14]Seq1Y!IW65537)-1)</definedName>
    <definedName function="false" hidden="false" localSheetId="27" name="CURAAMINUSY1" vbProcedure="false">OFFSET([14]Seq1Y!$T$20,0,0,COUNTA([14]Seq1Y!IW65537)-1)</definedName>
    <definedName function="false" hidden="false" localSheetId="27" name="CURAAPLUSY1" vbProcedure="false">OFFSET([14]Seq1Y!$T$20,0,0,COUNTA([14]Seq1Y!IW65537)-1)</definedName>
    <definedName function="false" hidden="false" localSheetId="27" name="CURAAY1" vbProcedure="false">OFFSET([14]Seq1Y!$T$20,0,0,COUNTA([14]Seq1Y!IW65537)-1)</definedName>
    <definedName function="false" hidden="false" localSheetId="27" name="CURAMINUSY1" vbProcedure="false">OFFSET([14]Seq1Y!$T$20,0,0,COUNTA([14]Seq1Y!IW65537)-1)</definedName>
    <definedName function="false" hidden="false" localSheetId="27" name="CURAPLUSY1" vbProcedure="false">OFFSET([14]Seq1Y!$T$20,0,0,COUNTA([14]Seq1Y!IW65537)-1)</definedName>
    <definedName function="false" hidden="false" localSheetId="27" name="CURAY1" vbProcedure="false">OFFSET([14]Seq1Y!$T$20,0,0,COUNTA([14]Seq1Y!IW65537)-1)</definedName>
    <definedName function="false" hidden="false" localSheetId="27" name="CURBBBPLUSY1" vbProcedure="false">OFFSET([14]Seq1Y!$T$20,0,0,COUNTA([14]Seq1Y!IW65537)-1)</definedName>
    <definedName function="false" hidden="false" localSheetId="27" name="CURRENCY" vbProcedure="false">'[11]מערכת 43 לוח 2'!$A$1</definedName>
    <definedName function="false" hidden="false" localSheetId="27" name="curRFY1" vbProcedure="false">OFFSET([14]Seq1Y!$T$20,0,0,COUNTA([14]Seq1Y!IW65537)-1)</definedName>
    <definedName function="false" hidden="false" localSheetId="27" name="data_tocompany" vbProcedure="false">#REF!</definedName>
    <definedName function="false" hidden="false" localSheetId="27" name="DateList" vbProcedure="false">#REF!</definedName>
    <definedName function="false" hidden="false" localSheetId="27" name="day" vbProcedure="false">[18]גיליון1!$A$1</definedName>
    <definedName function="false" hidden="false" localSheetId="27" name="Eur1Y1" vbProcedure="false">OFFSET([14]Seq1Y!$T$20,0,0,COUNTA([14]Seq1Y!IW65537)-1)</definedName>
    <definedName function="false" hidden="false" localSheetId="27" name="Eur2Y1" vbProcedure="false">OFFSET([14]Seq1Y!$T$20,0,0,COUNTA([14]Seq1Y!IW65537)-1)</definedName>
    <definedName function="false" hidden="false" localSheetId="27" name="Eur3Y1" vbProcedure="false">OFFSET([14]Seq1Y!$T$20,0,0,COUNTA([14]Seq1Y!IW65537)-1)</definedName>
    <definedName function="false" hidden="false" localSheetId="27" name="EurAAAY1" vbProcedure="false">OFFSET([14]Seq1Y!$T$20,0,0,COUNTA([14]Seq1Y!IW65537)-1)</definedName>
    <definedName function="false" hidden="false" localSheetId="27" name="EurAAMINUSY1" vbProcedure="false">OFFSET([14]Seq1Y!$T$20,0,0,COUNTA([14]Seq1Y!IW65537)-1)</definedName>
    <definedName function="false" hidden="false" localSheetId="27" name="EurAAPLUSY1" vbProcedure="false">OFFSET([14]Seq1Y!$T$20,0,0,COUNTA([14]Seq1Y!IW65537)-1)</definedName>
    <definedName function="false" hidden="false" localSheetId="27" name="EurAAY1" vbProcedure="false">OFFSET([14]Seq1Y!$T$20,0,0,COUNTA([14]Seq1Y!IW65537)-1)</definedName>
    <definedName function="false" hidden="false" localSheetId="27" name="EurAMINUSY1" vbProcedure="false">OFFSET([14]Seq1Y!$T$20,0,0,COUNTA([14]Seq1Y!IW65537)-1)</definedName>
    <definedName function="false" hidden="false" localSheetId="27" name="EurAPLUSY1" vbProcedure="false">OFFSET([14]Seq1Y!$T$20,0,0,COUNTA([14]Seq1Y!IW65537)-1)</definedName>
    <definedName function="false" hidden="false" localSheetId="27" name="EurAY1" vbProcedure="false">OFFSET([14]Seq1Y!$T$20,0,0,COUNTA([14]Seq1Y!IW65537)-1)</definedName>
    <definedName function="false" hidden="false" localSheetId="27" name="EurBBBPLUSY1" vbProcedure="false">OFFSET([14]Seq1Y!$T$20,0,0,COUNTA([14]Seq1Y!IW65537)-1)</definedName>
    <definedName function="false" hidden="false" localSheetId="27" name="EurRFY1" vbProcedure="false">OFFSET([14]Seq1Y!$T$20,0,0,COUNTA([14]Seq1Y!IW65537)-1)</definedName>
    <definedName function="false" hidden="false" localSheetId="27" name="Excel_BuiltIn_Database" vbProcedure="false">#REF!</definedName>
    <definedName function="false" hidden="false" localSheetId="27" name="Excel_BuiltIn_Recorder" vbProcedure="false">#REF!</definedName>
    <definedName function="false" hidden="false" localSheetId="27" name="FinalBList" vbProcedure="false">#REF!</definedName>
    <definedName function="false" hidden="false" localSheetId="27" name="FinalList" vbProcedure="false">#REF!</definedName>
    <definedName function="false" hidden="false" localSheetId="27" name="FirstDate" vbProcedure="false">#REF!</definedName>
    <definedName function="false" hidden="false" localSheetId="27" name="fullAgr" vbProcedure="false">#REF!</definedName>
    <definedName function="false" hidden="false" localSheetId="27" name="fullListOfBanks" vbProcedure="false">#REF!</definedName>
    <definedName function="false" hidden="false" localSheetId="27" name="LuchList" vbProcedure="false">#REF!</definedName>
    <definedName function="false" hidden="false" localSheetId="27" name="name1" vbProcedure="false">#REF!</definedName>
    <definedName function="false" hidden="false" localSheetId="27" name="NONE1Y1" vbProcedure="false">OFFSET([14]Seq1Y!$T$20,0,0,COUNTA([14]Seq1Y!IW65537)-1)</definedName>
    <definedName function="false" hidden="false" localSheetId="27" name="NONE2Y1" vbProcedure="false">OFFSET([14]Seq1Y!$T$20,0,0,COUNTA([14]Seq1Y!IW65537)-1)</definedName>
    <definedName function="false" hidden="false" localSheetId="27" name="NONE3Y1" vbProcedure="false">OFFSET([14]Seq1Y!$T$20,0,0,COUNTA([14]Seq1Y!IW65537)-1)</definedName>
    <definedName function="false" hidden="false" localSheetId="27" name="NONEAAPLUSY1" vbProcedure="false">OFFSET([14]Seq1Y!$T$20,0,0,COUNTA([14]Seq1Y!IW65537)-1)</definedName>
    <definedName function="false" hidden="false" localSheetId="27" name="NONEAAY1" vbProcedure="false">OFFSET([14]Seq1Y!$T$20,0,0,COUNTA([14]Seq1Y!IW65537)-1)</definedName>
    <definedName function="false" hidden="false" localSheetId="27" name="NONEAY1" vbProcedure="false">OFFSET([14]Seq1Y!$T$20,0,0,COUNTA([14]Seq1Y!IW65537)-1)</definedName>
    <definedName function="false" hidden="false" localSheetId="27" name="NONEBBBPLUSY1" vbProcedure="false">OFFSET([14]Seq1Y!$T$20,0,0,COUNTA([14]Seq1Y!IW65537)-1)</definedName>
    <definedName function="false" hidden="false" localSheetId="27" name="noneRFY1" vbProcedure="false">OFFSET([14]Seq1Y!$T$20,0,0,COUNTA([14]Seq1Y!IW65537)-1)</definedName>
    <definedName function="false" hidden="false" localSheetId="27" name="po" vbProcedure="false">#REF!</definedName>
    <definedName function="false" hidden="false" localSheetId="27" name="ppp" vbProcedure="false">#REF!</definedName>
    <definedName function="false" hidden="false" localSheetId="27" name="qq" vbProcedure="false">#REF!</definedName>
    <definedName function="false" hidden="false" localSheetId="27" name="REPORTINGDATE" vbProcedure="false">'[11]מערכת 43 לוח 2'!$A$1</definedName>
    <definedName function="false" hidden="false" localSheetId="27" name="SHIARUCHDATE" vbProcedure="false">'[11]מערכת 43 לוח 2'!$A$1</definedName>
    <definedName function="false" hidden="false" localSheetId="27" name="tab1b2" vbProcedure="false">#REF!</definedName>
    <definedName function="false" hidden="false" localSheetId="27" name="tab1b4" vbProcedure="false">#REF!</definedName>
    <definedName function="false" hidden="false" localSheetId="27" name="tabp9" vbProcedure="false">'[2]6.99'!B$27905</definedName>
    <definedName function="false" hidden="false" localSheetId="27" name="UNITS" vbProcedure="false">'[11]מערכת 43 לוח 2'!$A$1</definedName>
    <definedName function="false" hidden="false" localSheetId="27" name="zmidot" vbProcedure="false">#REF!</definedName>
    <definedName function="false" hidden="false" localSheetId="27" name="_tab2" vbProcedure="false">'[1]6.99'!$A$1</definedName>
    <definedName function="false" hidden="false" localSheetId="27" name="_tab3" vbProcedure="false">'[2]6.99'!$A$1</definedName>
    <definedName function="false" hidden="false" localSheetId="27" name="_tab5" vbProcedure="false">'[3]3.00'!$A$1</definedName>
    <definedName function="false" hidden="false" localSheetId="27" name="__tab2" vbProcedure="false">'[1]6.99'!$A$1</definedName>
    <definedName function="false" hidden="false" localSheetId="27" name="__tab3" vbProcedure="false">'[2]6.99'!$A$1</definedName>
    <definedName function="false" hidden="false" localSheetId="27" name="__tab5" vbProcedure="false">'[3]3.00'!$A$1</definedName>
    <definedName function="false" hidden="false" localSheetId="27" name="___tab2" vbProcedure="false">'[1]6.99'!$A$1</definedName>
    <definedName function="false" hidden="false" localSheetId="27" name="___tab3" vbProcedure="false">'[2]6.99'!$A$1</definedName>
    <definedName function="false" hidden="false" localSheetId="27" name="___tab5" vbProcedure="false">'[3]3.00'!$A$1</definedName>
    <definedName function="false" hidden="false" localSheetId="27" name="____tab2" vbProcedure="false">'[1]6.99'!$A$1</definedName>
    <definedName function="false" hidden="false" localSheetId="27" name="____tab3" vbProcedure="false">'[2]6.99'!$A$1</definedName>
    <definedName function="false" hidden="false" localSheetId="27" name="____tab5" vbProcedure="false">'[3]3.00'!$A$1</definedName>
    <definedName function="false" hidden="false" localSheetId="27" name="הדפס" vbProcedure="false">#REF!</definedName>
    <definedName function="false" hidden="false" localSheetId="27" name="הדפסה" vbProcedure="false">#REF!</definedName>
    <definedName function="false" hidden="false" localSheetId="27" name="חובנטו" vbProcedure="false">#REF!</definedName>
    <definedName function="false" hidden="false" localSheetId="27" name="טאע" vbProcedure="false">'[2]6.99'!$A$1</definedName>
    <definedName function="false" hidden="false" localSheetId="27" name="טווח" vbProcedure="false">#REF!</definedName>
    <definedName function="false" hidden="false" localSheetId="27" name="ייי" vbProcedure="false">#REF!</definedName>
    <definedName function="false" hidden="false" localSheetId="27" name="לוח1" vbProcedure="false">#REF!</definedName>
    <definedName function="false" hidden="false" localSheetId="27" name="לוח2" vbProcedure="false">#REF!</definedName>
    <definedName function="false" hidden="false" localSheetId="27" name="לוח3" vbProcedure="false">#REF!</definedName>
    <definedName function="false" hidden="false" localSheetId="27" name="לוח4" vbProcedure="false">#REF!</definedName>
    <definedName function="false" hidden="false" localSheetId="27" name="מאקרו7" vbProcedure="false">#REF!</definedName>
    <definedName function="false" hidden="false" localSheetId="27" name="מוסדיאחוז" vbProcedure="false">#REF!</definedName>
    <definedName function="false" hidden="false" localSheetId="27" name="נתונים" vbProcedure="false">#REF!</definedName>
    <definedName function="false" hidden="false" localSheetId="27" name="פ1" vbProcedure="false">#REF!</definedName>
    <definedName function="false" hidden="false" localSheetId="27" name="צמצצ" vbProcedure="false">#REF!</definedName>
    <definedName function="false" hidden="false" localSheetId="27" name="ק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סך תיק הנכסים</t>
  </si>
  <si>
    <t xml:space="preserve">קצב גידול</t>
  </si>
  <si>
    <t xml:space="preserve">אחוזים</t>
  </si>
  <si>
    <t xml:space="preserve">נכסים מנוהלים ע"י קרנות נאמנות</t>
  </si>
  <si>
    <t xml:space="preserve">נכסים מנוהלים ע"י המוסדיים</t>
  </si>
  <si>
    <t xml:space="preserve">נכסים מנוהלים ע"י הציבור במישרין</t>
  </si>
  <si>
    <t xml:space="preserve">ציבור במישרין</t>
  </si>
  <si>
    <t xml:space="preserve">מוסדיים (ללא ק.נאמנות)</t>
  </si>
  <si>
    <t xml:space="preserve">קרנות נאמנות</t>
  </si>
  <si>
    <t xml:space="preserve">מזומן ופקדונות</t>
  </si>
  <si>
    <t xml:space="preserve">אג"ח ממשלתיות ומק"מ</t>
  </si>
  <si>
    <t xml:space="preserve">אג"ח חברות</t>
  </si>
  <si>
    <t xml:space="preserve">מניות בארץ</t>
  </si>
  <si>
    <t xml:space="preserve">השקעות בחו"ל</t>
  </si>
  <si>
    <t xml:space="preserve">אחר</t>
  </si>
  <si>
    <t xml:space="preserve">מוסדיים</t>
  </si>
  <si>
    <t xml:space="preserve">ציבור וקרנות נאמנות</t>
  </si>
  <si>
    <t xml:space="preserve">מזומן ועו"ש</t>
  </si>
  <si>
    <t xml:space="preserve">פקדונות בבנקים</t>
  </si>
  <si>
    <t xml:space="preserve">פקדונות טווח בינוני וארוך</t>
  </si>
  <si>
    <t xml:space="preserve">פקדונות טווח קצר</t>
  </si>
  <si>
    <t xml:space="preserve">ריבית בנק ישראל - ממוצע שנתי (ציר ימני)</t>
  </si>
  <si>
    <t xml:space="preserve">קרנות כספיות</t>
  </si>
  <si>
    <t xml:space="preserve">קרנות אג"ח </t>
  </si>
  <si>
    <t xml:space="preserve">ריבית ב"י (ממוצע שנתי) ציר ימני</t>
  </si>
  <si>
    <t xml:space="preserve">אג"ח מיועדות</t>
  </si>
  <si>
    <t xml:space="preserve">גמל והשתלמות</t>
  </si>
  <si>
    <t xml:space="preserve">פנסיה ותיקות</t>
  </si>
  <si>
    <t xml:space="preserve">פנסיה חדשות</t>
  </si>
  <si>
    <t xml:space="preserve">ביטוח</t>
  </si>
  <si>
    <t xml:space="preserve">אג"ח ממשלתיות ומק"מ (ציר ימני)</t>
  </si>
  <si>
    <t xml:space="preserve">ביטוח, "משתתפות ברווחים"</t>
  </si>
  <si>
    <t xml:space="preserve">קופות הגמל והפיצויים וקרנות ההשתלמות</t>
  </si>
  <si>
    <t xml:space="preserve">קרנות הפנסיה החדשות</t>
  </si>
  <si>
    <t xml:space="preserve">קרנות הפנסיה הוותיקות</t>
  </si>
  <si>
    <t xml:space="preserve">פנסיות חדשות</t>
  </si>
  <si>
    <t xml:space="preserve">פנסיות ותיקות</t>
  </si>
  <si>
    <t xml:space="preserve">קופ"ג והשתלמות</t>
  </si>
  <si>
    <t xml:space="preserve">מניות זרות + חוזים עתידיים ואופציות על מדדי מניות בחו"ל (חשיפה)</t>
  </si>
  <si>
    <t xml:space="preserve">אג"ח זרות</t>
  </si>
  <si>
    <t xml:space="preserve">קרנות השקעה בחו"ל</t>
  </si>
  <si>
    <t xml:space="preserve">תעודות סל מחקות מדדים בחו"ל ונכסים זרים שהונפקו בארץ</t>
  </si>
  <si>
    <t xml:space="preserve">ישראל</t>
  </si>
  <si>
    <t xml:space="preserve">קנדה</t>
  </si>
  <si>
    <t xml:space="preserve">נורבגיה</t>
  </si>
  <si>
    <t xml:space="preserve">שוודיה</t>
  </si>
  <si>
    <t xml:space="preserve">שוויץ</t>
  </si>
  <si>
    <t xml:space="preserve">אנגליה</t>
  </si>
  <si>
    <t xml:space="preserve">שיעור החשיפה למט"ח (אחרי גידור)</t>
  </si>
  <si>
    <t xml:space="preserve">שיעור החשיפה לנכסים זרים</t>
  </si>
  <si>
    <t xml:space="preserve">מיליארדי $</t>
  </si>
  <si>
    <t xml:space="preserve">יתרת הנכסים במט"ח במאזן (ללא נגזרים)</t>
  </si>
  <si>
    <t xml:space="preserve">יתרת סך הנכסים במט"ח  (כולל נגזרים)</t>
  </si>
  <si>
    <t xml:space="preserve">יתרת האחזקה במניות זרות</t>
  </si>
  <si>
    <t xml:space="preserve">לוח 1: אינדיקטורים עיקריים בתיק הנכסים של הציבור - אחוזים</t>
  </si>
  <si>
    <t xml:space="preserve">סיכונים ונזילות</t>
  </si>
  <si>
    <t xml:space="preserve">שיעור הנכסים הסחירים</t>
  </si>
  <si>
    <r>
      <rPr>
        <sz val="12"/>
        <color rgb="FF000000"/>
        <rFont val="Arial"/>
        <family val="2"/>
        <charset val="177"/>
      </rPr>
      <t xml:space="preserve">שיעור הנכסים בסיכון</t>
    </r>
    <r>
      <rPr>
        <vertAlign val="superscript"/>
        <sz val="12"/>
        <color rgb="FF000000"/>
        <rFont val="Arial"/>
        <family val="2"/>
        <charset val="177"/>
      </rPr>
      <t xml:space="preserve">1</t>
    </r>
  </si>
  <si>
    <r>
      <rPr>
        <sz val="12"/>
        <color rgb="FF000000"/>
        <rFont val="Arial"/>
        <family val="2"/>
        <charset val="177"/>
      </rPr>
      <t xml:space="preserve">שיעור הנכסים הזרים</t>
    </r>
    <r>
      <rPr>
        <vertAlign val="superscript"/>
        <sz val="12"/>
        <color rgb="FF000000"/>
        <rFont val="Arial"/>
        <family val="2"/>
        <charset val="177"/>
      </rPr>
      <t xml:space="preserve">2</t>
    </r>
  </si>
  <si>
    <r>
      <rPr>
        <sz val="12"/>
        <color rgb="FF000000"/>
        <rFont val="Arial"/>
        <family val="2"/>
        <charset val="177"/>
      </rPr>
      <t xml:space="preserve">שיעור הנכסים במט"ח</t>
    </r>
    <r>
      <rPr>
        <vertAlign val="superscript"/>
        <sz val="12"/>
        <color rgb="FF000000"/>
        <rFont val="Arial"/>
        <family val="2"/>
        <charset val="177"/>
      </rPr>
      <t xml:space="preserve">3</t>
    </r>
  </si>
  <si>
    <r>
      <rPr>
        <sz val="12"/>
        <color rgb="FF000000"/>
        <rFont val="Arial"/>
        <family val="2"/>
        <charset val="177"/>
      </rPr>
      <t xml:space="preserve">שיעור הנכסים שאינם צמודי מדד</t>
    </r>
    <r>
      <rPr>
        <vertAlign val="superscript"/>
        <sz val="12"/>
        <color rgb="FF000000"/>
        <rFont val="Arial"/>
        <family val="2"/>
        <charset val="177"/>
      </rPr>
      <t xml:space="preserve">4</t>
    </r>
  </si>
  <si>
    <r>
      <rPr>
        <sz val="12"/>
        <color rgb="FF000000"/>
        <rFont val="Arial"/>
        <family val="2"/>
        <charset val="177"/>
      </rPr>
      <t xml:space="preserve">שיעור הנכסים הנזילים</t>
    </r>
    <r>
      <rPr>
        <vertAlign val="superscript"/>
        <sz val="12"/>
        <color rgb="FF000000"/>
        <rFont val="Arial"/>
        <family val="2"/>
        <charset val="177"/>
      </rPr>
      <t xml:space="preserve">5</t>
    </r>
  </si>
  <si>
    <t xml:space="preserve">ניהול התיק</t>
  </si>
  <si>
    <t xml:space="preserve">שיעור ההשקעה דרך מוסדיים</t>
  </si>
  <si>
    <t xml:space="preserve">שיעור ההשקעה דרך קרנות הנאמנות</t>
  </si>
  <si>
    <t xml:space="preserve">שיעור ההשקעה ע"י הציבור במישרין</t>
  </si>
  <si>
    <t xml:space="preserve">היקף התיק</t>
  </si>
  <si>
    <t xml:space="preserve">תיק הנכסים באחוזי תוצר</t>
  </si>
  <si>
    <t xml:space="preserve">שווי תיק הנכסים של הציבור (מיליארדי ₪)</t>
  </si>
  <si>
    <t xml:space="preserve">1. סך הנכסים ללא אג"ח ממשלתי,מק"ם, פיקדונות (בארץ ובחו"ל), מזומן.</t>
  </si>
  <si>
    <t xml:space="preserve">2. השקעות תושבי ישראל בחו"ל, כולל השקעות של המשקיעים המוסדיים בחו"ל.</t>
  </si>
  <si>
    <t xml:space="preserve">3. נכסים צמודי מט"ח + מניות בחו"ל.</t>
  </si>
  <si>
    <t xml:space="preserve">4. כל הנכסים בניכוי נכסים צמודי מדד.</t>
  </si>
  <si>
    <t xml:space="preserve">5. מזומן, פיקדונות עד שנה בארץ ומק"מ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_-\₪* #,##0_-;&quot;-₪&quot;* #,##0_-;_-\₪* \-_-;_-@_-"/>
    <numFmt numFmtId="168" formatCode="0%"/>
    <numFmt numFmtId="169" formatCode="#,##0"/>
    <numFmt numFmtId="170" formatCode="[$-409]m/d/yyyy"/>
    <numFmt numFmtId="171" formatCode="_ * #,##0_ ;_ * \-#,##0_ ;_ * \-??_ ;_ @_ "/>
    <numFmt numFmtId="172" formatCode="0.00"/>
    <numFmt numFmtId="173" formatCode="0.0"/>
    <numFmt numFmtId="174" formatCode="0"/>
    <numFmt numFmtId="175" formatCode="#,##0.0"/>
  </numFmts>
  <fonts count="4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color rgb="FF000000"/>
      <name val="Miriam"/>
      <family val="2"/>
      <charset val="177"/>
    </font>
    <font>
      <sz val="11"/>
      <color rgb="FF993300"/>
      <name val="Arial"/>
      <family val="2"/>
      <charset val="177"/>
    </font>
    <font>
      <sz val="10"/>
      <name val="Arial (Hebrew)"/>
      <family val="0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000000"/>
      <name val="Noto Sans Devanagari"/>
      <family val="2"/>
    </font>
    <font>
      <b val="true"/>
      <sz val="11"/>
      <color rgb="FF000000"/>
      <name val="David"/>
      <family val="2"/>
    </font>
    <font>
      <b val="true"/>
      <sz val="9"/>
      <color rgb="FF000000"/>
      <name val="David"/>
      <family val="2"/>
    </font>
    <font>
      <b val="true"/>
      <sz val="9"/>
      <color rgb="FF000000"/>
      <name val="Noto Sans Devanagari"/>
      <family val="2"/>
    </font>
    <font>
      <b val="true"/>
      <sz val="8.25"/>
      <color rgb="FF000000"/>
      <name val="David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David"/>
      <family val="2"/>
      <charset val="177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4"/>
      <color rgb="FF000000"/>
      <name val="David"/>
      <family val="2"/>
      <charset val="177"/>
    </font>
    <font>
      <b val="true"/>
      <sz val="9"/>
      <color rgb="FF000000"/>
      <name val="Noto Sans"/>
      <family val="2"/>
    </font>
    <font>
      <b val="true"/>
      <sz val="7.8"/>
      <color rgb="FF000000"/>
      <name val="David"/>
      <family val="2"/>
    </font>
    <font>
      <b val="true"/>
      <sz val="8"/>
      <color rgb="FF000000"/>
      <name val="David"/>
      <family val="2"/>
      <charset val="177"/>
    </font>
    <font>
      <b val="true"/>
      <sz val="8"/>
      <color rgb="FF000000"/>
      <name val="Noto Sans"/>
      <family val="2"/>
    </font>
    <font>
      <vertAlign val="superscript"/>
      <sz val="9"/>
      <color rgb="FF000000"/>
      <name val="David"/>
      <family val="2"/>
      <charset val="177"/>
    </font>
    <font>
      <b val="true"/>
      <vertAlign val="superscript"/>
      <sz val="11"/>
      <color rgb="FF000000"/>
      <name val="David"/>
      <family val="2"/>
    </font>
    <font>
      <sz val="10"/>
      <color rgb="FF000000"/>
      <name val="David"/>
      <family val="2"/>
    </font>
    <font>
      <b val="true"/>
      <sz val="8"/>
      <color rgb="FF000000"/>
      <name val="David"/>
      <family val="2"/>
    </font>
    <font>
      <b val="true"/>
      <sz val="7.35"/>
      <color rgb="FF000000"/>
      <name val="David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vertAlign val="superscript"/>
      <sz val="12"/>
      <color rgb="FF000000"/>
      <name val="Arial"/>
      <family val="2"/>
      <charset val="177"/>
    </font>
    <font>
      <sz val="10"/>
      <color rgb="FF00000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1859C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C0FFC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urrency 2" xfId="50"/>
    <cellStyle name="Currency 3" xfId="51"/>
    <cellStyle name="Currency 4" xfId="52"/>
    <cellStyle name="Currency 5" xfId="53"/>
    <cellStyle name="Currency [0] _1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English" xfId="63"/>
    <cellStyle name="Neutral 1" xfId="64"/>
    <cellStyle name="Normal 10" xfId="65"/>
    <cellStyle name="Normal 11" xfId="66"/>
    <cellStyle name="Normal 2" xfId="67"/>
    <cellStyle name="Normal 2 2" xfId="68"/>
    <cellStyle name="Normal 2 3" xfId="69"/>
    <cellStyle name="Normal 2 4" xfId="70"/>
    <cellStyle name="Normal 2 5" xfId="71"/>
    <cellStyle name="Normal 3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te 1" xfId="79"/>
    <cellStyle name="Output" xfId="80"/>
    <cellStyle name="Percent 2" xfId="81"/>
    <cellStyle name="Percent 3" xfId="82"/>
    <cellStyle name="Percent 4" xfId="83"/>
    <cellStyle name="Title" xfId="84"/>
    <cellStyle name="Total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E46C0A"/>
      <rgbColor rgb="FF008000"/>
      <rgbColor rgb="FF000080"/>
      <rgbColor rgb="FF808000"/>
      <rgbColor rgb="FF800080"/>
      <rgbColor rgb="FF31859C"/>
      <rgbColor rgb="FFC0C0C0"/>
      <rgbColor rgb="FF808080"/>
      <rgbColor rgb="FFA6A6A6"/>
      <rgbColor rgb="FF993366"/>
      <rgbColor rgb="FFFFFFCC"/>
      <rgbColor rgb="FFCCFFFF"/>
      <rgbColor rgb="FF604A7B"/>
      <rgbColor rgb="FFFF8080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00B050"/>
      <rgbColor rgb="FF0000FF"/>
      <rgbColor rgb="FF00B0F0"/>
      <rgbColor rgb="FFC0FFC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77933C"/>
      <rgbColor rgb="FF632523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: יתרת תיק הנכסים הפיננסיים שבידי הציבור, 2004 עד 2014 </a:t>
            </a:r>
          </a:p>
        </c:rich>
      </c:tx>
      <c:layout>
        <c:manualLayout>
          <c:xMode val="edge"/>
          <c:yMode val="edge"/>
          <c:x val="0.151441371250487"/>
          <c:y val="0.034870797443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65446045968"/>
          <c:y val="0.172964712420117"/>
          <c:w val="0.956661472536034"/>
          <c:h val="0.683801055848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סך נכסים"</c:f>
              <c:strCache>
                <c:ptCount val="1"/>
                <c:pt idx="0">
                  <c:v>סך נכסים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'!$B$2:$B$12</c:f>
              <c:numCache>
                <c:formatCode>General</c:formatCode>
                <c:ptCount val="11"/>
                <c:pt idx="0">
                  <c:v>1423.01204352751</c:v>
                </c:pt>
                <c:pt idx="1">
                  <c:v>1651.823697246</c:v>
                </c:pt>
                <c:pt idx="2">
                  <c:v>1835.84709031</c:v>
                </c:pt>
                <c:pt idx="3">
                  <c:v>2051.34948275402</c:v>
                </c:pt>
                <c:pt idx="4">
                  <c:v>1959.33010266191</c:v>
                </c:pt>
                <c:pt idx="5">
                  <c:v>2305.23953434313</c:v>
                </c:pt>
                <c:pt idx="6">
                  <c:v>2561.33377046813</c:v>
                </c:pt>
                <c:pt idx="7">
                  <c:v>2529.90798377632</c:v>
                </c:pt>
                <c:pt idx="8">
                  <c:v>2727.54321888928</c:v>
                </c:pt>
                <c:pt idx="9">
                  <c:v>2968.78719813569</c:v>
                </c:pt>
                <c:pt idx="10">
                  <c:v>3168.47227449947</c:v>
                </c:pt>
              </c:numCache>
            </c:numRef>
          </c:val>
        </c:ser>
        <c:gapWidth val="150"/>
        <c:overlap val="0"/>
        <c:axId val="3685825"/>
        <c:axId val="77336242"/>
      </c:barChart>
      <c:lineChart>
        <c:grouping val="standard"/>
        <c:varyColors val="0"/>
        <c:ser>
          <c:idx val="1"/>
          <c:order val="1"/>
          <c:tx>
            <c:strRef>
              <c:f>"קצב גידול"</c:f>
              <c:strCache>
                <c:ptCount val="1"/>
                <c:pt idx="0">
                  <c:v>קצב גידול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'!$C$2:$C$12</c:f>
              <c:numCache>
                <c:formatCode>General</c:formatCode>
                <c:ptCount val="11"/>
                <c:pt idx="0">
                  <c:v>8.37043198356224</c:v>
                </c:pt>
                <c:pt idx="1">
                  <c:v>16.0793898238054</c:v>
                </c:pt>
                <c:pt idx="2">
                  <c:v>11.1406195086567</c:v>
                </c:pt>
                <c:pt idx="3">
                  <c:v>11.7385807119497</c:v>
                </c:pt>
                <c:pt idx="4">
                  <c:v>-4.48579731858123</c:v>
                </c:pt>
                <c:pt idx="5">
                  <c:v>17.6544744150706</c:v>
                </c:pt>
                <c:pt idx="6">
                  <c:v>11.1092245430351</c:v>
                </c:pt>
                <c:pt idx="7">
                  <c:v>-1.22693055681157</c:v>
                </c:pt>
                <c:pt idx="8">
                  <c:v>7.8119534931842</c:v>
                </c:pt>
                <c:pt idx="9">
                  <c:v>8.84473534922201</c:v>
                </c:pt>
                <c:pt idx="10">
                  <c:v>6.7261498732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2687"/>
        <c:axId val="89884915"/>
      </c:lineChart>
      <c:catAx>
        <c:axId val="3685825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7336242"/>
        <c:crossesAt val="0"/>
        <c:auto val="1"/>
        <c:lblAlgn val="ctr"/>
        <c:lblOffset val="100"/>
        <c:noMultiLvlLbl val="0"/>
      </c:catAx>
      <c:valAx>
        <c:axId val="77336242"/>
        <c:scaling>
          <c:orientation val="minMax"/>
          <c:max val="3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ש"ח</a:t>
                </a:r>
              </a:p>
            </c:rich>
          </c:tx>
          <c:layout>
            <c:manualLayout>
              <c:xMode val="edge"/>
              <c:yMode val="edge"/>
              <c:x val="0.113264511102454"/>
              <c:y val="0.1196165601555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685825"/>
        <c:crossesAt val="1"/>
        <c:crossBetween val="midCat"/>
        <c:majorUnit val="500"/>
      </c:valAx>
      <c:catAx>
        <c:axId val="79442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915"/>
        <c:auto val="1"/>
        <c:lblAlgn val="ctr"/>
        <c:lblOffset val="100"/>
        <c:noMultiLvlLbl val="0"/>
      </c:catAx>
      <c:valAx>
        <c:axId val="89884915"/>
        <c:scaling>
          <c:orientation val="minMax"/>
          <c:max val="35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754479937670432"/>
              <c:y val="0.1162823006390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94426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147643163226"/>
          <c:y val="0.802445123645457"/>
          <c:w val="0.474094273470978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0: שיעור החשיפה לנכסים זרים של המשקיעים המוסדיים, 2004 עד 2014</a:t>
            </a:r>
          </a:p>
        </c:rich>
      </c:tx>
      <c:layout>
        <c:manualLayout>
          <c:xMode val="edge"/>
          <c:yMode val="edge"/>
          <c:x val="0.16883621527103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04352049738"/>
          <c:y val="0.120589052514587"/>
          <c:w val="0.927627744317078"/>
          <c:h val="0.61628230063906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10'!$B$1</c:f>
              <c:strCache>
                <c:ptCount val="1"/>
                <c:pt idx="0">
                  <c:v>ביטוח, "משתתפות ברווחים"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0'!$B$2:$B$12</c:f>
              <c:numCache>
                <c:formatCode>General</c:formatCode>
                <c:ptCount val="11"/>
                <c:pt idx="0">
                  <c:v>8.30077546912922</c:v>
                </c:pt>
                <c:pt idx="1">
                  <c:v>13.4641547571231</c:v>
                </c:pt>
                <c:pt idx="2">
                  <c:v>18.7004441019609</c:v>
                </c:pt>
                <c:pt idx="3">
                  <c:v>19.2270359145025</c:v>
                </c:pt>
                <c:pt idx="4">
                  <c:v>16.328513080914</c:v>
                </c:pt>
                <c:pt idx="5">
                  <c:v>24.3448368790326</c:v>
                </c:pt>
                <c:pt idx="6">
                  <c:v>27.2884557668203</c:v>
                </c:pt>
                <c:pt idx="7">
                  <c:v>27.9491268638865</c:v>
                </c:pt>
                <c:pt idx="8">
                  <c:v>28.1467927079273</c:v>
                </c:pt>
                <c:pt idx="9">
                  <c:v>31.7229666299774</c:v>
                </c:pt>
                <c:pt idx="10">
                  <c:v>35.7362382599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10'!$C$1</c:f>
              <c:strCache>
                <c:ptCount val="1"/>
                <c:pt idx="0">
                  <c:v>קופות הגמל והפיצויים וקרנות ההשתלמו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0'!$C$2:$C$12</c:f>
              <c:numCache>
                <c:formatCode>General</c:formatCode>
                <c:ptCount val="11"/>
                <c:pt idx="0">
                  <c:v>2.93492095909429</c:v>
                </c:pt>
                <c:pt idx="1">
                  <c:v>6.77009050881577</c:v>
                </c:pt>
                <c:pt idx="2">
                  <c:v>8.92886388337919</c:v>
                </c:pt>
                <c:pt idx="3">
                  <c:v>12.724262538197</c:v>
                </c:pt>
                <c:pt idx="4">
                  <c:v>6.80123478678027</c:v>
                </c:pt>
                <c:pt idx="5">
                  <c:v>9.57272999675951</c:v>
                </c:pt>
                <c:pt idx="6">
                  <c:v>12.4571027228254</c:v>
                </c:pt>
                <c:pt idx="7">
                  <c:v>16.1394726452818</c:v>
                </c:pt>
                <c:pt idx="8">
                  <c:v>19.1205353764321</c:v>
                </c:pt>
                <c:pt idx="9">
                  <c:v>20.9981845373769</c:v>
                </c:pt>
                <c:pt idx="10">
                  <c:v>24.291286645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''-10'!$D$1</c:f>
              <c:strCache>
                <c:ptCount val="1"/>
                <c:pt idx="0">
                  <c:v>קרנות הפנסיה החדשו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0'!$D$2:$D$12</c:f>
              <c:numCache>
                <c:formatCode>General</c:formatCode>
                <c:ptCount val="11"/>
                <c:pt idx="0">
                  <c:v>0.404682757623934</c:v>
                </c:pt>
                <c:pt idx="1">
                  <c:v>2.90786276205775</c:v>
                </c:pt>
                <c:pt idx="2">
                  <c:v>7.51803638644919</c:v>
                </c:pt>
                <c:pt idx="3">
                  <c:v>10.7134954759926</c:v>
                </c:pt>
                <c:pt idx="4">
                  <c:v>8.01817295380148</c:v>
                </c:pt>
                <c:pt idx="5">
                  <c:v>13.4847836443354</c:v>
                </c:pt>
                <c:pt idx="6">
                  <c:v>19.634612932024</c:v>
                </c:pt>
                <c:pt idx="7">
                  <c:v>20.5686630369026</c:v>
                </c:pt>
                <c:pt idx="8">
                  <c:v>21.2435949356038</c:v>
                </c:pt>
                <c:pt idx="9">
                  <c:v>25.1471073265071</c:v>
                </c:pt>
                <c:pt idx="10">
                  <c:v>29.5486149004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א''-10'!$E$1</c:f>
              <c:strCache>
                <c:ptCount val="1"/>
                <c:pt idx="0">
                  <c:v>קרנות הפנסיה הוותיקות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0'!$E$2:$E$12</c:f>
              <c:numCache>
                <c:formatCode>General</c:formatCode>
                <c:ptCount val="11"/>
                <c:pt idx="0">
                  <c:v>0.000346151316586533</c:v>
                </c:pt>
                <c:pt idx="1">
                  <c:v>0.483250961010434</c:v>
                </c:pt>
                <c:pt idx="2">
                  <c:v>2.6200785011937</c:v>
                </c:pt>
                <c:pt idx="3">
                  <c:v>4.56907783622062</c:v>
                </c:pt>
                <c:pt idx="4">
                  <c:v>4.27374131513051</c:v>
                </c:pt>
                <c:pt idx="5">
                  <c:v>5.26719914772808</c:v>
                </c:pt>
                <c:pt idx="6">
                  <c:v>5.91515486780301</c:v>
                </c:pt>
                <c:pt idx="7">
                  <c:v>8.01740956028004</c:v>
                </c:pt>
                <c:pt idx="8">
                  <c:v>9.33717714970028</c:v>
                </c:pt>
                <c:pt idx="9">
                  <c:v>11.6110960877936</c:v>
                </c:pt>
                <c:pt idx="10">
                  <c:v>13.2439387893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2176"/>
        <c:axId val="78215672"/>
      </c:lineChart>
      <c:catAx>
        <c:axId val="51552176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8215672"/>
        <c:crossesAt val="0"/>
        <c:auto val="1"/>
        <c:lblAlgn val="ctr"/>
        <c:lblOffset val="100"/>
        <c:noMultiLvlLbl val="0"/>
      </c:catAx>
      <c:valAx>
        <c:axId val="78215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74995142801632"/>
              <c:y val="0.07377049180327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1552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64037303283"/>
          <c:y val="0.703806612948041"/>
          <c:w val="0.849912570429376"/>
          <c:h val="0.181300361211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1: התפלגות החשיפה לנכסים זרים לפי הרכב הנכסים, 2007 לעומת 2014</a:t>
            </a:r>
          </a:p>
        </c:rich>
      </c:tx>
      <c:layout>
        <c:manualLayout>
          <c:xMode val="edge"/>
          <c:yMode val="edge"/>
          <c:x val="0.173984845541092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31591218185"/>
          <c:y val="0.133092525701584"/>
          <c:w val="0.941227899747426"/>
          <c:h val="0.659071964434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''-11'!$A$3</c:f>
              <c:strCache>
                <c:ptCount val="1"/>
                <c:pt idx="0">
                  <c:v>מניות זרות + חוזים עתידיים ואופציות על מדדי מניות בחו"ל (חשיפה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''-11'!$B$1:$I$2</c:f>
              <c:multiLvlStrCache>
                <c:ptCount val="8"/>
                <c:lvl>
                  <c:pt idx="0">
                    <c:v>2007</c:v>
                  </c:pt>
                  <c:pt idx="1">
                    <c:v>2014</c:v>
                  </c:pt>
                  <c:pt idx="2">
                    <c:v>2007</c:v>
                  </c:pt>
                  <c:pt idx="3">
                    <c:v>2014</c:v>
                  </c:pt>
                  <c:pt idx="4">
                    <c:v>2007</c:v>
                  </c:pt>
                  <c:pt idx="5">
                    <c:v>2014</c:v>
                  </c:pt>
                  <c:pt idx="6">
                    <c:v>2007</c:v>
                  </c:pt>
                  <c:pt idx="7">
                    <c:v>2014</c:v>
                  </c:pt>
                </c:lvl>
                <c:lvl>
                  <c:pt idx="0">
                    <c:v>פנסיות חדשות</c:v>
                  </c:pt>
                  <c:pt idx="2">
                    <c:v>פנסיות ותיקות</c:v>
                  </c:pt>
                  <c:pt idx="4">
                    <c:v>ביטוח, "משתתפות ברווחים"</c:v>
                  </c:pt>
                  <c:pt idx="6">
                    <c:v>קופ"ג והשתלמות</c:v>
                  </c:pt>
                </c:lvl>
              </c:multiLvlStrCache>
            </c:multiLvlStrRef>
          </c:cat>
          <c:val>
            <c:numRef>
              <c:f>'נתונים א''-11'!$B$3:$I$3</c:f>
              <c:numCache>
                <c:formatCode>General</c:formatCode>
                <c:ptCount val="8"/>
                <c:pt idx="0">
                  <c:v>42.9081775048842</c:v>
                </c:pt>
                <c:pt idx="1">
                  <c:v>63.7543113462123</c:v>
                </c:pt>
                <c:pt idx="2">
                  <c:v>43.216982626604</c:v>
                </c:pt>
                <c:pt idx="3">
                  <c:v>72.9528574415849</c:v>
                </c:pt>
                <c:pt idx="4">
                  <c:v>55.9756851432104</c:v>
                </c:pt>
                <c:pt idx="5">
                  <c:v>73.1038366026912</c:v>
                </c:pt>
                <c:pt idx="6">
                  <c:v>58.6261530113945</c:v>
                </c:pt>
                <c:pt idx="7">
                  <c:v>57.2898352542814</c:v>
                </c:pt>
              </c:numCache>
            </c:numRef>
          </c:val>
        </c:ser>
        <c:ser>
          <c:idx val="1"/>
          <c:order val="1"/>
          <c:tx>
            <c:strRef>
              <c:f>'נתונים א''-11'!$A$4</c:f>
              <c:strCache>
                <c:ptCount val="1"/>
                <c:pt idx="0">
                  <c:v>אג"ח זרו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''-11'!$B$1:$I$2</c:f>
              <c:multiLvlStrCache>
                <c:ptCount val="8"/>
                <c:lvl>
                  <c:pt idx="0">
                    <c:v>2007</c:v>
                  </c:pt>
                  <c:pt idx="1">
                    <c:v>2014</c:v>
                  </c:pt>
                  <c:pt idx="2">
                    <c:v>2007</c:v>
                  </c:pt>
                  <c:pt idx="3">
                    <c:v>2014</c:v>
                  </c:pt>
                  <c:pt idx="4">
                    <c:v>2007</c:v>
                  </c:pt>
                  <c:pt idx="5">
                    <c:v>2014</c:v>
                  </c:pt>
                  <c:pt idx="6">
                    <c:v>2007</c:v>
                  </c:pt>
                  <c:pt idx="7">
                    <c:v>2014</c:v>
                  </c:pt>
                </c:lvl>
                <c:lvl>
                  <c:pt idx="0">
                    <c:v>פנסיות חדשות</c:v>
                  </c:pt>
                  <c:pt idx="2">
                    <c:v>פנסיות ותיקות</c:v>
                  </c:pt>
                  <c:pt idx="4">
                    <c:v>ביטוח, "משתתפות ברווחים"</c:v>
                  </c:pt>
                  <c:pt idx="6">
                    <c:v>קופ"ג והשתלמות</c:v>
                  </c:pt>
                </c:lvl>
              </c:multiLvlStrCache>
            </c:multiLvlStrRef>
          </c:cat>
          <c:val>
            <c:numRef>
              <c:f>'נתונים א''-11'!$B$4:$I$4</c:f>
              <c:numCache>
                <c:formatCode>General</c:formatCode>
                <c:ptCount val="8"/>
                <c:pt idx="0">
                  <c:v>25.1018699413899</c:v>
                </c:pt>
                <c:pt idx="1">
                  <c:v>22.0270326619845</c:v>
                </c:pt>
                <c:pt idx="2">
                  <c:v>52.5215187199662</c:v>
                </c:pt>
                <c:pt idx="3">
                  <c:v>14.0893284489502</c:v>
                </c:pt>
                <c:pt idx="4">
                  <c:v>8.15784051102411</c:v>
                </c:pt>
                <c:pt idx="5">
                  <c:v>11.6036537239879</c:v>
                </c:pt>
                <c:pt idx="6">
                  <c:v>23.3705914270212</c:v>
                </c:pt>
                <c:pt idx="7">
                  <c:v>24.1674806277268</c:v>
                </c:pt>
              </c:numCache>
            </c:numRef>
          </c:val>
        </c:ser>
        <c:ser>
          <c:idx val="2"/>
          <c:order val="2"/>
          <c:tx>
            <c:strRef>
              <c:f>'נתונים א''-11'!$A$5</c:f>
              <c:strCache>
                <c:ptCount val="1"/>
                <c:pt idx="0">
                  <c:v>קרנות השקעה בחו"ל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''-11'!$B$1:$I$2</c:f>
              <c:multiLvlStrCache>
                <c:ptCount val="8"/>
                <c:lvl>
                  <c:pt idx="0">
                    <c:v>2007</c:v>
                  </c:pt>
                  <c:pt idx="1">
                    <c:v>2014</c:v>
                  </c:pt>
                  <c:pt idx="2">
                    <c:v>2007</c:v>
                  </c:pt>
                  <c:pt idx="3">
                    <c:v>2014</c:v>
                  </c:pt>
                  <c:pt idx="4">
                    <c:v>2007</c:v>
                  </c:pt>
                  <c:pt idx="5">
                    <c:v>2014</c:v>
                  </c:pt>
                  <c:pt idx="6">
                    <c:v>2007</c:v>
                  </c:pt>
                  <c:pt idx="7">
                    <c:v>2014</c:v>
                  </c:pt>
                </c:lvl>
                <c:lvl>
                  <c:pt idx="0">
                    <c:v>פנסיות חדשות</c:v>
                  </c:pt>
                  <c:pt idx="2">
                    <c:v>פנסיות ותיקות</c:v>
                  </c:pt>
                  <c:pt idx="4">
                    <c:v>ביטוח, "משתתפות ברווחים"</c:v>
                  </c:pt>
                  <c:pt idx="6">
                    <c:v>קופ"ג והשתלמות</c:v>
                  </c:pt>
                </c:lvl>
              </c:multiLvlStrCache>
            </c:multiLvlStrRef>
          </c:cat>
          <c:val>
            <c:numRef>
              <c:f>'נתונים א''-11'!$B$5:$I$5</c:f>
              <c:numCache>
                <c:formatCode>General</c:formatCode>
                <c:ptCount val="8"/>
                <c:pt idx="0">
                  <c:v>16.9243650572146</c:v>
                </c:pt>
                <c:pt idx="1">
                  <c:v>8.45172781481018</c:v>
                </c:pt>
                <c:pt idx="2">
                  <c:v>3.62253788878914</c:v>
                </c:pt>
                <c:pt idx="3">
                  <c:v>9.57411380199661</c:v>
                </c:pt>
                <c:pt idx="4">
                  <c:v>26.9915516175561</c:v>
                </c:pt>
                <c:pt idx="5">
                  <c:v>10.3485283076982</c:v>
                </c:pt>
                <c:pt idx="6">
                  <c:v>8.9875203472599</c:v>
                </c:pt>
                <c:pt idx="7">
                  <c:v>6.56334787610427</c:v>
                </c:pt>
              </c:numCache>
            </c:numRef>
          </c:val>
        </c:ser>
        <c:ser>
          <c:idx val="3"/>
          <c:order val="3"/>
          <c:tx>
            <c:strRef>
              <c:f>'נתונים א''-11'!$A$6</c:f>
              <c:strCache>
                <c:ptCount val="1"/>
                <c:pt idx="0">
                  <c:v>תעודות סל מחקות מדדים בחו"ל ונכסים זרים שהונפקו בארץ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''-11'!$B$1:$I$2</c:f>
              <c:multiLvlStrCache>
                <c:ptCount val="8"/>
                <c:lvl>
                  <c:pt idx="0">
                    <c:v>2007</c:v>
                  </c:pt>
                  <c:pt idx="1">
                    <c:v>2014</c:v>
                  </c:pt>
                  <c:pt idx="2">
                    <c:v>2007</c:v>
                  </c:pt>
                  <c:pt idx="3">
                    <c:v>2014</c:v>
                  </c:pt>
                  <c:pt idx="4">
                    <c:v>2007</c:v>
                  </c:pt>
                  <c:pt idx="5">
                    <c:v>2014</c:v>
                  </c:pt>
                  <c:pt idx="6">
                    <c:v>2007</c:v>
                  </c:pt>
                  <c:pt idx="7">
                    <c:v>2014</c:v>
                  </c:pt>
                </c:lvl>
                <c:lvl>
                  <c:pt idx="0">
                    <c:v>פנסיות חדשות</c:v>
                  </c:pt>
                  <c:pt idx="2">
                    <c:v>פנסיות ותיקות</c:v>
                  </c:pt>
                  <c:pt idx="4">
                    <c:v>ביטוח, "משתתפות ברווחים"</c:v>
                  </c:pt>
                  <c:pt idx="6">
                    <c:v>קופ"ג והשתלמות</c:v>
                  </c:pt>
                </c:lvl>
              </c:multiLvlStrCache>
            </c:multiLvlStrRef>
          </c:cat>
          <c:val>
            <c:numRef>
              <c:f>'נתונים א''-11'!$B$6:$I$6</c:f>
              <c:numCache>
                <c:formatCode>General</c:formatCode>
                <c:ptCount val="8"/>
                <c:pt idx="0">
                  <c:v>6.80435389338543</c:v>
                </c:pt>
                <c:pt idx="1">
                  <c:v>4.49213979782095</c:v>
                </c:pt>
                <c:pt idx="2">
                  <c:v>0.538628082589639</c:v>
                </c:pt>
                <c:pt idx="3">
                  <c:v>0.998303890209807</c:v>
                </c:pt>
                <c:pt idx="4">
                  <c:v>1.3434988666804</c:v>
                </c:pt>
                <c:pt idx="5">
                  <c:v>1.75900436983849</c:v>
                </c:pt>
                <c:pt idx="6">
                  <c:v>5.74498100922409</c:v>
                </c:pt>
                <c:pt idx="7">
                  <c:v>10.7421154305311</c:v>
                </c:pt>
              </c:numCache>
            </c:numRef>
          </c:val>
        </c:ser>
        <c:ser>
          <c:idx val="4"/>
          <c:order val="4"/>
          <c:tx>
            <c:strRef>
              <c:f>'נתונים א''-11'!$A$7</c:f>
              <c:strCache>
                <c:ptCount val="1"/>
                <c:pt idx="0">
                  <c:v>אחר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ם א''-11'!$B$1:$I$2</c:f>
              <c:multiLvlStrCache>
                <c:ptCount val="8"/>
                <c:lvl>
                  <c:pt idx="0">
                    <c:v>2007</c:v>
                  </c:pt>
                  <c:pt idx="1">
                    <c:v>2014</c:v>
                  </c:pt>
                  <c:pt idx="2">
                    <c:v>2007</c:v>
                  </c:pt>
                  <c:pt idx="3">
                    <c:v>2014</c:v>
                  </c:pt>
                  <c:pt idx="4">
                    <c:v>2007</c:v>
                  </c:pt>
                  <c:pt idx="5">
                    <c:v>2014</c:v>
                  </c:pt>
                  <c:pt idx="6">
                    <c:v>2007</c:v>
                  </c:pt>
                  <c:pt idx="7">
                    <c:v>2014</c:v>
                  </c:pt>
                </c:lvl>
                <c:lvl>
                  <c:pt idx="0">
                    <c:v>פנסיות חדשות</c:v>
                  </c:pt>
                  <c:pt idx="2">
                    <c:v>פנסיות ותיקות</c:v>
                  </c:pt>
                  <c:pt idx="4">
                    <c:v>ביטוח, "משתתפות ברווחים"</c:v>
                  </c:pt>
                  <c:pt idx="6">
                    <c:v>קופ"ג והשתלמות</c:v>
                  </c:pt>
                </c:lvl>
              </c:multiLvlStrCache>
            </c:multiLvlStrRef>
          </c:cat>
          <c:val>
            <c:numRef>
              <c:f>'נתונים א''-11'!$B$7:$I$7</c:f>
              <c:numCache>
                <c:formatCode>General</c:formatCode>
                <c:ptCount val="8"/>
                <c:pt idx="0">
                  <c:v>8.26123360312587</c:v>
                </c:pt>
                <c:pt idx="1">
                  <c:v>1.2747883791721</c:v>
                </c:pt>
                <c:pt idx="2">
                  <c:v>0.100332682051011</c:v>
                </c:pt>
                <c:pt idx="3">
                  <c:v>2.3853964172585</c:v>
                </c:pt>
                <c:pt idx="4">
                  <c:v>7.53142386152895</c:v>
                </c:pt>
                <c:pt idx="5">
                  <c:v>3.18497699578416</c:v>
                </c:pt>
                <c:pt idx="6">
                  <c:v>3.27075420510038</c:v>
                </c:pt>
                <c:pt idx="7">
                  <c:v>1.23722081135639</c:v>
                </c:pt>
              </c:numCache>
            </c:numRef>
          </c:val>
        </c:ser>
        <c:gapWidth val="54"/>
        <c:overlap val="100"/>
        <c:axId val="10285554"/>
        <c:axId val="43102086"/>
      </c:barChart>
      <c:catAx>
        <c:axId val="1028555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3102086"/>
        <c:crossesAt val="0"/>
        <c:auto val="1"/>
        <c:lblAlgn val="ctr"/>
        <c:lblOffset val="100"/>
        <c:noMultiLvlLbl val="0"/>
      </c:catAx>
      <c:valAx>
        <c:axId val="431020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02855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0182630658636"/>
          <c:y val="0.692831342039455"/>
          <c:w val="0.860209830969497"/>
          <c:h val="0.2107529869408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2: שיעור ההשקעה במניות זרות מתוך סך ההשקעה במניות של קרנות הפנסיה, 2005 עד 2013</a:t>
            </a:r>
          </a:p>
        </c:rich>
      </c:tx>
      <c:layout>
        <c:manualLayout>
          <c:xMode val="edge"/>
          <c:yMode val="edge"/>
          <c:x val="0.131086871834827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00662251656"/>
          <c:y val="0.166435120866907"/>
          <c:w val="0.973509933774834"/>
          <c:h val="0.68894137260350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12'!$B$1</c:f>
              <c:strCache>
                <c:ptCount val="1"/>
                <c:pt idx="0">
                  <c:v>ישראל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B$2:$B$10</c:f>
              <c:numCache>
                <c:formatCode>General</c:formatCode>
                <c:ptCount val="9"/>
                <c:pt idx="0">
                  <c:v>4.47761194029851</c:v>
                </c:pt>
                <c:pt idx="1">
                  <c:v>9.47410678442393</c:v>
                </c:pt>
                <c:pt idx="2">
                  <c:v>11.8413262285376</c:v>
                </c:pt>
                <c:pt idx="3">
                  <c:v>7.72765246449457</c:v>
                </c:pt>
                <c:pt idx="4">
                  <c:v>10.1760851760852</c:v>
                </c:pt>
                <c:pt idx="5">
                  <c:v>13.5266433884925</c:v>
                </c:pt>
                <c:pt idx="6">
                  <c:v>18.3692251058347</c:v>
                </c:pt>
                <c:pt idx="7">
                  <c:v>19.0979160719383</c:v>
                </c:pt>
                <c:pt idx="8">
                  <c:v>20.4131615376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12'!$C$1</c:f>
              <c:strCache>
                <c:ptCount val="1"/>
                <c:pt idx="0">
                  <c:v>קנדה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C$2:$C$10</c:f>
              <c:numCache>
                <c:formatCode>General</c:formatCode>
                <c:ptCount val="9"/>
                <c:pt idx="0">
                  <c:v>36.0878450106157</c:v>
                </c:pt>
                <c:pt idx="1">
                  <c:v>40.3044127462516</c:v>
                </c:pt>
                <c:pt idx="2">
                  <c:v>39.0354754400799</c:v>
                </c:pt>
                <c:pt idx="3">
                  <c:v>38.5913900838384</c:v>
                </c:pt>
                <c:pt idx="4">
                  <c:v>36.9867194122634</c:v>
                </c:pt>
                <c:pt idx="5">
                  <c:v>38.424788275045</c:v>
                </c:pt>
                <c:pt idx="6">
                  <c:v>41.6428884781084</c:v>
                </c:pt>
                <c:pt idx="7">
                  <c:v>41.969310732967</c:v>
                </c:pt>
                <c:pt idx="8">
                  <c:v>47.2602577185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''-12'!$D$1</c:f>
              <c:strCache>
                <c:ptCount val="1"/>
                <c:pt idx="0">
                  <c:v>נורבגיה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D$2:$D$10</c:f>
              <c:numCache>
                <c:formatCode>General</c:formatCode>
                <c:ptCount val="9"/>
                <c:pt idx="0">
                  <c:v>31.3752030319437</c:v>
                </c:pt>
                <c:pt idx="1">
                  <c:v>34.7172441258463</c:v>
                </c:pt>
                <c:pt idx="2">
                  <c:v>34.875705800396</c:v>
                </c:pt>
                <c:pt idx="3">
                  <c:v>34.7345728914039</c:v>
                </c:pt>
                <c:pt idx="4">
                  <c:v>38.2111917583704</c:v>
                </c:pt>
                <c:pt idx="5">
                  <c:v>37.1885192433138</c:v>
                </c:pt>
                <c:pt idx="6">
                  <c:v>39.5508982035928</c:v>
                </c:pt>
                <c:pt idx="7">
                  <c:v>43.244178003228</c:v>
                </c:pt>
                <c:pt idx="8">
                  <c:v>43.9141501793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א''-12'!$E$1</c:f>
              <c:strCache>
                <c:ptCount val="1"/>
                <c:pt idx="0">
                  <c:v>שוודיה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E$2:$E$10</c:f>
              <c:numCache>
                <c:formatCode>General</c:formatCode>
                <c:ptCount val="9"/>
                <c:pt idx="0">
                  <c:v>23.6344969199179</c:v>
                </c:pt>
                <c:pt idx="1">
                  <c:v>16.9581391371275</c:v>
                </c:pt>
                <c:pt idx="2">
                  <c:v>18.2449494949495</c:v>
                </c:pt>
                <c:pt idx="3">
                  <c:v>16.4040485364311</c:v>
                </c:pt>
                <c:pt idx="4">
                  <c:v>19.4048698931042</c:v>
                </c:pt>
                <c:pt idx="5">
                  <c:v>19.5032798265871</c:v>
                </c:pt>
                <c:pt idx="6">
                  <c:v>15.3050973312173</c:v>
                </c:pt>
                <c:pt idx="7">
                  <c:v>15.8975254730713</c:v>
                </c:pt>
                <c:pt idx="8">
                  <c:v>14.8189323661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נתונים א''-12'!$F$1</c:f>
              <c:strCache>
                <c:ptCount val="1"/>
                <c:pt idx="0">
                  <c:v>שווי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F$2:$F$10</c:f>
              <c:numCache>
                <c:formatCode>General</c:formatCode>
                <c:ptCount val="9"/>
                <c:pt idx="0">
                  <c:v>30.0996543633474</c:v>
                </c:pt>
                <c:pt idx="1">
                  <c:v>28.8720382959894</c:v>
                </c:pt>
                <c:pt idx="2">
                  <c:v>28.2271002348514</c:v>
                </c:pt>
                <c:pt idx="3">
                  <c:v>23.7233673230476</c:v>
                </c:pt>
                <c:pt idx="4">
                  <c:v>24.841017235574</c:v>
                </c:pt>
                <c:pt idx="5">
                  <c:v>23.302131977593</c:v>
                </c:pt>
                <c:pt idx="6">
                  <c:v>22.7633689114541</c:v>
                </c:pt>
                <c:pt idx="7">
                  <c:v>22.4496608720562</c:v>
                </c:pt>
                <c:pt idx="8">
                  <c:v>21.93891647392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נתונים א''-12'!$G$1</c:f>
              <c:strCache>
                <c:ptCount val="1"/>
                <c:pt idx="0">
                  <c:v>אנגלי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2'!$A$2:$A$10</c:f>
              <c:strCache>
                <c:ptCount val="9"/>
                <c:pt idx="0">
                  <c:v>12/31/2005</c:v>
                </c:pt>
                <c:pt idx="1">
                  <c:v>12/31/2006</c:v>
                </c:pt>
                <c:pt idx="2">
                  <c:v>12/31/2007</c:v>
                </c:pt>
                <c:pt idx="3">
                  <c:v>12/31/2008</c:v>
                </c:pt>
                <c:pt idx="4">
                  <c:v>12/31/2009</c:v>
                </c:pt>
                <c:pt idx="5">
                  <c:v>12/31/2010</c:v>
                </c:pt>
                <c:pt idx="6">
                  <c:v>12/31/2011</c:v>
                </c:pt>
                <c:pt idx="7">
                  <c:v>12/31/2012</c:v>
                </c:pt>
                <c:pt idx="8">
                  <c:v>12/31/2013</c:v>
                </c:pt>
              </c:strCache>
            </c:strRef>
          </c:cat>
          <c:val>
            <c:numRef>
              <c:f>'נתונים א''-12'!$G$2:$G$10</c:f>
              <c:numCache>
                <c:formatCode>General</c:formatCode>
                <c:ptCount val="9"/>
                <c:pt idx="0">
                  <c:v>47.88897801924</c:v>
                </c:pt>
                <c:pt idx="1">
                  <c:v>48.0701683146204</c:v>
                </c:pt>
                <c:pt idx="2">
                  <c:v>52.7281784520458</c:v>
                </c:pt>
                <c:pt idx="3">
                  <c:v>53.5603982759813</c:v>
                </c:pt>
                <c:pt idx="4">
                  <c:v>57.1371230177178</c:v>
                </c:pt>
                <c:pt idx="5">
                  <c:v>56.9207913862354</c:v>
                </c:pt>
                <c:pt idx="6">
                  <c:v>57.9386942475771</c:v>
                </c:pt>
                <c:pt idx="7">
                  <c:v>59.6059845696732</c:v>
                </c:pt>
                <c:pt idx="8">
                  <c:v>60.763801470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94266"/>
        <c:axId val="18492979"/>
      </c:lineChart>
      <c:catAx>
        <c:axId val="32894266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8492979"/>
        <c:crossesAt val="0"/>
        <c:auto val="1"/>
        <c:lblAlgn val="ctr"/>
        <c:lblOffset val="100"/>
        <c:noMultiLvlLbl val="0"/>
      </c:catAx>
      <c:valAx>
        <c:axId val="1849297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650564861706272"/>
              <c:y val="0.112809113642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28942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1830931047916"/>
          <c:y val="0.795637677132537"/>
          <c:w val="0.872711336190105"/>
          <c:h val="0.088218949708252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3: שיעור החשיפה לזרים ולמט"ח של המשקיעים המוסדיים, 2004 עד 2014 </a:t>
            </a:r>
          </a:p>
        </c:rich>
      </c:tx>
      <c:layout>
        <c:manualLayout>
          <c:xMode val="edge"/>
          <c:yMode val="edge"/>
          <c:x val="0.161764705882353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11686793923"/>
          <c:y val="0.148791330925257"/>
          <c:w val="0.934261784183872"/>
          <c:h val="0.71380939149763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13'!$B$1</c:f>
              <c:strCache>
                <c:ptCount val="1"/>
                <c:pt idx="0">
                  <c:v>שיעור החשיפה למט"ח (אחרי גידור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3'!$B$2:$B$12</c:f>
              <c:numCache>
                <c:formatCode>General</c:formatCode>
                <c:ptCount val="11"/>
                <c:pt idx="0">
                  <c:v>5.07449156550528</c:v>
                </c:pt>
                <c:pt idx="1">
                  <c:v>8.11730145302085</c:v>
                </c:pt>
                <c:pt idx="2">
                  <c:v>9.8480838553907</c:v>
                </c:pt>
                <c:pt idx="3">
                  <c:v>11.7364471719339</c:v>
                </c:pt>
                <c:pt idx="4">
                  <c:v>7.60106783506613</c:v>
                </c:pt>
                <c:pt idx="5">
                  <c:v>8.37395049531547</c:v>
                </c:pt>
                <c:pt idx="6">
                  <c:v>8.75902820619353</c:v>
                </c:pt>
                <c:pt idx="7">
                  <c:v>10.8237676561122</c:v>
                </c:pt>
                <c:pt idx="8">
                  <c:v>12.6300520806596</c:v>
                </c:pt>
                <c:pt idx="9">
                  <c:v>12.5113869708903</c:v>
                </c:pt>
                <c:pt idx="10">
                  <c:v>14.1669858653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13'!$C$1</c:f>
              <c:strCache>
                <c:ptCount val="1"/>
                <c:pt idx="0">
                  <c:v>שיעור החשיפה לנכסים זרים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13'!$C$2:$C$12</c:f>
              <c:numCache>
                <c:formatCode>General</c:formatCode>
                <c:ptCount val="11"/>
                <c:pt idx="0">
                  <c:v>2.66248744990333</c:v>
                </c:pt>
                <c:pt idx="1">
                  <c:v>5.57270217255901</c:v>
                </c:pt>
                <c:pt idx="2">
                  <c:v>8.5876182029621</c:v>
                </c:pt>
                <c:pt idx="3">
                  <c:v>11.3927373000293</c:v>
                </c:pt>
                <c:pt idx="4">
                  <c:v>7.30253796905412</c:v>
                </c:pt>
                <c:pt idx="5">
                  <c:v>10.8879364292913</c:v>
                </c:pt>
                <c:pt idx="6">
                  <c:v>13.6463671043852</c:v>
                </c:pt>
                <c:pt idx="7">
                  <c:v>15.8656719507463</c:v>
                </c:pt>
                <c:pt idx="8">
                  <c:v>17.6729559991184</c:v>
                </c:pt>
                <c:pt idx="9">
                  <c:v>20.7203424350745</c:v>
                </c:pt>
                <c:pt idx="10">
                  <c:v>23.9238882855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83921"/>
        <c:axId val="43258824"/>
      </c:lineChart>
      <c:catAx>
        <c:axId val="78383921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3258824"/>
        <c:crossesAt val="0"/>
        <c:auto val="1"/>
        <c:lblAlgn val="ctr"/>
        <c:lblOffset val="100"/>
        <c:noMultiLvlLbl val="0"/>
      </c:catAx>
      <c:valAx>
        <c:axId val="43258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702181534865602"/>
              <c:y val="0.09516532370102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83839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394234514998"/>
          <c:y val="0.81661572659072"/>
          <c:w val="0.676860148032723"/>
          <c:h val="0.07349263684356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14: יתרת החשיפה למט"ח מול יתרת האחזקה במניות עם חשיפה למט"ח, 2004 עד 2014</a:t>
            </a:r>
          </a:p>
        </c:rich>
      </c:tx>
      <c:layout>
        <c:manualLayout>
          <c:xMode val="edge"/>
          <c:yMode val="edge"/>
          <c:x val="0.141493816340442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918103028532"/>
          <c:y val="0.181022506251737"/>
          <c:w val="0.948096211899893"/>
          <c:h val="0.62281189219227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14'!$B$1</c:f>
              <c:strCache>
                <c:ptCount val="1"/>
                <c:pt idx="0">
                  <c:v>יתרת הנכסים במט"ח במאזן (ללא נגזרים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4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14'!$B$2:$B$12</c:f>
              <c:numCache>
                <c:formatCode>General</c:formatCode>
                <c:ptCount val="11"/>
                <c:pt idx="0">
                  <c:v>4689.3</c:v>
                </c:pt>
                <c:pt idx="1">
                  <c:v>8465.2</c:v>
                </c:pt>
                <c:pt idx="2">
                  <c:v>13378.5</c:v>
                </c:pt>
                <c:pt idx="3">
                  <c:v>18976.7</c:v>
                </c:pt>
                <c:pt idx="4">
                  <c:v>13615.3</c:v>
                </c:pt>
                <c:pt idx="5">
                  <c:v>23698.5</c:v>
                </c:pt>
                <c:pt idx="6">
                  <c:v>34747</c:v>
                </c:pt>
                <c:pt idx="7">
                  <c:v>38004.3</c:v>
                </c:pt>
                <c:pt idx="8">
                  <c:v>47347.9</c:v>
                </c:pt>
                <c:pt idx="9">
                  <c:v>64432.5</c:v>
                </c:pt>
                <c:pt idx="10">
                  <c:v>723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14'!$D$1</c:f>
              <c:strCache>
                <c:ptCount val="1"/>
                <c:pt idx="0">
                  <c:v>יתרת האחזקה במניות זרו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4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14'!$D$2:$D$12</c:f>
              <c:numCache>
                <c:formatCode>General</c:formatCode>
                <c:ptCount val="11"/>
                <c:pt idx="0">
                  <c:v>2391.4</c:v>
                </c:pt>
                <c:pt idx="1">
                  <c:v>4069.4</c:v>
                </c:pt>
                <c:pt idx="2">
                  <c:v>6406.2</c:v>
                </c:pt>
                <c:pt idx="3">
                  <c:v>9083</c:v>
                </c:pt>
                <c:pt idx="4">
                  <c:v>6897.2</c:v>
                </c:pt>
                <c:pt idx="5">
                  <c:v>15804.6</c:v>
                </c:pt>
                <c:pt idx="6">
                  <c:v>21900.1</c:v>
                </c:pt>
                <c:pt idx="7">
                  <c:v>23513.8</c:v>
                </c:pt>
                <c:pt idx="8">
                  <c:v>29634.5</c:v>
                </c:pt>
                <c:pt idx="9">
                  <c:v>40909.9</c:v>
                </c:pt>
                <c:pt idx="10">
                  <c:v>4316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''-14'!$C$1</c:f>
              <c:strCache>
                <c:ptCount val="1"/>
                <c:pt idx="0">
                  <c:v>יתרת סך הנכסים במט"ח  (כולל נגזרים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14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14'!$C$2:$C$12</c:f>
              <c:numCache>
                <c:formatCode>General</c:formatCode>
                <c:ptCount val="11"/>
                <c:pt idx="0">
                  <c:v>4892.5</c:v>
                </c:pt>
                <c:pt idx="1">
                  <c:v>8731.7</c:v>
                </c:pt>
                <c:pt idx="2">
                  <c:v>12558.7</c:v>
                </c:pt>
                <c:pt idx="3">
                  <c:v>18288.8</c:v>
                </c:pt>
                <c:pt idx="4">
                  <c:v>12254.7</c:v>
                </c:pt>
                <c:pt idx="5">
                  <c:v>16833.6</c:v>
                </c:pt>
                <c:pt idx="6">
                  <c:v>20871.1</c:v>
                </c:pt>
                <c:pt idx="7">
                  <c:v>24575.7</c:v>
                </c:pt>
                <c:pt idx="8">
                  <c:v>32721.8</c:v>
                </c:pt>
                <c:pt idx="9">
                  <c:v>38854.4</c:v>
                </c:pt>
                <c:pt idx="10">
                  <c:v>435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38499"/>
        <c:axId val="6520839"/>
      </c:lineChart>
      <c:catAx>
        <c:axId val="6923849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520839"/>
        <c:crossesAt val="0"/>
        <c:auto val="1"/>
        <c:lblAlgn val="ctr"/>
        <c:lblOffset val="100"/>
        <c:noMultiLvlLbl val="0"/>
      </c:catAx>
      <c:valAx>
        <c:axId val="6520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יליארדי דולרים</a:t>
                </a:r>
              </a:p>
            </c:rich>
          </c:tx>
          <c:layout>
            <c:manualLayout>
              <c:xMode val="edge"/>
              <c:yMode val="edge"/>
              <c:x val="0.0548252020644659"/>
              <c:y val="0.084328980272297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9238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782549420586"/>
          <c:y val="0.752848013337038"/>
          <c:w val="0.738630830655371"/>
          <c:h val="0.1469852736871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2: התפלגות תיק הנכסים לפי גוף מנהל
2007-פנימי, 2014-חיצוני</a:t>
            </a:r>
          </a:p>
        </c:rich>
      </c:tx>
      <c:layout>
        <c:manualLayout>
          <c:xMode val="edge"/>
          <c:yMode val="edge"/>
          <c:x val="0.164199454616284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310479158551"/>
          <c:y val="0.176437899416505"/>
          <c:w val="0.400370081807557"/>
          <c:h val="0.558349541539317"/>
        </c:manualLayout>
      </c:layout>
      <c:doughnutChart>
        <c:varyColors val="1"/>
        <c:ser>
          <c:idx val="0"/>
          <c:order val="0"/>
          <c:tx>
            <c:strRef>
              <c:f>'נתונים א''-2'!$A$2</c:f>
              <c:strCache>
                <c:ptCount val="1"/>
                <c:pt idx="0">
                  <c:v>12/31/200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נתונים א''-2'!$B$2:$D$2</c:f>
              <c:numCache>
                <c:formatCode>General</c:formatCode>
                <c:ptCount val="3"/>
                <c:pt idx="0">
                  <c:v>5.82159048002256</c:v>
                </c:pt>
                <c:pt idx="1">
                  <c:v>31.2299577612646</c:v>
                </c:pt>
                <c:pt idx="2">
                  <c:v>62.9484517587129</c:v>
                </c:pt>
              </c:numCache>
            </c:numRef>
          </c:val>
        </c:ser>
        <c:ser>
          <c:idx val="1"/>
          <c:order val="1"/>
          <c:tx>
            <c:strRef>
              <c:f>'נתונים א''-2'!$A$3</c:f>
              <c:strCache>
                <c:ptCount val="1"/>
                <c:pt idx="0">
                  <c:v>12/31/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נתונים א''-2'!$B$3:$D$3</c:f>
              <c:numCache>
                <c:formatCode>General</c:formatCode>
                <c:ptCount val="3"/>
                <c:pt idx="0">
                  <c:v>8.00561607691741</c:v>
                </c:pt>
                <c:pt idx="1">
                  <c:v>39.2850619529766</c:v>
                </c:pt>
                <c:pt idx="2">
                  <c:v>52.7093219701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199844176081"/>
          <c:y val="0.717560433453737"/>
          <c:w val="0.491332294507207"/>
          <c:h val="0.1568491247568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3: השוואת התפלגות הנכסים לפי גופים מנהלים, דצמבר 2014</a:t>
            </a:r>
          </a:p>
        </c:rich>
      </c:tx>
      <c:layout>
        <c:manualLayout>
          <c:xMode val="edge"/>
          <c:yMode val="edge"/>
          <c:x val="0.151553520989578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767994545632"/>
          <c:y val="0.134481800500139"/>
          <c:w val="0.924710236680627"/>
          <c:h val="0.71686579605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''-3'!$A$2</c:f>
              <c:strCache>
                <c:ptCount val="1"/>
                <c:pt idx="0">
                  <c:v>מזומן ופקדונות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2:$D$2</c:f>
              <c:numCache>
                <c:formatCode>General</c:formatCode>
                <c:ptCount val="3"/>
                <c:pt idx="0">
                  <c:v>53.7475492501498</c:v>
                </c:pt>
                <c:pt idx="1">
                  <c:v>5.77198708844618</c:v>
                </c:pt>
                <c:pt idx="2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'נתונים א''-3'!$A$5</c:f>
              <c:strCache>
                <c:ptCount val="1"/>
                <c:pt idx="0">
                  <c:v>מניות בארץ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5:$D$5</c:f>
              <c:numCache>
                <c:formatCode>General</c:formatCode>
                <c:ptCount val="3"/>
                <c:pt idx="0">
                  <c:v>23.4349547467052</c:v>
                </c:pt>
                <c:pt idx="1">
                  <c:v>7.36662123363999</c:v>
                </c:pt>
                <c:pt idx="2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נתונים א''-3'!$A$6</c:f>
              <c:strCache>
                <c:ptCount val="1"/>
                <c:pt idx="0">
                  <c:v>השקעות בחו"ל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6:$D$6</c:f>
              <c:numCache>
                <c:formatCode>General</c:formatCode>
                <c:ptCount val="3"/>
                <c:pt idx="0">
                  <c:v>10.3398454114333</c:v>
                </c:pt>
                <c:pt idx="1">
                  <c:v>19.4772937637289</c:v>
                </c:pt>
                <c:pt idx="2">
                  <c:v>9.2</c:v>
                </c:pt>
              </c:numCache>
            </c:numRef>
          </c:val>
        </c:ser>
        <c:ser>
          <c:idx val="3"/>
          <c:order val="3"/>
          <c:tx>
            <c:strRef>
              <c:f>'נתונים א''-3'!$A$3</c:f>
              <c:strCache>
                <c:ptCount val="1"/>
                <c:pt idx="0">
                  <c:v>אג"ח ממשלתיות ומק"מ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3:$D$3</c:f>
              <c:numCache>
                <c:formatCode>General</c:formatCode>
                <c:ptCount val="3"/>
                <c:pt idx="0">
                  <c:v>6.5694585544413</c:v>
                </c:pt>
                <c:pt idx="1">
                  <c:v>45.6562984212677</c:v>
                </c:pt>
                <c:pt idx="2">
                  <c:v>41.8</c:v>
                </c:pt>
              </c:numCache>
            </c:numRef>
          </c:val>
        </c:ser>
        <c:ser>
          <c:idx val="4"/>
          <c:order val="4"/>
          <c:tx>
            <c:strRef>
              <c:f>'נתונים א''-3'!$A$4</c:f>
              <c:strCache>
                <c:ptCount val="1"/>
                <c:pt idx="0">
                  <c:v>אג"ח חברות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4:$D$4</c:f>
              <c:numCache>
                <c:formatCode>General</c:formatCode>
                <c:ptCount val="3"/>
                <c:pt idx="0">
                  <c:v>5.82297841303199</c:v>
                </c:pt>
                <c:pt idx="1">
                  <c:v>11.5620731733139</c:v>
                </c:pt>
                <c:pt idx="2">
                  <c:v>30</c:v>
                </c:pt>
              </c:numCache>
            </c:numRef>
          </c:val>
        </c:ser>
        <c:ser>
          <c:idx val="5"/>
          <c:order val="5"/>
          <c:tx>
            <c:strRef>
              <c:f>'נתונים א''-3'!$A$7</c:f>
              <c:strCache>
                <c:ptCount val="1"/>
                <c:pt idx="0">
                  <c:v>אח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3'!$B$1:$D$1</c:f>
              <c:strCache>
                <c:ptCount val="3"/>
                <c:pt idx="0">
                  <c:v>ציבור במישרין</c:v>
                </c:pt>
                <c:pt idx="1">
                  <c:v>מוסדיים (ללא ק.נאמנות)</c:v>
                </c:pt>
                <c:pt idx="2">
                  <c:v>קרנות נאמנות</c:v>
                </c:pt>
              </c:strCache>
            </c:strRef>
          </c:cat>
          <c:val>
            <c:numRef>
              <c:f>'נתונים א''-3'!$B$7:$D$7</c:f>
              <c:numCache>
                <c:formatCode>General</c:formatCode>
                <c:ptCount val="3"/>
                <c:pt idx="0">
                  <c:v>0.0852136242382839</c:v>
                </c:pt>
                <c:pt idx="1">
                  <c:v>10.1657263196033</c:v>
                </c:pt>
                <c:pt idx="2">
                  <c:v>0.9</c:v>
                </c:pt>
              </c:numCache>
            </c:numRef>
          </c:val>
        </c:ser>
        <c:gapWidth val="54"/>
        <c:overlap val="100"/>
        <c:axId val="65388852"/>
        <c:axId val="42495616"/>
      </c:barChart>
      <c:catAx>
        <c:axId val="65388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2495616"/>
        <c:crossesAt val="0"/>
        <c:auto val="1"/>
        <c:lblAlgn val="ctr"/>
        <c:lblOffset val="100"/>
        <c:noMultiLvlLbl val="0"/>
      </c:catAx>
      <c:valAx>
        <c:axId val="424956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650628226356287"/>
              <c:y val="0.0844679077521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5388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2007402357066"/>
          <c:y val="0.781050291747708"/>
          <c:w val="0.73185935521574"/>
          <c:h val="0.1225340372325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4: משקל הנכסים בסיכון לפי גוף מנהל,
2004 עד 2014</a:t>
            </a:r>
          </a:p>
        </c:rich>
      </c:tx>
      <c:layout>
        <c:manualLayout>
          <c:xMode val="edge"/>
          <c:yMode val="edge"/>
          <c:x val="0.166094256821217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57794314062"/>
          <c:y val="0.141339429800968"/>
          <c:w val="0.919958023278"/>
          <c:h val="0.67186659494351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4'!$B$1</c:f>
              <c:strCache>
                <c:ptCount val="1"/>
                <c:pt idx="0">
                  <c:v>מוסדיי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4'!$B$2:$B$12</c:f>
              <c:numCache>
                <c:formatCode>General</c:formatCode>
                <c:ptCount val="11"/>
                <c:pt idx="0">
                  <c:v>28.7356070495372</c:v>
                </c:pt>
                <c:pt idx="1">
                  <c:v>37.6005742431523</c:v>
                </c:pt>
                <c:pt idx="2">
                  <c:v>46.0562785246584</c:v>
                </c:pt>
                <c:pt idx="3">
                  <c:v>55.7345826202117</c:v>
                </c:pt>
                <c:pt idx="4">
                  <c:v>38.2999076605747</c:v>
                </c:pt>
                <c:pt idx="5">
                  <c:v>45.1648137935568</c:v>
                </c:pt>
                <c:pt idx="6">
                  <c:v>47.7559027956829</c:v>
                </c:pt>
                <c:pt idx="7">
                  <c:v>46.9340264543557</c:v>
                </c:pt>
                <c:pt idx="8">
                  <c:v>47.3622892171679</c:v>
                </c:pt>
                <c:pt idx="9">
                  <c:v>48.2763125959008</c:v>
                </c:pt>
                <c:pt idx="10">
                  <c:v>48.5717144902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4'!$C$1</c:f>
              <c:strCache>
                <c:ptCount val="1"/>
                <c:pt idx="0">
                  <c:v>ציבור וקרנות נאמנו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4'!$C$2:$C$12</c:f>
              <c:numCache>
                <c:formatCode>General</c:formatCode>
                <c:ptCount val="11"/>
                <c:pt idx="0">
                  <c:v>30.0433250845795</c:v>
                </c:pt>
                <c:pt idx="1">
                  <c:v>35.3929472500033</c:v>
                </c:pt>
                <c:pt idx="2">
                  <c:v>38.0378699561152</c:v>
                </c:pt>
                <c:pt idx="3">
                  <c:v>41.067138671917</c:v>
                </c:pt>
                <c:pt idx="4">
                  <c:v>30.2910838995058</c:v>
                </c:pt>
                <c:pt idx="5">
                  <c:v>37.5962523583058</c:v>
                </c:pt>
                <c:pt idx="6">
                  <c:v>41.9137553587559</c:v>
                </c:pt>
                <c:pt idx="7">
                  <c:v>34.9073049676818</c:v>
                </c:pt>
                <c:pt idx="8">
                  <c:v>35.3264474694639</c:v>
                </c:pt>
                <c:pt idx="9">
                  <c:v>37.7808566540176</c:v>
                </c:pt>
                <c:pt idx="10">
                  <c:v>36.780433734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3542"/>
        <c:axId val="90287323"/>
      </c:lineChart>
      <c:catAx>
        <c:axId val="6246354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0287323"/>
        <c:crossesAt val="0"/>
        <c:auto val="1"/>
        <c:lblAlgn val="ctr"/>
        <c:lblOffset val="100"/>
        <c:noMultiLvlLbl val="0"/>
      </c:catAx>
      <c:valAx>
        <c:axId val="9028732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835718374356039"/>
              <c:y val="0.0852608929532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2463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431978630032"/>
          <c:y val="0.760758472296934"/>
          <c:w val="0.639477199007823"/>
          <c:h val="0.06643356643356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5: התפתחות הרכב תיק הנכסים של הציבור במישרין, 2004 עד 2014</a:t>
            </a:r>
          </a:p>
        </c:rich>
      </c:tx>
      <c:layout>
        <c:manualLayout>
          <c:xMode val="edge"/>
          <c:yMode val="edge"/>
          <c:x val="0.125995725665436"/>
          <c:y val="0.045429285912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75558577812"/>
          <c:y val="0.161989441511531"/>
          <c:w val="0.944530794637653"/>
          <c:h val="0.70491803278688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5'!$C$1</c:f>
              <c:strCache>
                <c:ptCount val="1"/>
                <c:pt idx="0">
                  <c:v>פקדונות בבנקי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5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5'!$C$2:$C$12</c:f>
              <c:numCache>
                <c:formatCode>General</c:formatCode>
                <c:ptCount val="11"/>
                <c:pt idx="0">
                  <c:v>49.7161894139365</c:v>
                </c:pt>
                <c:pt idx="1">
                  <c:v>46.8100245243814</c:v>
                </c:pt>
                <c:pt idx="2">
                  <c:v>42.9275758631567</c:v>
                </c:pt>
                <c:pt idx="3">
                  <c:v>39.910639259229</c:v>
                </c:pt>
                <c:pt idx="4">
                  <c:v>45.297637011374</c:v>
                </c:pt>
                <c:pt idx="5">
                  <c:v>39.6143566298519</c:v>
                </c:pt>
                <c:pt idx="6">
                  <c:v>38.0806137057595</c:v>
                </c:pt>
                <c:pt idx="7">
                  <c:v>45.5233684040692</c:v>
                </c:pt>
                <c:pt idx="8">
                  <c:v>45.6861087564118</c:v>
                </c:pt>
                <c:pt idx="9">
                  <c:v>42.7821867355439</c:v>
                </c:pt>
                <c:pt idx="10">
                  <c:v>41.869669024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5'!$D$1</c:f>
              <c:strCache>
                <c:ptCount val="1"/>
                <c:pt idx="0">
                  <c:v>מניות באר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numFmt formatCode="#,##0.0" sourceLinked="1"/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5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5'!$D$2:$D$12</c:f>
              <c:numCache>
                <c:formatCode>General</c:formatCode>
                <c:ptCount val="11"/>
                <c:pt idx="0">
                  <c:v>20.9573351374801</c:v>
                </c:pt>
                <c:pt idx="1">
                  <c:v>24.1298112946865</c:v>
                </c:pt>
                <c:pt idx="2">
                  <c:v>26.8025856175049</c:v>
                </c:pt>
                <c:pt idx="3">
                  <c:v>30.1435316092952</c:v>
                </c:pt>
                <c:pt idx="4">
                  <c:v>14.7539918744866</c:v>
                </c:pt>
                <c:pt idx="5">
                  <c:v>25.359030673248</c:v>
                </c:pt>
                <c:pt idx="6">
                  <c:v>28.982823906669</c:v>
                </c:pt>
                <c:pt idx="7">
                  <c:v>21.3513439199406</c:v>
                </c:pt>
                <c:pt idx="8">
                  <c:v>21.1968912015642</c:v>
                </c:pt>
                <c:pt idx="9">
                  <c:v>24.8836042549752</c:v>
                </c:pt>
                <c:pt idx="10">
                  <c:v>23.434954746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''-5'!$B$1</c:f>
              <c:strCache>
                <c:ptCount val="1"/>
                <c:pt idx="0">
                  <c:v>מזומן ועו"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5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5'!$B$2:$B$12</c:f>
              <c:numCache>
                <c:formatCode>General</c:formatCode>
                <c:ptCount val="11"/>
                <c:pt idx="0">
                  <c:v>4.86845073749998</c:v>
                </c:pt>
                <c:pt idx="1">
                  <c:v>5.06355240191335</c:v>
                </c:pt>
                <c:pt idx="2">
                  <c:v>4.66346546759124</c:v>
                </c:pt>
                <c:pt idx="3">
                  <c:v>4.75951557051475</c:v>
                </c:pt>
                <c:pt idx="4">
                  <c:v>6.27707147340141</c:v>
                </c:pt>
                <c:pt idx="5">
                  <c:v>7.68349234555704</c:v>
                </c:pt>
                <c:pt idx="6">
                  <c:v>7.25257283757171</c:v>
                </c:pt>
                <c:pt idx="7">
                  <c:v>7.57172257557201</c:v>
                </c:pt>
                <c:pt idx="8">
                  <c:v>8.22996457668499</c:v>
                </c:pt>
                <c:pt idx="9">
                  <c:v>9.05120260293263</c:v>
                </c:pt>
                <c:pt idx="10">
                  <c:v>11.877880225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65492"/>
        <c:axId val="45991898"/>
      </c:lineChart>
      <c:catAx>
        <c:axId val="7286549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5991898"/>
        <c:crossesAt val="0"/>
        <c:auto val="1"/>
        <c:lblAlgn val="ctr"/>
        <c:lblOffset val="100"/>
        <c:noMultiLvlLbl val="0"/>
      </c:catAx>
      <c:valAx>
        <c:axId val="4599189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74995142801632"/>
              <c:y val="0.0986385106974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2865492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155430347775"/>
          <c:y val="0.816893581550431"/>
          <c:w val="0.829318049349135"/>
          <c:h val="0.06863017504862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6: שיעור השינוי השנתי בסעיף מזומן ופקדונות של הציבור במישרין וקרנות הנאמנות,
2005 עד 2014</a:t>
            </a:r>
          </a:p>
        </c:rich>
      </c:tx>
      <c:layout>
        <c:manualLayout>
          <c:xMode val="edge"/>
          <c:yMode val="edge"/>
          <c:x val="0.197331255478718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96435180676"/>
          <c:y val="0.178799666574048"/>
          <c:w val="0.949060095451446"/>
          <c:h val="0.5790497360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''-6'!$B$1</c:f>
              <c:strCache>
                <c:ptCount val="1"/>
                <c:pt idx="0">
                  <c:v>מזומן ועו"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6'!$B$2:$B$11</c:f>
              <c:numCache>
                <c:formatCode>General</c:formatCode>
                <c:ptCount val="10"/>
                <c:pt idx="0">
                  <c:v>20.1158234181089</c:v>
                </c:pt>
                <c:pt idx="1">
                  <c:v>6.98156865380419</c:v>
                </c:pt>
                <c:pt idx="2">
                  <c:v>14.052340973065</c:v>
                </c:pt>
                <c:pt idx="3">
                  <c:v>23.0399721920933</c:v>
                </c:pt>
                <c:pt idx="4">
                  <c:v>41.8332384401995</c:v>
                </c:pt>
                <c:pt idx="5">
                  <c:v>6.01946559443656</c:v>
                </c:pt>
                <c:pt idx="6">
                  <c:v>0.000738034479130789</c:v>
                </c:pt>
                <c:pt idx="7">
                  <c:v>14.7464242744006</c:v>
                </c:pt>
                <c:pt idx="8">
                  <c:v>15.1611961961396</c:v>
                </c:pt>
                <c:pt idx="9">
                  <c:v>28.3606741950909</c:v>
                </c:pt>
              </c:numCache>
            </c:numRef>
          </c:val>
        </c:ser>
        <c:ser>
          <c:idx val="1"/>
          <c:order val="1"/>
          <c:tx>
            <c:strRef>
              <c:f>'נתונים א''-6'!$D$1</c:f>
              <c:strCache>
                <c:ptCount val="1"/>
                <c:pt idx="0">
                  <c:v>פקדונות טווח קצ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6'!$D$2:$D$11</c:f>
              <c:numCache>
                <c:formatCode>General</c:formatCode>
                <c:ptCount val="10"/>
                <c:pt idx="0">
                  <c:v>9.4334241549856</c:v>
                </c:pt>
                <c:pt idx="1">
                  <c:v>8.5479134647438</c:v>
                </c:pt>
                <c:pt idx="2">
                  <c:v>11.0487366026779</c:v>
                </c:pt>
                <c:pt idx="3">
                  <c:v>9.37200931034339</c:v>
                </c:pt>
                <c:pt idx="4">
                  <c:v>-2.03879021552658</c:v>
                </c:pt>
                <c:pt idx="5">
                  <c:v>2.27486880363486</c:v>
                </c:pt>
                <c:pt idx="6">
                  <c:v>14.4575717648858</c:v>
                </c:pt>
                <c:pt idx="7">
                  <c:v>4.95212855984943</c:v>
                </c:pt>
                <c:pt idx="8">
                  <c:v>2.78078518206404</c:v>
                </c:pt>
                <c:pt idx="9">
                  <c:v>2.04930375998595</c:v>
                </c:pt>
              </c:numCache>
            </c:numRef>
          </c:val>
        </c:ser>
        <c:ser>
          <c:idx val="2"/>
          <c:order val="2"/>
          <c:tx>
            <c:strRef>
              <c:f>'נתונים א''-6'!$C$1</c:f>
              <c:strCache>
                <c:ptCount val="1"/>
                <c:pt idx="0">
                  <c:v>פקדונות טווח בינוני וארוך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6'!$C$2:$C$11</c:f>
              <c:numCache>
                <c:formatCode>General</c:formatCode>
                <c:ptCount val="10"/>
                <c:pt idx="0">
                  <c:v>1.13692550377758</c:v>
                </c:pt>
                <c:pt idx="1">
                  <c:v>-0.983684662588324</c:v>
                </c:pt>
                <c:pt idx="2">
                  <c:v>-5.4959713321329</c:v>
                </c:pt>
                <c:pt idx="3">
                  <c:v>7.76641004418301</c:v>
                </c:pt>
                <c:pt idx="4">
                  <c:v>-1.94023268426059</c:v>
                </c:pt>
                <c:pt idx="5">
                  <c:v>16.2958656418533</c:v>
                </c:pt>
                <c:pt idx="6">
                  <c:v>18.8327723664498</c:v>
                </c:pt>
                <c:pt idx="7">
                  <c:v>5.24035590354945</c:v>
                </c:pt>
                <c:pt idx="8">
                  <c:v>-2.71793876636449</c:v>
                </c:pt>
                <c:pt idx="9">
                  <c:v>-3.38732474205976</c:v>
                </c:pt>
              </c:numCache>
            </c:numRef>
          </c:val>
        </c:ser>
        <c:gapWidth val="150"/>
        <c:overlap val="0"/>
        <c:axId val="45267849"/>
        <c:axId val="71490459"/>
      </c:barChart>
      <c:lineChart>
        <c:grouping val="standard"/>
        <c:varyColors val="0"/>
        <c:ser>
          <c:idx val="3"/>
          <c:order val="3"/>
          <c:tx>
            <c:strRef>
              <c:f>'נתונים א''-6'!$E$1</c:f>
              <c:strCache>
                <c:ptCount val="1"/>
                <c:pt idx="0">
                  <c:v>ריבית בנק ישראל - ממוצע שנתי (ציר ימני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6'!$E$2:$E$11</c:f>
              <c:numCache>
                <c:formatCode>General</c:formatCode>
                <c:ptCount val="10"/>
                <c:pt idx="0">
                  <c:v>3.66249966621399</c:v>
                </c:pt>
                <c:pt idx="1">
                  <c:v>5.125</c:v>
                </c:pt>
                <c:pt idx="2">
                  <c:v>3.9375</c:v>
                </c:pt>
                <c:pt idx="3">
                  <c:v>3.66755962371826</c:v>
                </c:pt>
                <c:pt idx="4">
                  <c:v>0.770833313465118</c:v>
                </c:pt>
                <c:pt idx="5">
                  <c:v>1.60416662693024</c:v>
                </c:pt>
                <c:pt idx="6">
                  <c:v>2.87723231315613</c:v>
                </c:pt>
                <c:pt idx="7">
                  <c:v>2.35416674613953</c:v>
                </c:pt>
                <c:pt idx="8">
                  <c:v>1.38869047164917</c:v>
                </c:pt>
                <c:pt idx="9">
                  <c:v>0.60416668653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67212"/>
        <c:axId val="19922360"/>
      </c:lineChart>
      <c:catAx>
        <c:axId val="45267849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1490459"/>
        <c:crossesAt val="0"/>
        <c:auto val="1"/>
        <c:lblAlgn val="ctr"/>
        <c:lblOffset val="100"/>
        <c:noMultiLvlLbl val="0"/>
      </c:catAx>
      <c:valAx>
        <c:axId val="71490459"/>
        <c:scaling>
          <c:orientation val="minMax"/>
          <c:max val="6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5267849"/>
        <c:crossesAt val="1"/>
        <c:crossBetween val="midCat"/>
      </c:valAx>
      <c:catAx>
        <c:axId val="75567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2360"/>
        <c:auto val="1"/>
        <c:lblAlgn val="ctr"/>
        <c:lblOffset val="100"/>
        <c:noMultiLvlLbl val="0"/>
      </c:catAx>
      <c:valAx>
        <c:axId val="19922360"/>
        <c:scaling>
          <c:orientation val="minMax"/>
          <c:max val="6"/>
          <c:min val="-1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556721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636213109964"/>
          <c:y val="0.707001944984718"/>
          <c:w val="0.618486412778806"/>
          <c:h val="0.1568491247568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7: הפקדות נטו בקרנות נאמנות, קרנות כספיות לעומת קרנות אג"ח, 2008 עד 2014</a:t>
            </a:r>
          </a:p>
        </c:rich>
      </c:tx>
      <c:layout>
        <c:manualLayout>
          <c:xMode val="edge"/>
          <c:yMode val="edge"/>
          <c:x val="0.16186209583171"/>
          <c:y val="0.045568213392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62290611609"/>
          <c:y val="0.205473742706307"/>
          <c:w val="0.978963770938839"/>
          <c:h val="0.655598777438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''-7'!$B$1</c:f>
              <c:strCache>
                <c:ptCount val="1"/>
                <c:pt idx="0">
                  <c:v>קרנות כספיות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7'!$B$2:$B$8</c:f>
              <c:numCache>
                <c:formatCode>General</c:formatCode>
                <c:ptCount val="7"/>
                <c:pt idx="0">
                  <c:v>28233</c:v>
                </c:pt>
                <c:pt idx="1">
                  <c:v>-15247</c:v>
                </c:pt>
                <c:pt idx="2">
                  <c:v>1306</c:v>
                </c:pt>
                <c:pt idx="3">
                  <c:v>15640</c:v>
                </c:pt>
                <c:pt idx="4">
                  <c:v>388</c:v>
                </c:pt>
                <c:pt idx="5">
                  <c:v>18830</c:v>
                </c:pt>
                <c:pt idx="6">
                  <c:v>-7515</c:v>
                </c:pt>
              </c:numCache>
            </c:numRef>
          </c:val>
        </c:ser>
        <c:ser>
          <c:idx val="1"/>
          <c:order val="1"/>
          <c:tx>
            <c:strRef>
              <c:f>'נתונים א''-7'!$C$1</c:f>
              <c:strCache>
                <c:ptCount val="1"/>
                <c:pt idx="0">
                  <c:v>קרנות אג"ח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7'!$C$2:$C$8</c:f>
              <c:numCache>
                <c:formatCode>General</c:formatCode>
                <c:ptCount val="7"/>
                <c:pt idx="0">
                  <c:v>-28523</c:v>
                </c:pt>
                <c:pt idx="1">
                  <c:v>33585</c:v>
                </c:pt>
                <c:pt idx="2">
                  <c:v>11808</c:v>
                </c:pt>
                <c:pt idx="3">
                  <c:v>-22621</c:v>
                </c:pt>
                <c:pt idx="4">
                  <c:v>18344</c:v>
                </c:pt>
                <c:pt idx="5">
                  <c:v>30821</c:v>
                </c:pt>
                <c:pt idx="6">
                  <c:v>25806</c:v>
                </c:pt>
              </c:numCache>
            </c:numRef>
          </c:val>
        </c:ser>
        <c:gapWidth val="150"/>
        <c:overlap val="100"/>
        <c:axId val="5066226"/>
        <c:axId val="94264073"/>
      </c:barChart>
      <c:lineChart>
        <c:grouping val="stacked"/>
        <c:varyColors val="0"/>
        <c:ser>
          <c:idx val="2"/>
          <c:order val="2"/>
          <c:tx>
            <c:strRef>
              <c:f>'נתונים א''-7'!$D$1</c:f>
              <c:strCache>
                <c:ptCount val="1"/>
                <c:pt idx="0">
                  <c:v>ריבית ב"י (ממוצע שנתי) ציר ימנ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א''-7'!$D$2:$D$8</c:f>
              <c:numCache>
                <c:formatCode>General</c:formatCode>
                <c:ptCount val="7"/>
                <c:pt idx="0">
                  <c:v>3.66755962371826</c:v>
                </c:pt>
                <c:pt idx="1">
                  <c:v>0.770833313465118</c:v>
                </c:pt>
                <c:pt idx="2">
                  <c:v>1.60416662693024</c:v>
                </c:pt>
                <c:pt idx="3">
                  <c:v>2.87723231315613</c:v>
                </c:pt>
                <c:pt idx="4">
                  <c:v>2.35416674613953</c:v>
                </c:pt>
                <c:pt idx="5">
                  <c:v>1.38869047164917</c:v>
                </c:pt>
                <c:pt idx="6">
                  <c:v>0.60416668653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0655"/>
        <c:axId val="33347191"/>
      </c:lineChart>
      <c:catAx>
        <c:axId val="5066226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4264073"/>
        <c:crossesAt val="0"/>
        <c:auto val="1"/>
        <c:lblAlgn val="ctr"/>
        <c:lblOffset val="100"/>
        <c:noMultiLvlLbl val="0"/>
      </c:catAx>
      <c:valAx>
        <c:axId val="94264073"/>
        <c:scaling>
          <c:orientation val="minMax"/>
          <c:max val="60000"/>
          <c:min val="-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066226"/>
        <c:crossesAt val="1"/>
        <c:crossBetween val="midCat"/>
      </c:valAx>
      <c:catAx>
        <c:axId val="63360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191"/>
        <c:auto val="1"/>
        <c:lblAlgn val="ctr"/>
        <c:lblOffset val="100"/>
        <c:noMultiLvlLbl val="0"/>
      </c:catAx>
      <c:valAx>
        <c:axId val="33347191"/>
        <c:scaling>
          <c:orientation val="minMax"/>
          <c:max val="6"/>
          <c:min val="-3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33606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9267627580834"/>
          <c:y val="0.81661572659072"/>
          <c:w val="0.972341254382548"/>
          <c:h val="0.06376771325368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8: התפלגות נכסי המשקיעים המוסדיים1,
דצמבר 2014</a:t>
            </a:r>
          </a:p>
        </c:rich>
      </c:tx>
      <c:layout>
        <c:manualLayout>
          <c:xMode val="edge"/>
          <c:yMode val="edge"/>
          <c:x val="0.147566265060241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879518072289"/>
          <c:y val="0.211166317991632"/>
          <c:w val="0.94544578313253"/>
          <c:h val="0.580413179916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''-8'!$C$1</c:f>
              <c:strCache>
                <c:ptCount val="1"/>
                <c:pt idx="0">
                  <c:v>אג"ח ממשלתיות ומק"מ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C$2:$C$5</c:f>
              <c:numCache>
                <c:formatCode>General</c:formatCode>
                <c:ptCount val="4"/>
                <c:pt idx="0">
                  <c:v>35.3438501754947</c:v>
                </c:pt>
                <c:pt idx="1">
                  <c:v>21.4383621494297</c:v>
                </c:pt>
                <c:pt idx="2">
                  <c:v>13.6239458886495</c:v>
                </c:pt>
                <c:pt idx="3">
                  <c:v>16.8608591797777</c:v>
                </c:pt>
              </c:numCache>
            </c:numRef>
          </c:val>
        </c:ser>
        <c:ser>
          <c:idx val="1"/>
          <c:order val="1"/>
          <c:tx>
            <c:strRef>
              <c:f>'נתונים א''-8'!$D$1</c:f>
              <c:strCache>
                <c:ptCount val="1"/>
                <c:pt idx="0">
                  <c:v>אג"ח מיועדות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D$2:$D$5</c:f>
              <c:numCache>
                <c:formatCode>General</c:formatCode>
                <c:ptCount val="4"/>
                <c:pt idx="0">
                  <c:v>0.000111315952807509</c:v>
                </c:pt>
                <c:pt idx="1">
                  <c:v>31.6368428768176</c:v>
                </c:pt>
                <c:pt idx="2">
                  <c:v>25.6384641556155</c:v>
                </c:pt>
                <c:pt idx="3">
                  <c:v>15.6031619514003</c:v>
                </c:pt>
              </c:numCache>
            </c:numRef>
          </c:val>
        </c:ser>
        <c:ser>
          <c:idx val="2"/>
          <c:order val="2"/>
          <c:tx>
            <c:strRef>
              <c:f>'נתונים א''-8'!$G$1</c:f>
              <c:strCache>
                <c:ptCount val="1"/>
                <c:pt idx="0">
                  <c:v>השקעות בחו"ל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G$2:$G$5</c:f>
              <c:numCache>
                <c:formatCode>General</c:formatCode>
                <c:ptCount val="4"/>
                <c:pt idx="0">
                  <c:v>19.7710887718623</c:v>
                </c:pt>
                <c:pt idx="1">
                  <c:v>20.2234806620887</c:v>
                </c:pt>
                <c:pt idx="2">
                  <c:v>25.9707633677617</c:v>
                </c:pt>
                <c:pt idx="3">
                  <c:v>25.2167049998693</c:v>
                </c:pt>
              </c:numCache>
            </c:numRef>
          </c:val>
        </c:ser>
        <c:ser>
          <c:idx val="3"/>
          <c:order val="3"/>
          <c:tx>
            <c:strRef>
              <c:f>'נתונים א''-8'!$E$1</c:f>
              <c:strCache>
                <c:ptCount val="1"/>
                <c:pt idx="0">
                  <c:v>אג"ח חברות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E$2:$E$5</c:f>
              <c:numCache>
                <c:formatCode>General</c:formatCode>
                <c:ptCount val="4"/>
                <c:pt idx="0">
                  <c:v>17.5867336844131</c:v>
                </c:pt>
                <c:pt idx="1">
                  <c:v>6.79382553492043</c:v>
                </c:pt>
                <c:pt idx="2">
                  <c:v>9.47935657321831</c:v>
                </c:pt>
                <c:pt idx="3">
                  <c:v>14.8713069444081</c:v>
                </c:pt>
              </c:numCache>
            </c:numRef>
          </c:val>
        </c:ser>
        <c:ser>
          <c:idx val="4"/>
          <c:order val="4"/>
          <c:tx>
            <c:strRef>
              <c:f>'נתונים א''-8'!$F$1</c:f>
              <c:strCache>
                <c:ptCount val="1"/>
                <c:pt idx="0">
                  <c:v>מניות בארץ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F$2:$F$5</c:f>
              <c:numCache>
                <c:formatCode>General</c:formatCode>
                <c:ptCount val="4"/>
                <c:pt idx="0">
                  <c:v>9.97049412262134</c:v>
                </c:pt>
                <c:pt idx="1">
                  <c:v>3.4759107387965</c:v>
                </c:pt>
                <c:pt idx="2">
                  <c:v>8.812529985245</c:v>
                </c:pt>
                <c:pt idx="3">
                  <c:v>9.40920878962913</c:v>
                </c:pt>
              </c:numCache>
            </c:numRef>
          </c:val>
        </c:ser>
        <c:ser>
          <c:idx val="5"/>
          <c:order val="5"/>
          <c:tx>
            <c:strRef>
              <c:f>'נתונים א''-8'!$B$1</c:f>
              <c:strCache>
                <c:ptCount val="1"/>
                <c:pt idx="0">
                  <c:v>מזומן ופקדונות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B$2:$B$5</c:f>
              <c:numCache>
                <c:formatCode>General</c:formatCode>
                <c:ptCount val="4"/>
                <c:pt idx="0">
                  <c:v>7.0710887718623</c:v>
                </c:pt>
                <c:pt idx="1">
                  <c:v>6.79382553492043</c:v>
                </c:pt>
                <c:pt idx="2">
                  <c:v>6.41392220582777</c:v>
                </c:pt>
                <c:pt idx="3">
                  <c:v>5.53961442460992</c:v>
                </c:pt>
              </c:numCache>
            </c:numRef>
          </c:val>
        </c:ser>
        <c:ser>
          <c:idx val="6"/>
          <c:order val="6"/>
          <c:tx>
            <c:strRef>
              <c:f>'נתונים א''-8'!$H$1</c:f>
              <c:strCache>
                <c:ptCount val="1"/>
                <c:pt idx="0">
                  <c:v>אחר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8'!$A$2:$A$5</c:f>
              <c:strCache>
                <c:ptCount val="4"/>
                <c:pt idx="0">
                  <c:v>גמל והשתלמות</c:v>
                </c:pt>
                <c:pt idx="1">
                  <c:v>פנסיה ותיקות</c:v>
                </c:pt>
                <c:pt idx="2">
                  <c:v>פנסיה חדשות</c:v>
                </c:pt>
                <c:pt idx="3">
                  <c:v>ביטוח</c:v>
                </c:pt>
              </c:strCache>
            </c:strRef>
          </c:cat>
          <c:val>
            <c:numRef>
              <c:f>'נתונים א''-8'!$H$2:$H$5</c:f>
              <c:numCache>
                <c:formatCode>General</c:formatCode>
                <c:ptCount val="4"/>
                <c:pt idx="0">
                  <c:v>10.2566331577935</c:v>
                </c:pt>
                <c:pt idx="1">
                  <c:v>9.63775250302665</c:v>
                </c:pt>
                <c:pt idx="2">
                  <c:v>10.0610178236822</c:v>
                </c:pt>
                <c:pt idx="3">
                  <c:v>12.4991437103055</c:v>
                </c:pt>
              </c:numCache>
            </c:numRef>
          </c:val>
        </c:ser>
        <c:gapWidth val="150"/>
        <c:overlap val="100"/>
        <c:axId val="71745594"/>
        <c:axId val="4354155"/>
      </c:barChart>
      <c:catAx>
        <c:axId val="7174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354155"/>
        <c:crossesAt val="0"/>
        <c:auto val="1"/>
        <c:lblAlgn val="ctr"/>
        <c:lblOffset val="100"/>
        <c:noMultiLvlLbl val="0"/>
      </c:catAx>
      <c:valAx>
        <c:axId val="4354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467469879518072"/>
              <c:y val="0.162918410041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1745594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385542168675"/>
          <c:y val="0.733655857740586"/>
          <c:w val="0.802506024096386"/>
          <c:h val="0.1476202928870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א'-9: התפתחות הרכב יתרת תיק הנכסים של המוסדיים1 - נכסים עיקריים, 2004 עד 2014</a:t>
            </a:r>
          </a:p>
        </c:rich>
      </c:tx>
      <c:layout>
        <c:manualLayout>
          <c:xMode val="edge"/>
          <c:yMode val="edge"/>
          <c:x val="0.154604651162791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13953488372"/>
          <c:y val="0.161558441558442"/>
          <c:w val="0.946511627906977"/>
          <c:h val="0.62181818181818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''-9'!$B$1</c:f>
              <c:strCache>
                <c:ptCount val="1"/>
                <c:pt idx="0">
                  <c:v>מזומן ופקדונות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9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9'!$B$2:$B$12</c:f>
              <c:numCache>
                <c:formatCode>General</c:formatCode>
                <c:ptCount val="11"/>
                <c:pt idx="0">
                  <c:v>12.3084584422066</c:v>
                </c:pt>
                <c:pt idx="1">
                  <c:v>9.68368776106162</c:v>
                </c:pt>
                <c:pt idx="2">
                  <c:v>8.29759267594629</c:v>
                </c:pt>
                <c:pt idx="3">
                  <c:v>8.0299512684558</c:v>
                </c:pt>
                <c:pt idx="4">
                  <c:v>9.16936989240554</c:v>
                </c:pt>
                <c:pt idx="5">
                  <c:v>8.92463598531158</c:v>
                </c:pt>
                <c:pt idx="6">
                  <c:v>8.1784436385111</c:v>
                </c:pt>
                <c:pt idx="7">
                  <c:v>7.29049668257885</c:v>
                </c:pt>
                <c:pt idx="8">
                  <c:v>6.95418102705684</c:v>
                </c:pt>
                <c:pt idx="9">
                  <c:v>6.65362459741839</c:v>
                </c:pt>
                <c:pt idx="10">
                  <c:v>6.4791581326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''-9'!$D$1</c:f>
              <c:strCache>
                <c:ptCount val="1"/>
                <c:pt idx="0">
                  <c:v>אג"ח חברו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9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9'!$D$2:$D$12</c:f>
              <c:numCache>
                <c:formatCode>General</c:formatCode>
                <c:ptCount val="11"/>
                <c:pt idx="0">
                  <c:v>12.4338337688263</c:v>
                </c:pt>
                <c:pt idx="1">
                  <c:v>17.4055720252837</c:v>
                </c:pt>
                <c:pt idx="2">
                  <c:v>21.0301235679284</c:v>
                </c:pt>
                <c:pt idx="3">
                  <c:v>26.6628580461893</c:v>
                </c:pt>
                <c:pt idx="4">
                  <c:v>21.901173630463</c:v>
                </c:pt>
                <c:pt idx="5">
                  <c:v>20.4260889406128</c:v>
                </c:pt>
                <c:pt idx="6">
                  <c:v>19.2101446473825</c:v>
                </c:pt>
                <c:pt idx="7">
                  <c:v>19.3060559936386</c:v>
                </c:pt>
                <c:pt idx="8">
                  <c:v>17.6777463065124</c:v>
                </c:pt>
                <c:pt idx="9">
                  <c:v>15.0727238504063</c:v>
                </c:pt>
                <c:pt idx="10">
                  <c:v>12.9786327106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''-9'!$E$1</c:f>
              <c:strCache>
                <c:ptCount val="1"/>
                <c:pt idx="0">
                  <c:v>מניות באר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9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9'!$E$2:$E$12</c:f>
              <c:numCache>
                <c:formatCode>General</c:formatCode>
                <c:ptCount val="11"/>
                <c:pt idx="0">
                  <c:v>10.079672541281</c:v>
                </c:pt>
                <c:pt idx="1">
                  <c:v>11.0690982515802</c:v>
                </c:pt>
                <c:pt idx="2">
                  <c:v>12.5349382160358</c:v>
                </c:pt>
                <c:pt idx="3">
                  <c:v>13.6776355925778</c:v>
                </c:pt>
                <c:pt idx="4">
                  <c:v>6.68999686538314</c:v>
                </c:pt>
                <c:pt idx="5">
                  <c:v>10.5138050913521</c:v>
                </c:pt>
                <c:pt idx="6">
                  <c:v>11.8661824655468</c:v>
                </c:pt>
                <c:pt idx="7">
                  <c:v>8.74213307441644</c:v>
                </c:pt>
                <c:pt idx="8">
                  <c:v>8.49204548091843</c:v>
                </c:pt>
                <c:pt idx="9">
                  <c:v>8.6789048910881</c:v>
                </c:pt>
                <c:pt idx="10">
                  <c:v>8.26916331322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א''-9'!$F$1</c:f>
              <c:strCache>
                <c:ptCount val="1"/>
                <c:pt idx="0">
                  <c:v>השקעות בחו"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9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9'!$F$2:$F$12</c:f>
              <c:numCache>
                <c:formatCode>General</c:formatCode>
                <c:ptCount val="11"/>
                <c:pt idx="0">
                  <c:v>2.62721660088871</c:v>
                </c:pt>
                <c:pt idx="1">
                  <c:v>5.59615070417329</c:v>
                </c:pt>
                <c:pt idx="2">
                  <c:v>8.24216018819693</c:v>
                </c:pt>
                <c:pt idx="3">
                  <c:v>10.0759597500996</c:v>
                </c:pt>
                <c:pt idx="4">
                  <c:v>7.80001929546438</c:v>
                </c:pt>
                <c:pt idx="5">
                  <c:v>11.7558109266187</c:v>
                </c:pt>
                <c:pt idx="6">
                  <c:v>14.43514631011</c:v>
                </c:pt>
                <c:pt idx="7">
                  <c:v>16.8998317685954</c:v>
                </c:pt>
                <c:pt idx="8">
                  <c:v>17.928062974012</c:v>
                </c:pt>
                <c:pt idx="9">
                  <c:v>19.745186524157</c:v>
                </c:pt>
                <c:pt idx="10">
                  <c:v>22.501811040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4713"/>
        <c:axId val="17131977"/>
      </c:lineChart>
      <c:lineChart>
        <c:grouping val="standard"/>
        <c:varyColors val="0"/>
        <c:ser>
          <c:idx val="4"/>
          <c:order val="4"/>
          <c:tx>
            <c:strRef>
              <c:f>'נתונים א''-9'!$C$1</c:f>
              <c:strCache>
                <c:ptCount val="1"/>
                <c:pt idx="0">
                  <c:v>אג"ח ממשלתיות ומק"מ (ציר ימנ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''-9'!$A$2:$A$12</c:f>
              <c:strCache>
                <c:ptCount val="11"/>
                <c:pt idx="0">
                  <c:v>12/31/2004</c:v>
                </c:pt>
                <c:pt idx="1">
                  <c:v>12/31/2005</c:v>
                </c:pt>
                <c:pt idx="2">
                  <c:v>12/31/2006</c:v>
                </c:pt>
                <c:pt idx="3">
                  <c:v>12/31/2007</c:v>
                </c:pt>
                <c:pt idx="4">
                  <c:v>12/31/2008</c:v>
                </c:pt>
                <c:pt idx="5">
                  <c:v>12/31/2009</c:v>
                </c:pt>
                <c:pt idx="6">
                  <c:v>12/31/2010</c:v>
                </c:pt>
                <c:pt idx="7">
                  <c:v>12/31/2011</c:v>
                </c:pt>
                <c:pt idx="8">
                  <c:v>12/31/2012</c:v>
                </c:pt>
                <c:pt idx="9">
                  <c:v>12/31/2013</c:v>
                </c:pt>
                <c:pt idx="10">
                  <c:v>12/31/2014</c:v>
                </c:pt>
              </c:strCache>
            </c:strRef>
          </c:cat>
          <c:val>
            <c:numRef>
              <c:f>'נתונים א''-9'!$C$2:$C$12</c:f>
              <c:numCache>
                <c:formatCode>General</c:formatCode>
                <c:ptCount val="11"/>
                <c:pt idx="0">
                  <c:v>58.9559345082562</c:v>
                </c:pt>
                <c:pt idx="1">
                  <c:v>52.7157379957861</c:v>
                </c:pt>
                <c:pt idx="2">
                  <c:v>45.6461287993953</c:v>
                </c:pt>
                <c:pt idx="3">
                  <c:v>36.2354661113325</c:v>
                </c:pt>
                <c:pt idx="4">
                  <c:v>47.5533926494811</c:v>
                </c:pt>
                <c:pt idx="5">
                  <c:v>41.0622289154365</c:v>
                </c:pt>
                <c:pt idx="6">
                  <c:v>38.9760320193304</c:v>
                </c:pt>
                <c:pt idx="7">
                  <c:v>39.716692936699</c:v>
                </c:pt>
                <c:pt idx="8">
                  <c:v>39.6884997700998</c:v>
                </c:pt>
                <c:pt idx="9">
                  <c:v>39.3415512816614</c:v>
                </c:pt>
                <c:pt idx="10">
                  <c:v>38.998228747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84586"/>
        <c:axId val="45065063"/>
      </c:lineChart>
      <c:catAx>
        <c:axId val="83594713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7131977"/>
        <c:crossesAt val="0"/>
        <c:auto val="1"/>
        <c:lblAlgn val="ctr"/>
        <c:lblOffset val="100"/>
        <c:noMultiLvlLbl val="0"/>
      </c:catAx>
      <c:valAx>
        <c:axId val="1713197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644651162790698"/>
              <c:y val="0.105584415584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3594713"/>
        <c:crossesAt val="1"/>
        <c:crossBetween val="midCat"/>
        <c:majorUnit val="5"/>
        <c:minorUnit val="1.66666666666667"/>
      </c:valAx>
      <c:catAx>
        <c:axId val="23784586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5065063"/>
        <c:auto val="1"/>
        <c:lblAlgn val="ctr"/>
        <c:lblOffset val="100"/>
        <c:noMultiLvlLbl val="0"/>
      </c:catAx>
      <c:valAx>
        <c:axId val="45065063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82846511627907"/>
              <c:y val="0.115584415584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3784586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8604651162791"/>
          <c:y val="0.718831168831169"/>
          <c:w val="0.899162790697675"/>
          <c:h val="0.1741558441558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66600</xdr:rowOff>
    </xdr:from>
    <xdr:to>
      <xdr:col>5</xdr:col>
      <xdr:colOff>252000</xdr:colOff>
      <xdr:row>14</xdr:row>
      <xdr:rowOff>123840</xdr:rowOff>
    </xdr:to>
    <xdr:graphicFrame>
      <xdr:nvGraphicFramePr>
        <xdr:cNvPr id="0" name="תרשים 1"/>
        <xdr:cNvGraphicFramePr/>
      </xdr:nvGraphicFramePr>
      <xdr:xfrm>
        <a:off x="29160" y="66600"/>
        <a:ext cx="369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680</xdr:colOff>
      <xdr:row>13</xdr:row>
      <xdr:rowOff>66600</xdr:rowOff>
    </xdr:from>
    <xdr:to>
      <xdr:col>2</xdr:col>
      <xdr:colOff>290520</xdr:colOff>
      <xdr:row>14</xdr:row>
      <xdr:rowOff>47160</xdr:rowOff>
    </xdr:to>
    <xdr:sp>
      <xdr:nvSpPr>
        <xdr:cNvPr id="1" name="TextBox 2"/>
        <xdr:cNvSpPr/>
      </xdr:nvSpPr>
      <xdr:spPr>
        <a:xfrm flipH="1">
          <a:off x="67680" y="2419200"/>
          <a:ext cx="1612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lang="en-US" sz="9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85680</xdr:rowOff>
    </xdr:from>
    <xdr:to>
      <xdr:col>5</xdr:col>
      <xdr:colOff>318960</xdr:colOff>
      <xdr:row>14</xdr:row>
      <xdr:rowOff>142920</xdr:rowOff>
    </xdr:to>
    <xdr:graphicFrame>
      <xdr:nvGraphicFramePr>
        <xdr:cNvPr id="10" name="תרשים 1"/>
        <xdr:cNvGraphicFramePr/>
      </xdr:nvGraphicFramePr>
      <xdr:xfrm>
        <a:off x="96480" y="85680"/>
        <a:ext cx="3695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30388623746</cdr:x>
      <cdr:y>0.117810502917477</cdr:y>
    </cdr:from>
    <cdr:to>
      <cdr:x>1.0087659491575</cdr:x>
      <cdr:y>0.19672131147541</cdr:y>
    </cdr:to>
    <cdr:sp>
      <cdr:nvSpPr>
        <cdr:cNvPr id="11" name="TextBox 1"/>
        <cdr:cNvSpPr/>
      </cdr:nvSpPr>
      <cdr:spPr>
        <a:xfrm>
          <a:off x="3193560" y="305280"/>
          <a:ext cx="5349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David"/>
            </a:rPr>
            <a:t>אחוזים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2755430018506</cdr:x>
      <cdr:y>0.119477632675743</cdr:y>
    </cdr:from>
    <cdr:to>
      <cdr:x>16.3702152527515</cdr:x>
      <cdr:y>0.197554876354543</cdr:y>
    </cdr:to>
    <cdr:sp>
      <cdr:nvSpPr>
        <cdr:cNvPr id="12" name="TextBox 1"/>
        <cdr:cNvSpPr/>
      </cdr:nvSpPr>
      <cdr:spPr>
        <a:xfrm>
          <a:off x="490680" y="309600"/>
          <a:ext cx="600156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David"/>
            </a:rPr>
            <a:t>אחוזים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8457192948281</cdr:x>
      <cdr:y>0.929563767713254</cdr:y>
    </cdr:from>
    <cdr:to>
      <cdr:x>0.983247297165677</cdr:x>
      <cdr:y>0.993748263406502</cdr:y>
    </cdr:to>
    <cdr:sp>
      <cdr:nvSpPr>
        <cdr:cNvPr id="13" name="TextBox 4"/>
        <cdr:cNvSpPr/>
      </cdr:nvSpPr>
      <cdr:spPr>
        <a:xfrm>
          <a:off x="1916280" y="2408760"/>
          <a:ext cx="17179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38160</xdr:rowOff>
    </xdr:from>
    <xdr:to>
      <xdr:col>5</xdr:col>
      <xdr:colOff>280440</xdr:colOff>
      <xdr:row>14</xdr:row>
      <xdr:rowOff>95400</xdr:rowOff>
    </xdr:to>
    <xdr:graphicFrame>
      <xdr:nvGraphicFramePr>
        <xdr:cNvPr id="14" name="תרשים 1"/>
        <xdr:cNvGraphicFramePr/>
      </xdr:nvGraphicFramePr>
      <xdr:xfrm>
        <a:off x="57600" y="38160"/>
        <a:ext cx="369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43630697312</cdr:x>
      <cdr:y>0.126979716587941</cdr:y>
    </cdr:from>
    <cdr:to>
      <cdr:x>1.01421893260616</cdr:x>
      <cdr:y>0.215476521255904</cdr:y>
    </cdr:to>
    <cdr:sp>
      <cdr:nvSpPr>
        <cdr:cNvPr id="15" name="TextBox 1"/>
        <cdr:cNvSpPr/>
      </cdr:nvSpPr>
      <cdr:spPr>
        <a:xfrm>
          <a:off x="3193920" y="329040"/>
          <a:ext cx="5551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David"/>
            </a:rPr>
            <a:t>אחוזים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7728866380989</cdr:x>
      <cdr:y>0.139761044734649</cdr:y>
    </cdr:from>
    <cdr:to>
      <cdr:x>16.373490455785</cdr:x>
      <cdr:y>0.215476521255904</cdr:y>
    </cdr:to>
    <cdr:sp>
      <cdr:nvSpPr>
        <cdr:cNvPr id="16" name="TextBox 1"/>
        <cdr:cNvSpPr/>
      </cdr:nvSpPr>
      <cdr:spPr>
        <a:xfrm>
          <a:off x="878760" y="362160"/>
          <a:ext cx="596455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David"/>
            </a:rPr>
            <a:t>מיליארדי ש"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0506427736658</cdr:x>
      <cdr:y>0.933314809669353</cdr:y>
    </cdr:from>
    <cdr:to>
      <cdr:x>0.997954811063498</cdr:x>
      <cdr:y>0.995693248124479</cdr:y>
    </cdr:to>
    <cdr:sp>
      <cdr:nvSpPr>
        <cdr:cNvPr id="17" name="TextBox 4"/>
        <cdr:cNvSpPr/>
      </cdr:nvSpPr>
      <cdr:spPr>
        <a:xfrm>
          <a:off x="2219760" y="2418480"/>
          <a:ext cx="14691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38160</xdr:rowOff>
    </xdr:from>
    <xdr:to>
      <xdr:col>5</xdr:col>
      <xdr:colOff>309600</xdr:colOff>
      <xdr:row>15</xdr:row>
      <xdr:rowOff>76320</xdr:rowOff>
    </xdr:to>
    <xdr:graphicFrame>
      <xdr:nvGraphicFramePr>
        <xdr:cNvPr id="18" name="תרשים 1"/>
        <xdr:cNvGraphicFramePr/>
      </xdr:nvGraphicFramePr>
      <xdr:xfrm>
        <a:off x="48240" y="38160"/>
        <a:ext cx="3734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301204819277</cdr:x>
      <cdr:y>0.132452928870293</cdr:y>
    </cdr:from>
    <cdr:to>
      <cdr:x>0.320481927710843</cdr:x>
      <cdr:y>0.211297071129707</cdr:y>
    </cdr:to>
    <cdr:sp>
      <cdr:nvSpPr>
        <cdr:cNvPr id="19" name="TextBox 1"/>
        <cdr:cNvSpPr/>
      </cdr:nvSpPr>
      <cdr:spPr>
        <a:xfrm>
          <a:off x="255960" y="364680"/>
          <a:ext cx="941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David"/>
            </a:rPr>
            <a:t>379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מיליארדי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David"/>
            </a:rPr>
            <a:t>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ש"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7012048192771</cdr:x>
      <cdr:y>0.907688284518828</cdr:y>
    </cdr:from>
    <cdr:to>
      <cdr:x>1.00501204819277</cdr:x>
      <cdr:y>1.01555962343096</cdr:y>
    </cdr:to>
    <cdr:sp>
      <cdr:nvSpPr>
        <cdr:cNvPr id="20" name="TextBox 4"/>
        <cdr:cNvSpPr/>
      </cdr:nvSpPr>
      <cdr:spPr>
        <a:xfrm>
          <a:off x="1184040" y="2499120"/>
          <a:ext cx="25696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 baseline="33000">
              <a:solidFill>
                <a:srgbClr val="000000"/>
              </a:solidFill>
              <a:latin typeface="David"/>
            </a:rPr>
            <a:t>1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 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ללא כספי סיוע לקרנות הפנסיה הותיקות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9012048192771</cdr:x>
      <cdr:y>0.133237447698745</cdr:y>
    </cdr:from>
    <cdr:to>
      <cdr:x>0.533204819277108</cdr:x>
      <cdr:y>0.211950836820084</cdr:y>
    </cdr:to>
    <cdr:sp>
      <cdr:nvSpPr>
        <cdr:cNvPr id="21" name="TextBox 1"/>
        <cdr:cNvSpPr/>
      </cdr:nvSpPr>
      <cdr:spPr>
        <a:xfrm>
          <a:off x="1154160" y="366840"/>
          <a:ext cx="8373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David"/>
            </a:rPr>
            <a:t>240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מיליארדי ש"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7542168674699</cdr:x>
      <cdr:y>0.129314853556485</cdr:y>
    </cdr:from>
    <cdr:to>
      <cdr:x>0.768</cdr:x>
      <cdr:y>0.208289748953975</cdr:y>
    </cdr:to>
    <cdr:sp>
      <cdr:nvSpPr>
        <cdr:cNvPr id="22" name="TextBox 1"/>
        <cdr:cNvSpPr/>
      </cdr:nvSpPr>
      <cdr:spPr>
        <a:xfrm>
          <a:off x="2007720" y="356040"/>
          <a:ext cx="8607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David"/>
            </a:rPr>
            <a:t>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221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מיליארדי ש"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228915662651</cdr:x>
      <cdr:y>0.129314853556485</cdr:y>
    </cdr:from>
    <cdr:to>
      <cdr:x>0.991518072289157</cdr:x>
      <cdr:y>0.208289748953975</cdr:y>
    </cdr:to>
    <cdr:sp>
      <cdr:nvSpPr>
        <cdr:cNvPr id="23" name="TextBox 1"/>
        <cdr:cNvSpPr/>
      </cdr:nvSpPr>
      <cdr:spPr>
        <a:xfrm>
          <a:off x="2865600" y="356040"/>
          <a:ext cx="8377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David"/>
            </a:rPr>
            <a:t>306 </a:t>
          </a:r>
          <a:r>
            <a:rPr b="1" sz="800" spc="-1" strike="noStrike">
              <a:solidFill>
                <a:srgbClr val="000000"/>
              </a:solidFill>
              <a:latin typeface="David"/>
            </a:rPr>
            <a:t>מיליארדי ש"ח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47520</xdr:rowOff>
    </xdr:from>
    <xdr:to>
      <xdr:col>5</xdr:col>
      <xdr:colOff>483120</xdr:colOff>
      <xdr:row>15</xdr:row>
      <xdr:rowOff>104400</xdr:rowOff>
    </xdr:to>
    <xdr:graphicFrame>
      <xdr:nvGraphicFramePr>
        <xdr:cNvPr id="24" name="תרשים 1"/>
        <xdr:cNvGraphicFramePr/>
      </xdr:nvGraphicFramePr>
      <xdr:xfrm>
        <a:off x="86760" y="47520"/>
        <a:ext cx="38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6511627907</cdr:x>
      <cdr:y>0.914805194805195</cdr:y>
    </cdr:from>
    <cdr:to>
      <cdr:x>1.00623255813953</cdr:x>
      <cdr:y>1.01350649350649</cdr:y>
    </cdr:to>
    <cdr:sp>
      <cdr:nvSpPr>
        <cdr:cNvPr id="25" name="TextBox 4"/>
        <cdr:cNvSpPr/>
      </cdr:nvSpPr>
      <cdr:spPr>
        <a:xfrm>
          <a:off x="915120" y="2535840"/>
          <a:ext cx="29790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 baseline="33000">
              <a:solidFill>
                <a:srgbClr val="000000"/>
              </a:solidFill>
              <a:latin typeface="David"/>
            </a:rPr>
            <a:t>1 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ללא כספי הסיוע לקרנות הפנסיה הותיקות משנת 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2008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57240</xdr:rowOff>
    </xdr:from>
    <xdr:to>
      <xdr:col>5</xdr:col>
      <xdr:colOff>270720</xdr:colOff>
      <xdr:row>14</xdr:row>
      <xdr:rowOff>114480</xdr:rowOff>
    </xdr:to>
    <xdr:graphicFrame>
      <xdr:nvGraphicFramePr>
        <xdr:cNvPr id="26" name="תרשים 1"/>
        <xdr:cNvGraphicFramePr/>
      </xdr:nvGraphicFramePr>
      <xdr:xfrm>
        <a:off x="38520" y="57240"/>
        <a:ext cx="3705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728579755197</cdr:x>
      <cdr:y>0.925812725757155</cdr:y>
    </cdr:from>
    <cdr:to>
      <cdr:x>0.99747425684865</cdr:x>
      <cdr:y>1.0012503473187</cdr:y>
    </cdr:to>
    <cdr:sp>
      <cdr:nvSpPr>
        <cdr:cNvPr id="27" name="TextBox 4"/>
        <cdr:cNvSpPr/>
      </cdr:nvSpPr>
      <cdr:spPr>
        <a:xfrm>
          <a:off x="929160" y="2399040"/>
          <a:ext cx="27673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142920</xdr:rowOff>
    </xdr:from>
    <xdr:to>
      <xdr:col>5</xdr:col>
      <xdr:colOff>357840</xdr:colOff>
      <xdr:row>15</xdr:row>
      <xdr:rowOff>19080</xdr:rowOff>
    </xdr:to>
    <xdr:graphicFrame>
      <xdr:nvGraphicFramePr>
        <xdr:cNvPr id="2" name="תרשים 1"/>
        <xdr:cNvGraphicFramePr/>
      </xdr:nvGraphicFramePr>
      <xdr:xfrm>
        <a:off x="135000" y="142920"/>
        <a:ext cx="369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47520</xdr:rowOff>
    </xdr:from>
    <xdr:to>
      <xdr:col>5</xdr:col>
      <xdr:colOff>299880</xdr:colOff>
      <xdr:row>14</xdr:row>
      <xdr:rowOff>104760</xdr:rowOff>
    </xdr:to>
    <xdr:graphicFrame>
      <xdr:nvGraphicFramePr>
        <xdr:cNvPr id="28" name="תרשים 1"/>
        <xdr:cNvGraphicFramePr/>
      </xdr:nvGraphicFramePr>
      <xdr:xfrm>
        <a:off x="67680" y="47520"/>
        <a:ext cx="3705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768797357684</cdr:x>
      <cdr:y>0.934565156988052</cdr:y>
    </cdr:from>
    <cdr:to>
      <cdr:x>1.00320575092287</cdr:x>
      <cdr:y>1.02000555709919</cdr:y>
    </cdr:to>
    <cdr:sp>
      <cdr:nvSpPr>
        <cdr:cNvPr id="29" name="TextBox 4"/>
        <cdr:cNvSpPr/>
      </cdr:nvSpPr>
      <cdr:spPr>
        <a:xfrm>
          <a:off x="999720" y="2421720"/>
          <a:ext cx="27180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28440</xdr:rowOff>
    </xdr:from>
    <xdr:to>
      <xdr:col>5</xdr:col>
      <xdr:colOff>280440</xdr:colOff>
      <xdr:row>14</xdr:row>
      <xdr:rowOff>85680</xdr:rowOff>
    </xdr:to>
    <xdr:graphicFrame>
      <xdr:nvGraphicFramePr>
        <xdr:cNvPr id="30" name="תרשים 1"/>
        <xdr:cNvGraphicFramePr/>
      </xdr:nvGraphicFramePr>
      <xdr:xfrm>
        <a:off x="57600" y="28440"/>
        <a:ext cx="369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252045188937</cdr:x>
      <cdr:y>0.942484023339817</cdr:y>
    </cdr:from>
    <cdr:to>
      <cdr:x>1.00603817686015</cdr:x>
      <cdr:y>1.01555987774382</cdr:y>
    </cdr:to>
    <cdr:sp>
      <cdr:nvSpPr>
        <cdr:cNvPr id="31" name="TextBox 4"/>
        <cdr:cNvSpPr/>
      </cdr:nvSpPr>
      <cdr:spPr>
        <a:xfrm>
          <a:off x="1882440" y="2442240"/>
          <a:ext cx="1836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: OECD 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38160</xdr:rowOff>
    </xdr:from>
    <xdr:to>
      <xdr:col>5</xdr:col>
      <xdr:colOff>290520</xdr:colOff>
      <xdr:row>14</xdr:row>
      <xdr:rowOff>95400</xdr:rowOff>
    </xdr:to>
    <xdr:graphicFrame>
      <xdr:nvGraphicFramePr>
        <xdr:cNvPr id="32" name="תרשים 1"/>
        <xdr:cNvGraphicFramePr/>
      </xdr:nvGraphicFramePr>
      <xdr:xfrm>
        <a:off x="67680" y="38160"/>
        <a:ext cx="3696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719906505649</cdr:x>
      <cdr:y>0.938316198944151</cdr:y>
    </cdr:from>
    <cdr:to>
      <cdr:x>0.999707830151928</cdr:x>
      <cdr:y>1.00652959155321</cdr:y>
    </cdr:to>
    <cdr:sp>
      <cdr:nvSpPr>
        <cdr:cNvPr id="33" name="TextBox 4"/>
        <cdr:cNvSpPr/>
      </cdr:nvSpPr>
      <cdr:spPr>
        <a:xfrm>
          <a:off x="948960" y="2431440"/>
          <a:ext cx="27464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85680</xdr:rowOff>
    </xdr:from>
    <xdr:to>
      <xdr:col>5</xdr:col>
      <xdr:colOff>329040</xdr:colOff>
      <xdr:row>14</xdr:row>
      <xdr:rowOff>142920</xdr:rowOff>
    </xdr:to>
    <xdr:graphicFrame>
      <xdr:nvGraphicFramePr>
        <xdr:cNvPr id="34" name="תרשים 1"/>
        <xdr:cNvGraphicFramePr/>
      </xdr:nvGraphicFramePr>
      <xdr:xfrm>
        <a:off x="105840" y="85680"/>
        <a:ext cx="369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772908754504</cdr:x>
      <cdr:y>0.944567935537649</cdr:y>
    </cdr:from>
    <cdr:to>
      <cdr:x>1.01051709027169</cdr:x>
      <cdr:y>1.0025006946374</cdr:y>
    </cdr:to>
    <cdr:sp>
      <cdr:nvSpPr>
        <cdr:cNvPr id="35" name="TextBox 4"/>
        <cdr:cNvSpPr/>
      </cdr:nvSpPr>
      <cdr:spPr>
        <a:xfrm>
          <a:off x="842040" y="2447640"/>
          <a:ext cx="28936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7121153097</cdr:x>
      <cdr:y>0.913726035009725</cdr:y>
    </cdr:from>
    <cdr:to>
      <cdr:x>1.00223996883522</cdr:x>
      <cdr:y>0.99319255348708</cdr:y>
    </cdr:to>
    <cdr:sp>
      <cdr:nvSpPr>
        <cdr:cNvPr id="3" name="TextBox 4"/>
        <cdr:cNvSpPr/>
      </cdr:nvSpPr>
      <cdr:spPr>
        <a:xfrm>
          <a:off x="2094840" y="2367720"/>
          <a:ext cx="160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57240</xdr:rowOff>
    </xdr:from>
    <xdr:to>
      <xdr:col>5</xdr:col>
      <xdr:colOff>299880</xdr:colOff>
      <xdr:row>14</xdr:row>
      <xdr:rowOff>114480</xdr:rowOff>
    </xdr:to>
    <xdr:graphicFrame>
      <xdr:nvGraphicFramePr>
        <xdr:cNvPr id="4" name="תרשים 1"/>
        <xdr:cNvGraphicFramePr/>
      </xdr:nvGraphicFramePr>
      <xdr:xfrm>
        <a:off x="77400" y="57240"/>
        <a:ext cx="3695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535891691828</cdr:x>
      <cdr:y>0.942761878299528</cdr:y>
    </cdr:from>
    <cdr:to>
      <cdr:x>0.997759812993085</cdr:x>
      <cdr:y>1.00597388163379</cdr:y>
    </cdr:to>
    <cdr:sp>
      <cdr:nvSpPr>
        <cdr:cNvPr id="5" name="TextBox 4"/>
        <cdr:cNvSpPr/>
      </cdr:nvSpPr>
      <cdr:spPr>
        <a:xfrm>
          <a:off x="1088640" y="2442960"/>
          <a:ext cx="259920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דיווחי הגופים המוסדיים ועיבוד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76320</xdr:rowOff>
    </xdr:from>
    <xdr:to>
      <xdr:col>5</xdr:col>
      <xdr:colOff>377280</xdr:colOff>
      <xdr:row>15</xdr:row>
      <xdr:rowOff>38160</xdr:rowOff>
    </xdr:to>
    <xdr:graphicFrame>
      <xdr:nvGraphicFramePr>
        <xdr:cNvPr id="6" name="תרשים 1"/>
        <xdr:cNvGraphicFramePr/>
      </xdr:nvGraphicFramePr>
      <xdr:xfrm>
        <a:off x="77400" y="76320"/>
        <a:ext cx="3773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402404121351</cdr:x>
      <cdr:y>0.821005917159763</cdr:y>
    </cdr:from>
    <cdr:to>
      <cdr:x>16.3699675634421</cdr:x>
      <cdr:y>0.937062937062937</cdr:y>
    </cdr:to>
    <cdr:sp>
      <cdr:nvSpPr>
        <cdr:cNvPr id="7" name="TextBox 4"/>
        <cdr:cNvSpPr/>
      </cdr:nvSpPr>
      <cdr:spPr>
        <a:xfrm>
          <a:off x="3826440" y="2197800"/>
          <a:ext cx="579459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David"/>
            </a:rPr>
            <a:t>*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נכסים בסיכון - סך הנכסים ללא אג"ח ממשלתי,מק"ם, פיקדונות (בארץ ובחו"ל), מזומן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95400</xdr:rowOff>
    </xdr:from>
    <xdr:to>
      <xdr:col>5</xdr:col>
      <xdr:colOff>299880</xdr:colOff>
      <xdr:row>14</xdr:row>
      <xdr:rowOff>152640</xdr:rowOff>
    </xdr:to>
    <xdr:graphicFrame>
      <xdr:nvGraphicFramePr>
        <xdr:cNvPr id="8" name="תרשים 1"/>
        <xdr:cNvGraphicFramePr/>
      </xdr:nvGraphicFramePr>
      <xdr:xfrm>
        <a:off x="67680" y="95400"/>
        <a:ext cx="3705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95473091121</cdr:x>
      <cdr:y>0.931786607390942</cdr:y>
    </cdr:from>
    <cdr:to>
      <cdr:x>0.999708568097921</cdr:x>
      <cdr:y>0.999305362600722</cdr:y>
    </cdr:to>
    <cdr:sp>
      <cdr:nvSpPr>
        <cdr:cNvPr id="9" name="TextBox 4"/>
        <cdr:cNvSpPr/>
      </cdr:nvSpPr>
      <cdr:spPr>
        <a:xfrm>
          <a:off x="1997280" y="2414520"/>
          <a:ext cx="1707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D/&#1488;&#1490;&#1507;%20&#1511;&#1513;&#1512;&#1497;%20&#1500;&#1511;&#1493;&#1495;&#1493;&#1514;%20&#1493;&#1502;&#1514;&#1493;&#1491;&#1493;&#1500;&#1493;&#1490;&#1497;&#1492;%20-%203/&#1497;&#1495;&#1497;&#1491;&#1514;%20&#1502;&#1490;&#1494;&#1512;%20&#1508;&#1497;&#1504;&#1504;&#1505;&#1497;%20-%203/&#1502;&#1493;&#1505;&#1491;&#1497;&#1497;&#1501;/&#1511;&#1489;&#1510;&#1497;&#1501;%20&#1488;&#1493;&#1496;&#1493;&#1502;&#1496;&#1497;&#1497;&#1501;/&#1490;&#1512;&#1508;&#1497;&#1501;%20&#1512;&#1489;&#1506;&#1493;&#1504;&#1497;&#1497;&#1501;%20&#1502;&#1493;&#1505;&#1491;&#1497;&#1497;&#1501;..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03w/AppData/Local/Microsoft/Windows/Temporary%20Internet%20Files/Content.Outlook/44IUUU54/&#1502;&#1496;&#1495;%20&#1502;&#1493;&#1505;&#1491;&#1497;&#1497;&#1501;_&#1497;&#1504;&#1493;&#1488;&#1512;%2015%20(4)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urrent/T106_Monthly%20Report/files/11_10/1Totals_new_11_v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en/Iakov-tikiya/sektor_eski/maagar/2007_06/madad_95.7_2007_06_menuk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oee/&#1489;&#1497;&#1496;&#1493;&#1495;/&#1491;&#1493;&#1495;&#1493;&#1514;%20&#1499;&#1505;&#1508;&#1497;&#1497;&#1501;/Financials_Q2_2003_Hebre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50k/Local%20Settings/Temporary%20Internet%20Files/OLK20/D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mmh/vmmh/AVIGDOR/&#1505;&#1511;&#1496;&#1493;&#1512;&#1497;&#1501;%20&#1502;&#1490;&#1494;&#1512;&#1497;&#1501;%20&#1493;&#1502;&#1499;&#1513;&#1497;&#1512;&#1497;&#1501;%20-%20&#1502;&#1505;&#1508;&#1493;&#1512;%20&#1493;&#1505;&#1497;&#1493;&#1493;&#1490;%20&#1489;&#1497;&#1504;&#1500;&#1488;&#1493;&#1502;&#1497;/&#1491;&#1497;&#1493;&#1493;&#1495;&#1497;&#1501;%20&#1500;&#1511;&#1512;&#1503;%20-%20&#1502;&#1493;&#1505;&#1491;&#1497;&#1497;&#1501;%20&#1508;&#1512;&#1493;&#1497;&#1497;&#1511;&#1496;/&#1511;&#1493;&#1489;&#1509;%20&#1506;&#1489;&#1493;&#1491;&#1492;%20&#1493;&#1514;&#1497;&#1506;&#1493;&#1491;%20&#1488;&#1495;&#1512;&#1493;&#1503;/&#1489;&#1497;&#1496;&#1493;&#1495;%20-%20&#1491;&#1493;&#1495;&#1493;&#1514;%205%20&#1497;&#1493;&#1504;&#1497;%2010%20&#1500;&#1510;&#1512;&#1499;&#1497;%20&#1492;&#1514;&#1495;&#1497;&#1497;&#1489;&#1493;&#1497;&#1493;&#15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ee/ashrai/&#1502;&#1493;&#1505;&#1491;&#1497;&#1497;&#1501;/Financials_9_2003_Hebr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50l/Local%20Settings/Temp/ZPTMRSEF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0b/Local%20Settings/Temp/ZPTM_IND_QUERY_MA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akov/sektor_eski/maagar/2006/optimizazi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fitr/Local%20Settings/Temporary%20Internet%20Files/OLK9D/rep_01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  <sheetName val="סדרות הצמדה"/>
      <sheetName val="לוח הצמדה"/>
      <sheetName val="לוח רגישות הצמדה"/>
      <sheetName val="לוח חוב משקי בית"/>
      <sheetName val="לוח חוב משקי בית+כמות"/>
      <sheetName val="יציבות - לוח אשראי"/>
      <sheetName val="יציבות - לוח אשראי חדש"/>
      <sheetName val="יציבות - לוח משקי בית"/>
      <sheetName val="FAME Persistence2"/>
      <sheetName val="גרפים ממשקי בית"/>
      <sheetName val="גרפים להודעה שנתית"/>
      <sheetName val="סדרות ל-BIS "/>
      <sheetName val="F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גרף 1- סך הנכסים"/>
      <sheetName val="גרף 1-סך הנכסים בידי המוסדיים"/>
      <sheetName val="גרף 2-ישן  סקטורים- 2012"/>
      <sheetName val="גרף 2 ישן- סקטורים- 2007"/>
      <sheetName val="גרף 3- הרכב התיק על פני זמן"/>
      <sheetName val="גרף 5- יתרת נכסים זרים"/>
      <sheetName val="גרף 6- ש.חשיפה לנכסים זרים"/>
      <sheetName val="גרף 7- יתרות מטח"/>
      <sheetName val="סך הנכסים בידי המוסדיים- שטחים"/>
      <sheetName val=".הפקדות וצבירות"/>
      <sheetName val=".פאי"/>
      <sheetName val=".ש.ש. חוב עסקי"/>
      <sheetName val="לוח 1 יתרות -ראשי"/>
      <sheetName val="לוח 2 הרכב תיק"/>
      <sheetName val="לוח 3 סיכונים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פוזיצית מט&quot;ח"/>
      <sheetName val="פוזיציות זרים"/>
      <sheetName val="פוזיציות חו&quot;ל"/>
      <sheetName val="תנועות מט&quot;ח "/>
      <sheetName val="חשיפה למט&quot;ח לאתר"/>
      <sheetName val="חשיפה לזרים לאתר"/>
      <sheetName val="תנועות מט&quot;ח לאתר"/>
      <sheetName val="נתונים לגרפים"/>
      <sheetName val="גרף 1 חשיפה לסיכוני מט&quot;ח "/>
      <sheetName val="גרף 2 חשיפה לנכסים זרים"/>
      <sheetName val="גרף 3 חשיפה כולל לא כולל נגזרי "/>
      <sheetName val="גרף 4 חשיפה למט&quot;ח לפי סוג משקיע"/>
      <sheetName val="גרף 5 תנועות מטח"/>
      <sheetName val="הסברים על הנתונים"/>
      <sheetName val="מאקר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רשימה"/>
      <sheetName val="Colm"/>
      <sheetName val="line"/>
      <sheetName val="line (2)"/>
      <sheetName val="30"/>
      <sheetName val="1"/>
      <sheetName val="2"/>
      <sheetName val="3"/>
      <sheetName val="4"/>
      <sheetName val="5"/>
      <sheetName val="6"/>
      <sheetName val="10"/>
      <sheetName val="7"/>
      <sheetName val="8"/>
      <sheetName val="9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טופס 106 חודשי"/>
      <sheetName val="טופס 106 שיעורים"/>
      <sheetName val="טופס 106 משתתפות 10"/>
      <sheetName val="Asset Graph"/>
      <sheetName val="Asset506"/>
      <sheetName val="AssetsPar 10"/>
      <sheetName val="AssetsLife10"/>
      <sheetName val="AssetsCap_NL 10"/>
      <sheetName val="Non-Marketable Graph"/>
      <sheetName val="TotLifeReg"/>
      <sheetName val="TotCap&amp;NL"/>
      <sheetName val="TotLifePar"/>
      <sheetName val="TotLifeReg (2)"/>
      <sheetName val="TotCap&amp;N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 ד-6+גרפים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פרטניים"/>
      <sheetName val="נתונים סיכומיים"/>
      <sheetName val="גיליון3"/>
      <sheetName val="נתונים סיכומיים - עיבוד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11"/>
    <col collapsed="false" customWidth="false" hidden="false" outlineLevel="0" max="257" min="5" style="2" width="8.99"/>
  </cols>
  <sheetData>
    <row r="1" customFormat="false" ht="30" hidden="false" customHeight="false" outlineLevel="0" collapsed="false">
      <c r="A1" s="10" t="s">
        <v>2</v>
      </c>
      <c r="B1" s="11" t="s">
        <v>17</v>
      </c>
      <c r="C1" s="11" t="s">
        <v>18</v>
      </c>
      <c r="D1" s="11" t="s">
        <v>12</v>
      </c>
    </row>
    <row r="2" customFormat="false" ht="14.25" hidden="false" customHeight="false" outlineLevel="0" collapsed="false">
      <c r="A2" s="4" t="n">
        <v>38352</v>
      </c>
      <c r="B2" s="6" t="n">
        <v>4.86845073749998</v>
      </c>
      <c r="C2" s="6" t="n">
        <v>49.7161894139365</v>
      </c>
      <c r="D2" s="6" t="n">
        <v>20.9573351374801</v>
      </c>
    </row>
    <row r="3" customFormat="false" ht="14.25" hidden="false" customHeight="false" outlineLevel="0" collapsed="false">
      <c r="A3" s="4" t="n">
        <v>38717</v>
      </c>
      <c r="B3" s="6" t="n">
        <v>5.06355240191335</v>
      </c>
      <c r="C3" s="6" t="n">
        <v>46.8100245243814</v>
      </c>
      <c r="D3" s="6" t="n">
        <v>24.1298112946865</v>
      </c>
    </row>
    <row r="4" customFormat="false" ht="14.25" hidden="false" customHeight="false" outlineLevel="0" collapsed="false">
      <c r="A4" s="4" t="n">
        <v>39082</v>
      </c>
      <c r="B4" s="6" t="n">
        <v>4.66346546759124</v>
      </c>
      <c r="C4" s="6" t="n">
        <v>42.9275758631567</v>
      </c>
      <c r="D4" s="6" t="n">
        <v>26.8025856175049</v>
      </c>
    </row>
    <row r="5" customFormat="false" ht="14.25" hidden="false" customHeight="false" outlineLevel="0" collapsed="false">
      <c r="A5" s="4" t="n">
        <v>39447</v>
      </c>
      <c r="B5" s="6" t="n">
        <v>4.75951557051475</v>
      </c>
      <c r="C5" s="6" t="n">
        <v>39.910639259229</v>
      </c>
      <c r="D5" s="6" t="n">
        <v>30.1435316092952</v>
      </c>
    </row>
    <row r="6" customFormat="false" ht="14.25" hidden="false" customHeight="false" outlineLevel="0" collapsed="false">
      <c r="A6" s="4" t="n">
        <v>39813</v>
      </c>
      <c r="B6" s="6" t="n">
        <v>6.27707147340141</v>
      </c>
      <c r="C6" s="6" t="n">
        <v>45.297637011374</v>
      </c>
      <c r="D6" s="6" t="n">
        <v>14.7539918744866</v>
      </c>
    </row>
    <row r="7" customFormat="false" ht="14.25" hidden="false" customHeight="false" outlineLevel="0" collapsed="false">
      <c r="A7" s="4" t="n">
        <v>40178</v>
      </c>
      <c r="B7" s="6" t="n">
        <v>7.68349234555704</v>
      </c>
      <c r="C7" s="6" t="n">
        <v>39.6143566298519</v>
      </c>
      <c r="D7" s="6" t="n">
        <v>25.359030673248</v>
      </c>
    </row>
    <row r="8" customFormat="false" ht="14.25" hidden="false" customHeight="false" outlineLevel="0" collapsed="false">
      <c r="A8" s="4" t="n">
        <v>40543</v>
      </c>
      <c r="B8" s="6" t="n">
        <v>7.25257283757171</v>
      </c>
      <c r="C8" s="6" t="n">
        <v>38.0806137057595</v>
      </c>
      <c r="D8" s="6" t="n">
        <v>28.982823906669</v>
      </c>
    </row>
    <row r="9" customFormat="false" ht="14.25" hidden="false" customHeight="false" outlineLevel="0" collapsed="false">
      <c r="A9" s="12" t="n">
        <v>40908</v>
      </c>
      <c r="B9" s="6" t="n">
        <v>7.57172257557201</v>
      </c>
      <c r="C9" s="6" t="n">
        <v>45.5233684040692</v>
      </c>
      <c r="D9" s="6" t="n">
        <v>21.3513439199406</v>
      </c>
    </row>
    <row r="10" customFormat="false" ht="14.25" hidden="false" customHeight="false" outlineLevel="0" collapsed="false">
      <c r="A10" s="12" t="n">
        <v>41274</v>
      </c>
      <c r="B10" s="6" t="n">
        <v>8.22996457668499</v>
      </c>
      <c r="C10" s="6" t="n">
        <v>45.6861087564118</v>
      </c>
      <c r="D10" s="6" t="n">
        <v>21.1968912015642</v>
      </c>
    </row>
    <row r="11" customFormat="false" ht="14.25" hidden="false" customHeight="false" outlineLevel="0" collapsed="false">
      <c r="A11" s="12" t="n">
        <v>41639</v>
      </c>
      <c r="B11" s="6" t="n">
        <v>9.05120260293263</v>
      </c>
      <c r="C11" s="6" t="n">
        <v>42.7821867355439</v>
      </c>
      <c r="D11" s="6" t="n">
        <v>24.8836042549752</v>
      </c>
    </row>
    <row r="12" customFormat="false" ht="14.25" hidden="false" customHeight="false" outlineLevel="0" collapsed="false">
      <c r="A12" s="12" t="n">
        <v>42004</v>
      </c>
      <c r="B12" s="6" t="n">
        <v>11.8778802252144</v>
      </c>
      <c r="C12" s="6" t="n">
        <v>41.8696690249355</v>
      </c>
      <c r="D12" s="6" t="n">
        <v>23.4349547467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11"/>
    <col collapsed="false" customWidth="false" hidden="false" outlineLevel="0" max="257" min="6" style="2" width="8.99"/>
  </cols>
  <sheetData>
    <row r="1" customFormat="false" ht="90" hidden="false" customHeight="false" outlineLevel="0" collapsed="false">
      <c r="A1" s="10" t="s">
        <v>2</v>
      </c>
      <c r="B1" s="11" t="s">
        <v>17</v>
      </c>
      <c r="C1" s="11" t="s">
        <v>19</v>
      </c>
      <c r="D1" s="13" t="s">
        <v>20</v>
      </c>
      <c r="E1" s="13" t="s">
        <v>21</v>
      </c>
    </row>
    <row r="2" customFormat="false" ht="14.25" hidden="false" customHeight="false" outlineLevel="0" collapsed="false">
      <c r="A2" s="4" t="n">
        <v>38717</v>
      </c>
      <c r="B2" s="6" t="n">
        <v>20.1158234181089</v>
      </c>
      <c r="C2" s="6" t="n">
        <v>1.13692550377758</v>
      </c>
      <c r="D2" s="6" t="n">
        <v>9.4334241549856</v>
      </c>
      <c r="E2" s="8" t="n">
        <v>3.66249966621399</v>
      </c>
    </row>
    <row r="3" customFormat="false" ht="14.25" hidden="false" customHeight="false" outlineLevel="0" collapsed="false">
      <c r="A3" s="4" t="n">
        <v>39082</v>
      </c>
      <c r="B3" s="6" t="n">
        <v>6.98156865380419</v>
      </c>
      <c r="C3" s="6" t="n">
        <v>-0.983684662588324</v>
      </c>
      <c r="D3" s="6" t="n">
        <v>8.5479134647438</v>
      </c>
      <c r="E3" s="8" t="n">
        <v>5.125</v>
      </c>
    </row>
    <row r="4" customFormat="false" ht="14.25" hidden="false" customHeight="false" outlineLevel="0" collapsed="false">
      <c r="A4" s="4" t="n">
        <v>39447</v>
      </c>
      <c r="B4" s="6" t="n">
        <v>14.052340973065</v>
      </c>
      <c r="C4" s="6" t="n">
        <v>-5.4959713321329</v>
      </c>
      <c r="D4" s="6" t="n">
        <v>11.0487366026779</v>
      </c>
      <c r="E4" s="8" t="n">
        <v>3.9375</v>
      </c>
    </row>
    <row r="5" customFormat="false" ht="14.25" hidden="false" customHeight="false" outlineLevel="0" collapsed="false">
      <c r="A5" s="4" t="n">
        <v>39813</v>
      </c>
      <c r="B5" s="6" t="n">
        <v>23.0399721920933</v>
      </c>
      <c r="C5" s="6" t="n">
        <v>7.76641004418301</v>
      </c>
      <c r="D5" s="6" t="n">
        <v>9.37200931034339</v>
      </c>
      <c r="E5" s="8" t="n">
        <v>3.66755962371826</v>
      </c>
    </row>
    <row r="6" customFormat="false" ht="14.25" hidden="false" customHeight="false" outlineLevel="0" collapsed="false">
      <c r="A6" s="4" t="n">
        <v>40178</v>
      </c>
      <c r="B6" s="6" t="n">
        <v>41.8332384401995</v>
      </c>
      <c r="C6" s="6" t="n">
        <v>-1.94023268426059</v>
      </c>
      <c r="D6" s="6" t="n">
        <v>-2.03879021552658</v>
      </c>
      <c r="E6" s="8" t="n">
        <v>0.770833313465118</v>
      </c>
    </row>
    <row r="7" customFormat="false" ht="14.25" hidden="false" customHeight="false" outlineLevel="0" collapsed="false">
      <c r="A7" s="4" t="n">
        <v>40543</v>
      </c>
      <c r="B7" s="6" t="n">
        <v>6.01946559443656</v>
      </c>
      <c r="C7" s="6" t="n">
        <v>16.2958656418533</v>
      </c>
      <c r="D7" s="6" t="n">
        <v>2.27486880363486</v>
      </c>
      <c r="E7" s="8" t="n">
        <v>1.60416662693024</v>
      </c>
    </row>
    <row r="8" customFormat="false" ht="14.25" hidden="false" customHeight="false" outlineLevel="0" collapsed="false">
      <c r="A8" s="4" t="n">
        <v>40908</v>
      </c>
      <c r="B8" s="6" t="n">
        <v>0.000738034479130789</v>
      </c>
      <c r="C8" s="6" t="n">
        <v>18.8327723664498</v>
      </c>
      <c r="D8" s="6" t="n">
        <v>14.4575717648858</v>
      </c>
      <c r="E8" s="8" t="n">
        <v>2.87723231315613</v>
      </c>
    </row>
    <row r="9" customFormat="false" ht="14.25" hidden="false" customHeight="false" outlineLevel="0" collapsed="false">
      <c r="A9" s="12" t="n">
        <v>41274</v>
      </c>
      <c r="B9" s="6" t="n">
        <v>14.7464242744006</v>
      </c>
      <c r="C9" s="6" t="n">
        <v>5.24035590354945</v>
      </c>
      <c r="D9" s="6" t="n">
        <v>4.95212855984943</v>
      </c>
      <c r="E9" s="8" t="n">
        <v>2.35416674613953</v>
      </c>
    </row>
    <row r="10" customFormat="false" ht="14.25" hidden="false" customHeight="false" outlineLevel="0" collapsed="false">
      <c r="A10" s="12" t="n">
        <v>41639</v>
      </c>
      <c r="B10" s="6" t="n">
        <v>15.1611961961396</v>
      </c>
      <c r="C10" s="6" t="n">
        <v>-2.71793876636449</v>
      </c>
      <c r="D10" s="6" t="n">
        <v>2.78078518206404</v>
      </c>
      <c r="E10" s="8" t="n">
        <v>1.38869047164917</v>
      </c>
    </row>
    <row r="11" customFormat="false" ht="14.25" hidden="false" customHeight="false" outlineLevel="0" collapsed="false">
      <c r="A11" s="12" t="n">
        <v>42004</v>
      </c>
      <c r="B11" s="6" t="n">
        <v>28.3606741950909</v>
      </c>
      <c r="C11" s="6" t="n">
        <v>-3.38732474205976</v>
      </c>
      <c r="D11" s="6" t="n">
        <v>2.04930375998595</v>
      </c>
      <c r="E11" s="8" t="n">
        <v>0.604166686534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11"/>
    <col collapsed="false" customWidth="false" hidden="false" outlineLevel="0" max="257" min="5" style="2" width="8.99"/>
  </cols>
  <sheetData>
    <row r="1" customFormat="false" ht="60" hidden="false" customHeight="false" outlineLevel="0" collapsed="false">
      <c r="A1" s="9"/>
      <c r="B1" s="3" t="s">
        <v>22</v>
      </c>
      <c r="C1" s="3" t="s">
        <v>23</v>
      </c>
      <c r="D1" s="13" t="s">
        <v>24</v>
      </c>
    </row>
    <row r="2" customFormat="false" ht="14.25" hidden="false" customHeight="false" outlineLevel="0" collapsed="false">
      <c r="A2" s="4" t="n">
        <v>39813</v>
      </c>
      <c r="B2" s="5" t="n">
        <v>28233</v>
      </c>
      <c r="C2" s="5" t="n">
        <v>-28523</v>
      </c>
      <c r="D2" s="8" t="n">
        <v>3.66755962371826</v>
      </c>
    </row>
    <row r="3" customFormat="false" ht="14.25" hidden="false" customHeight="false" outlineLevel="0" collapsed="false">
      <c r="A3" s="4" t="n">
        <v>40178</v>
      </c>
      <c r="B3" s="5" t="n">
        <v>-15247</v>
      </c>
      <c r="C3" s="5" t="n">
        <v>33585</v>
      </c>
      <c r="D3" s="8" t="n">
        <v>0.770833313465118</v>
      </c>
    </row>
    <row r="4" customFormat="false" ht="14.25" hidden="false" customHeight="false" outlineLevel="0" collapsed="false">
      <c r="A4" s="4" t="n">
        <v>40543</v>
      </c>
      <c r="B4" s="5" t="n">
        <v>1306</v>
      </c>
      <c r="C4" s="5" t="n">
        <v>11808</v>
      </c>
      <c r="D4" s="8" t="n">
        <v>1.60416662693024</v>
      </c>
    </row>
    <row r="5" customFormat="false" ht="14.25" hidden="false" customHeight="false" outlineLevel="0" collapsed="false">
      <c r="A5" s="4" t="n">
        <v>40908</v>
      </c>
      <c r="B5" s="5" t="n">
        <v>15640</v>
      </c>
      <c r="C5" s="5" t="n">
        <v>-22621</v>
      </c>
      <c r="D5" s="8" t="n">
        <v>2.87723231315613</v>
      </c>
    </row>
    <row r="6" customFormat="false" ht="14.25" hidden="false" customHeight="false" outlineLevel="0" collapsed="false">
      <c r="A6" s="4" t="n">
        <v>41274</v>
      </c>
      <c r="B6" s="5" t="n">
        <v>388</v>
      </c>
      <c r="C6" s="5" t="n">
        <v>18344</v>
      </c>
      <c r="D6" s="8" t="n">
        <v>2.35416674613953</v>
      </c>
    </row>
    <row r="7" customFormat="false" ht="14.25" hidden="false" customHeight="false" outlineLevel="0" collapsed="false">
      <c r="A7" s="4" t="n">
        <v>41639</v>
      </c>
      <c r="B7" s="5" t="n">
        <v>18830</v>
      </c>
      <c r="C7" s="5" t="n">
        <v>30821</v>
      </c>
      <c r="D7" s="8" t="n">
        <v>1.38869047164917</v>
      </c>
    </row>
    <row r="8" customFormat="false" ht="14.25" hidden="false" customHeight="false" outlineLevel="0" collapsed="false">
      <c r="A8" s="4" t="n">
        <v>42004</v>
      </c>
      <c r="B8" s="5" t="n">
        <v>-7515</v>
      </c>
      <c r="C8" s="5" t="n">
        <v>25806</v>
      </c>
      <c r="D8" s="8" t="n">
        <v>0.604166686534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11"/>
    <col collapsed="false" customWidth="true" hidden="false" outlineLevel="0" max="4" min="3" style="2" width="9.37"/>
    <col collapsed="false" customWidth="true" hidden="false" outlineLevel="0" max="5" min="5" style="2" width="9.11"/>
    <col collapsed="false" customWidth="true" hidden="false" outlineLevel="0" max="7" min="6" style="2" width="9.37"/>
    <col collapsed="false" customWidth="false" hidden="false" outlineLevel="0" max="257" min="8" style="2" width="8.99"/>
  </cols>
  <sheetData>
    <row r="1" customFormat="false" ht="45" hidden="false" customHeight="false" outlineLevel="0" collapsed="false">
      <c r="A1" s="14" t="s">
        <v>2</v>
      </c>
      <c r="B1" s="3" t="s">
        <v>9</v>
      </c>
      <c r="C1" s="3" t="s">
        <v>10</v>
      </c>
      <c r="D1" s="3" t="s">
        <v>25</v>
      </c>
      <c r="E1" s="3" t="s">
        <v>11</v>
      </c>
      <c r="F1" s="3" t="s">
        <v>12</v>
      </c>
      <c r="G1" s="3" t="s">
        <v>13</v>
      </c>
      <c r="H1" s="3" t="s">
        <v>14</v>
      </c>
    </row>
    <row r="2" customFormat="false" ht="30" hidden="false" customHeight="false" outlineLevel="0" collapsed="false">
      <c r="A2" s="9" t="s">
        <v>26</v>
      </c>
      <c r="B2" s="6" t="n">
        <v>7.0710887718623</v>
      </c>
      <c r="C2" s="6" t="n">
        <v>35.3438501754947</v>
      </c>
      <c r="D2" s="6" t="n">
        <v>0.000111315952807509</v>
      </c>
      <c r="E2" s="6" t="n">
        <v>17.5867336844131</v>
      </c>
      <c r="F2" s="6" t="n">
        <v>9.97049412262134</v>
      </c>
      <c r="G2" s="6" t="n">
        <v>19.7710887718623</v>
      </c>
      <c r="H2" s="6" t="n">
        <v>10.2566331577935</v>
      </c>
    </row>
    <row r="3" customFormat="false" ht="30" hidden="false" customHeight="false" outlineLevel="0" collapsed="false">
      <c r="A3" s="9" t="s">
        <v>27</v>
      </c>
      <c r="B3" s="6" t="n">
        <v>6.79382553492043</v>
      </c>
      <c r="C3" s="6" t="n">
        <v>21.4383621494297</v>
      </c>
      <c r="D3" s="6" t="n">
        <v>31.6368428768176</v>
      </c>
      <c r="E3" s="6" t="n">
        <v>6.79382553492043</v>
      </c>
      <c r="F3" s="6" t="n">
        <v>3.4759107387965</v>
      </c>
      <c r="G3" s="6" t="n">
        <v>20.2234806620887</v>
      </c>
      <c r="H3" s="6" t="n">
        <v>9.63775250302665</v>
      </c>
    </row>
    <row r="4" customFormat="false" ht="30" hidden="false" customHeight="false" outlineLevel="0" collapsed="false">
      <c r="A4" s="9" t="s">
        <v>28</v>
      </c>
      <c r="B4" s="6" t="n">
        <v>6.41392220582777</v>
      </c>
      <c r="C4" s="6" t="n">
        <v>13.6239458886495</v>
      </c>
      <c r="D4" s="6" t="n">
        <v>25.6384641556155</v>
      </c>
      <c r="E4" s="6" t="n">
        <v>9.47935657321831</v>
      </c>
      <c r="F4" s="6" t="n">
        <v>8.812529985245</v>
      </c>
      <c r="G4" s="6" t="n">
        <v>25.9707633677617</v>
      </c>
      <c r="H4" s="6" t="n">
        <v>10.0610178236822</v>
      </c>
    </row>
    <row r="5" customFormat="false" ht="15" hidden="false" customHeight="false" outlineLevel="0" collapsed="false">
      <c r="A5" s="9" t="s">
        <v>29</v>
      </c>
      <c r="B5" s="6" t="n">
        <v>5.53961442460992</v>
      </c>
      <c r="C5" s="6" t="n">
        <v>16.8608591797777</v>
      </c>
      <c r="D5" s="6" t="n">
        <v>15.6031619514003</v>
      </c>
      <c r="E5" s="6" t="n">
        <v>14.8713069444081</v>
      </c>
      <c r="F5" s="6" t="n">
        <v>9.40920878962913</v>
      </c>
      <c r="G5" s="6" t="n">
        <v>25.2167049998693</v>
      </c>
      <c r="H5" s="6" t="n">
        <v>12.4991437103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6" min="2" style="2" width="9.11"/>
    <col collapsed="false" customWidth="false" hidden="false" outlineLevel="0" max="257" min="7" style="2" width="8.99"/>
  </cols>
  <sheetData>
    <row r="1" customFormat="false" ht="60" hidden="false" customHeight="false" outlineLevel="0" collapsed="false">
      <c r="A1" s="10" t="s">
        <v>2</v>
      </c>
      <c r="B1" s="11" t="s">
        <v>9</v>
      </c>
      <c r="C1" s="11" t="s">
        <v>30</v>
      </c>
      <c r="D1" s="3" t="s">
        <v>11</v>
      </c>
      <c r="E1" s="11" t="s">
        <v>12</v>
      </c>
      <c r="F1" s="11" t="s">
        <v>13</v>
      </c>
    </row>
    <row r="2" customFormat="false" ht="14.25" hidden="false" customHeight="false" outlineLevel="0" collapsed="false">
      <c r="A2" s="4" t="n">
        <v>38352</v>
      </c>
      <c r="B2" s="6" t="n">
        <v>12.3084584422066</v>
      </c>
      <c r="C2" s="6" t="n">
        <v>58.9559345082562</v>
      </c>
      <c r="D2" s="6" t="n">
        <v>12.4338337688263</v>
      </c>
      <c r="E2" s="6" t="n">
        <v>10.079672541281</v>
      </c>
      <c r="F2" s="6" t="n">
        <v>2.62721660088871</v>
      </c>
    </row>
    <row r="3" customFormat="false" ht="14.25" hidden="false" customHeight="false" outlineLevel="0" collapsed="false">
      <c r="A3" s="4" t="n">
        <v>38717</v>
      </c>
      <c r="B3" s="6" t="n">
        <v>9.68368776106162</v>
      </c>
      <c r="C3" s="6" t="n">
        <v>52.7157379957861</v>
      </c>
      <c r="D3" s="6" t="n">
        <v>17.4055720252837</v>
      </c>
      <c r="E3" s="6" t="n">
        <v>11.0690982515802</v>
      </c>
      <c r="F3" s="6" t="n">
        <v>5.59615070417329</v>
      </c>
    </row>
    <row r="4" customFormat="false" ht="14.25" hidden="false" customHeight="false" outlineLevel="0" collapsed="false">
      <c r="A4" s="4" t="n">
        <v>39082</v>
      </c>
      <c r="B4" s="6" t="n">
        <v>8.29759267594629</v>
      </c>
      <c r="C4" s="6" t="n">
        <v>45.6461287993953</v>
      </c>
      <c r="D4" s="6" t="n">
        <v>21.0301235679284</v>
      </c>
      <c r="E4" s="6" t="n">
        <v>12.5349382160358</v>
      </c>
      <c r="F4" s="6" t="n">
        <v>8.24216018819693</v>
      </c>
    </row>
    <row r="5" customFormat="false" ht="14.25" hidden="false" customHeight="false" outlineLevel="0" collapsed="false">
      <c r="A5" s="4" t="n">
        <v>39447</v>
      </c>
      <c r="B5" s="6" t="n">
        <v>8.0299512684558</v>
      </c>
      <c r="C5" s="6" t="n">
        <v>36.2354661113325</v>
      </c>
      <c r="D5" s="6" t="n">
        <v>26.6628580461893</v>
      </c>
      <c r="E5" s="6" t="n">
        <v>13.6776355925778</v>
      </c>
      <c r="F5" s="6" t="n">
        <v>10.0759597500996</v>
      </c>
    </row>
    <row r="6" customFormat="false" ht="14.25" hidden="false" customHeight="false" outlineLevel="0" collapsed="false">
      <c r="A6" s="4" t="n">
        <v>39813</v>
      </c>
      <c r="B6" s="6" t="n">
        <v>9.16936989240554</v>
      </c>
      <c r="C6" s="6" t="n">
        <v>47.5533926494811</v>
      </c>
      <c r="D6" s="6" t="n">
        <v>21.901173630463</v>
      </c>
      <c r="E6" s="6" t="n">
        <v>6.68999686538314</v>
      </c>
      <c r="F6" s="6" t="n">
        <v>7.80001929546438</v>
      </c>
    </row>
    <row r="7" customFormat="false" ht="14.25" hidden="false" customHeight="false" outlineLevel="0" collapsed="false">
      <c r="A7" s="4" t="n">
        <v>40178</v>
      </c>
      <c r="B7" s="6" t="n">
        <v>8.92463598531158</v>
      </c>
      <c r="C7" s="6" t="n">
        <v>41.0622289154365</v>
      </c>
      <c r="D7" s="6" t="n">
        <v>20.4260889406128</v>
      </c>
      <c r="E7" s="6" t="n">
        <v>10.5138050913521</v>
      </c>
      <c r="F7" s="6" t="n">
        <v>11.7558109266187</v>
      </c>
    </row>
    <row r="8" customFormat="false" ht="14.25" hidden="false" customHeight="false" outlineLevel="0" collapsed="false">
      <c r="A8" s="4" t="n">
        <v>40543</v>
      </c>
      <c r="B8" s="6" t="n">
        <v>8.1784436385111</v>
      </c>
      <c r="C8" s="6" t="n">
        <v>38.9760320193304</v>
      </c>
      <c r="D8" s="6" t="n">
        <v>19.2101446473825</v>
      </c>
      <c r="E8" s="6" t="n">
        <v>11.8661824655468</v>
      </c>
      <c r="F8" s="6" t="n">
        <v>14.43514631011</v>
      </c>
    </row>
    <row r="9" customFormat="false" ht="14.25" hidden="false" customHeight="false" outlineLevel="0" collapsed="false">
      <c r="A9" s="12" t="n">
        <v>40908</v>
      </c>
      <c r="B9" s="6" t="n">
        <v>7.29049668257885</v>
      </c>
      <c r="C9" s="6" t="n">
        <v>39.716692936699</v>
      </c>
      <c r="D9" s="6" t="n">
        <v>19.3060559936386</v>
      </c>
      <c r="E9" s="6" t="n">
        <v>8.74213307441644</v>
      </c>
      <c r="F9" s="6" t="n">
        <v>16.8998317685954</v>
      </c>
    </row>
    <row r="10" customFormat="false" ht="14.25" hidden="false" customHeight="false" outlineLevel="0" collapsed="false">
      <c r="A10" s="12" t="n">
        <v>41274</v>
      </c>
      <c r="B10" s="6" t="n">
        <v>6.95418102705684</v>
      </c>
      <c r="C10" s="6" t="n">
        <v>39.6884997700998</v>
      </c>
      <c r="D10" s="6" t="n">
        <v>17.6777463065124</v>
      </c>
      <c r="E10" s="6" t="n">
        <v>8.49204548091843</v>
      </c>
      <c r="F10" s="6" t="n">
        <v>17.928062974012</v>
      </c>
    </row>
    <row r="11" customFormat="false" ht="14.25" hidden="false" customHeight="false" outlineLevel="0" collapsed="false">
      <c r="A11" s="12" t="n">
        <v>41639</v>
      </c>
      <c r="B11" s="6" t="n">
        <v>6.65362459741839</v>
      </c>
      <c r="C11" s="6" t="n">
        <v>39.3415512816614</v>
      </c>
      <c r="D11" s="6" t="n">
        <v>15.0727238504063</v>
      </c>
      <c r="E11" s="6" t="n">
        <v>8.6789048910881</v>
      </c>
      <c r="F11" s="6" t="n">
        <v>19.745186524157</v>
      </c>
    </row>
    <row r="12" customFormat="false" ht="14.25" hidden="false" customHeight="false" outlineLevel="0" collapsed="false">
      <c r="A12" s="12" t="n">
        <v>42004</v>
      </c>
      <c r="B12" s="6" t="n">
        <v>6.4791581326636</v>
      </c>
      <c r="C12" s="6" t="n">
        <v>38.9982287473077</v>
      </c>
      <c r="D12" s="6" t="n">
        <v>12.9786327106104</v>
      </c>
      <c r="E12" s="6" t="n">
        <v>8.26916331322559</v>
      </c>
      <c r="F12" s="6" t="n">
        <v>22.501811040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9.11"/>
    <col collapsed="false" customWidth="false" hidden="false" outlineLevel="0" max="257" min="4" style="2" width="8.99"/>
  </cols>
  <sheetData>
    <row r="1" customFormat="false" ht="30" hidden="false" customHeight="false" outlineLevel="0" collapsed="false">
      <c r="A1" s="3"/>
      <c r="B1" s="3" t="s">
        <v>0</v>
      </c>
      <c r="C1" s="3" t="s">
        <v>1</v>
      </c>
    </row>
    <row r="2" customFormat="false" ht="14.25" hidden="false" customHeight="false" outlineLevel="0" collapsed="false">
      <c r="A2" s="4" t="n">
        <v>38352</v>
      </c>
      <c r="B2" s="5" t="n">
        <v>1423.01204352751</v>
      </c>
      <c r="C2" s="6" t="n">
        <v>8.37043198356224</v>
      </c>
    </row>
    <row r="3" customFormat="false" ht="14.25" hidden="false" customHeight="false" outlineLevel="0" collapsed="false">
      <c r="A3" s="4" t="n">
        <v>38717</v>
      </c>
      <c r="B3" s="5" t="n">
        <v>1651.823697246</v>
      </c>
      <c r="C3" s="6" t="n">
        <v>16.0793898238054</v>
      </c>
    </row>
    <row r="4" customFormat="false" ht="14.25" hidden="false" customHeight="false" outlineLevel="0" collapsed="false">
      <c r="A4" s="4" t="n">
        <v>39082</v>
      </c>
      <c r="B4" s="5" t="n">
        <v>1835.84709031</v>
      </c>
      <c r="C4" s="6" t="n">
        <v>11.1406195086567</v>
      </c>
    </row>
    <row r="5" customFormat="false" ht="14.25" hidden="false" customHeight="false" outlineLevel="0" collapsed="false">
      <c r="A5" s="4" t="n">
        <v>39447</v>
      </c>
      <c r="B5" s="5" t="n">
        <v>2051.34948275402</v>
      </c>
      <c r="C5" s="6" t="n">
        <v>11.7385807119497</v>
      </c>
    </row>
    <row r="6" customFormat="false" ht="14.25" hidden="false" customHeight="false" outlineLevel="0" collapsed="false">
      <c r="A6" s="4" t="n">
        <v>39813</v>
      </c>
      <c r="B6" s="5" t="n">
        <v>1959.33010266191</v>
      </c>
      <c r="C6" s="6" t="n">
        <v>-4.48579731858123</v>
      </c>
    </row>
    <row r="7" customFormat="false" ht="14.25" hidden="false" customHeight="false" outlineLevel="0" collapsed="false">
      <c r="A7" s="4" t="n">
        <v>40178</v>
      </c>
      <c r="B7" s="5" t="n">
        <v>2305.23953434313</v>
      </c>
      <c r="C7" s="6" t="n">
        <v>17.6544744150706</v>
      </c>
    </row>
    <row r="8" customFormat="false" ht="14.25" hidden="false" customHeight="false" outlineLevel="0" collapsed="false">
      <c r="A8" s="4" t="n">
        <v>40543</v>
      </c>
      <c r="B8" s="5" t="n">
        <v>2561.33377046813</v>
      </c>
      <c r="C8" s="6" t="n">
        <v>11.1092245430351</v>
      </c>
    </row>
    <row r="9" customFormat="false" ht="14.25" hidden="false" customHeight="false" outlineLevel="0" collapsed="false">
      <c r="A9" s="4" t="n">
        <v>40908</v>
      </c>
      <c r="B9" s="5" t="n">
        <v>2529.90798377632</v>
      </c>
      <c r="C9" s="6" t="n">
        <v>-1.22693055681157</v>
      </c>
    </row>
    <row r="10" customFormat="false" ht="14.25" hidden="false" customHeight="false" outlineLevel="0" collapsed="false">
      <c r="A10" s="4" t="n">
        <v>41274</v>
      </c>
      <c r="B10" s="5" t="n">
        <v>2727.54321888928</v>
      </c>
      <c r="C10" s="6" t="n">
        <v>7.8119534931842</v>
      </c>
    </row>
    <row r="11" customFormat="false" ht="14.25" hidden="false" customHeight="false" outlineLevel="0" collapsed="false">
      <c r="A11" s="4" t="n">
        <v>41639</v>
      </c>
      <c r="B11" s="5" t="n">
        <v>2968.78719813569</v>
      </c>
      <c r="C11" s="6" t="n">
        <v>8.84473534922201</v>
      </c>
    </row>
    <row r="12" customFormat="false" ht="14.25" hidden="false" customHeight="false" outlineLevel="0" collapsed="false">
      <c r="A12" s="4" t="n">
        <v>42004</v>
      </c>
      <c r="B12" s="5" t="n">
        <v>3168.47227449947</v>
      </c>
      <c r="C12" s="6" t="n">
        <v>6.72614987322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12.37"/>
    <col collapsed="false" customWidth="true" hidden="false" outlineLevel="0" max="5" min="4" style="2" width="11.37"/>
    <col collapsed="false" customWidth="false" hidden="false" outlineLevel="0" max="257" min="6" style="2" width="8.99"/>
  </cols>
  <sheetData>
    <row r="1" customFormat="false" ht="60" hidden="false" customHeight="false" outlineLevel="0" collapsed="false">
      <c r="A1" s="10" t="s">
        <v>2</v>
      </c>
      <c r="B1" s="3" t="s">
        <v>31</v>
      </c>
      <c r="C1" s="3" t="s">
        <v>32</v>
      </c>
      <c r="D1" s="3" t="s">
        <v>33</v>
      </c>
      <c r="E1" s="3" t="s">
        <v>34</v>
      </c>
    </row>
    <row r="2" customFormat="false" ht="14.25" hidden="false" customHeight="false" outlineLevel="0" collapsed="false">
      <c r="A2" s="4" t="n">
        <v>38352</v>
      </c>
      <c r="B2" s="6" t="n">
        <v>8.30077546912922</v>
      </c>
      <c r="C2" s="6" t="n">
        <v>2.93492095909429</v>
      </c>
      <c r="D2" s="6" t="n">
        <v>0.404682757623934</v>
      </c>
      <c r="E2" s="6" t="n">
        <v>0.000346151316586533</v>
      </c>
    </row>
    <row r="3" customFormat="false" ht="14.25" hidden="false" customHeight="false" outlineLevel="0" collapsed="false">
      <c r="A3" s="4" t="n">
        <v>38717</v>
      </c>
      <c r="B3" s="6" t="n">
        <v>13.4641547571231</v>
      </c>
      <c r="C3" s="6" t="n">
        <v>6.77009050881577</v>
      </c>
      <c r="D3" s="6" t="n">
        <v>2.90786276205775</v>
      </c>
      <c r="E3" s="6" t="n">
        <v>0.483250961010434</v>
      </c>
    </row>
    <row r="4" customFormat="false" ht="14.25" hidden="false" customHeight="false" outlineLevel="0" collapsed="false">
      <c r="A4" s="4" t="n">
        <v>39082</v>
      </c>
      <c r="B4" s="6" t="n">
        <v>18.7004441019609</v>
      </c>
      <c r="C4" s="6" t="n">
        <v>8.92886388337919</v>
      </c>
      <c r="D4" s="6" t="n">
        <v>7.51803638644919</v>
      </c>
      <c r="E4" s="6" t="n">
        <v>2.6200785011937</v>
      </c>
    </row>
    <row r="5" customFormat="false" ht="14.25" hidden="false" customHeight="false" outlineLevel="0" collapsed="false">
      <c r="A5" s="4" t="n">
        <v>39447</v>
      </c>
      <c r="B5" s="6" t="n">
        <v>19.2270359145025</v>
      </c>
      <c r="C5" s="6" t="n">
        <v>12.724262538197</v>
      </c>
      <c r="D5" s="6" t="n">
        <v>10.7134954759926</v>
      </c>
      <c r="E5" s="6" t="n">
        <v>4.56907783622062</v>
      </c>
    </row>
    <row r="6" customFormat="false" ht="14.25" hidden="false" customHeight="false" outlineLevel="0" collapsed="false">
      <c r="A6" s="4" t="n">
        <v>39813</v>
      </c>
      <c r="B6" s="6" t="n">
        <v>16.328513080914</v>
      </c>
      <c r="C6" s="6" t="n">
        <v>6.80123478678027</v>
      </c>
      <c r="D6" s="6" t="n">
        <v>8.01817295380148</v>
      </c>
      <c r="E6" s="6" t="n">
        <v>4.27374131513051</v>
      </c>
    </row>
    <row r="7" customFormat="false" ht="14.25" hidden="false" customHeight="false" outlineLevel="0" collapsed="false">
      <c r="A7" s="4" t="n">
        <v>40178</v>
      </c>
      <c r="B7" s="6" t="n">
        <v>24.3448368790326</v>
      </c>
      <c r="C7" s="6" t="n">
        <v>9.57272999675951</v>
      </c>
      <c r="D7" s="6" t="n">
        <v>13.4847836443354</v>
      </c>
      <c r="E7" s="6" t="n">
        <v>5.26719914772808</v>
      </c>
    </row>
    <row r="8" customFormat="false" ht="14.25" hidden="false" customHeight="false" outlineLevel="0" collapsed="false">
      <c r="A8" s="4" t="n">
        <v>40543</v>
      </c>
      <c r="B8" s="6" t="n">
        <v>27.2884557668203</v>
      </c>
      <c r="C8" s="6" t="n">
        <v>12.4571027228254</v>
      </c>
      <c r="D8" s="6" t="n">
        <v>19.634612932024</v>
      </c>
      <c r="E8" s="6" t="n">
        <v>5.91515486780301</v>
      </c>
    </row>
    <row r="9" customFormat="false" ht="14.25" hidden="false" customHeight="false" outlineLevel="0" collapsed="false">
      <c r="A9" s="12" t="n">
        <v>40908</v>
      </c>
      <c r="B9" s="6" t="n">
        <v>27.9491268638865</v>
      </c>
      <c r="C9" s="6" t="n">
        <v>16.1394726452818</v>
      </c>
      <c r="D9" s="6" t="n">
        <v>20.5686630369026</v>
      </c>
      <c r="E9" s="6" t="n">
        <v>8.01740956028004</v>
      </c>
    </row>
    <row r="10" customFormat="false" ht="14.25" hidden="false" customHeight="false" outlineLevel="0" collapsed="false">
      <c r="A10" s="12" t="n">
        <v>41274</v>
      </c>
      <c r="B10" s="6" t="n">
        <v>28.1467927079273</v>
      </c>
      <c r="C10" s="6" t="n">
        <v>19.1205353764321</v>
      </c>
      <c r="D10" s="6" t="n">
        <v>21.2435949356038</v>
      </c>
      <c r="E10" s="6" t="n">
        <v>9.33717714970028</v>
      </c>
    </row>
    <row r="11" customFormat="false" ht="14.25" hidden="false" customHeight="false" outlineLevel="0" collapsed="false">
      <c r="A11" s="12" t="n">
        <v>41639</v>
      </c>
      <c r="B11" s="6" t="n">
        <v>31.7229666299774</v>
      </c>
      <c r="C11" s="6" t="n">
        <v>20.9981845373769</v>
      </c>
      <c r="D11" s="6" t="n">
        <v>25.1471073265071</v>
      </c>
      <c r="E11" s="6" t="n">
        <v>11.6110960877936</v>
      </c>
    </row>
    <row r="12" customFormat="false" ht="14.25" hidden="false" customHeight="false" outlineLevel="0" collapsed="false">
      <c r="A12" s="12" t="n">
        <v>42004</v>
      </c>
      <c r="B12" s="6" t="n">
        <v>35.7362382599334</v>
      </c>
      <c r="C12" s="6" t="n">
        <v>24.291286645724</v>
      </c>
      <c r="D12" s="6" t="n">
        <v>29.5486149004256</v>
      </c>
      <c r="E12" s="6" t="n">
        <v>13.2439387893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99"/>
    <col collapsed="false" customWidth="false" hidden="false" outlineLevel="0" max="257" min="2" style="2" width="8.99"/>
  </cols>
  <sheetData>
    <row r="1" customFormat="false" ht="60" hidden="false" customHeight="true" outlineLevel="0" collapsed="false">
      <c r="A1" s="7" t="s">
        <v>2</v>
      </c>
      <c r="B1" s="3" t="s">
        <v>35</v>
      </c>
      <c r="C1" s="3"/>
      <c r="D1" s="3" t="s">
        <v>36</v>
      </c>
      <c r="E1" s="3"/>
      <c r="F1" s="3" t="s">
        <v>31</v>
      </c>
      <c r="G1" s="3"/>
      <c r="H1" s="3" t="s">
        <v>37</v>
      </c>
      <c r="I1" s="3"/>
    </row>
    <row r="2" customFormat="false" ht="15" hidden="false" customHeight="false" outlineLevel="0" collapsed="false">
      <c r="A2" s="14"/>
      <c r="B2" s="15" t="n">
        <v>2007</v>
      </c>
      <c r="C2" s="15" t="n">
        <v>2014</v>
      </c>
      <c r="D2" s="15" t="n">
        <v>2007</v>
      </c>
      <c r="E2" s="15" t="n">
        <v>2014</v>
      </c>
      <c r="F2" s="15" t="n">
        <v>2007</v>
      </c>
      <c r="G2" s="15" t="n">
        <v>2014</v>
      </c>
      <c r="H2" s="15" t="n">
        <v>2007</v>
      </c>
      <c r="I2" s="15" t="n">
        <v>2014</v>
      </c>
    </row>
    <row r="3" customFormat="false" ht="45" hidden="false" customHeight="false" outlineLevel="0" collapsed="false">
      <c r="A3" s="9" t="s">
        <v>38</v>
      </c>
      <c r="B3" s="6" t="n">
        <v>42.9081775048842</v>
      </c>
      <c r="C3" s="6" t="n">
        <v>63.7543113462123</v>
      </c>
      <c r="D3" s="6" t="n">
        <v>43.216982626604</v>
      </c>
      <c r="E3" s="6" t="n">
        <v>72.9528574415849</v>
      </c>
      <c r="F3" s="6" t="n">
        <v>55.9756851432104</v>
      </c>
      <c r="G3" s="6" t="n">
        <v>73.1038366026912</v>
      </c>
      <c r="H3" s="6" t="n">
        <v>58.6261530113945</v>
      </c>
      <c r="I3" s="6" t="n">
        <v>57.2898352542814</v>
      </c>
    </row>
    <row r="4" customFormat="false" ht="15" hidden="false" customHeight="false" outlineLevel="0" collapsed="false">
      <c r="A4" s="9" t="s">
        <v>39</v>
      </c>
      <c r="B4" s="6" t="n">
        <v>25.1018699413899</v>
      </c>
      <c r="C4" s="6" t="n">
        <v>22.0270326619845</v>
      </c>
      <c r="D4" s="6" t="n">
        <v>52.5215187199662</v>
      </c>
      <c r="E4" s="6" t="n">
        <v>14.0893284489502</v>
      </c>
      <c r="F4" s="6" t="n">
        <v>8.15784051102411</v>
      </c>
      <c r="G4" s="6" t="n">
        <v>11.6036537239879</v>
      </c>
      <c r="H4" s="6" t="n">
        <v>23.3705914270212</v>
      </c>
      <c r="I4" s="6" t="n">
        <v>24.1674806277268</v>
      </c>
    </row>
    <row r="5" customFormat="false" ht="15" hidden="false" customHeight="false" outlineLevel="0" collapsed="false">
      <c r="A5" s="9" t="s">
        <v>40</v>
      </c>
      <c r="B5" s="6" t="n">
        <v>16.9243650572146</v>
      </c>
      <c r="C5" s="6" t="n">
        <v>8.45172781481018</v>
      </c>
      <c r="D5" s="6" t="n">
        <v>3.62253788878914</v>
      </c>
      <c r="E5" s="6" t="n">
        <v>9.57411380199661</v>
      </c>
      <c r="F5" s="6" t="n">
        <v>26.9915516175561</v>
      </c>
      <c r="G5" s="6" t="n">
        <v>10.3485283076982</v>
      </c>
      <c r="H5" s="6" t="n">
        <v>8.9875203472599</v>
      </c>
      <c r="I5" s="6" t="n">
        <v>6.56334787610427</v>
      </c>
    </row>
    <row r="6" customFormat="false" ht="30" hidden="false" customHeight="false" outlineLevel="0" collapsed="false">
      <c r="A6" s="9" t="s">
        <v>41</v>
      </c>
      <c r="B6" s="6" t="n">
        <v>6.80435389338543</v>
      </c>
      <c r="C6" s="6" t="n">
        <v>4.49213979782095</v>
      </c>
      <c r="D6" s="6" t="n">
        <v>0.538628082589639</v>
      </c>
      <c r="E6" s="6" t="n">
        <v>0.998303890209807</v>
      </c>
      <c r="F6" s="6" t="n">
        <v>1.3434988666804</v>
      </c>
      <c r="G6" s="6" t="n">
        <v>1.75900436983849</v>
      </c>
      <c r="H6" s="6" t="n">
        <v>5.74498100922409</v>
      </c>
      <c r="I6" s="6" t="n">
        <v>10.7421154305311</v>
      </c>
    </row>
    <row r="7" customFormat="false" ht="15.75" hidden="false" customHeight="false" outlineLevel="0" collapsed="false">
      <c r="A7" s="16" t="s">
        <v>14</v>
      </c>
      <c r="B7" s="17" t="n">
        <v>8.26123360312587</v>
      </c>
      <c r="C7" s="17" t="n">
        <v>1.2747883791721</v>
      </c>
      <c r="D7" s="17" t="n">
        <v>0.100332682051011</v>
      </c>
      <c r="E7" s="17" t="n">
        <v>2.3853964172585</v>
      </c>
      <c r="F7" s="17" t="n">
        <v>7.53142386152895</v>
      </c>
      <c r="G7" s="17" t="n">
        <v>3.18497699578416</v>
      </c>
      <c r="H7" s="17" t="n">
        <v>3.27075420510038</v>
      </c>
      <c r="I7" s="17" t="n">
        <v>1.23722081135639</v>
      </c>
    </row>
    <row r="8" customFormat="false" ht="15" hidden="false" customHeight="fals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9.11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false" hidden="false" outlineLevel="0" max="257" min="6" style="2" width="8.99"/>
  </cols>
  <sheetData>
    <row r="1" customFormat="false" ht="15" hidden="false" customHeight="false" outlineLevel="0" collapsed="false">
      <c r="A1" s="7" t="s">
        <v>2</v>
      </c>
      <c r="B1" s="11" t="s">
        <v>42</v>
      </c>
      <c r="C1" s="11" t="s">
        <v>43</v>
      </c>
      <c r="D1" s="11" t="s">
        <v>44</v>
      </c>
      <c r="E1" s="11" t="s">
        <v>45</v>
      </c>
      <c r="F1" s="11" t="s">
        <v>46</v>
      </c>
      <c r="G1" s="11" t="s">
        <v>47</v>
      </c>
    </row>
    <row r="2" customFormat="false" ht="14.25" hidden="false" customHeight="false" outlineLevel="0" collapsed="false">
      <c r="A2" s="4" t="n">
        <v>38717</v>
      </c>
      <c r="B2" s="8" t="n">
        <v>4.47761194029851</v>
      </c>
      <c r="C2" s="8" t="n">
        <v>36.0878450106157</v>
      </c>
      <c r="D2" s="8" t="n">
        <v>31.3752030319437</v>
      </c>
      <c r="E2" s="8" t="n">
        <v>23.6344969199179</v>
      </c>
      <c r="F2" s="8" t="n">
        <v>30.0996543633474</v>
      </c>
      <c r="G2" s="8" t="n">
        <v>47.88897801924</v>
      </c>
    </row>
    <row r="3" customFormat="false" ht="14.25" hidden="false" customHeight="false" outlineLevel="0" collapsed="false">
      <c r="A3" s="4" t="n">
        <v>39082</v>
      </c>
      <c r="B3" s="8" t="n">
        <v>9.47410678442393</v>
      </c>
      <c r="C3" s="8" t="n">
        <v>40.3044127462516</v>
      </c>
      <c r="D3" s="8" t="n">
        <v>34.7172441258463</v>
      </c>
      <c r="E3" s="8" t="n">
        <v>16.9581391371275</v>
      </c>
      <c r="F3" s="8" t="n">
        <v>28.8720382959894</v>
      </c>
      <c r="G3" s="8" t="n">
        <v>48.0701683146204</v>
      </c>
    </row>
    <row r="4" customFormat="false" ht="14.25" hidden="false" customHeight="false" outlineLevel="0" collapsed="false">
      <c r="A4" s="4" t="n">
        <v>39447</v>
      </c>
      <c r="B4" s="8" t="n">
        <v>11.8413262285376</v>
      </c>
      <c r="C4" s="8" t="n">
        <v>39.0354754400799</v>
      </c>
      <c r="D4" s="8" t="n">
        <v>34.875705800396</v>
      </c>
      <c r="E4" s="8" t="n">
        <v>18.2449494949495</v>
      </c>
      <c r="F4" s="8" t="n">
        <v>28.2271002348514</v>
      </c>
      <c r="G4" s="8" t="n">
        <v>52.7281784520458</v>
      </c>
    </row>
    <row r="5" customFormat="false" ht="14.25" hidden="false" customHeight="false" outlineLevel="0" collapsed="false">
      <c r="A5" s="4" t="n">
        <v>39813</v>
      </c>
      <c r="B5" s="8" t="n">
        <v>7.72765246449457</v>
      </c>
      <c r="C5" s="8" t="n">
        <v>38.5913900838384</v>
      </c>
      <c r="D5" s="8" t="n">
        <v>34.7345728914039</v>
      </c>
      <c r="E5" s="8" t="n">
        <v>16.4040485364311</v>
      </c>
      <c r="F5" s="8" t="n">
        <v>23.7233673230476</v>
      </c>
      <c r="G5" s="8" t="n">
        <v>53.5603982759813</v>
      </c>
    </row>
    <row r="6" customFormat="false" ht="14.25" hidden="false" customHeight="false" outlineLevel="0" collapsed="false">
      <c r="A6" s="4" t="n">
        <v>40178</v>
      </c>
      <c r="B6" s="8" t="n">
        <v>10.1760851760852</v>
      </c>
      <c r="C6" s="8" t="n">
        <v>36.9867194122634</v>
      </c>
      <c r="D6" s="8" t="n">
        <v>38.2111917583704</v>
      </c>
      <c r="E6" s="8" t="n">
        <v>19.4048698931042</v>
      </c>
      <c r="F6" s="8" t="n">
        <v>24.841017235574</v>
      </c>
      <c r="G6" s="8" t="n">
        <v>57.1371230177178</v>
      </c>
    </row>
    <row r="7" customFormat="false" ht="14.25" hidden="false" customHeight="false" outlineLevel="0" collapsed="false">
      <c r="A7" s="4" t="n">
        <v>40543</v>
      </c>
      <c r="B7" s="8" t="n">
        <v>13.5266433884925</v>
      </c>
      <c r="C7" s="8" t="n">
        <v>38.424788275045</v>
      </c>
      <c r="D7" s="8" t="n">
        <v>37.1885192433138</v>
      </c>
      <c r="E7" s="8" t="n">
        <v>19.5032798265871</v>
      </c>
      <c r="F7" s="8" t="n">
        <v>23.302131977593</v>
      </c>
      <c r="G7" s="8" t="n">
        <v>56.9207913862354</v>
      </c>
    </row>
    <row r="8" customFormat="false" ht="14.25" hidden="false" customHeight="false" outlineLevel="0" collapsed="false">
      <c r="A8" s="4" t="n">
        <v>40908</v>
      </c>
      <c r="B8" s="8" t="n">
        <v>18.3692251058347</v>
      </c>
      <c r="C8" s="8" t="n">
        <v>41.6428884781084</v>
      </c>
      <c r="D8" s="8" t="n">
        <v>39.5508982035928</v>
      </c>
      <c r="E8" s="8" t="n">
        <v>15.3050973312173</v>
      </c>
      <c r="F8" s="8" t="n">
        <v>22.7633689114541</v>
      </c>
      <c r="G8" s="8" t="n">
        <v>57.9386942475771</v>
      </c>
    </row>
    <row r="9" customFormat="false" ht="14.25" hidden="false" customHeight="false" outlineLevel="0" collapsed="false">
      <c r="A9" s="12" t="n">
        <v>41274</v>
      </c>
      <c r="B9" s="8" t="n">
        <v>19.0979160719383</v>
      </c>
      <c r="C9" s="8" t="n">
        <v>41.969310732967</v>
      </c>
      <c r="D9" s="8" t="n">
        <v>43.244178003228</v>
      </c>
      <c r="E9" s="8" t="n">
        <v>15.8975254730713</v>
      </c>
      <c r="F9" s="8" t="n">
        <v>22.4496608720562</v>
      </c>
      <c r="G9" s="8" t="n">
        <v>59.6059845696732</v>
      </c>
    </row>
    <row r="10" customFormat="false" ht="14.25" hidden="false" customHeight="false" outlineLevel="0" collapsed="false">
      <c r="A10" s="12" t="n">
        <v>41639</v>
      </c>
      <c r="B10" s="8" t="n">
        <v>20.4131615376424</v>
      </c>
      <c r="C10" s="8" t="n">
        <v>47.2602577185031</v>
      </c>
      <c r="D10" s="8" t="n">
        <v>43.9141501793359</v>
      </c>
      <c r="E10" s="8" t="n">
        <v>14.8189323661813</v>
      </c>
      <c r="F10" s="8" t="n">
        <v>21.9389164739223</v>
      </c>
      <c r="G10" s="8" t="n">
        <v>60.7638014706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9.11"/>
    <col collapsed="false" customWidth="false" hidden="false" outlineLevel="0" max="257" min="4" style="2" width="8.99"/>
  </cols>
  <sheetData>
    <row r="1" customFormat="false" ht="75" hidden="false" customHeight="false" outlineLevel="0" collapsed="false">
      <c r="A1" s="7" t="s">
        <v>2</v>
      </c>
      <c r="B1" s="3" t="s">
        <v>48</v>
      </c>
      <c r="C1" s="3" t="s">
        <v>49</v>
      </c>
    </row>
    <row r="2" customFormat="false" ht="14.25" hidden="false" customHeight="false" outlineLevel="0" collapsed="false">
      <c r="A2" s="4" t="n">
        <v>38352</v>
      </c>
      <c r="B2" s="6" t="n">
        <v>5.07449156550528</v>
      </c>
      <c r="C2" s="6" t="n">
        <v>2.66248744990333</v>
      </c>
    </row>
    <row r="3" customFormat="false" ht="14.25" hidden="false" customHeight="false" outlineLevel="0" collapsed="false">
      <c r="A3" s="4" t="n">
        <v>38717</v>
      </c>
      <c r="B3" s="6" t="n">
        <v>8.11730145302085</v>
      </c>
      <c r="C3" s="6" t="n">
        <v>5.57270217255901</v>
      </c>
    </row>
    <row r="4" customFormat="false" ht="14.25" hidden="false" customHeight="false" outlineLevel="0" collapsed="false">
      <c r="A4" s="4" t="n">
        <v>39082</v>
      </c>
      <c r="B4" s="6" t="n">
        <v>9.8480838553907</v>
      </c>
      <c r="C4" s="6" t="n">
        <v>8.5876182029621</v>
      </c>
    </row>
    <row r="5" customFormat="false" ht="14.25" hidden="false" customHeight="false" outlineLevel="0" collapsed="false">
      <c r="A5" s="4" t="n">
        <v>39447</v>
      </c>
      <c r="B5" s="6" t="n">
        <v>11.7364471719339</v>
      </c>
      <c r="C5" s="6" t="n">
        <v>11.3927373000293</v>
      </c>
    </row>
    <row r="6" customFormat="false" ht="14.25" hidden="false" customHeight="false" outlineLevel="0" collapsed="false">
      <c r="A6" s="4" t="n">
        <v>39813</v>
      </c>
      <c r="B6" s="6" t="n">
        <v>7.60106783506613</v>
      </c>
      <c r="C6" s="6" t="n">
        <v>7.30253796905412</v>
      </c>
    </row>
    <row r="7" customFormat="false" ht="14.25" hidden="false" customHeight="false" outlineLevel="0" collapsed="false">
      <c r="A7" s="4" t="n">
        <v>40178</v>
      </c>
      <c r="B7" s="6" t="n">
        <v>8.37395049531547</v>
      </c>
      <c r="C7" s="6" t="n">
        <v>10.8879364292913</v>
      </c>
    </row>
    <row r="8" customFormat="false" ht="14.25" hidden="false" customHeight="false" outlineLevel="0" collapsed="false">
      <c r="A8" s="4" t="n">
        <v>40543</v>
      </c>
      <c r="B8" s="6" t="n">
        <v>8.75902820619353</v>
      </c>
      <c r="C8" s="6" t="n">
        <v>13.6463671043852</v>
      </c>
    </row>
    <row r="9" customFormat="false" ht="14.25" hidden="false" customHeight="false" outlineLevel="0" collapsed="false">
      <c r="A9" s="12" t="n">
        <v>40908</v>
      </c>
      <c r="B9" s="6" t="n">
        <v>10.8237676561122</v>
      </c>
      <c r="C9" s="6" t="n">
        <v>15.8656719507463</v>
      </c>
    </row>
    <row r="10" customFormat="false" ht="14.25" hidden="false" customHeight="false" outlineLevel="0" collapsed="false">
      <c r="A10" s="12" t="n">
        <v>41274</v>
      </c>
      <c r="B10" s="6" t="n">
        <v>12.6300520806596</v>
      </c>
      <c r="C10" s="6" t="n">
        <v>17.6729559991184</v>
      </c>
    </row>
    <row r="11" customFormat="false" ht="14.25" hidden="false" customHeight="false" outlineLevel="0" collapsed="false">
      <c r="A11" s="12" t="n">
        <v>41639</v>
      </c>
      <c r="B11" s="6" t="n">
        <v>12.5113869708903</v>
      </c>
      <c r="C11" s="6" t="n">
        <v>20.7203424350745</v>
      </c>
    </row>
    <row r="12" customFormat="false" ht="14.25" hidden="false" customHeight="false" outlineLevel="0" collapsed="false">
      <c r="A12" s="12" t="n">
        <v>42004</v>
      </c>
      <c r="B12" s="6" t="n">
        <v>14.1669858653299</v>
      </c>
      <c r="C12" s="6" t="n">
        <v>23.9238882855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11"/>
    <col collapsed="false" customWidth="false" hidden="false" outlineLevel="0" max="257" min="5" style="2" width="8.99"/>
  </cols>
  <sheetData>
    <row r="1" customFormat="false" ht="90" hidden="false" customHeight="false" outlineLevel="0" collapsed="false">
      <c r="A1" s="7" t="s">
        <v>50</v>
      </c>
      <c r="B1" s="3" t="s">
        <v>51</v>
      </c>
      <c r="C1" s="3" t="s">
        <v>52</v>
      </c>
      <c r="D1" s="13" t="s">
        <v>53</v>
      </c>
    </row>
    <row r="2" customFormat="false" ht="14.25" hidden="false" customHeight="false" outlineLevel="0" collapsed="false">
      <c r="A2" s="4" t="n">
        <v>38352</v>
      </c>
      <c r="B2" s="18" t="n">
        <v>4689.3</v>
      </c>
      <c r="C2" s="18" t="n">
        <v>4892.5</v>
      </c>
      <c r="D2" s="18" t="n">
        <v>2391.4</v>
      </c>
    </row>
    <row r="3" customFormat="false" ht="14.25" hidden="false" customHeight="false" outlineLevel="0" collapsed="false">
      <c r="A3" s="4" t="n">
        <v>38717</v>
      </c>
      <c r="B3" s="18" t="n">
        <v>8465.2</v>
      </c>
      <c r="C3" s="18" t="n">
        <v>8731.7</v>
      </c>
      <c r="D3" s="18" t="n">
        <v>4069.4</v>
      </c>
    </row>
    <row r="4" customFormat="false" ht="14.25" hidden="false" customHeight="false" outlineLevel="0" collapsed="false">
      <c r="A4" s="4" t="n">
        <v>39082</v>
      </c>
      <c r="B4" s="18" t="n">
        <v>13378.5</v>
      </c>
      <c r="C4" s="18" t="n">
        <v>12558.7</v>
      </c>
      <c r="D4" s="18" t="n">
        <v>6406.2</v>
      </c>
    </row>
    <row r="5" customFormat="false" ht="14.25" hidden="false" customHeight="false" outlineLevel="0" collapsed="false">
      <c r="A5" s="4" t="n">
        <v>39447</v>
      </c>
      <c r="B5" s="18" t="n">
        <v>18976.7</v>
      </c>
      <c r="C5" s="18" t="n">
        <v>18288.8</v>
      </c>
      <c r="D5" s="18" t="n">
        <v>9083</v>
      </c>
    </row>
    <row r="6" customFormat="false" ht="14.25" hidden="false" customHeight="false" outlineLevel="0" collapsed="false">
      <c r="A6" s="4" t="n">
        <v>39813</v>
      </c>
      <c r="B6" s="18" t="n">
        <v>13615.3</v>
      </c>
      <c r="C6" s="18" t="n">
        <v>12254.7</v>
      </c>
      <c r="D6" s="18" t="n">
        <v>6897.2</v>
      </c>
    </row>
    <row r="7" customFormat="false" ht="14.25" hidden="false" customHeight="false" outlineLevel="0" collapsed="false">
      <c r="A7" s="4" t="n">
        <v>40178</v>
      </c>
      <c r="B7" s="18" t="n">
        <v>23698.5</v>
      </c>
      <c r="C7" s="18" t="n">
        <v>16833.6</v>
      </c>
      <c r="D7" s="18" t="n">
        <v>15804.6</v>
      </c>
    </row>
    <row r="8" customFormat="false" ht="14.25" hidden="false" customHeight="false" outlineLevel="0" collapsed="false">
      <c r="A8" s="4" t="n">
        <v>40543</v>
      </c>
      <c r="B8" s="18" t="n">
        <v>34747</v>
      </c>
      <c r="C8" s="18" t="n">
        <v>20871.1</v>
      </c>
      <c r="D8" s="18" t="n">
        <v>21900.1</v>
      </c>
    </row>
    <row r="9" customFormat="false" ht="14.25" hidden="false" customHeight="false" outlineLevel="0" collapsed="false">
      <c r="A9" s="4" t="n">
        <v>40908</v>
      </c>
      <c r="B9" s="18" t="n">
        <v>38004.3</v>
      </c>
      <c r="C9" s="18" t="n">
        <v>24575.7</v>
      </c>
      <c r="D9" s="18" t="n">
        <v>23513.8</v>
      </c>
    </row>
    <row r="10" customFormat="false" ht="14.25" hidden="false" customHeight="false" outlineLevel="0" collapsed="false">
      <c r="A10" s="12" t="n">
        <v>41274</v>
      </c>
      <c r="B10" s="18" t="n">
        <v>47347.9</v>
      </c>
      <c r="C10" s="18" t="n">
        <v>32721.8</v>
      </c>
      <c r="D10" s="18" t="n">
        <v>29634.5</v>
      </c>
    </row>
    <row r="11" customFormat="false" ht="14.25" hidden="false" customHeight="false" outlineLevel="0" collapsed="false">
      <c r="A11" s="12" t="n">
        <v>41639</v>
      </c>
      <c r="B11" s="18" t="n">
        <v>64432.5</v>
      </c>
      <c r="C11" s="18" t="n">
        <v>38854.4</v>
      </c>
      <c r="D11" s="18" t="n">
        <v>40909.9</v>
      </c>
    </row>
    <row r="12" customFormat="false" ht="14.25" hidden="false" customHeight="false" outlineLevel="0" collapsed="false">
      <c r="A12" s="12" t="n">
        <v>42004</v>
      </c>
      <c r="B12" s="18" t="n">
        <v>72366.5</v>
      </c>
      <c r="C12" s="18" t="n">
        <v>43532.3</v>
      </c>
      <c r="D12" s="18" t="n">
        <v>4316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5.37"/>
    <col collapsed="false" customWidth="true" hidden="false" outlineLevel="0" max="3" min="3" style="0" width="37.61"/>
    <col collapsed="false" customWidth="true" hidden="false" outlineLevel="0" max="11" min="4" style="0" width="6.87"/>
  </cols>
  <sheetData>
    <row r="1" customFormat="false" ht="18.75" hidden="false" customHeight="false" outlineLevel="0" collapsed="false">
      <c r="B1" s="19" t="s">
        <v>54</v>
      </c>
    </row>
    <row r="2" customFormat="false" ht="15.75" hidden="false" customHeight="false" outlineLevel="0" collapsed="false">
      <c r="C2" s="20"/>
      <c r="D2" s="21" t="n">
        <v>2007</v>
      </c>
      <c r="E2" s="21" t="n">
        <v>2008</v>
      </c>
      <c r="F2" s="21" t="n">
        <v>2009</v>
      </c>
      <c r="G2" s="21" t="n">
        <v>2010</v>
      </c>
      <c r="H2" s="21" t="n">
        <v>2011</v>
      </c>
      <c r="I2" s="21" t="n">
        <v>2012</v>
      </c>
      <c r="J2" s="21" t="n">
        <v>2013</v>
      </c>
      <c r="K2" s="22" t="n">
        <v>2014</v>
      </c>
    </row>
    <row r="3" customFormat="false" ht="15" hidden="false" customHeight="false" outlineLevel="0" collapsed="false">
      <c r="B3" s="23" t="s">
        <v>55</v>
      </c>
      <c r="C3" s="24" t="s">
        <v>56</v>
      </c>
      <c r="D3" s="25" t="n">
        <v>52.2139186610961</v>
      </c>
      <c r="E3" s="25" t="n">
        <v>40.6067332851062</v>
      </c>
      <c r="F3" s="25" t="n">
        <v>50.6683895295429</v>
      </c>
      <c r="G3" s="25" t="n">
        <v>54.2318970677189</v>
      </c>
      <c r="H3" s="25" t="n">
        <v>49.7988447280773</v>
      </c>
      <c r="I3" s="25" t="n">
        <v>50.8978563946452</v>
      </c>
      <c r="J3" s="25" t="n">
        <v>52.9787167179088</v>
      </c>
      <c r="K3" s="26" t="n">
        <v>52.8876301238573</v>
      </c>
    </row>
    <row r="4" customFormat="false" ht="18" hidden="false" customHeight="false" outlineLevel="0" collapsed="false">
      <c r="B4" s="23"/>
      <c r="C4" s="27" t="s">
        <v>57</v>
      </c>
      <c r="D4" s="28" t="n">
        <v>45.0851290682252</v>
      </c>
      <c r="E4" s="28" t="n">
        <v>33.1518655867002</v>
      </c>
      <c r="F4" s="28" t="n">
        <v>40.5334164997075</v>
      </c>
      <c r="G4" s="28" t="n">
        <v>44.2715503111229</v>
      </c>
      <c r="H4" s="28" t="n">
        <v>39.573186196222</v>
      </c>
      <c r="I4" s="28" t="n">
        <v>40.1986081797678</v>
      </c>
      <c r="J4" s="28" t="n">
        <v>42.2133570526466</v>
      </c>
      <c r="K4" s="29" t="n">
        <v>41.7281579785512</v>
      </c>
    </row>
    <row r="5" customFormat="false" ht="18" hidden="false" customHeight="false" outlineLevel="0" collapsed="false">
      <c r="B5" s="23"/>
      <c r="C5" s="27" t="s">
        <v>58</v>
      </c>
      <c r="D5" s="28" t="n">
        <v>11.6137777621468</v>
      </c>
      <c r="E5" s="28" t="n">
        <v>9.84986608644639</v>
      </c>
      <c r="F5" s="28" t="n">
        <v>11.0491763884129</v>
      </c>
      <c r="G5" s="28" t="n">
        <v>11.13164776662</v>
      </c>
      <c r="H5" s="28" t="n">
        <v>11.6858682307767</v>
      </c>
      <c r="I5" s="28" t="n">
        <v>11.9165183714434</v>
      </c>
      <c r="J5" s="28" t="n">
        <v>12.5799961093045</v>
      </c>
      <c r="K5" s="29" t="n">
        <v>14.2177724409143</v>
      </c>
    </row>
    <row r="6" customFormat="false" ht="18" hidden="false" customHeight="false" outlineLevel="0" collapsed="false">
      <c r="B6" s="23"/>
      <c r="C6" s="27" t="s">
        <v>59</v>
      </c>
      <c r="D6" s="28" t="n">
        <v>18.7362130171293</v>
      </c>
      <c r="E6" s="28" t="n">
        <v>16.9793386199348</v>
      </c>
      <c r="F6" s="28" t="n">
        <v>17.1669261937573</v>
      </c>
      <c r="G6" s="28" t="n">
        <v>16.4520307753169</v>
      </c>
      <c r="H6" s="28" t="n">
        <v>17.62503262816</v>
      </c>
      <c r="I6" s="28" t="n">
        <v>17.6227705355569</v>
      </c>
      <c r="J6" s="28" t="n">
        <v>18.1870514928137</v>
      </c>
      <c r="K6" s="29" t="n">
        <v>20.6998640776598</v>
      </c>
    </row>
    <row r="7" customFormat="false" ht="18" hidden="false" customHeight="false" outlineLevel="0" collapsed="false">
      <c r="B7" s="23"/>
      <c r="C7" s="27" t="s">
        <v>60</v>
      </c>
      <c r="D7" s="28" t="n">
        <v>70.3042188138321</v>
      </c>
      <c r="E7" s="28" t="n">
        <v>62.290483091508</v>
      </c>
      <c r="F7" s="28" t="n">
        <v>67.5653137025873</v>
      </c>
      <c r="G7" s="28" t="n">
        <v>69.4834438996495</v>
      </c>
      <c r="H7" s="28" t="n">
        <v>68.0106838893681</v>
      </c>
      <c r="I7" s="28" t="n">
        <v>67.5834346335605</v>
      </c>
      <c r="J7" s="28" t="n">
        <v>68.6084811094687</v>
      </c>
      <c r="K7" s="29" t="n">
        <v>70.1203425620799</v>
      </c>
    </row>
    <row r="8" customFormat="false" ht="18.75" hidden="false" customHeight="false" outlineLevel="0" collapsed="false">
      <c r="B8" s="23"/>
      <c r="C8" s="30" t="s">
        <v>61</v>
      </c>
      <c r="D8" s="31" t="n">
        <v>24.4370668621253</v>
      </c>
      <c r="E8" s="31" t="n">
        <v>29.0412193254832</v>
      </c>
      <c r="F8" s="31" t="n">
        <v>23.884409993036</v>
      </c>
      <c r="G8" s="31" t="n">
        <v>22.3112341544237</v>
      </c>
      <c r="H8" s="31" t="n">
        <v>25.3502402612715</v>
      </c>
      <c r="I8" s="31" t="n">
        <v>24.7356608566563</v>
      </c>
      <c r="J8" s="31" t="n">
        <v>23.8245387780236</v>
      </c>
      <c r="K8" s="32" t="n">
        <v>24.5946506155493</v>
      </c>
    </row>
    <row r="9" customFormat="false" ht="15" hidden="false" customHeight="false" outlineLevel="0" collapsed="false">
      <c r="B9" s="23" t="s">
        <v>62</v>
      </c>
      <c r="C9" s="24" t="s">
        <v>63</v>
      </c>
      <c r="D9" s="25" t="n">
        <v>31.2299577612646</v>
      </c>
      <c r="E9" s="25" t="n">
        <v>33.6053847432576</v>
      </c>
      <c r="F9" s="25" t="n">
        <v>34.9940024883299</v>
      </c>
      <c r="G9" s="25" t="n">
        <v>34.9192371967412</v>
      </c>
      <c r="H9" s="25" t="n">
        <v>36.5238266441115</v>
      </c>
      <c r="I9" s="25" t="n">
        <v>37.7596323265375</v>
      </c>
      <c r="J9" s="25" t="n">
        <v>38.1697450632906</v>
      </c>
      <c r="K9" s="26" t="n">
        <v>39.2850619529766</v>
      </c>
    </row>
    <row r="10" customFormat="false" ht="15" hidden="false" customHeight="false" outlineLevel="0" collapsed="false">
      <c r="B10" s="23"/>
      <c r="C10" s="27" t="s">
        <v>64</v>
      </c>
      <c r="D10" s="28" t="n">
        <v>5.82159048002256</v>
      </c>
      <c r="E10" s="28" t="n">
        <v>4.97923844299422</v>
      </c>
      <c r="F10" s="28" t="n">
        <v>5.71489109818426</v>
      </c>
      <c r="G10" s="28" t="n">
        <v>6.04276237460892</v>
      </c>
      <c r="H10" s="28" t="n">
        <v>5.58979822613593</v>
      </c>
      <c r="I10" s="28" t="n">
        <v>6.20765315421654</v>
      </c>
      <c r="J10" s="28" t="n">
        <v>7.6809390394568</v>
      </c>
      <c r="K10" s="29" t="n">
        <v>8.00561607691741</v>
      </c>
    </row>
    <row r="11" customFormat="false" ht="15.75" hidden="false" customHeight="false" outlineLevel="0" collapsed="false">
      <c r="B11" s="23"/>
      <c r="C11" s="30" t="s">
        <v>65</v>
      </c>
      <c r="D11" s="31" t="n">
        <v>62.9484517587129</v>
      </c>
      <c r="E11" s="31" t="n">
        <v>61.4153768137481</v>
      </c>
      <c r="F11" s="31" t="n">
        <v>59.2911064134859</v>
      </c>
      <c r="G11" s="31" t="n">
        <v>59.0380004286499</v>
      </c>
      <c r="H11" s="31" t="n">
        <v>57.8863751297526</v>
      </c>
      <c r="I11" s="31" t="n">
        <v>56.0327145192459</v>
      </c>
      <c r="J11" s="31" t="n">
        <v>54.1493158972526</v>
      </c>
      <c r="K11" s="32" t="n">
        <v>52.709321970106</v>
      </c>
    </row>
    <row r="12" customFormat="false" ht="15" hidden="false" customHeight="false" outlineLevel="0" collapsed="false">
      <c r="B12" s="33" t="s">
        <v>66</v>
      </c>
      <c r="C12" s="34" t="s">
        <v>67</v>
      </c>
      <c r="D12" s="35" t="n">
        <v>282.634299655724</v>
      </c>
      <c r="E12" s="35" t="n">
        <v>255.271787339323</v>
      </c>
      <c r="F12" s="35" t="n">
        <v>283.918924496749</v>
      </c>
      <c r="G12" s="35" t="n">
        <v>294.121272809385</v>
      </c>
      <c r="H12" s="35" t="n">
        <v>273.616455733329</v>
      </c>
      <c r="I12" s="35" t="n">
        <v>275.020021532479</v>
      </c>
      <c r="J12" s="35" t="n">
        <v>282.982172332957</v>
      </c>
      <c r="K12" s="36" t="n">
        <v>291.086370604401</v>
      </c>
    </row>
    <row r="13" customFormat="false" ht="15.75" hidden="false" customHeight="false" outlineLevel="0" collapsed="false">
      <c r="B13" s="33"/>
      <c r="C13" s="30" t="s">
        <v>68</v>
      </c>
      <c r="D13" s="37" t="n">
        <v>2051.34948275402</v>
      </c>
      <c r="E13" s="37" t="n">
        <v>1959.33010266191</v>
      </c>
      <c r="F13" s="37" t="n">
        <v>2305.23953434313</v>
      </c>
      <c r="G13" s="37" t="n">
        <v>2561.33377046813</v>
      </c>
      <c r="H13" s="37" t="n">
        <v>2529.90798377632</v>
      </c>
      <c r="I13" s="37" t="n">
        <v>2727.54321888928</v>
      </c>
      <c r="J13" s="37" t="n">
        <v>2968.78719813569</v>
      </c>
      <c r="K13" s="38" t="n">
        <v>3168.47227449947</v>
      </c>
    </row>
    <row r="15" customFormat="false" ht="14.25" hidden="false" customHeight="false" outlineLevel="0" collapsed="false">
      <c r="B15" s="39" t="s">
        <v>69</v>
      </c>
    </row>
    <row r="16" customFormat="false" ht="14.25" hidden="false" customHeight="false" outlineLevel="0" collapsed="false">
      <c r="B16" s="39" t="s">
        <v>70</v>
      </c>
    </row>
    <row r="17" customFormat="false" ht="14.25" hidden="false" customHeight="false" outlineLevel="0" collapsed="false">
      <c r="B17" s="39" t="s">
        <v>71</v>
      </c>
    </row>
    <row r="18" customFormat="false" ht="14.25" hidden="false" customHeight="false" outlineLevel="0" collapsed="false">
      <c r="B18" s="39" t="s">
        <v>72</v>
      </c>
    </row>
    <row r="19" customFormat="false" ht="14.25" hidden="false" customHeight="false" outlineLevel="0" collapsed="false">
      <c r="B19" s="39" t="s">
        <v>73</v>
      </c>
    </row>
    <row r="20" customFormat="false" ht="409.6" hidden="false" customHeight="false" outlineLevel="0" collapsed="false">
      <c r="B20" s="39"/>
    </row>
  </sheetData>
  <mergeCells count="3">
    <mergeCell ref="B3:B8"/>
    <mergeCell ref="B9:B11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2" style="2" width="9.11"/>
    <col collapsed="false" customWidth="false" hidden="false" outlineLevel="0" max="257" min="5" style="2" width="8.99"/>
  </cols>
  <sheetData>
    <row r="1" customFormat="false" ht="75" hidden="false" customHeight="false" outlineLevel="0" collapsed="false">
      <c r="A1" s="7" t="s">
        <v>2</v>
      </c>
      <c r="B1" s="3" t="s">
        <v>3</v>
      </c>
      <c r="C1" s="3" t="s">
        <v>4</v>
      </c>
      <c r="D1" s="3" t="s">
        <v>5</v>
      </c>
    </row>
    <row r="2" customFormat="false" ht="14.25" hidden="false" customHeight="false" outlineLevel="0" collapsed="false">
      <c r="A2" s="4" t="n">
        <v>39447</v>
      </c>
      <c r="B2" s="8" t="n">
        <v>5.82159048002256</v>
      </c>
      <c r="C2" s="8" t="n">
        <v>31.2299577612646</v>
      </c>
      <c r="D2" s="8" t="n">
        <v>62.9484517587129</v>
      </c>
    </row>
    <row r="3" customFormat="false" ht="14.25" hidden="false" customHeight="false" outlineLevel="0" collapsed="false">
      <c r="A3" s="4" t="n">
        <v>42004</v>
      </c>
      <c r="B3" s="8" t="n">
        <v>8.00561607691741</v>
      </c>
      <c r="C3" s="8" t="n">
        <v>39.2850619529766</v>
      </c>
      <c r="D3" s="8" t="n">
        <v>52.709321970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customFormat="false" ht="45" hidden="false" customHeight="false" outlineLevel="0" collapsed="false">
      <c r="A1" s="7" t="s">
        <v>2</v>
      </c>
      <c r="B1" s="3" t="s">
        <v>6</v>
      </c>
      <c r="C1" s="3" t="s">
        <v>7</v>
      </c>
      <c r="D1" s="3" t="s">
        <v>8</v>
      </c>
    </row>
    <row r="2" customFormat="false" ht="30" hidden="false" customHeight="false" outlineLevel="0" collapsed="false">
      <c r="A2" s="9" t="s">
        <v>9</v>
      </c>
      <c r="B2" s="8" t="n">
        <v>53.7475492501498</v>
      </c>
      <c r="C2" s="8" t="n">
        <v>5.77198708844618</v>
      </c>
      <c r="D2" s="8" t="n">
        <v>12.4</v>
      </c>
    </row>
    <row r="3" customFormat="false" ht="45" hidden="false" customHeight="false" outlineLevel="0" collapsed="false">
      <c r="A3" s="9" t="s">
        <v>10</v>
      </c>
      <c r="B3" s="8" t="n">
        <v>6.5694585544413</v>
      </c>
      <c r="C3" s="8" t="n">
        <v>45.6562984212677</v>
      </c>
      <c r="D3" s="8" t="n">
        <v>41.8</v>
      </c>
    </row>
    <row r="4" customFormat="false" ht="30" hidden="false" customHeight="false" outlineLevel="0" collapsed="false">
      <c r="A4" s="9" t="s">
        <v>11</v>
      </c>
      <c r="B4" s="8" t="n">
        <v>5.82297841303199</v>
      </c>
      <c r="C4" s="8" t="n">
        <v>11.5620731733139</v>
      </c>
      <c r="D4" s="8" t="n">
        <v>30</v>
      </c>
    </row>
    <row r="5" customFormat="false" ht="30" hidden="false" customHeight="false" outlineLevel="0" collapsed="false">
      <c r="A5" s="9" t="s">
        <v>12</v>
      </c>
      <c r="B5" s="8" t="n">
        <v>23.4349547467052</v>
      </c>
      <c r="C5" s="8" t="n">
        <v>7.36662123363999</v>
      </c>
      <c r="D5" s="8" t="n">
        <v>5.8</v>
      </c>
    </row>
    <row r="6" customFormat="false" ht="30" hidden="false" customHeight="false" outlineLevel="0" collapsed="false">
      <c r="A6" s="9" t="s">
        <v>13</v>
      </c>
      <c r="B6" s="8" t="n">
        <v>10.3398454114333</v>
      </c>
      <c r="C6" s="8" t="n">
        <v>19.4772937637289</v>
      </c>
      <c r="D6" s="8" t="n">
        <v>9.2</v>
      </c>
    </row>
    <row r="7" customFormat="false" ht="15" hidden="false" customHeight="false" outlineLevel="0" collapsed="false">
      <c r="A7" s="9" t="s">
        <v>14</v>
      </c>
      <c r="B7" s="8" t="n">
        <v>0.0852136242382839</v>
      </c>
      <c r="C7" s="8" t="n">
        <v>10.1657263196033</v>
      </c>
      <c r="D7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9.11"/>
    <col collapsed="false" customWidth="false" hidden="false" outlineLevel="0" max="257" min="4" style="2" width="8.99"/>
  </cols>
  <sheetData>
    <row r="1" customFormat="false" ht="45" hidden="false" customHeight="false" outlineLevel="0" collapsed="false">
      <c r="A1" s="7" t="s">
        <v>2</v>
      </c>
      <c r="B1" s="3" t="s">
        <v>15</v>
      </c>
      <c r="C1" s="3" t="s">
        <v>16</v>
      </c>
    </row>
    <row r="2" customFormat="false" ht="14.25" hidden="false" customHeight="false" outlineLevel="0" collapsed="false">
      <c r="A2" s="4" t="n">
        <v>38352</v>
      </c>
      <c r="B2" s="6" t="n">
        <v>28.7356070495372</v>
      </c>
      <c r="C2" s="6" t="n">
        <v>30.0433250845795</v>
      </c>
    </row>
    <row r="3" customFormat="false" ht="14.25" hidden="false" customHeight="false" outlineLevel="0" collapsed="false">
      <c r="A3" s="4" t="n">
        <v>38717</v>
      </c>
      <c r="B3" s="6" t="n">
        <v>37.6005742431523</v>
      </c>
      <c r="C3" s="6" t="n">
        <v>35.3929472500033</v>
      </c>
    </row>
    <row r="4" customFormat="false" ht="14.25" hidden="false" customHeight="false" outlineLevel="0" collapsed="false">
      <c r="A4" s="4" t="n">
        <v>39082</v>
      </c>
      <c r="B4" s="6" t="n">
        <v>46.0562785246584</v>
      </c>
      <c r="C4" s="6" t="n">
        <v>38.0378699561152</v>
      </c>
    </row>
    <row r="5" customFormat="false" ht="14.25" hidden="false" customHeight="false" outlineLevel="0" collapsed="false">
      <c r="A5" s="4" t="n">
        <v>39447</v>
      </c>
      <c r="B5" s="6" t="n">
        <v>55.7345826202117</v>
      </c>
      <c r="C5" s="6" t="n">
        <v>41.067138671917</v>
      </c>
    </row>
    <row r="6" customFormat="false" ht="14.25" hidden="false" customHeight="false" outlineLevel="0" collapsed="false">
      <c r="A6" s="4" t="n">
        <v>39813</v>
      </c>
      <c r="B6" s="6" t="n">
        <v>38.2999076605747</v>
      </c>
      <c r="C6" s="6" t="n">
        <v>30.2910838995058</v>
      </c>
    </row>
    <row r="7" customFormat="false" ht="14.25" hidden="false" customHeight="false" outlineLevel="0" collapsed="false">
      <c r="A7" s="4" t="n">
        <v>40178</v>
      </c>
      <c r="B7" s="6" t="n">
        <v>45.1648137935568</v>
      </c>
      <c r="C7" s="6" t="n">
        <v>37.5962523583058</v>
      </c>
    </row>
    <row r="8" customFormat="false" ht="14.25" hidden="false" customHeight="false" outlineLevel="0" collapsed="false">
      <c r="A8" s="4" t="n">
        <v>40543</v>
      </c>
      <c r="B8" s="6" t="n">
        <v>47.7559027956829</v>
      </c>
      <c r="C8" s="6" t="n">
        <v>41.9137553587559</v>
      </c>
    </row>
    <row r="9" customFormat="false" ht="14.25" hidden="false" customHeight="false" outlineLevel="0" collapsed="false">
      <c r="A9" s="4" t="n">
        <v>40908</v>
      </c>
      <c r="B9" s="6" t="n">
        <v>46.9340264543557</v>
      </c>
      <c r="C9" s="6" t="n">
        <v>34.9073049676818</v>
      </c>
    </row>
    <row r="10" customFormat="false" ht="14.25" hidden="false" customHeight="false" outlineLevel="0" collapsed="false">
      <c r="A10" s="4" t="n">
        <v>41274</v>
      </c>
      <c r="B10" s="6" t="n">
        <v>47.3622892171679</v>
      </c>
      <c r="C10" s="6" t="n">
        <v>35.3264474694639</v>
      </c>
    </row>
    <row r="11" customFormat="false" ht="14.25" hidden="false" customHeight="false" outlineLevel="0" collapsed="false">
      <c r="A11" s="4" t="n">
        <v>41639</v>
      </c>
      <c r="B11" s="6" t="n">
        <v>48.2763125959008</v>
      </c>
      <c r="C11" s="6" t="n">
        <v>37.7808566540176</v>
      </c>
    </row>
    <row r="12" customFormat="false" ht="14.25" hidden="false" customHeight="false" outlineLevel="0" collapsed="false">
      <c r="A12" s="4" t="n">
        <v>42004</v>
      </c>
      <c r="B12" s="6" t="n">
        <v>48.5717144902861</v>
      </c>
      <c r="C12" s="6" t="n">
        <v>36.7804337342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5:53:36Z</dcterms:created>
  <dc:creator>הדר גוטסמן</dc:creator>
  <dc:description/>
  <dc:language>en-US</dc:language>
  <cp:lastModifiedBy>שלי רייס-בראל</cp:lastModifiedBy>
  <cp:lastPrinted>2015-04-28T07:36:45Z</cp:lastPrinted>
  <dcterms:modified xsi:type="dcterms:W3CDTF">2015-06-07T06:01:12Z</dcterms:modified>
  <cp:revision>0</cp:revision>
  <dc:subject/>
  <dc:title/>
</cp:coreProperties>
</file>