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נתונים לאיורים" sheetId="1" state="visible" r:id="rId2"/>
    <sheet name="איור 1" sheetId="2" state="visible" r:id="rId3"/>
    <sheet name="איור 2" sheetId="3" state="visible" r:id="rId4"/>
    <sheet name="איור 3" sheetId="4" state="visible" r:id="rId5"/>
    <sheet name="איור 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2" name="_xlnm.Print_Area" vbProcedure="false">'איור 2'!$A$5:$P$29</definedName>
    <definedName function="false" hidden="false" localSheetId="0" name="_xlnm.Print_Area" vbProcedure="false">'נתונים לאיורים'!$A$165:$H$192</definedName>
    <definedName function="false" hidden="false" name="acherpresent" vbProcedure="false">OFFSET([3]Sheet7!$AA$3,1,0,nROWS-1,1)</definedName>
    <definedName function="false" hidden="false" name="nROWS" vbProcedure="false">COUNTA([3]Sheet7!$B$1:$B$1048576)</definedName>
    <definedName function="false" hidden="false" name="AgriList" vbProcedure="false">'[6]'!$A$2</definedName>
    <definedName function="false" hidden="false" name="al" vbProcedure="false">'[10]99'!$N$30</definedName>
    <definedName function="false" hidden="false" name="anscount" vbProcedure="false">1</definedName>
    <definedName function="false" hidden="false" name="b" vbProcedure="false">[11]תוכן!$I$3</definedName>
    <definedName function="false" hidden="false" name="BankList" vbProcedure="false">'[6]'!$C$13</definedName>
    <definedName function="false" hidden="false" name="banks" vbProcedure="false">[12]Sheet4!$C$1</definedName>
    <definedName function="false" hidden="false" name="Banks_Codes" vbProcedure="false">OFFSET([13]Banks!$A$1,0,0,COUNTA([13]Banks!$A$1:$A$1048576),1)</definedName>
    <definedName function="false" hidden="false" name="Banks_CodesNames" vbProcedure="false">OFFSET([13]Banks!$C$1,0,0,COUNTA([13]Banks!$C$1:$C$1048576),1)</definedName>
    <definedName function="false" hidden="false" name="Banks_Names" vbProcedure="false">OFFSET([13]Banks!$B$1,0,0,COUNTA([13]Banks!$B$1:$B$1048576),1)</definedName>
    <definedName function="false" hidden="false" name="BnkName" vbProcedure="false">'[6]'!$E$20</definedName>
    <definedName function="false" hidden="false" name="bq" vbProcedure="false">[14]veizm_h1!$O$45</definedName>
    <definedName function="false" hidden="false" name="COLNUMBERS" vbProcedure="false">'[6]'!$S$20</definedName>
    <definedName function="false" hidden="false" name="com_rate" vbProcedure="false">'[6]'!$T$4</definedName>
    <definedName function="false" hidden="false" name="copyAr" vbProcedure="false">OFFSET([4]גיליון12!$A$3,COUNTA([4]גיליון12!$B$1:$B$1048576),0)</definedName>
    <definedName function="false" hidden="false" name="CPI11D1" vbProcedure="false">OFFSET([5]Dif1Y!$J$3,0,0,COUNTA([5]Dif1Y!$J$1:$J$1048576)-1)</definedName>
    <definedName function="false" hidden="false" name="CPI11D10" vbProcedure="false">OFFSET([5]Dif10Y!$J$3,0,0,COUNTA([5]Dif10Y!$J$1:$J$1048576)-1)</definedName>
    <definedName function="false" hidden="false" name="CPI11D15" vbProcedure="false">OFFSET([5]Dif15Y!$J$3,0,0,COUNTA([5]Dif15Y!$J$1:$J$1048576)-1)</definedName>
    <definedName function="false" hidden="false" name="CPI11D25" vbProcedure="false">OFFSET([5]Dif25Y!$J$3,0,0,COUNTA([5]Dif25Y!$J$1:$J$1048576)-1)</definedName>
    <definedName function="false" hidden="false" name="CPI11D5" vbProcedure="false">OFFSET([5]Dif5Y!$J$3,0,0,COUNTA([5]Dif5Y!$J$1:$J$1048576)-1)</definedName>
    <definedName function="false" hidden="false" name="CPI12D1" vbProcedure="false">OFFSET([5]Dif1Y!$K$3,0,0,COUNTA([5]Dif1Y!$K$1:$K$1048576)-1)</definedName>
    <definedName function="false" hidden="false" name="CPI12D10" vbProcedure="false">OFFSET([5]Dif10Y!$K$3,0,0,COUNTA([5]Dif10Y!$K$1:$K$1048576)-1)</definedName>
    <definedName function="false" hidden="false" name="CPI12D15" vbProcedure="false">OFFSET([5]Dif15Y!$K$3,0,0,COUNTA([5]Dif15Y!$K$1:$K$1048576)-1)</definedName>
    <definedName function="false" hidden="false" name="CPI12D25" vbProcedure="false">OFFSET([5]Dif25Y!$K$3,0,0,COUNTA([5]Dif25Y!$K$1:$K$1048576)-1)</definedName>
    <definedName function="false" hidden="false" name="CPI12D5" vbProcedure="false">OFFSET([5]Dif5Y!$K$3,0,0,COUNTA([5]Dif5Y!$K$1:$K$1048576)-1)</definedName>
    <definedName function="false" hidden="false" name="CPI13D1" vbProcedure="false">OFFSET([5]Dif1Y!$L$3,0,0,COUNTA([5]Dif1Y!$L$1:$L$1048576)-1)</definedName>
    <definedName function="false" hidden="false" name="CPI13D10" vbProcedure="false">OFFSET([5]Dif10Y!$L$3,0,0,COUNTA([5]Dif10Y!$L$1:$L$1048576)-1)</definedName>
    <definedName function="false" hidden="false" name="CPI13D15" vbProcedure="false">OFFSET([5]Dif15Y!$L$3,0,0,COUNTA([5]Dif15Y!$L$1:$L$1048576)-1)</definedName>
    <definedName function="false" hidden="false" name="CPI13D25" vbProcedure="false">OFFSET([5]Dif25Y!$L$3,0,0,COUNTA([5]Dif25Y!$L$1:$L$1048576)-1)</definedName>
    <definedName function="false" hidden="false" name="CPI13D5" vbProcedure="false">OFFSET([5]Dif5Y!$L$3,0,0,COUNTA([5]Dif5Y!$L$1:$L$1048576)-1)</definedName>
    <definedName function="false" hidden="false" name="CPI1AAAD1" vbProcedure="false">OFFSET([5]Dif1Y!$B$3,0,0,COUNTA([5]Dif1Y!$B$1:$B$1048576)-1)</definedName>
    <definedName function="false" hidden="false" name="CPI1AAAD10" vbProcedure="false">OFFSET([5]Dif10Y!$B$3,0,0,COUNTA([5]Dif10Y!$B$1:$B$1048576)-1)</definedName>
    <definedName function="false" hidden="false" name="CPI1AAAD15" vbProcedure="false">OFFSET([5]Dif15Y!$B$3,0,0,COUNTA([5]Dif15Y!$B$1:$B$1048576)-1)</definedName>
    <definedName function="false" hidden="false" name="CPI1AAAD25" vbProcedure="false">OFFSET([5]Dif25Y!$B$3,0,0,COUNTA([5]Dif25Y!$B$1:$B$1048576)-1)</definedName>
    <definedName function="false" hidden="false" name="CPI1AAAD5" vbProcedure="false">OFFSET([5]Dif5Y!$B$3,0,0,COUNTA([5]Dif5Y!$B$1:$B$1048576)-1)</definedName>
    <definedName function="false" hidden="false" name="CPI1AAD1" vbProcedure="false">OFFSET([5]Dif1Y!$D$3,0,0,COUNTA([5]Dif1Y!$D$1:$D$1048576)-1)</definedName>
    <definedName function="false" hidden="false" name="CPI1AAD10" vbProcedure="false">OFFSET([5]Dif10Y!$D$3,0,0,COUNTA([5]Dif10Y!$D$1:$D$1048576)-1)</definedName>
    <definedName function="false" hidden="false" name="CPI1AAD15" vbProcedure="false">OFFSET([5]Dif15Y!$D$3,0,0,COUNTA([5]Dif15Y!$D$1:$D$1048576)-1)</definedName>
    <definedName function="false" hidden="false" name="CPI1AAD25" vbProcedure="false">OFFSET([5]Dif25Y!$D$3,0,0,COUNTA([5]Dif25Y!$D$1:$D$1048576)-1)</definedName>
    <definedName function="false" hidden="false" name="CPI1AAD5" vbProcedure="false">OFFSET([5]Dif5Y!$D$3,0,0,COUNTA([5]Dif5Y!$D$1:$D$1048576)-1)</definedName>
    <definedName function="false" hidden="false" name="CPI1AAMINUSD1" vbProcedure="false">OFFSET([5]Dif1Y!$E$3,0,0,COUNTA([5]Dif1Y!$E$1:$E$1048576)-1)</definedName>
    <definedName function="false" hidden="false" name="CPI1AAMINUSD10" vbProcedure="false">OFFSET([5]Dif10Y!$E$3,0,0,COUNTA([5]Dif10Y!$E$1:$E$1048576)-1)</definedName>
    <definedName function="false" hidden="false" name="CPI1AAMINUSD15" vbProcedure="false">OFFSET([5]Dif15Y!$E$3,0,0,COUNTA([5]Dif15Y!$E$1:$E$1048576)-1)</definedName>
    <definedName function="false" hidden="false" name="CPI1AAMINUSD25" vbProcedure="false">OFFSET([5]Dif25Y!$E$3,0,0,COUNTA([5]Dif25Y!$E$1:$E$1048576)-1)</definedName>
    <definedName function="false" hidden="false" name="CPI1AAMINUSD5" vbProcedure="false">OFFSET([5]Dif5Y!$E$3,0,0,COUNTA([5]Dif5Y!$E$1:$E$1048576)-1)</definedName>
    <definedName function="false" hidden="false" name="CPI1AAPLUSD1" vbProcedure="false">OFFSET([5]Dif1Y!$C$3,0,0,COUNTA([5]Dif1Y!$C$1:$C$1048576)-1)</definedName>
    <definedName function="false" hidden="false" name="CPI1AAPLUSD10" vbProcedure="false">OFFSET([5]Dif10Y!$C$3,0,0,COUNTA([5]Dif10Y!$C$1:$C$1048576)-1)</definedName>
    <definedName function="false" hidden="false" name="CPI1AAPLUSD15" vbProcedure="false">OFFSET([5]Dif15Y!$C$3,0,0,COUNTA([5]Dif15Y!$C$1:$C$1048576)-1)</definedName>
    <definedName function="false" hidden="false" name="CPI1AAPLUSD25" vbProcedure="false">OFFSET([5]Dif25Y!$C$3,0,0,COUNTA([5]Dif25Y!$C$1:$C$1048576)-1)</definedName>
    <definedName function="false" hidden="false" name="CPI1AAPLUSD5" vbProcedure="false">OFFSET([5]Dif5Y!$C$3,0,0,COUNTA([5]Dif5Y!$C$1:$C$1048576)-1)</definedName>
    <definedName function="false" hidden="false" name="CPI1AD1" vbProcedure="false">OFFSET([5]Dif1Y!$G$3,0,0,COUNTA([5]Dif1Y!$G$1:$G$1048576)-1)</definedName>
    <definedName function="false" hidden="false" name="CPI1AD10" vbProcedure="false">OFFSET([5]Dif10Y!$G$3,0,0,COUNTA([5]Dif10Y!$G$1:$G$1048576)-1)</definedName>
    <definedName function="false" hidden="false" name="CPI1AD15" vbProcedure="false">OFFSET([5]Dif15Y!$G$3,0,0,COUNTA([5]Dif15Y!$G$1:$G$1048576)-1)</definedName>
    <definedName function="false" hidden="false" name="CPI1AD25" vbProcedure="false">OFFSET([5]Dif25Y!$G$3,0,0,COUNTA([5]Dif25Y!$G$1:$G$1048576)-1)</definedName>
    <definedName function="false" hidden="false" name="CPI1AD5" vbProcedure="false">OFFSET([5]Dif5Y!$G$3,0,0,COUNTA([5]Dif5Y!$G$1:$G$1048576)-1)</definedName>
    <definedName function="false" hidden="false" name="CPI1AMINUSD1" vbProcedure="false">OFFSET([5]Dif1Y!$H$3,0,0,COUNTA([5]Dif1Y!$H$1:$H$1048576)-1)</definedName>
    <definedName function="false" hidden="false" name="CPI1AMINUSD10" vbProcedure="false">OFFSET([5]Dif10Y!$H$3,0,0,COUNTA([5]Dif10Y!$H$1:$H$1048576)-1)</definedName>
    <definedName function="false" hidden="false" name="CPI1AMINUSD15" vbProcedure="false">OFFSET([5]Dif15Y!$H$3,0,0,COUNTA([5]Dif15Y!$H$1:$H$1048576)-1)</definedName>
    <definedName function="false" hidden="false" name="CPI1AMINUSD25" vbProcedure="false">OFFSET([5]Dif25Y!$H$3,0,0,COUNTA([5]Dif25Y!$H$1:$H$1048576)-1)</definedName>
    <definedName function="false" hidden="false" name="CPI1AMINUSD5" vbProcedure="false">OFFSET([5]Dif5Y!$H$3,0,0,COUNTA([5]Dif5Y!$H$1:$H$1048576)-1)</definedName>
    <definedName function="false" hidden="false" name="CPI1APLUSD1" vbProcedure="false">OFFSET([5]Dif1Y!$F$3,0,0,COUNTA([5]Dif1Y!$F$1:$F$1048576)-1)</definedName>
    <definedName function="false" hidden="false" name="CPI1APLUSD10" vbProcedure="false">OFFSET([5]Dif10Y!$F$3,0,0,COUNTA([5]Dif10Y!$F$1:$F$1048576)-1)</definedName>
    <definedName function="false" hidden="false" name="CPI1APLUSD15" vbProcedure="false">OFFSET([5]Dif15Y!$F$3,0,0,COUNTA([5]Dif15Y!$F$1:$F$1048576)-1)</definedName>
    <definedName function="false" hidden="false" name="CPI1APLUSD25" vbProcedure="false">OFFSET([5]Dif25Y!$F$3,0,0,COUNTA([5]Dif25Y!$F$1:$F$1048576)-1)</definedName>
    <definedName function="false" hidden="false" name="CPI1APLUSD5" vbProcedure="false">OFFSET([5]Dif5Y!$F$3,0,0,COUNTA([5]Dif5Y!$F$1:$F$1048576)-1)</definedName>
    <definedName function="false" hidden="false" name="CPI1BBBPLUSD1" vbProcedure="false">OFFSET([5]Dif1Y!$I$3,0,0,COUNTA([5]Dif1Y!$I$1:$I$1048576)-1)</definedName>
    <definedName function="false" hidden="false" name="CPI1BBBPLUSD10" vbProcedure="false">OFFSET([5]Dif10Y!$I$3,0,0,COUNTA([5]Dif10Y!$I$1:$I$1048576)-1)</definedName>
    <definedName function="false" hidden="false" name="CPI1BBBPLUSD15" vbProcedure="false">OFFSET([5]Dif15Y!$I$3,0,0,COUNTA([5]Dif15Y!$I$1:$I$1048576)-1)</definedName>
    <definedName function="false" hidden="false" name="CPI1BBBPLUSD25" vbProcedure="false">OFFSET([5]Dif25Y!$I$3,0,0,COUNTA([5]Dif25Y!$I$1:$I$1048576)-1)</definedName>
    <definedName function="false" hidden="false" name="CPI1BBBPLUSD5" vbProcedure="false">OFFSET([5]Dif5Y!$I$3,0,0,COUNTA([5]Dif5Y!$I$1:$I$1048576)-1)</definedName>
    <definedName function="false" hidden="false" name="CPI1Y1" vbProcedure="false">OFFSET([15]Seq1Y!$C$27,0,0,COUNTA([15]Seq1Y!$P$65536)-1)</definedName>
    <definedName function="false" hidden="false" name="CPI1Y10" vbProcedure="false">OFFSET([5]Seq10y!$K$3,0,0,COUNTA([5]Seq10y!$K$1:$K$1048576)-1)</definedName>
    <definedName function="false" hidden="false" name="CPI1Y15" vbProcedure="false">OFFSET([5]Seq15Y!$K$3,0,0,COUNTA([5]Seq15Y!$K$1:$K$1048576)-1)</definedName>
    <definedName function="false" hidden="false" name="CPI1Y25" vbProcedure="false">OFFSET([5]Seq25Y!$K$3,0,0,COUNTA([5]Seq25Y!$K$1:$K$1048576)-1)</definedName>
    <definedName function="false" hidden="false" name="CPI1Y5" vbProcedure="false">OFFSET([5]Seq5Y!$K$3,0,0,COUNTA([5]Seq5Y!$K$1:$K$1048576)-1)</definedName>
    <definedName function="false" hidden="false" name="CPI2Y1" vbProcedure="false">OFFSET([15]Seq1Y!$C$32,0,0,COUNTA([15]Seq1Y!$P$65536)-1)</definedName>
    <definedName function="false" hidden="false" name="CPI2Y10" vbProcedure="false">OFFSET([5]Seq10y!$L$3,0,0,COUNTA([5]Seq10y!$L$1:$L$1048576)-1)</definedName>
    <definedName function="false" hidden="false" name="CPI2Y15" vbProcedure="false">OFFSET([5]Seq15Y!$L$3,0,0,COUNTA([5]Seq15Y!$L$1:$L$1048576)-1)</definedName>
    <definedName function="false" hidden="false" name="CPI2Y25" vbProcedure="false">OFFSET([5]Seq25Y!$L$3,0,0,COUNTA([5]Seq25Y!$L$1:$L$1048576)-1)</definedName>
    <definedName function="false" hidden="false" name="CPI2Y5" vbProcedure="false">OFFSET([5]Seq5Y!$L$3,0,0,COUNTA([5]Seq5Y!$L$1:$L$1048576)-1)</definedName>
    <definedName function="false" hidden="false" name="CPI3Y1" vbProcedure="false">OFFSET([15]Seq1Y!$C$32,0,0,COUNTA([15]Seq1Y!$P$65536)-1)</definedName>
    <definedName function="false" hidden="false" name="CPI3Y10" vbProcedure="false">OFFSET([5]Seq10y!$M$3,0,0,COUNTA([5]Seq10y!$M$1:$M$1048576)-1)</definedName>
    <definedName function="false" hidden="false" name="CPI3Y15" vbProcedure="false">OFFSET([5]Seq15Y!$M$3,0,0,COUNTA([5]Seq15Y!$M$1:$M$1048576)-1)</definedName>
    <definedName function="false" hidden="false" name="CPI3Y25" vbProcedure="false">OFFSET([5]Seq25Y!$M$3,0,0,COUNTA([5]Seq25Y!$M$1:$M$1048576)-1)</definedName>
    <definedName function="false" hidden="false" name="CPI3Y5" vbProcedure="false">OFFSET([5]Seq5Y!$M$3,0,0,COUNTA([5]Seq5Y!$M$1:$M$1048576)-1)</definedName>
    <definedName function="false" hidden="false" name="CPIA" vbProcedure="false">OFFSET([5]Seq1!$H$3,0,0,COUNTA([5]Seq1!$H$1:$H$1048576)-1)</definedName>
    <definedName function="false" hidden="false" name="CPIAA" vbProcedure="false">OFFSET([5]Seq1!$E$3,0,0,COUNTA([5]Seq1!$E$1:$E$1048576)-1)</definedName>
    <definedName function="false" hidden="false" name="CPIAAA" vbProcedure="false">OFFSET([5]Seq1!$C$3,0,0,COUNTA([5]Seq1!$C$1:$C$1048576)-1)</definedName>
    <definedName function="false" hidden="false" name="CPIAAAY1" vbProcedure="false">OFFSET([15]Seq1Y!$C$3,0,0,COUNTA([15]Seq1Y!$C$1:$C$1048576)-1)</definedName>
    <definedName function="false" hidden="false" name="CPIAAAY10" vbProcedure="false">OFFSET([5]Seq10y!$C$3,0,0,COUNTA([5]Seq10y!$C$1:$C$1048576)-1)</definedName>
    <definedName function="false" hidden="false" name="CPIAAAY15" vbProcedure="false">OFFSET([5]Seq15Y!$C$3,0,0,COUNTA([5]Seq15Y!$C$1:$C$1048576)-1)</definedName>
    <definedName function="false" hidden="false" name="CPIAAAY25" vbProcedure="false">OFFSET([5]Seq25Y!$C$3,0,0,COUNTA([5]Seq25Y!$C$1:$C$1048576)-1)</definedName>
    <definedName function="false" hidden="false" name="CPIAAAY5" vbProcedure="false">OFFSET([5]Seq5Y!$C$3,0,0,COUNTA([5]Seq5Y!$C$1:$C$1048576)-1)</definedName>
    <definedName function="false" hidden="false" name="CPIAAMINUS" vbProcedure="false">OFFSET([5]Seq1!$F$3,0,0,COUNTA([5]Seq1!$F$1:$F$1048576)-1)</definedName>
    <definedName function="false" hidden="false" name="CPIAAMINUSY1" vbProcedure="false">OFFSET([15]Seq1Y!$F$3,0,0,COUNTA([15]Seq1Y!$F$1:$F$1048576)-1)</definedName>
    <definedName function="false" hidden="false" name="CPIAAMINUSY10" vbProcedure="false">OFFSET([5]Seq10y!$F$3,0,0,COUNTA([5]Seq10y!$F$1:$F$1048576)-1)</definedName>
    <definedName function="false" hidden="false" name="CPIAAMINUSY15" vbProcedure="false">OFFSET([5]Seq15Y!$F$3,0,0,COUNTA([5]Seq15Y!$F$1:$F$1048576)-1)</definedName>
    <definedName function="false" hidden="false" name="CPIAAMINUSY25" vbProcedure="false">OFFSET([5]Seq25Y!$F$3,0,0,COUNTA([5]Seq25Y!$F$1:$F$1048576)-1)</definedName>
    <definedName function="false" hidden="false" name="CPIAAMINUSY5" vbProcedure="false">OFFSET([5]Seq5Y!$F$3,0,0,COUNTA([5]Seq5Y!$F$1:$F$1048576)-1)</definedName>
    <definedName function="false" hidden="false" name="CPIAAPLUS" vbProcedure="false">OFFSET([5]Seq1!$D$3,0,0,COUNTA([5]Seq1!$D$1:$D$1048576)-1)</definedName>
    <definedName function="false" hidden="false" name="CPIAAPLUSY1" vbProcedure="false">OFFSET([15]Seq1Y!$D$3,0,0,COUNTA([15]Seq1Y!$D$1:$D$1048576)-1)</definedName>
    <definedName function="false" hidden="false" name="CPIAAPLUSY10" vbProcedure="false">OFFSET([5]Seq10y!$D$3,0,0,COUNTA([5]Seq10y!$D$1:$D$1048576)-1)</definedName>
    <definedName function="false" hidden="false" name="CPIAAPLUSY15" vbProcedure="false">OFFSET([5]Seq15Y!$D$3,0,0,COUNTA([5]Seq15Y!$D$1:$D$1048576)-1)</definedName>
    <definedName function="false" hidden="false" name="CPIAAPLUSY25" vbProcedure="false">OFFSET([5]Seq25Y!$D$3,0,0,COUNTA([5]Seq25Y!$D$1:$D$1048576)-1)</definedName>
    <definedName function="false" hidden="false" name="CPIAAPLUSY5" vbProcedure="false">OFFSET([5]Seq5Y!$D$3,0,0,COUNTA([5]Seq5Y!$D$1:$D$1048576)-1)</definedName>
    <definedName function="false" hidden="false" name="CPIAAY1" vbProcedure="false">OFFSET([15]Seq1Y!$E$3,0,0,COUNTA([15]Seq1Y!$E$1:$E$1048576)-1)</definedName>
    <definedName function="false" hidden="false" name="CPIAAY10" vbProcedure="false">OFFSET([5]Seq10y!$E$3,0,0,COUNTA([5]Seq10y!$E$1:$E$1048576)-1)</definedName>
    <definedName function="false" hidden="false" name="CPIAAY15" vbProcedure="false">OFFSET([5]Seq15Y!$E$3,0,0,COUNTA([5]Seq15Y!$E$1:$E$1048576)-1)</definedName>
    <definedName function="false" hidden="false" name="CPIAAY25" vbProcedure="false">OFFSET([5]Seq25Y!$E$3,0,0,COUNTA([5]Seq25Y!$E$1:$E$1048576)-1)</definedName>
    <definedName function="false" hidden="false" name="CPIAAY5" vbProcedure="false">OFFSET([5]Seq5Y!$E$3,0,0,COUNTA([5]Seq5Y!$E$1:$E$1048576)-1)</definedName>
    <definedName function="false" hidden="false" name="CPIAMINUS" vbProcedure="false">OFFSET([5]Seq1!$I$3,0,0,COUNTA([5]Seq1!$I$1:$I$1048576)-1)</definedName>
    <definedName function="false" hidden="false" name="CPIAMINUSY1" vbProcedure="false">OFFSET([15]Seq1Y!$I$3,0,0,COUNTA([15]Seq1Y!$I$1:$I$1048576)-1)</definedName>
    <definedName function="false" hidden="false" name="CPIAMINUSY10" vbProcedure="false">OFFSET([5]Seq10y!$I$3,0,0,COUNTA([5]Seq10y!$I$1:$I$1048576)-1)</definedName>
    <definedName function="false" hidden="false" name="CPIAMINUSY15" vbProcedure="false">OFFSET([5]Seq15Y!$I$3,0,0,COUNTA([5]Seq15Y!$I$1:$I$1048576)-1)</definedName>
    <definedName function="false" hidden="false" name="CPIAMINUSY25" vbProcedure="false">OFFSET([5]Seq25Y!$I$3,0,0,COUNTA([5]Seq25Y!$I$1:$I$1048576)-1)</definedName>
    <definedName function="false" hidden="false" name="CPIAMINUSY5" vbProcedure="false">OFFSET([5]Seq5Y!$I$3,0,0,COUNTA([5]Seq5Y!$I$1:$I$1048576)-1)</definedName>
    <definedName function="false" hidden="false" name="CPIAPLUS" vbProcedure="false">OFFSET([5]Seq1!$G$3,0,0,COUNTA([5]Seq1!$G$1:$G$1048576)-1)</definedName>
    <definedName function="false" hidden="false" name="CPIAPLUSY1" vbProcedure="false">OFFSET([15]Seq1Y!$G$3,0,0,COUNTA([15]Seq1Y!$G$1:$G$1048576)-1)</definedName>
    <definedName function="false" hidden="false" name="CPIAPLUSY10" vbProcedure="false">OFFSET([5]Seq10y!$G$3,0,0,COUNTA([5]Seq10y!$G$1:$G$1048576)-1)</definedName>
    <definedName function="false" hidden="false" name="CPIAPLUSY15" vbProcedure="false">OFFSET([5]Seq15Y!$G$3,0,0,COUNTA([5]Seq15Y!$G$1:$G$1048576)-1)</definedName>
    <definedName function="false" hidden="false" name="CPIAPLUSY25" vbProcedure="false">OFFSET([5]Seq25Y!$G$3,0,0,COUNTA([5]Seq25Y!$G$1:$G$1048576)-1)</definedName>
    <definedName function="false" hidden="false" name="CPIAPLUSY5" vbProcedure="false">OFFSET([5]Seq5Y!$G$3,0,0,COUNTA([5]Seq5Y!$G$1:$G$1048576)-1)</definedName>
    <definedName function="false" hidden="false" name="CPIAY1" vbProcedure="false">OFFSET([15]Seq1Y!$H$3,0,0,COUNTA([15]Seq1Y!$H$1:$H$1048576)-1)</definedName>
    <definedName function="false" hidden="false" name="CPIAY10" vbProcedure="false">OFFSET([5]Seq10y!$H$3,0,0,COUNTA([5]Seq10y!$H$1:$H$1048576)-1)</definedName>
    <definedName function="false" hidden="false" name="CPIAY15" vbProcedure="false">OFFSET([5]Seq15Y!$H$3,0,0,COUNTA([5]Seq15Y!$H$1:$H$1048576)-1)</definedName>
    <definedName function="false" hidden="false" name="CPIAY25" vbProcedure="false">OFFSET([5]Seq25Y!$H$3,0,0,COUNTA([5]Seq25Y!$H$1:$H$1048576)-1)</definedName>
    <definedName function="false" hidden="false" name="CPIAY5" vbProcedure="false">OFFSET([5]Seq5Y!$H$3,0,0,COUNTA([5]Seq5Y!$H$1:$H$1048576)-1)</definedName>
    <definedName function="false" hidden="false" name="CPIBBBPLUS" vbProcedure="false">OFFSET([5]Seq1!$J$3,0,0,COUNTA([5]Seq1!$J$1:$J$1048576)-1)</definedName>
    <definedName function="false" hidden="false" name="CPIBBBPLUSY1" vbProcedure="false">OFFSET([15]Seq1Y!$J$3,0,0,COUNTA([15]Seq1Y!$J$1:$J$1048576)-1)</definedName>
    <definedName function="false" hidden="false" name="CPIBBBPLUSY10" vbProcedure="false">OFFSET([5]Seq10y!$J$3,0,0,COUNTA([5]Seq10y!$J$1:$J$1048576)-1)</definedName>
    <definedName function="false" hidden="false" name="CPIBBBPLUSY15" vbProcedure="false">OFFSET([5]Seq15Y!$J$3,0,0,COUNTA([5]Seq15Y!$J$1:$J$1048576)-1)</definedName>
    <definedName function="false" hidden="false" name="CPIBBBPLUSY25" vbProcedure="false">OFFSET([5]Seq25Y!$J$3,0,0,COUNTA([5]Seq25Y!$J$1:$J$1048576)-1)</definedName>
    <definedName function="false" hidden="false" name="CPIBBBPLUSY5" vbProcedure="false">OFFSET([5]Seq5Y!$J$3,0,0,COUNTA([5]Seq5Y!$J$1:$J$1048576)-1)</definedName>
    <definedName function="false" hidden="false" name="cpiRF" vbProcedure="false">OFFSET([5]Seq1!$B$3,0,0,COUNTA([5]Seq1!$B$1:$B$1048576)-1)</definedName>
    <definedName function="false" hidden="false" name="cpiRFY1" vbProcedure="false">OFFSET([15]Seq1Y!$B$3,0,0,COUNTA([15]Seq1Y!$B$1:$B$1048576)-1)</definedName>
    <definedName function="false" hidden="false" name="cpiRFY10" vbProcedure="false">OFFSET([5]Seq10y!$B$3,0,0,COUNTA([5]Seq10y!$B$1:$B$1048576)-1)</definedName>
    <definedName function="false" hidden="false" name="cpiRFY15" vbProcedure="false">OFFSET([5]Seq15Y!$B$3,0,0,COUNTA([5]Seq15Y!$B$1:$B$1048576)-1)</definedName>
    <definedName function="false" hidden="false" name="cpiRFY25" vbProcedure="false">OFFSET([5]Seq25Y!$B$3,0,0,COUNTA([5]Seq25Y!$B$1:$B$1048576)-1)</definedName>
    <definedName function="false" hidden="false" name="cpiRFY5" vbProcedure="false">OFFSET([5]Seq5Y!$B$3,0,0,COUNTA([5]Seq5Y!$B$1:$B$1048576)-1)</definedName>
    <definedName function="false" hidden="false" name="CUR11D1" vbProcedure="false">OFFSET([5]Dif1Y!$U$3,0,0,COUNTA([5]Dif1Y!$U$1:$U$1048576)-1)</definedName>
    <definedName function="false" hidden="false" name="CUR11D10" vbProcedure="false">OFFSET([5]Dif10Y!$U$3,0,0,COUNTA([5]Dif10Y!$U$1:$U$1048576)-1)</definedName>
    <definedName function="false" hidden="false" name="CUR11D15" vbProcedure="false">OFFSET([5]Dif15Y!$U$3,0,0,COUNTA([5]Dif15Y!$U$1:$U$1048576)-1)</definedName>
    <definedName function="false" hidden="false" name="CUR11D25" vbProcedure="false">OFFSET([5]Dif25Y!$U$3,0,0,COUNTA([5]Dif25Y!$U$1:$U$1048576)-1)</definedName>
    <definedName function="false" hidden="false" name="CUR11D5" vbProcedure="false">OFFSET([5]Dif5Y!$U$3,0,0,COUNTA([5]Dif5Y!$U$1:$U$1048576)-1)</definedName>
    <definedName function="false" hidden="false" name="CUR12D1" vbProcedure="false">OFFSET([5]Dif1Y!$V$3,0,0,COUNTA([5]Dif1Y!$V$1:$V$1048576)-1)</definedName>
    <definedName function="false" hidden="false" name="CUR12D10" vbProcedure="false">OFFSET([5]Dif10Y!$V$3,0,0,COUNTA([5]Dif10Y!$V$1:$V$1048576)-1)</definedName>
    <definedName function="false" hidden="false" name="CUR12D15" vbProcedure="false">OFFSET([5]Dif15Y!$V$3,0,0,COUNTA([5]Dif15Y!$V$1:$V$1048576)-1)</definedName>
    <definedName function="false" hidden="false" name="CUR12D25" vbProcedure="false">OFFSET([5]Dif25Y!$V$3,0,0,COUNTA([5]Dif25Y!$V$1:$V$1048576)-1)</definedName>
    <definedName function="false" hidden="false" name="CUR12D5" vbProcedure="false">OFFSET([5]Dif5Y!$V$3,0,0,COUNTA([5]Dif5Y!$V$1:$V$1048576)-1)</definedName>
    <definedName function="false" hidden="false" name="CUR13D1" vbProcedure="false">OFFSET([5]Dif1Y!$W$3,0,0,COUNTA([5]Dif1Y!$W$1:$W$1048576)-1)</definedName>
    <definedName function="false" hidden="false" name="CUR13D10" vbProcedure="false">OFFSET([5]Dif10Y!$W$3,0,0,COUNTA([5]Dif10Y!$W$1:$W$1048576)-1)</definedName>
    <definedName function="false" hidden="false" name="CUR13D15" vbProcedure="false">OFFSET([5]Dif15Y!$W$3,0,0,COUNTA([5]Dif15Y!$W$1:$W$1048576)-1)</definedName>
    <definedName function="false" hidden="false" name="CUR13D25" vbProcedure="false">OFFSET([5]Dif25Y!$W$3,0,0,COUNTA([5]Dif25Y!$W$1:$W$1048576)-1)</definedName>
    <definedName function="false" hidden="false" name="CUR13D5" vbProcedure="false">OFFSET([5]Dif5Y!$W$3,0,0,COUNTA([5]Dif5Y!$W$1:$W$1048576)-1)</definedName>
    <definedName function="false" hidden="false" name="CUR1AAAD1" vbProcedure="false">OFFSET([5]Dif1Y!$M$3,0,0,COUNTA([5]Dif1Y!$M$1:$M$1048576)-1)</definedName>
    <definedName function="false" hidden="false" name="CUR1AAAD10" vbProcedure="false">OFFSET([5]Dif10Y!$M$3,0,0,COUNTA([5]Dif10Y!$M$1:$M$1048576)-1)</definedName>
    <definedName function="false" hidden="false" name="CUR1AAAD15" vbProcedure="false">OFFSET([5]Dif15Y!$M$3,0,0,COUNTA([5]Dif15Y!$M$1:$M$1048576)-1)</definedName>
    <definedName function="false" hidden="false" name="CUR1AAAD25" vbProcedure="false">OFFSET([5]Dif25Y!$M$3,0,0,COUNTA([5]Dif25Y!$M$1:$M$1048576)-1)</definedName>
    <definedName function="false" hidden="false" name="CUR1AAAD5" vbProcedure="false">OFFSET([5]Dif5Y!$M$3,0,0,COUNTA([5]Dif5Y!$M$1:$M$1048576)-1)</definedName>
    <definedName function="false" hidden="false" name="CUR1AAD1" vbProcedure="false">OFFSET([5]Dif1Y!$O$3,0,0,COUNTA([5]Dif1Y!$O$1:$O$1048576)-1)</definedName>
    <definedName function="false" hidden="false" name="CUR1AAD10" vbProcedure="false">OFFSET([5]Dif10Y!$O$3,0,0,COUNTA([5]Dif10Y!$O$1:$O$1048576)-1)</definedName>
    <definedName function="false" hidden="false" name="CUR1AAD15" vbProcedure="false">OFFSET([5]Dif15Y!$O$3,0,0,COUNTA([5]Dif15Y!$O$1:$O$1048576)-1)</definedName>
    <definedName function="false" hidden="false" name="CUR1AAD25" vbProcedure="false">OFFSET([5]Dif25Y!$O$3,0,0,COUNTA([5]Dif25Y!$O$1:$O$1048576)-1)</definedName>
    <definedName function="false" hidden="false" name="CUR1AAD5" vbProcedure="false">OFFSET([5]Dif5Y!$O$3,0,0,COUNTA([5]Dif5Y!$O$1:$O$1048576)-1)</definedName>
    <definedName function="false" hidden="false" name="CUR1AAMINUSD1" vbProcedure="false">OFFSET([5]Dif1Y!$P$3,0,0,COUNTA([5]Dif1Y!$P$1:$P$1048576)-1)</definedName>
    <definedName function="false" hidden="false" name="CUR1AAMINUSD10" vbProcedure="false">OFFSET([5]Dif10Y!$P$3,0,0,COUNTA([5]Dif10Y!$P$1:$P$1048576)-1)</definedName>
    <definedName function="false" hidden="false" name="CUR1AAMINUSD15" vbProcedure="false">OFFSET([5]Dif15Y!$P$3,0,0,COUNTA([5]Dif15Y!$P$1:$P$1048576)-1)</definedName>
    <definedName function="false" hidden="false" name="CUR1AAMINUSD25" vbProcedure="false">OFFSET([5]Dif25Y!$P$3,0,0,COUNTA([5]Dif25Y!$P$1:$P$1048576)-1)</definedName>
    <definedName function="false" hidden="false" name="CUR1AAMINUSD5" vbProcedure="false">OFFSET([5]Dif5Y!$P$3,0,0,COUNTA([5]Dif5Y!$P$1:$P$1048576)-1)</definedName>
    <definedName function="false" hidden="false" name="CUR1AAPLUSD1" vbProcedure="false">OFFSET([5]Dif1Y!$N$3,0,0,COUNTA([5]Dif1Y!$N$1:$N$1048576)-1)</definedName>
    <definedName function="false" hidden="false" name="CUR1AAPLUSD10" vbProcedure="false">OFFSET([5]Dif10Y!$N$3,0,0,COUNTA([5]Dif10Y!$N$1:$N$1048576)-1)</definedName>
    <definedName function="false" hidden="false" name="CUR1AAPLUSD15" vbProcedure="false">OFFSET([5]Dif15Y!$N$3,0,0,COUNTA([5]Dif15Y!$N$1:$N$1048576)-1)</definedName>
    <definedName function="false" hidden="false" name="CUR1AAPLUSD25" vbProcedure="false">OFFSET([5]Dif25Y!$N$3,0,0,COUNTA([5]Dif25Y!$N$1:$N$1048576)-1)</definedName>
    <definedName function="false" hidden="false" name="CUR1AAPLUSD5" vbProcedure="false">OFFSET([5]Dif5Y!$N$3,0,0,COUNTA([5]Dif5Y!$N$1:$N$1048576)-1)</definedName>
    <definedName function="false" hidden="false" name="CUR1AD1" vbProcedure="false">OFFSET([5]Dif1Y!$R$3,0,0,COUNTA([5]Dif1Y!$R$1:$R$1048576)-1)</definedName>
    <definedName function="false" hidden="false" name="CUR1AD10" vbProcedure="false">OFFSET([5]Dif10Y!$R$3,0,0,COUNTA([5]Dif10Y!$R$1:$R$1048576)-1)</definedName>
    <definedName function="false" hidden="false" name="CUR1AD15" vbProcedure="false">OFFSET([5]Dif15Y!$R$3,0,0,COUNTA([5]Dif15Y!$R$1:$R$1048576)-1)</definedName>
    <definedName function="false" hidden="false" name="CUR1AD25" vbProcedure="false">OFFSET([5]Dif25Y!$R$3,0,0,COUNTA([5]Dif25Y!$R$1:$R$1048576)-1)</definedName>
    <definedName function="false" hidden="false" name="CUR1AD5" vbProcedure="false">OFFSET([5]Dif5Y!$R$3,0,0,COUNTA([5]Dif5Y!$R$1:$R$1048576)-1)</definedName>
    <definedName function="false" hidden="false" name="CUR1AMINUSD1" vbProcedure="false">OFFSET([5]Dif1Y!$S$3,0,0,COUNTA([5]Dif1Y!$S$1:$S$1048576)-1)</definedName>
    <definedName function="false" hidden="false" name="CUR1AMINUSD10" vbProcedure="false">OFFSET([5]Dif10Y!$S$3,0,0,COUNTA([5]Dif10Y!$S$1:$S$1048576)-1)</definedName>
    <definedName function="false" hidden="false" name="CUR1AMINUSD15" vbProcedure="false">OFFSET([5]Dif15Y!$S$3,0,0,COUNTA([5]Dif15Y!$S$1:$S$1048576)-1)</definedName>
    <definedName function="false" hidden="false" name="CUR1AMINUSD25" vbProcedure="false">OFFSET([5]Dif25Y!$S$3,0,0,COUNTA([5]Dif25Y!$S$1:$S$1048576)-1)</definedName>
    <definedName function="false" hidden="false" name="CUR1AMINUSD5" vbProcedure="false">OFFSET([5]Dif5Y!$S$3,0,0,COUNTA([5]Dif5Y!$S$1:$S$1048576)-1)</definedName>
    <definedName function="false" hidden="false" name="CUR1APLUSD1" vbProcedure="false">OFFSET([5]Dif1Y!$Q$3,0,0,COUNTA([5]Dif1Y!$Q$1:$Q$1048576)-1)</definedName>
    <definedName function="false" hidden="false" name="CUR1APLUSD10" vbProcedure="false">OFFSET([5]Dif10Y!$Q$3,0,0,COUNTA([5]Dif10Y!$Q$1:$Q$1048576)-1)</definedName>
    <definedName function="false" hidden="false" name="CUR1APLUSD15" vbProcedure="false">OFFSET([5]Dif15Y!$Q$3,0,0,COUNTA([5]Dif15Y!$Q$1:$Q$1048576)-1)</definedName>
    <definedName function="false" hidden="false" name="CUR1APLUSD25" vbProcedure="false">OFFSET([5]Dif25Y!$Q$3,0,0,COUNTA([5]Dif25Y!$Q$1:$Q$1048576)-1)</definedName>
    <definedName function="false" hidden="false" name="CUR1APLUSD5" vbProcedure="false">OFFSET([5]Dif5Y!$Q$3,0,0,COUNTA([5]Dif5Y!$Q$1:$Q$1048576)-1)</definedName>
    <definedName function="false" hidden="false" name="CUR1BBBPLUSD1" vbProcedure="false">OFFSET([5]Dif1Y!$T$3,0,0,COUNTA([5]Dif1Y!$T$1:$T$1048576)-1)</definedName>
    <definedName function="false" hidden="false" name="CUR1BBBPLUSD10" vbProcedure="false">OFFSET([5]Dif10Y!$T$3,0,0,COUNTA([5]Dif10Y!$T$1:$T$1048576)-1)</definedName>
    <definedName function="false" hidden="false" name="CUR1BBBPLUSD15" vbProcedure="false">OFFSET([5]Dif15Y!$T$3,0,0,COUNTA([5]Dif15Y!$T$1:$T$1048576)-1)</definedName>
    <definedName function="false" hidden="false" name="CUR1BBBPLUSD25" vbProcedure="false">OFFSET([5]Dif25Y!$T$3,0,0,COUNTA([5]Dif25Y!$T$1:$T$1048576)-1)</definedName>
    <definedName function="false" hidden="false" name="CUR1BBBPLUSD5" vbProcedure="false">OFFSET([5]Dif5Y!$T$3,0,0,COUNTA([5]Dif5Y!$T$1:$T$1048576)-1)</definedName>
    <definedName function="false" hidden="false" name="CUR1Y1" vbProcedure="false">OFFSET([15]Seq1Y!$C$27,0,0,COUNTA([15]Seq1Y!$P$65536)-1)</definedName>
    <definedName function="false" hidden="false" name="CUR1Y10" vbProcedure="false">OFFSET([5]Seq10y!$W$3,0,0,COUNTA([5]Seq10y!$W$1:$W$1048576)-1)</definedName>
    <definedName function="false" hidden="false" name="CUR1Y15" vbProcedure="false">OFFSET([5]Seq15Y!$W$3,0,0,COUNTA([5]Seq15Y!$W$1:$W$1048576)-1)</definedName>
    <definedName function="false" hidden="false" name="CUR1Y25" vbProcedure="false">OFFSET([5]Seq25Y!$W$3,0,0,COUNTA([5]Seq25Y!$W$1:$W$1048576)-1)</definedName>
    <definedName function="false" hidden="false" name="CUR1Y5" vbProcedure="false">OFFSET([5]Seq5Y!$W$3,0,0,COUNTA([5]Seq5Y!$W$1:$W$1048576)-1)</definedName>
    <definedName function="false" hidden="false" name="CUR2Y1" vbProcedure="false">OFFSET([15]Seq1Y!$C$32,0,0,COUNTA([15]Seq1Y!$P$65536)-1)</definedName>
    <definedName function="false" hidden="false" name="CUR2Y10" vbProcedure="false">OFFSET([5]Seq10y!$X$3,0,0,COUNTA([5]Seq10y!$X$1:$X$1048576)-1)</definedName>
    <definedName function="false" hidden="false" name="CUR2Y15" vbProcedure="false">OFFSET([5]Seq15Y!$X$3,0,0,COUNTA([5]Seq15Y!$X$1:$X$1048576)-1)</definedName>
    <definedName function="false" hidden="false" name="CUR2Y25" vbProcedure="false">OFFSET([5]Seq25Y!$X$3,0,0,COUNTA([5]Seq25Y!$X$1:$X$1048576)-1)</definedName>
    <definedName function="false" hidden="false" name="CUR2Y5" vbProcedure="false">OFFSET([5]Seq5Y!$X$3,0,0,COUNTA([5]Seq5Y!$X$1:$X$1048576)-1)</definedName>
    <definedName function="false" hidden="false" name="CUR3Y1" vbProcedure="false">OFFSET([15]Seq1Y!$C$32,0,0,COUNTA([15]Seq1Y!$P$65536)-1)</definedName>
    <definedName function="false" hidden="false" name="CUR3Y10" vbProcedure="false">OFFSET([5]Seq10y!$Y$3,0,0,COUNTA([5]Seq10y!$Y$1:$Y$1048576)-1)</definedName>
    <definedName function="false" hidden="false" name="CUR3Y15" vbProcedure="false">OFFSET([5]Seq15Y!$Y$3,0,0,COUNTA([5]Seq15Y!$Y$1:$Y$1048576)-1)</definedName>
    <definedName function="false" hidden="false" name="CUR3Y25" vbProcedure="false">OFFSET([5]Seq25Y!$Y$3,0,0,COUNTA([5]Seq25Y!$Y$1:$Y$1048576)-1)</definedName>
    <definedName function="false" hidden="false" name="CUR3Y5" vbProcedure="false">OFFSET([5]Seq5Y!$Y$3,0,0,COUNTA([5]Seq5Y!$Y$1:$Y$1048576)-1)</definedName>
    <definedName function="false" hidden="false" name="CURA" vbProcedure="false">OFFSET([5]Seq1!$T$3,0,0,COUNTA([5]Seq1!$T$1:$T$1048576)-1)</definedName>
    <definedName function="false" hidden="false" name="CURAA" vbProcedure="false">OFFSET([5]Seq1!$Q$3,0,0,COUNTA([5]Seq1!$Q$1:$Q$1048576)-1)</definedName>
    <definedName function="false" hidden="false" name="CURAAA" vbProcedure="false">OFFSET([5]Seq1!$O$3,0,0,COUNTA([5]Seq1!$O$1:$O$1048576)-1)</definedName>
    <definedName function="false" hidden="false" name="CURAAAY1" vbProcedure="false">OFFSET([15]Seq1Y!$C$3,0,0,COUNTA([15]Seq1Y!$P$65536)-1)</definedName>
    <definedName function="false" hidden="false" name="CURAAAY10" vbProcedure="false">OFFSET([5]Seq10y!$O$3,0,0,COUNTA([5]Seq10y!$O$1:$O$1048576)-1)</definedName>
    <definedName function="false" hidden="false" name="CURAAAY15" vbProcedure="false">OFFSET([5]Seq15Y!$O$3,0,0,COUNTA([5]Seq15Y!$O$1:$O$1048576)-1)</definedName>
    <definedName function="false" hidden="false" name="CURAAAY25" vbProcedure="false">OFFSET([5]Seq25Y!$O$3,0,0,COUNTA([5]Seq25Y!$O$1:$O$1048576)-1)</definedName>
    <definedName function="false" hidden="false" name="CURAAAY5" vbProcedure="false">OFFSET([5]Seq5Y!$O$3,0,0,COUNTA([5]Seq5Y!$O$1:$O$1048576)-1)</definedName>
    <definedName function="false" hidden="false" name="CURAAMINUS" vbProcedure="false">OFFSET([5]Seq1!$R$3,0,0,COUNTA([5]Seq1!$R$1:$R$1048576)-1)</definedName>
    <definedName function="false" hidden="false" name="CURAAMINUSY1" vbProcedure="false">OFFSET([15]Seq1Y!$C$3,0,0,COUNTA([15]Seq1Y!$P$65536)-1)</definedName>
    <definedName function="false" hidden="false" name="CURAAMINUSY10" vbProcedure="false">OFFSET([5]Seq10y!$R$3,0,0,COUNTA([5]Seq10y!$R$1:$R$1048576)-1)</definedName>
    <definedName function="false" hidden="false" name="CURAAMINUSY15" vbProcedure="false">OFFSET([5]Seq15Y!$R$3,0,0,COUNTA([5]Seq15Y!$R$1:$R$1048576)-1)</definedName>
    <definedName function="false" hidden="false" name="CURAAMINUSY25" vbProcedure="false">OFFSET([5]Seq25Y!$R$3,0,0,COUNTA([5]Seq25Y!$R$1:$R$1048576)-1)</definedName>
    <definedName function="false" hidden="false" name="CURAAMINUSY5" vbProcedure="false">OFFSET([5]Seq5Y!$R$3,0,0,COUNTA([5]Seq5Y!$R$1:$R$1048576)-1)</definedName>
    <definedName function="false" hidden="false" name="CURAAPLUS" vbProcedure="false">OFFSET([5]Seq1!$P$3,0,0,COUNTA([5]Seq1!$P$1:$P$1048576)-1)</definedName>
    <definedName function="false" hidden="false" name="CURAAPLUSY1" vbProcedure="false">OFFSET([15]Seq1Y!$C$3,0,0,COUNTA([15]Seq1Y!$P$65536)-1)</definedName>
    <definedName function="false" hidden="false" name="CURAAPLUSY10" vbProcedure="false">OFFSET([5]Seq10y!$P$3,0,0,COUNTA([5]Seq10y!$P$1:$P$1048576)-1)</definedName>
    <definedName function="false" hidden="false" name="CURAAPLUSY15" vbProcedure="false">OFFSET([5]Seq15Y!$P$3,0,0,COUNTA([5]Seq15Y!$P$1:$P$1048576)-1)</definedName>
    <definedName function="false" hidden="false" name="CURAAPLUSY25" vbProcedure="false">OFFSET([5]Seq25Y!$P$3,0,0,COUNTA([5]Seq25Y!$P$1:$P$1048576)-1)</definedName>
    <definedName function="false" hidden="false" name="CURAAPLUSY5" vbProcedure="false">OFFSET([5]Seq5Y!$P$3,0,0,COUNTA([5]Seq5Y!$P$1:$P$1048576)-1)</definedName>
    <definedName function="false" hidden="false" name="CURAAY1" vbProcedure="false">OFFSET([15]Seq1Y!$C$32,0,0,COUNTA([15]Seq1Y!$P$65536)-1)</definedName>
    <definedName function="false" hidden="false" name="CURAAY10" vbProcedure="false">OFFSET([5]Seq10y!$Q$3,0,0,COUNTA([5]Seq10y!$Q$1:$Q$1048576)-1)</definedName>
    <definedName function="false" hidden="false" name="CURAAY15" vbProcedure="false">OFFSET([5]Seq15Y!$Q$3,0,0,COUNTA([5]Seq15Y!$Q$1:$Q$1048576)-1)</definedName>
    <definedName function="false" hidden="false" name="CURAAY25" vbProcedure="false">OFFSET([5]Seq25Y!$Q$3,0,0,COUNTA([5]Seq25Y!$Q$1:$Q$1048576)-1)</definedName>
    <definedName function="false" hidden="false" name="CURAAY5" vbProcedure="false">OFFSET([5]Seq5Y!$Q$3,0,0,COUNTA([5]Seq5Y!$Q$1:$Q$1048576)-1)</definedName>
    <definedName function="false" hidden="false" name="CURAMINUS" vbProcedure="false">OFFSET([5]Seq1!$U$3,0,0,COUNTA([5]Seq1!$U$1:$U$1048576)-1)</definedName>
    <definedName function="false" hidden="false" name="CURAMINUSY1" vbProcedure="false">OFFSET([15]Seq1Y!$C$3,0,0,COUNTA([15]Seq1Y!$P$65536)-1)</definedName>
    <definedName function="false" hidden="false" name="CURAMINUSY10" vbProcedure="false">OFFSET([5]Seq10y!$U$3,0,0,COUNTA([5]Seq10y!$U$1:$U$1048576)-1)</definedName>
    <definedName function="false" hidden="false" name="CURAMINUSY15" vbProcedure="false">OFFSET([5]Seq15Y!$U$3,0,0,COUNTA([5]Seq15Y!$U$1:$U$1048576)-1)</definedName>
    <definedName function="false" hidden="false" name="CURAMINUSY25" vbProcedure="false">OFFSET([5]Seq25Y!$U$3,0,0,COUNTA([5]Seq25Y!$U$1:$U$1048576)-1)</definedName>
    <definedName function="false" hidden="false" name="CURAMINUSY5" vbProcedure="false">OFFSET([5]Seq5Y!$U$3,0,0,COUNTA([5]Seq5Y!$U$1:$U$1048576)-1)</definedName>
    <definedName function="false" hidden="false" name="CURAPLUS" vbProcedure="false">OFFSET([5]Seq1!$S$3,0,0,COUNTA([5]Seq1!$S$1:$S$1048576)-1)</definedName>
    <definedName function="false" hidden="false" name="CURAPLUSY1" vbProcedure="false">OFFSET([15]Seq1Y!$C$3,0,0,COUNTA([15]Seq1Y!$P$65536)-1)</definedName>
    <definedName function="false" hidden="false" name="CURAPLUSY10" vbProcedure="false">OFFSET([5]Seq10y!$S$3,0,0,COUNTA([5]Seq10y!$S$1:$S$1048576)-1)</definedName>
    <definedName function="false" hidden="false" name="CURAPLUSY15" vbProcedure="false">OFFSET([5]Seq15Y!$S$3,0,0,COUNTA([5]Seq15Y!$S$1:$S$1048576)-1)</definedName>
    <definedName function="false" hidden="false" name="CURAPLUSY25" vbProcedure="false">OFFSET([5]Seq25Y!$S$3,0,0,COUNTA([5]Seq25Y!$S$1:$S$1048576)-1)</definedName>
    <definedName function="false" hidden="false" name="CURAPLUSY5" vbProcedure="false">OFFSET([5]Seq5Y!$S$3,0,0,COUNTA([5]Seq5Y!$S$1:$S$1048576)-1)</definedName>
    <definedName function="false" hidden="false" name="CURAY1" vbProcedure="false">OFFSET([15]Seq1Y!$C$32,0,0,COUNTA([15]Seq1Y!$P$65536)-1)</definedName>
    <definedName function="false" hidden="false" name="CURAY10" vbProcedure="false">OFFSET([5]Seq10y!$T$3,0,0,COUNTA([5]Seq10y!$T$1:$T$1048576)-1)</definedName>
    <definedName function="false" hidden="false" name="CURAY15" vbProcedure="false">OFFSET([5]Seq15Y!$T$3,0,0,COUNTA([5]Seq15Y!$T$1:$T$1048576)-1)</definedName>
    <definedName function="false" hidden="false" name="CURAY25" vbProcedure="false">OFFSET([5]Seq25Y!$T$3,0,0,COUNTA([5]Seq25Y!$T$1:$T$1048576)-1)</definedName>
    <definedName function="false" hidden="false" name="CURAY5" vbProcedure="false">OFFSET([5]Seq5Y!$T$3,0,0,COUNTA([5]Seq5Y!$T$1:$T$1048576)-1)</definedName>
    <definedName function="false" hidden="false" name="CURBBBPLUS" vbProcedure="false">OFFSET([5]Seq1!$V$3,0,0,COUNTA([5]Seq1!$V$1:$V$1048576)-1)</definedName>
    <definedName function="false" hidden="false" name="CURBBBPLUSY1" vbProcedure="false">OFFSET([15]Seq1Y!$C$3,0,0,COUNTA([15]Seq1Y!$P$65536)-1)</definedName>
    <definedName function="false" hidden="false" name="CURBBBPLUSY10" vbProcedure="false">OFFSET([5]Seq10y!$V$3,0,0,COUNTA([5]Seq10y!$V$1:$V$1048576)-1)</definedName>
    <definedName function="false" hidden="false" name="CURBBBPLUSY15" vbProcedure="false">OFFSET([5]Seq15Y!$V$3,0,0,COUNTA([5]Seq15Y!$V$1:$V$1048576)-1)</definedName>
    <definedName function="false" hidden="false" name="CURBBBPLUSY25" vbProcedure="false">OFFSET([5]Seq25Y!$V$3,0,0,COUNTA([5]Seq25Y!$V$1:$V$1048576)-1)</definedName>
    <definedName function="false" hidden="false" name="CURBBBPLUSY5" vbProcedure="false">OFFSET([5]Seq5Y!$V$3,0,0,COUNTA([5]Seq5Y!$V$1:$V$1048576)-1)</definedName>
    <definedName function="false" hidden="false" name="Currency" vbProcedure="false">'[6]'!$I$20</definedName>
    <definedName function="false" hidden="false" name="curRF" vbProcedure="false">OFFSET([5]Seq1!$N$3,0,0,COUNTA([5]Seq1!$N$1:$N$1048576)-1)</definedName>
    <definedName function="false" hidden="false" name="curRFY1" vbProcedure="false">OFFSET([15]Seq1Y!$C$3,0,0,COUNTA([15]Seq1Y!$P$65536)-1)</definedName>
    <definedName function="false" hidden="false" name="curRFY10" vbProcedure="false">OFFSET([5]Seq10y!$N$3,0,0,COUNTA([5]Seq10y!$N$1:$N$1048576)-1)</definedName>
    <definedName function="false" hidden="false" name="curRFY15" vbProcedure="false">OFFSET([5]Seq15Y!$N$3,0,0,COUNTA([5]Seq15Y!$N$1:$N$1048576)-1)</definedName>
    <definedName function="false" hidden="false" name="curRFY25" vbProcedure="false">OFFSET([5]Seq25Y!$N$3,0,0,COUNTA([5]Seq25Y!$N$1:$N$1048576)-1)</definedName>
    <definedName function="false" hidden="false" name="curRFY5" vbProcedure="false">OFFSET([5]Seq5Y!$N$3,0,0,COUNTA([5]Seq5Y!$N$1:$N$1048576)-1)</definedName>
    <definedName function="false" hidden="false" name="data" vbProcedure="false">'[6]'!$A$2</definedName>
    <definedName function="false" hidden="false" name="data12001" vbProcedure="false">'[6]'!$B$4</definedName>
    <definedName function="false" hidden="false" name="data20001" vbProcedure="false">'[6]'!$D$4</definedName>
    <definedName function="false" hidden="false" name="data31001" vbProcedure="false">'[6]'!$D$4</definedName>
    <definedName function="false" hidden="false" name="data99009" vbProcedure="false">'[6]'!$D$4='[6]'!$A$3329</definedName>
    <definedName function="false" hidden="false" name="dataarea" vbProcedure="false">'[6]'!$D$4</definedName>
    <definedName function="false" hidden="false" name="dataen" vbProcedure="false">'[6]'!$A$33</definedName>
    <definedName function="false" hidden="false" name="DateList" vbProcedure="false">'[6]'!$AG$4</definedName>
    <definedName function="false" hidden="false" name="datepresent" vbProcedure="false">OFFSET([3]Sheet7!$S$3,1,0,nROWS-1,1)</definedName>
    <definedName function="false" hidden="false" name="dates" vbProcedure="false">[12]Sheet4!$A$1</definedName>
    <definedName function="false" hidden="false" name="Dates_List" vbProcedure="false">OFFSET([13]Dates!$A$1,0,0,COUNTA([13]Dates!$A$1:$A$1048576),1)</definedName>
    <definedName function="false" hidden="false" name="Dates_List_String" vbProcedure="false">OFFSET([13]Dates!$B$1,0,0,COUNTA([13]Dates!$B$1:$B$1048576),1)</definedName>
    <definedName function="false" hidden="false" name="day" vbProcedure="false">[17]גיליון1!$A$8507</definedName>
    <definedName function="false" hidden="false" name="dh" vbProcedure="false">'[10]94'!$E$6</definedName>
    <definedName function="false" hidden="false" name="DP" vbProcedure="false">'[10]95'!$Z$27</definedName>
    <definedName function="false" hidden="false" name="Eur11D1" vbProcedure="false">OFFSET([5]Dif1Y!$AM$3,0,0,COUNTA([5]Dif1Y!$AM$1:$AM$1048576)-1)</definedName>
    <definedName function="false" hidden="false" name="Eur11D10" vbProcedure="false">OFFSET([5]Dif10Y!$AM$3,0,0,COUNTA([5]Dif10Y!$AM$1:$AM$1048576)-1)</definedName>
    <definedName function="false" hidden="false" name="Eur11D15" vbProcedure="false">OFFSET([5]Dif15Y!$AM$3,0,0,COUNTA([5]Dif15Y!$AM$1:$AM$1048576)-1)</definedName>
    <definedName function="false" hidden="false" name="Eur11D25" vbProcedure="false">OFFSET([5]Dif25Y!$AF$3,0,0,COUNTA([5]Dif25Y!$AF$1:$AF$1048576)-1)</definedName>
    <definedName function="false" hidden="false" name="Eur11D5" vbProcedure="false">OFFSET([5]Dif5Y!$AM$3,0,0,COUNTA([5]Dif5Y!$AM$1:$AM$1048576)-1)</definedName>
    <definedName function="false" hidden="false" name="Eur12D1" vbProcedure="false">OFFSET([5]Dif1Y!$AN$3,0,0,COUNTA([5]Dif1Y!$AN$1:$AN$1048576)-1)</definedName>
    <definedName function="false" hidden="false" name="Eur12D10" vbProcedure="false">OFFSET([5]Dif10Y!$AN$3,0,0,COUNTA([5]Dif10Y!$AN$1:$AN$1048576)-1)</definedName>
    <definedName function="false" hidden="false" name="Eur12D15" vbProcedure="false">OFFSET([5]Dif15Y!$AN$3,0,0,COUNTA([5]Dif15Y!$AN$1:$AN$1048576)-1)</definedName>
    <definedName function="false" hidden="false" name="Eur12D25" vbProcedure="false">OFFSET([5]Dif25Y!$AG$3,0,0,COUNTA([5]Dif25Y!$AG$1:$AG$1048576)-1)</definedName>
    <definedName function="false" hidden="false" name="Eur12D5" vbProcedure="false">OFFSET([5]Dif5Y!$AN$3,0,0,COUNTA([5]Dif5Y!$AN$1:$AN$1048576)-1)</definedName>
    <definedName function="false" hidden="false" name="Eur13D1" vbProcedure="false">OFFSET([5]Dif1Y!$AO$3,0,0,COUNTA([5]Dif1Y!$AO$1:$AO$1048576)-1)</definedName>
    <definedName function="false" hidden="false" name="Eur13D10" vbProcedure="false">OFFSET([5]Dif10Y!$AO$3,0,0,COUNTA([5]Dif10Y!$AO$1:$AO$1048576)-1)</definedName>
    <definedName function="false" hidden="false" name="Eur13D15" vbProcedure="false">OFFSET([5]Dif15Y!$AO$3,0,0,COUNTA([5]Dif15Y!$AO$1:$AO$1048576)-1)</definedName>
    <definedName function="false" hidden="false" name="Eur13D25" vbProcedure="false">OFFSET([5]Dif25Y!$AH$3,0,0,COUNTA([5]Dif25Y!$AH$1:$AH$1048576)-1)</definedName>
    <definedName function="false" hidden="false" name="Eur13D5" vbProcedure="false">OFFSET([5]Dif5Y!$AO$3,0,0,COUNTA([5]Dif5Y!$AO$1:$AO$1048576)-1)</definedName>
    <definedName function="false" hidden="false" name="Eur1AAAD1" vbProcedure="false">OFFSET([5]Dif1Y!$AE$3,0,0,COUNTA([5]Dif1Y!$AE$1:$AE$1048576)-1)</definedName>
    <definedName function="false" hidden="false" name="Eur1AAAD10" vbProcedure="false">OFFSET([5]Dif10Y!$AE$3,0,0,COUNTA([5]Dif10Y!$AE$1:$AE$1048576)-1)</definedName>
    <definedName function="false" hidden="false" name="Eur1AAAD15" vbProcedure="false">OFFSET([5]Dif15Y!$AE$3,0,0,COUNTA([5]Dif15Y!$AE$1:$AE$1048576)-1)</definedName>
    <definedName function="false" hidden="false" name="Eur1AAAD25" vbProcedure="false">OFFSET([5]Dif25Y!$X$3,0,0,COUNTA([5]Dif25Y!$X$1:$X$1048576)-1)</definedName>
    <definedName function="false" hidden="false" name="Eur1AAAD5" vbProcedure="false">OFFSET([5]Dif5Y!$AE$3,0,0,COUNTA([5]Dif5Y!$AE$1:$AE$1048576)-1)</definedName>
    <definedName function="false" hidden="false" name="Eur1AAD1" vbProcedure="false">OFFSET([5]Dif1Y!$AG$3,0,0,COUNTA([5]Dif1Y!$AG$1:$AG$1048576)-1)</definedName>
    <definedName function="false" hidden="false" name="Eur1AAD10" vbProcedure="false">OFFSET([5]Dif10Y!$AG$3,0,0,COUNTA([5]Dif10Y!$AG$1:$AG$1048576)-1)</definedName>
    <definedName function="false" hidden="false" name="Eur1AAD15" vbProcedure="false">OFFSET([5]Dif15Y!$AG$3,0,0,COUNTA([5]Dif15Y!$AG$1:$AG$1048576)-1)</definedName>
    <definedName function="false" hidden="false" name="Eur1AAD25" vbProcedure="false">OFFSET([5]Dif25Y!$Z$3,0,0,COUNTA([5]Dif25Y!$Z$1:$Z$1048576)-1)</definedName>
    <definedName function="false" hidden="false" name="Eur1AAD5" vbProcedure="false">OFFSET([5]Dif5Y!$AG$3,0,0,COUNTA([5]Dif5Y!$AG$1:$AG$1048576)-1)</definedName>
    <definedName function="false" hidden="false" name="Eur1AAMINUSD1" vbProcedure="false">OFFSET([5]Dif1Y!$AH$3,0,0,COUNTA([5]Dif1Y!$AH$1:$AH$1048576)-1)</definedName>
    <definedName function="false" hidden="false" name="Eur1AAMINUSD10" vbProcedure="false">OFFSET([5]Dif10Y!$AH$3,0,0,COUNTA([5]Dif10Y!$AH$1:$AH$1048576)-1)</definedName>
    <definedName function="false" hidden="false" name="Eur1AAMINUSD15" vbProcedure="false">OFFSET([5]Dif15Y!$AH$3,0,0,COUNTA([5]Dif15Y!$AH$1:$AH$1048576)-1)</definedName>
    <definedName function="false" hidden="false" name="Eur1AAMINUSD25" vbProcedure="false">OFFSET([5]Dif25Y!$AA$3,0,0,COUNTA([5]Dif25Y!$AA$1:$AA$1048576)-1)</definedName>
    <definedName function="false" hidden="false" name="Eur1AAMINUSD5" vbProcedure="false">OFFSET([5]Dif5Y!$AH$3,0,0,COUNTA([5]Dif5Y!$AH$1:$AH$1048576)-1)</definedName>
    <definedName function="false" hidden="false" name="Eur1AAPLUSD1" vbProcedure="false">OFFSET([5]Dif1Y!$AF$3,0,0,COUNTA([5]Dif1Y!$AF$1:$AF$1048576)-1)</definedName>
    <definedName function="false" hidden="false" name="Eur1AAPLUSD10" vbProcedure="false">OFFSET([5]Dif10Y!$AF$3,0,0,COUNTA([5]Dif10Y!$AF$1:$AF$1048576)-1)</definedName>
    <definedName function="false" hidden="false" name="Eur1AAPLUSD15" vbProcedure="false">OFFSET([5]Dif15Y!$AF$3,0,0,COUNTA([5]Dif15Y!$AF$1:$AF$1048576)-1)</definedName>
    <definedName function="false" hidden="false" name="Eur1AAPLUSD25" vbProcedure="false">OFFSET([5]Dif25Y!$Y$3,0,0,COUNTA([5]Dif25Y!$Y$1:$Y$1048576)-1)</definedName>
    <definedName function="false" hidden="false" name="Eur1AAPLUSD5" vbProcedure="false">OFFSET([5]Dif5Y!$AF$3,0,0,COUNTA([5]Dif5Y!$AF$1:$AF$1048576)-1)</definedName>
    <definedName function="false" hidden="false" name="Eur1AD1" vbProcedure="false">OFFSET([5]Dif1Y!$AJ$3,0,0,COUNTA([5]Dif1Y!$AJ$1:$AJ$1048576)-1)</definedName>
    <definedName function="false" hidden="false" name="Eur1AD10" vbProcedure="false">OFFSET([5]Dif10Y!$AJ$3,0,0,COUNTA([5]Dif10Y!$AJ$1:$AJ$1048576)-1)</definedName>
    <definedName function="false" hidden="false" name="Eur1AD15" vbProcedure="false">OFFSET([5]Dif15Y!$AJ$3,0,0,COUNTA([5]Dif15Y!$AJ$1:$AJ$1048576)-1)</definedName>
    <definedName function="false" hidden="false" name="Eur1AD25" vbProcedure="false">OFFSET([5]Dif25Y!$AC$3,0,0,COUNTA([5]Dif25Y!$AC$1:$AC$1048576)-1)</definedName>
    <definedName function="false" hidden="false" name="Eur1AD5" vbProcedure="false">OFFSET([5]Dif5Y!$AJ$3,0,0,COUNTA([5]Dif5Y!$AJ$1:$AJ$1048576)-1)</definedName>
    <definedName function="false" hidden="false" name="Eur1AMINUSD1" vbProcedure="false">OFFSET([5]Dif1Y!$AK$3,0,0,COUNTA([5]Dif1Y!$AK$1:$AK$1048576)-1)</definedName>
    <definedName function="false" hidden="false" name="Eur1AMINUSD10" vbProcedure="false">OFFSET([5]Dif10Y!$AK$3,0,0,COUNTA([5]Dif10Y!$AK$1:$AK$1048576)-1)</definedName>
    <definedName function="false" hidden="false" name="Eur1AMINUSD15" vbProcedure="false">OFFSET([5]Dif15Y!$AK$3,0,0,COUNTA([5]Dif15Y!$AK$1:$AK$1048576)-1)</definedName>
    <definedName function="false" hidden="false" name="Eur1AMINUSD25" vbProcedure="false">OFFSET([5]Dif25Y!$AD$3,0,0,COUNTA([5]Dif25Y!$AD$1:$AD$1048576)-1)</definedName>
    <definedName function="false" hidden="false" name="Eur1AMINUSD5" vbProcedure="false">OFFSET([5]Dif5Y!$AK$3,0,0,COUNTA([5]Dif5Y!$AK$1:$AK$1048576)-1)</definedName>
    <definedName function="false" hidden="false" name="Eur1APLUSD1" vbProcedure="false">OFFSET([5]Dif1Y!$AI$3,0,0,COUNTA([5]Dif1Y!$AI$1:$AI$1048576)-1)</definedName>
    <definedName function="false" hidden="false" name="Eur1APLUSD10" vbProcedure="false">OFFSET([5]Dif10Y!$AI$3,0,0,COUNTA([5]Dif10Y!$AI$1:$AI$1048576)-1)</definedName>
    <definedName function="false" hidden="false" name="Eur1APLUSD15" vbProcedure="false">OFFSET([5]Dif15Y!$AI$3,0,0,COUNTA([5]Dif15Y!$AI$1:$AI$1048576)-1)</definedName>
    <definedName function="false" hidden="false" name="Eur1APLUSD25" vbProcedure="false">OFFSET([5]Dif25Y!$AB$3,0,0,COUNTA([5]Dif25Y!$AB$1:$AB$1048576)-1)</definedName>
    <definedName function="false" hidden="false" name="Eur1APLUSD5" vbProcedure="false">OFFSET([5]Dif5Y!$AI$3,0,0,COUNTA([5]Dif5Y!$AI$1:$AI$1048576)-1)</definedName>
    <definedName function="false" hidden="false" name="Eur1BBBPLUSD1" vbProcedure="false">OFFSET([5]Dif1Y!$AL$3,0,0,COUNTA([5]Dif1Y!$AL$1:$AL$1048576)-1)</definedName>
    <definedName function="false" hidden="false" name="Eur1BBBPLUSD10" vbProcedure="false">OFFSET([5]Dif10Y!$AL$3,0,0,COUNTA([5]Dif10Y!$AL$1:$AL$1048576)-1)</definedName>
    <definedName function="false" hidden="false" name="Eur1BBBPLUSD15" vbProcedure="false">OFFSET([5]Dif15Y!$AL$3,0,0,COUNTA([5]Dif15Y!$AL$1:$AL$1048576)-1)</definedName>
    <definedName function="false" hidden="false" name="Eur1BBBPLUSD25" vbProcedure="false">OFFSET([5]Dif25Y!$AE$3,0,0,COUNTA([5]Dif25Y!$AE$1:$AE$1048576)-1)</definedName>
    <definedName function="false" hidden="false" name="Eur1BBBPLUSD5" vbProcedure="false">OFFSET([5]Dif5Y!$AL$3,0,0,COUNTA([5]Dif5Y!$AL$1:$AL$1048576)-1)</definedName>
    <definedName function="false" hidden="false" name="Eur1Y1" vbProcedure="false">OFFSET([15]Seq1Y!$C$27,0,0,COUNTA([15]Seq1Y!$P$65536)-1)</definedName>
    <definedName function="false" hidden="false" name="Eur1Y10" vbProcedure="false">OFFSET([5]Seq10y!$AQ$3,0,0,COUNTA([5]Seq10y!$AQ$1:$AQ$1048576)-1)</definedName>
    <definedName function="false" hidden="false" name="Eur1Y15" vbProcedure="false">OFFSET([5]Seq15Y!$AQ$3,0,0,COUNTA([5]Seq15Y!$AQ$1:$AQ$1048576)-1)</definedName>
    <definedName function="false" hidden="false" name="Eur1Y25" vbProcedure="false">OFFSET([5]Seq25Y!$AQ$3,0,0,COUNTA([5]Seq25Y!$AQ$1:$AQ$1048576)-1)</definedName>
    <definedName function="false" hidden="false" name="Eur1Y5" vbProcedure="false">OFFSET([5]Seq5Y!$AQ$3,0,0,COUNTA([5]Seq5Y!$AQ$1:$AQ$1048576)-1)</definedName>
    <definedName function="false" hidden="false" name="Eur2Y1" vbProcedure="false">OFFSET([15]Seq1Y!$C$32,0,0,COUNTA([15]Seq1Y!$P$65536)-1)</definedName>
    <definedName function="false" hidden="false" name="Eur2Y10" vbProcedure="false">OFFSET([5]Seq10y!$AR$3,0,0,COUNTA([5]Seq10y!$AR$1:$AR$1048576)-1)</definedName>
    <definedName function="false" hidden="false" name="Eur2Y15" vbProcedure="false">OFFSET([5]Seq15Y!$AR$3,0,0,COUNTA([5]Seq15Y!$AR$1:$AR$1048576)-1)</definedName>
    <definedName function="false" hidden="false" name="Eur2Y25" vbProcedure="false">OFFSET([5]Seq25Y!$AR$3,0,0,COUNTA([5]Seq25Y!$AR$1:$AR$1048576)-1)</definedName>
    <definedName function="false" hidden="false" name="Eur2Y5" vbProcedure="false">OFFSET([5]Seq5Y!$AR$3,0,0,COUNTA([5]Seq5Y!$AR$1:$AR$1048576)-1)</definedName>
    <definedName function="false" hidden="false" name="Eur3Y1" vbProcedure="false">OFFSET([15]Seq1Y!$C$32,0,0,COUNTA([15]Seq1Y!$P$65536)-1)</definedName>
    <definedName function="false" hidden="false" name="Eur3Y10" vbProcedure="false">OFFSET([5]Seq10y!$AS$3,0,0,COUNTA([5]Seq10y!$AS$1:$AS$1048576)-1)</definedName>
    <definedName function="false" hidden="false" name="Eur3Y15" vbProcedure="false">OFFSET([5]Seq15Y!$AS$3,0,0,COUNTA([5]Seq15Y!$AS$1:$AS$1048576)-1)</definedName>
    <definedName function="false" hidden="false" name="Eur3Y25" vbProcedure="false">OFFSET([5]Seq25Y!$AS$3,0,0,COUNTA([5]Seq25Y!$AS$1:$AS$1048576)-1)</definedName>
    <definedName function="false" hidden="false" name="Eur3Y5" vbProcedure="false">OFFSET([5]Seq5Y!$AS$3,0,0,COUNTA([5]Seq5Y!$AS$1:$AS$1048576)-1)</definedName>
    <definedName function="false" hidden="false" name="EurA" vbProcedure="false">OFFSET([5]Seq1!$AN$3,0,0,COUNTA([5]Seq1!$AN$1:$AN$1048576)-1)</definedName>
    <definedName function="false" hidden="false" name="EurAA" vbProcedure="false">OFFSET([5]Seq1!$AK$3,0,0,COUNTA([5]Seq1!$AK$1:$AK$1048576)-1)</definedName>
    <definedName function="false" hidden="false" name="EurAAA" vbProcedure="false">OFFSET([5]Seq1!$AI$3,0,0,COUNTA([5]Seq1!$AI$1:$AI$1048576)-1)</definedName>
    <definedName function="false" hidden="false" name="EurAAAY1" vbProcedure="false">OFFSET([15]Seq1Y!$C$3,0,0,COUNTA([15]Seq1Y!$P$65536)-1)</definedName>
    <definedName function="false" hidden="false" name="EurAAAY10" vbProcedure="false">OFFSET([5]Seq10y!$AI$3,0,0,COUNTA([5]Seq10y!$AI$1:$AI$1048576)-1)</definedName>
    <definedName function="false" hidden="false" name="EurAAAY15" vbProcedure="false">OFFSET([5]Seq15Y!$AI$3,0,0,COUNTA([5]Seq15Y!$AI$1:$AI$1048576)-1)</definedName>
    <definedName function="false" hidden="false" name="EurAAAY25" vbProcedure="false">OFFSET([5]Seq25Y!$AI$3,0,0,COUNTA([5]Seq25Y!$AI$1:$AI$1048576)-1)</definedName>
    <definedName function="false" hidden="false" name="EurAAAY5" vbProcedure="false">OFFSET([5]Seq5Y!$AI$3,0,0,COUNTA([5]Seq5Y!$AI$1:$AI$1048576)-1)</definedName>
    <definedName function="false" hidden="false" name="EurAAMINUS" vbProcedure="false">OFFSET([5]Seq1!$AL$3,0,0,COUNTA([5]Seq1!$AL$1:$AL$1048576)-1)</definedName>
    <definedName function="false" hidden="false" name="EurAAMINUSY1" vbProcedure="false">OFFSET([15]Seq1Y!$C$3,0,0,COUNTA([15]Seq1Y!$P$65536)-1)</definedName>
    <definedName function="false" hidden="false" name="EurAAMINUSY10" vbProcedure="false">OFFSET([5]Seq10y!$AL$3,0,0,COUNTA([5]Seq10y!$AL$1:$AL$1048576)-1)</definedName>
    <definedName function="false" hidden="false" name="EurAAMINUSY15" vbProcedure="false">OFFSET([5]Seq15Y!$AL$3,0,0,COUNTA([5]Seq15Y!$AL$1:$AL$1048576)-1)</definedName>
    <definedName function="false" hidden="false" name="EurAAMINUSY25" vbProcedure="false">OFFSET([5]Seq25Y!$AL$3,0,0,COUNTA([5]Seq25Y!$AL$1:$AL$1048576)-1)</definedName>
    <definedName function="false" hidden="false" name="EurAAMINUSY5" vbProcedure="false">OFFSET([5]Seq5Y!$AL$3,0,0,COUNTA([5]Seq5Y!$AL$1:$AL$1048576)-1)</definedName>
    <definedName function="false" hidden="false" name="EurAAPLUS" vbProcedure="false">OFFSET([5]Seq1!$AJ$3,0,0,COUNTA([5]Seq1!$AJ$1:$AJ$1048576)-1)</definedName>
    <definedName function="false" hidden="false" name="EurAAPLUSY1" vbProcedure="false">OFFSET([15]Seq1Y!$C$3,0,0,COUNTA([15]Seq1Y!$P$65536)-1)</definedName>
    <definedName function="false" hidden="false" name="EurAAPLUSY10" vbProcedure="false">OFFSET([5]Seq10y!$AJ$3,0,0,COUNTA([5]Seq10y!$AJ$1:$AJ$1048576)-1)</definedName>
    <definedName function="false" hidden="false" name="EurAAPLUSY15" vbProcedure="false">OFFSET([5]Seq15Y!$AJ$3,0,0,COUNTA([5]Seq15Y!$AJ$1:$AJ$1048576)-1)</definedName>
    <definedName function="false" hidden="false" name="EurAAPLUSY25" vbProcedure="false">OFFSET([5]Seq25Y!$AJ$3,0,0,COUNTA([5]Seq25Y!$AJ$1:$AJ$1048576)-1)</definedName>
    <definedName function="false" hidden="false" name="EurAAPLUSY5" vbProcedure="false">OFFSET([5]Seq5Y!$AJ$3,0,0,COUNTA([5]Seq5Y!$AJ$1:$AJ$1048576)-1)</definedName>
    <definedName function="false" hidden="false" name="EurAAY1" vbProcedure="false">OFFSET([15]Seq1Y!$C$32,0,0,COUNTA([15]Seq1Y!$P$65536)-1)</definedName>
    <definedName function="false" hidden="false" name="EurAAY10" vbProcedure="false">OFFSET([5]Seq10y!$AK$3,0,0,COUNTA([5]Seq10y!$AK$1:$AK$1048576)-1)</definedName>
    <definedName function="false" hidden="false" name="EurAAY15" vbProcedure="false">OFFSET([5]Seq15Y!$AK$3,0,0,COUNTA([5]Seq15Y!$AK$1:$AK$1048576)-1)</definedName>
    <definedName function="false" hidden="false" name="EurAAY25" vbProcedure="false">OFFSET([5]Seq25Y!$AK$3,0,0,COUNTA([5]Seq25Y!$AK$1:$AK$1048576)-1)</definedName>
    <definedName function="false" hidden="false" name="EurAAY5" vbProcedure="false">OFFSET([5]Seq5Y!$AK$3,0,0,COUNTA([5]Seq5Y!$AK$1:$AK$1048576)-1)</definedName>
    <definedName function="false" hidden="false" name="EurAMINUS" vbProcedure="false">OFFSET([5]Seq1!$AO$3,0,0,COUNTA([5]Seq1!$AO$1:$AO$1048576)-1)</definedName>
    <definedName function="false" hidden="false" name="EurAMINUSY1" vbProcedure="false">OFFSET([15]Seq1Y!$C$3,0,0,COUNTA([15]Seq1Y!$P$65536)-1)</definedName>
    <definedName function="false" hidden="false" name="EurAMINUSY10" vbProcedure="false">OFFSET([5]Seq10y!$AO$3,0,0,COUNTA([5]Seq10y!$AO$1:$AO$1048576)-1)</definedName>
    <definedName function="false" hidden="false" name="EurAMINUSY15" vbProcedure="false">OFFSET([5]Seq15Y!$AO$3,0,0,COUNTA([5]Seq15Y!$AO$1:$AO$1048576)-1)</definedName>
    <definedName function="false" hidden="false" name="EurAMINUSY25" vbProcedure="false">OFFSET([5]Seq25Y!$AO$3,0,0,COUNTA([5]Seq25Y!$AO$1:$AO$1048576)-1)</definedName>
    <definedName function="false" hidden="false" name="EurAMINUSY5" vbProcedure="false">OFFSET([5]Seq5Y!$AO$3,0,0,COUNTA([5]Seq5Y!$AO$1:$AO$1048576)-1)</definedName>
    <definedName function="false" hidden="false" name="EurAPLUS" vbProcedure="false">OFFSET([5]Seq1!$AM$3,0,0,COUNTA([5]Seq1!$AM$1:$AM$1048576)-1)</definedName>
    <definedName function="false" hidden="false" name="EurAPLUSY1" vbProcedure="false">OFFSET([15]Seq1Y!$C$3,0,0,COUNTA([15]Seq1Y!$P$65536)-1)</definedName>
    <definedName function="false" hidden="false" name="EurAPLUSY10" vbProcedure="false">OFFSET([5]Seq10y!$AM$3,0,0,COUNTA([5]Seq10y!$AM$1:$AM$1048576)-1)</definedName>
    <definedName function="false" hidden="false" name="EurAPLUSY15" vbProcedure="false">OFFSET([5]Seq15Y!$AM$3,0,0,COUNTA([5]Seq15Y!$AM$1:$AM$1048576)-1)</definedName>
    <definedName function="false" hidden="false" name="EurAPLUSY25" vbProcedure="false">OFFSET([5]Seq25Y!$AM$3,0,0,COUNTA([5]Seq25Y!$AM$1:$AM$1048576)-1)</definedName>
    <definedName function="false" hidden="false" name="EurAPLUSY5" vbProcedure="false">OFFSET([5]Seq5Y!$AM$3,0,0,COUNTA([5]Seq5Y!$AM$1:$AM$1048576)-1)</definedName>
    <definedName function="false" hidden="false" name="EurAY1" vbProcedure="false">OFFSET([15]Seq1Y!$C$32,0,0,COUNTA([15]Seq1Y!$P$65536)-1)</definedName>
    <definedName function="false" hidden="false" name="EurAY10" vbProcedure="false">OFFSET([5]Seq10y!$AN$3,0,0,COUNTA([5]Seq10y!$AN$1:$AN$1048576)-1)</definedName>
    <definedName function="false" hidden="false" name="EurAY15" vbProcedure="false">OFFSET([5]Seq15Y!$AN$3,0,0,COUNTA([5]Seq15Y!$AN$1:$AN$1048576)-1)</definedName>
    <definedName function="false" hidden="false" name="EurAY25" vbProcedure="false">OFFSET([5]Seq25Y!$AN$3,0,0,COUNTA([5]Seq25Y!$AN$1:$AN$1048576)-1)</definedName>
    <definedName function="false" hidden="false" name="EurAY5" vbProcedure="false">OFFSET([5]Seq5Y!$AN$3,0,0,COUNTA([5]Seq5Y!$AN$1:$AN$1048576)-1)</definedName>
    <definedName function="false" hidden="false" name="EurBBBPLUS" vbProcedure="false">OFFSET([5]Seq1!$AP$3,0,0,COUNTA([5]Seq1!$AP$1:$AP$1048576)-1)</definedName>
    <definedName function="false" hidden="false" name="EurBBBPLUSY1" vbProcedure="false">OFFSET([15]Seq1Y!$C$3,0,0,COUNTA([15]Seq1Y!$P$65536)-1)</definedName>
    <definedName function="false" hidden="false" name="EurBBBPLUSY10" vbProcedure="false">OFFSET([5]Seq10y!$AP$3,0,0,COUNTA([5]Seq10y!$AP$1:$AP$1048576)-1)</definedName>
    <definedName function="false" hidden="false" name="EurBBBPLUSY15" vbProcedure="false">OFFSET([5]Seq15Y!$AP$3,0,0,COUNTA([5]Seq15Y!$AP$1:$AP$1048576)-1)</definedName>
    <definedName function="false" hidden="false" name="EurBBBPLUSY25" vbProcedure="false">OFFSET([5]Seq25Y!$AP$3,0,0,COUNTA([5]Seq25Y!$AP$1:$AP$1048576)-1)</definedName>
    <definedName function="false" hidden="false" name="EurBBBPLUSY5" vbProcedure="false">OFFSET([5]Seq5Y!$AP$3,0,0,COUNTA([5]Seq5Y!$AP$1:$AP$1048576)-1)</definedName>
    <definedName function="false" hidden="false" name="EurRF" vbProcedure="false">OFFSET([5]Seq1!$AH$3,0,0,COUNTA([5]Seq1!$AH$1:$AH$1048576)-1)</definedName>
    <definedName function="false" hidden="false" name="EurRFY1" vbProcedure="false">OFFSET([15]Seq1Y!$C$3,0,0,COUNTA([15]Seq1Y!$P$65536)-1)</definedName>
    <definedName function="false" hidden="false" name="EurRFY10" vbProcedure="false">OFFSET([5]Seq10y!$AH$3,0,0,COUNTA([5]Seq10y!$AH$1:$AH$1048576)-1)</definedName>
    <definedName function="false" hidden="false" name="EurRFY15" vbProcedure="false">OFFSET([5]Seq15Y!$AH$3,0,0,COUNTA([5]Seq15Y!$AH$1:$AH$1048576)-1)</definedName>
    <definedName function="false" hidden="false" name="EurRFY25" vbProcedure="false">OFFSET([5]Seq25Y!$AH$3,0,0,COUNTA([5]Seq25Y!$AH$1:$AH$1048576)-1)</definedName>
    <definedName function="false" hidden="false" name="EurRFY5" vbProcedure="false">OFFSET([5]Seq5Y!$AH$3,0,0,COUNTA([5]Seq5Y!$AH$1:$AH$1048576)-1)</definedName>
    <definedName function="false" hidden="false" name="Excel_BuiltIn_Database" vbProcedure="false">'[16]משקיעים מוסדיים-מקור'!$A$769</definedName>
    <definedName function="false" hidden="false" name="Excel_BuiltIn_Print_Area" vbProcedure="false">'[6]'!$A$20</definedName>
    <definedName function="false" hidden="false" name="Excel_BuiltIn_Recorder" vbProcedure="false">'[6]'!$D$4</definedName>
    <definedName function="false" hidden="false" name="FinalBList" vbProcedure="false">'[6]'!$A$2</definedName>
    <definedName function="false" hidden="false" name="FinalList" vbProcedure="false">'[6]'!$B$4</definedName>
    <definedName function="false" hidden="false" name="FirstDate" vbProcedure="false">'[6]'!$D$4</definedName>
    <definedName function="false" hidden="false" name="free_of_formulas" vbProcedure="false">'[6]'!$D$4</definedName>
    <definedName function="false" hidden="false" name="free_of_formulas_new" vbProcedure="false">'[6]'!$D$4</definedName>
    <definedName function="false" hidden="false" name="fullAgr" vbProcedure="false">'[6]'!$D$4</definedName>
    <definedName function="false" hidden="false" name="fullListOfBanks" vbProcedure="false">'[6]'!$D$4</definedName>
    <definedName function="false" hidden="false" name="Hamara" vbProcedure="false">[12]Sheet4!$S$1</definedName>
    <definedName function="false" hidden="false" name="HamaraDate" vbProcedure="false">[12]Sheet4!$U$1</definedName>
    <definedName function="false" hidden="false" name="help" vbProcedure="false">OFFSET([3]Sheet7!$AI$3,1,0,COUNTA([3]Sheet7!$AI$1:$AI$1048576)-1,1)</definedName>
    <definedName function="false" hidden="false" name="Heset" vbProcedure="false">[12]Sheet4!$AC$2</definedName>
    <definedName function="false" hidden="false" name="inf" vbProcedure="false">'[18]נתונים שוטפים'!$A$1</definedName>
    <definedName function="false" hidden="false" name="inflation" vbProcedure="false">'[18]נתונים שוטפים'!$A$1</definedName>
    <definedName function="false" hidden="false" name="inputdate" vbProcedure="false">'[6]'!$A$40</definedName>
    <definedName function="false" hidden="false" name="int_sites" vbProcedure="false">'[6]'!$AN$4</definedName>
    <definedName function="false" hidden="false" name="ira" vbProcedure="false">OFFSET([3]WORK!$A$1,1,0,COUNTA([3]WORK!$A$1:$A$1048576)-1,1)</definedName>
    <definedName function="false" hidden="false" name="isIngOrEd" vbProcedure="false">[12]Sheet4!$G$1</definedName>
    <definedName function="false" hidden="false" name="Kamut" vbProcedure="false">[12]Sheet4!$AC$3</definedName>
    <definedName function="false" hidden="false" name="limcount" vbProcedure="false">1</definedName>
    <definedName function="false" hidden="false" name="lk" vbProcedure="false">OFFSET([3]Sheet7!$AA$3,1,0,nROWS-1,1)</definedName>
    <definedName function="false" hidden="false" name="LuchList" vbProcedure="false">'[6]'!$A$2</definedName>
    <definedName function="false" hidden="false" name="Macro1" vbProcedure="false">[19]Macro1!$A$1</definedName>
    <definedName function="false" hidden="false" name="Macro2" vbProcedure="false">[19]Macro1!$A$8</definedName>
    <definedName function="false" hidden="false" name="Macro3" vbProcedure="false">[19]Macro1!$A$15</definedName>
    <definedName function="false" hidden="false" name="Macro4" vbProcedure="false">[19]Macro1!$A$22</definedName>
    <definedName function="false" hidden="false" name="Macro5" vbProcedure="false">[19]Macro1!$A$29</definedName>
    <definedName function="false" hidden="false" name="Macro6" vbProcedure="false">[19]Macro1!$A$36</definedName>
    <definedName function="false" hidden="false" name="Madad" vbProcedure="false">[12]Sheet4!$M$1</definedName>
    <definedName function="false" hidden="false" name="madad9894" vbProcedure="false">'[6]'!$A$16</definedName>
    <definedName function="false" hidden="false" name="madad9896" vbProcedure="false">'[6]'!$P$4</definedName>
    <definedName function="false" hidden="false" name="MadadAnyWay" vbProcedure="false">[12]Sheet4!$AE$1</definedName>
    <definedName function="false" hidden="false" name="MadadDate" vbProcedure="false">[12]Sheet4!$Q$1</definedName>
    <definedName function="false" hidden="false" name="Madadlt" vbProcedure="false">[12]Sheet4!$O$1</definedName>
    <definedName function="false" hidden="false" name="Madadsp" vbProcedure="false">[12]Sheet4!$N$1</definedName>
    <definedName function="false" hidden="false" name="mddlist" vbProcedure="false">'[6]'!$J$20</definedName>
    <definedName function="false" hidden="false" name="movilpresent" vbProcedure="false">OFFSET([3]Sheet7!$Y$3,1,0,nROWS-1,1)</definedName>
    <definedName function="false" hidden="false" name="namepresent" vbProcedure="false">OFFSET([3]Sheet7!$T$3,1,0,nROWS-1,1)</definedName>
    <definedName function="false" hidden="false" name="names" vbProcedure="false">OFFSET([3]Sheet7!$B$3,1,0,nROWS-1,1)</definedName>
    <definedName function="false" hidden="false" name="names2" vbProcedure="false">NA()</definedName>
    <definedName function="false" hidden="false" name="NON11D1" vbProcedure="false">OFFSET([5]Dif1Y!$AB$3,0,0,COUNTA([5]Dif1Y!$AB$1:$AB$1048576)-1)</definedName>
    <definedName function="false" hidden="false" name="NON11D10" vbProcedure="false">OFFSET([5]Dif10Y!$AB$3,0,0,COUNTA([5]Dif10Y!$AB$1:$AB$1048576)-1)</definedName>
    <definedName function="false" hidden="false" name="NON11D15" vbProcedure="false">OFFSET([5]Dif15Y!$AB$3,0,0,COUNTA([5]Dif15Y!$AB$1:$AB$1048576)-1)</definedName>
    <definedName function="false" hidden="false" name="NON11D5" vbProcedure="false">OFFSET([5]Dif5Y!$AB$3,0,0,COUNTA([5]Dif5Y!$AB$1:$AB$1048576)-1)</definedName>
    <definedName function="false" hidden="false" name="NON12D1" vbProcedure="false">OFFSET([5]Dif1Y!$AC$3,0,0,COUNTA([5]Dif1Y!$AC$1:$AC$1048576)-1)</definedName>
    <definedName function="false" hidden="false" name="NON12D10" vbProcedure="false">OFFSET([5]Dif10Y!$AC$3,0,0,COUNTA([5]Dif10Y!$AC$1:$AC$1048576)-1)</definedName>
    <definedName function="false" hidden="false" name="NON12D15" vbProcedure="false">OFFSET([5]Dif15Y!$AC$3,0,0,COUNTA([5]Dif15Y!$AC$1:$AC$1048576)-1)</definedName>
    <definedName function="false" hidden="false" name="NON12D5" vbProcedure="false">OFFSET([5]Dif5Y!$AC$3,0,0,COUNTA([5]Dif5Y!$AC$1:$AC$1048576)-1)</definedName>
    <definedName function="false" hidden="false" name="NON13D1" vbProcedure="false">OFFSET([5]Dif1Y!$AD$3,0,0,COUNTA([5]Dif1Y!$AD$1:$AD$1048576)-1)</definedName>
    <definedName function="false" hidden="false" name="NON13D10" vbProcedure="false">OFFSET([5]Dif10Y!$AD$3,0,0,COUNTA([5]Dif10Y!$AD$1:$AD$1048576)-1)</definedName>
    <definedName function="false" hidden="false" name="NON13D15" vbProcedure="false">OFFSET([5]Dif15Y!$AD$3,0,0,COUNTA([5]Dif15Y!$AD$1:$AD$1048576)-1)</definedName>
    <definedName function="false" hidden="false" name="NON13D5" vbProcedure="false">OFFSET([5]Dif5Y!$AD$3,0,0,COUNTA([5]Dif5Y!$AD$1:$AD$1048576)-1)</definedName>
    <definedName function="false" hidden="false" name="NON1AAD1" vbProcedure="false">OFFSET([5]Dif1Y!$Y$3,0,0,COUNTA([5]Dif1Y!$Y$1:$Y$1048576)-1)</definedName>
    <definedName function="false" hidden="false" name="NON1AAD10" vbProcedure="false">OFFSET([5]Dif10Y!$Y$3,0,0,COUNTA([5]Dif10Y!$Y$1:$Y$1048576)-1)</definedName>
    <definedName function="false" hidden="false" name="NON1AAD15" vbProcedure="false">OFFSET([5]Dif15Y!$Y$3,0,0,COUNTA([5]Dif15Y!$Y$1:$Y$1048576)-1)</definedName>
    <definedName function="false" hidden="false" name="NON1AAD5" vbProcedure="false">OFFSET([5]Dif5Y!$Y$3,0,0,COUNTA([5]Dif5Y!$Y$1:$Y$1048576)-1)</definedName>
    <definedName function="false" hidden="false" name="NON1AAPLUSD1" vbProcedure="false">OFFSET([5]Dif1Y!$X$3,0,0,COUNTA([5]Dif1Y!$X$1:$X$1048576)-1)</definedName>
    <definedName function="false" hidden="false" name="NON1AAPLUSD10" vbProcedure="false">OFFSET([5]Dif10Y!$X$3,0,0,COUNTA([5]Dif10Y!$X$1:$X$1048576)-1)</definedName>
    <definedName function="false" hidden="false" name="NON1AAPLUSD15" vbProcedure="false">OFFSET([5]Dif15Y!$X$3,0,0,COUNTA([5]Dif15Y!$X$1:$X$1048576)-1)</definedName>
    <definedName function="false" hidden="false" name="NON1AAPLUSD5" vbProcedure="false">OFFSET([5]Dif5Y!$X$3,0,0,COUNTA([5]Dif5Y!$X$1:$X$1048576)-1)</definedName>
    <definedName function="false" hidden="false" name="NON1AD1" vbProcedure="false">OFFSET([5]Dif1Y!$Z$3,0,0,COUNTA([5]Dif1Y!$Z$1:$Z$1048576)-1)</definedName>
    <definedName function="false" hidden="false" name="NON1AD10" vbProcedure="false">OFFSET([5]Dif10Y!$Z$3,0,0,COUNTA([5]Dif10Y!$Z$1:$Z$1048576)-1)</definedName>
    <definedName function="false" hidden="false" name="NON1AD15" vbProcedure="false">OFFSET([5]Dif15Y!$Z$3,0,0,COUNTA([5]Dif15Y!$Z$1:$Z$1048576)-1)</definedName>
    <definedName function="false" hidden="false" name="NON1AD5" vbProcedure="false">OFFSET([5]Dif5Y!$Z$3,0,0,COUNTA([5]Dif5Y!$Z$1:$Z$1048576)-1)</definedName>
    <definedName function="false" hidden="false" name="NON1BBBPLUSD1" vbProcedure="false">OFFSET([5]Dif1Y!$AA$3,0,0,COUNTA([5]Dif1Y!$AA$1:$AA$1048576)-1)</definedName>
    <definedName function="false" hidden="false" name="NON1BBBPLUSD10" vbProcedure="false">OFFSET([5]Dif10Y!$AA$3,0,0,COUNTA([5]Dif10Y!$AA$1:$AA$1048576)-1)</definedName>
    <definedName function="false" hidden="false" name="NON1BBBPLUSD15" vbProcedure="false">OFFSET([5]Dif15Y!$AA$3,0,0,COUNTA([5]Dif15Y!$AA$1:$AA$1048576)-1)</definedName>
    <definedName function="false" hidden="false" name="NON1BBBPLUSD5" vbProcedure="false">OFFSET([5]Dif5Y!$AA$3,0,0,COUNTA([5]Dif5Y!$AA$1:$AA$1048576)-1)</definedName>
    <definedName function="false" hidden="false" name="NONE1" vbProcedure="false">OFFSET([5]Seq1!$AE$3,0,0,COUNTA([5]Seq1!$AE$1:$AE$1048576)-1)</definedName>
    <definedName function="false" hidden="false" name="NONE1Y1" vbProcedure="false">OFFSET([15]Seq1Y!$C$3,0,0,COUNTA([15]Seq1Y!$P$65536)-1)</definedName>
    <definedName function="false" hidden="false" name="NONE1Y10" vbProcedure="false">OFFSET([5]Seq10y!$AE$3,0,0,COUNTA([5]Seq10y!$AE$1:$AE$1048576)-1)</definedName>
    <definedName function="false" hidden="false" name="NONE1Y15" vbProcedure="false">OFFSET([5]Seq15Y!$AE$3,0,0,COUNTA([5]Seq15Y!$AE$1:$AE$1048576)-1)</definedName>
    <definedName function="false" hidden="false" name="NONE1Y5" vbProcedure="false">OFFSET([5]Seq5Y!$AE$3,0,0,COUNTA([5]Seq5Y!$AE$1:$AE$1048576)-1)</definedName>
    <definedName function="false" hidden="false" name="NONE2" vbProcedure="false">OFFSET([5]Seq1!$AF$3,0,0,COUNTA([5]Seq1!$AF$1:$AF$1048576)-1)</definedName>
    <definedName function="false" hidden="false" name="NONE2Y1" vbProcedure="false">OFFSET([15]Seq1Y!$C$3,0,0,COUNTA([15]Seq1Y!$P$65536)-1)</definedName>
    <definedName function="false" hidden="false" name="NONE2Y10" vbProcedure="false">OFFSET([5]Seq10y!$AF$3,0,0,COUNTA([5]Seq10y!$AF$1:$AF$1048576)-1)</definedName>
    <definedName function="false" hidden="false" name="NONE2Y15" vbProcedure="false">OFFSET([5]Seq15Y!$AF$3,0,0,COUNTA([5]Seq15Y!$AF$1:$AF$1048576)-1)</definedName>
    <definedName function="false" hidden="false" name="NONE2Y5" vbProcedure="false">OFFSET([5]Seq5Y!$AF$3,0,0,COUNTA([5]Seq5Y!$AF$1:$AF$1048576)-1)</definedName>
    <definedName function="false" hidden="false" name="NONE3" vbProcedure="false">OFFSET([5]Seq1!$AG$3,0,0,COUNTA([5]Seq1!$AG$1:$AG$1048576)-1)</definedName>
    <definedName function="false" hidden="false" name="NONE3Y1" vbProcedure="false">OFFSET([15]Seq1Y!$C$3,0,0,COUNTA([15]Seq1Y!$P$65536)-1)</definedName>
    <definedName function="false" hidden="false" name="NONE3Y10" vbProcedure="false">OFFSET([5]Seq10y!$AG$3,0,0,COUNTA([5]Seq10y!$AG$1:$AG$1048576)-1)</definedName>
    <definedName function="false" hidden="false" name="NONE3Y15" vbProcedure="false">OFFSET([5]Seq15Y!$AG$3,0,0,COUNTA([5]Seq15Y!$AG$1:$AG$1048576)-1)</definedName>
    <definedName function="false" hidden="false" name="NONE3Y5" vbProcedure="false">OFFSET([5]Seq5Y!$AG$3,0,0,COUNTA([5]Seq5Y!$AG$1:$AG$1048576)-1)</definedName>
    <definedName function="false" hidden="false" name="NONEA" vbProcedure="false">OFFSET([5]Seq1!$AC$3,0,0,COUNTA([5]Seq1!$AC$1:$AC$1048576)-1)</definedName>
    <definedName function="false" hidden="false" name="NONEAA" vbProcedure="false">OFFSET([5]Seq1!$AB$3,0,0,COUNTA([5]Seq1!$AB$1:$AB$1048576)-1)</definedName>
    <definedName function="false" hidden="false" name="NONEAAPLUS" vbProcedure="false">OFFSET([5]Seq1!$AA$3,0,0,COUNTA([5]Seq1!$AA$1:$AA$1048576)-1)</definedName>
    <definedName function="false" hidden="false" name="NONEAAPLUSY1" vbProcedure="false">OFFSET([15]Seq1Y!$C$3,0,0,COUNTA([15]Seq1Y!$P$65536)-1)</definedName>
    <definedName function="false" hidden="false" name="NONEAAPLUSY10" vbProcedure="false">OFFSET([5]Seq10y!$AA$3,0,0,COUNTA([5]Seq10y!$AA$1:$AA$1048576)-1)</definedName>
    <definedName function="false" hidden="false" name="NONEAAPLUSY15" vbProcedure="false">OFFSET([5]Seq15Y!$AA$3,0,0,COUNTA([5]Seq15Y!$AA$1:$AA$1048576)-1)</definedName>
    <definedName function="false" hidden="false" name="NONEAAPLUSY5" vbProcedure="false">OFFSET([5]Seq5Y!$AA$3,0,0,COUNTA([5]Seq5Y!$AA$1:$AA$1048576)-1)</definedName>
    <definedName function="false" hidden="false" name="NONEAAY1" vbProcedure="false">OFFSET([15]Seq1Y!$C$32,0,0,COUNTA([15]Seq1Y!$P$65536)-1)</definedName>
    <definedName function="false" hidden="false" name="NONEAAY10" vbProcedure="false">OFFSET([5]Seq10y!$AB$3,0,0,COUNTA([5]Seq10y!$AB$1:$AB$1048576)-1)</definedName>
    <definedName function="false" hidden="false" name="NONEAAY15" vbProcedure="false">OFFSET([5]Seq15Y!$AB$3,0,0,COUNTA([5]Seq15Y!$AB$1:$AB$1048576)-1)</definedName>
    <definedName function="false" hidden="false" name="NONEAAY5" vbProcedure="false">OFFSET([5]Seq5Y!$AB$3,0,0,COUNTA([5]Seq5Y!$AB$1:$AB$1048576)-1)</definedName>
    <definedName function="false" hidden="false" name="NONEAY1" vbProcedure="false">OFFSET([15]Seq1Y!$C$32,0,0,COUNTA([15]Seq1Y!$P$65536)-1)</definedName>
    <definedName function="false" hidden="false" name="NONEAY10" vbProcedure="false">OFFSET([5]Seq10y!$AC$3,0,0,COUNTA([5]Seq10y!$AC$1:$AC$1048576)-1)</definedName>
    <definedName function="false" hidden="false" name="NONEAY15" vbProcedure="false">OFFSET([5]Seq15Y!$AC$3,0,0,COUNTA([5]Seq15Y!$AC$1:$AC$1048576)-1)</definedName>
    <definedName function="false" hidden="false" name="NONEAY5" vbProcedure="false">OFFSET([5]Seq5Y!$AC$3,0,0,COUNTA([5]Seq5Y!$AC$1:$AC$1048576)-1)</definedName>
    <definedName function="false" hidden="false" name="NONEBBBPLUS" vbProcedure="false">OFFSET([5]Seq1!$AD$3,0,0,COUNTA([5]Seq1!$AD$1:$AD$1048576)-1)</definedName>
    <definedName function="false" hidden="false" name="NONEBBBPLUSY1" vbProcedure="false">OFFSET([15]Seq1Y!$C$3,0,0,COUNTA([15]Seq1Y!$P$65536)-1)</definedName>
    <definedName function="false" hidden="false" name="NONEBBBPLUSY10" vbProcedure="false">OFFSET([5]Seq10y!$AD$3,0,0,COUNTA([5]Seq10y!$AD$1:$AD$1048576)-1)</definedName>
    <definedName function="false" hidden="false" name="NONEBBBPLUSY15" vbProcedure="false">OFFSET([5]Seq15Y!$AD$3,0,0,COUNTA([5]Seq15Y!$AD$1:$AD$1048576)-1)</definedName>
    <definedName function="false" hidden="false" name="NONEBBBPLUSY5" vbProcedure="false">OFFSET([5]Seq5Y!$AD$3,0,0,COUNTA([5]Seq5Y!$AD$1:$AD$1048576)-1)</definedName>
    <definedName function="false" hidden="false" name="noneRF" vbProcedure="false">OFFSET([5]Seq1!$Z$3,0,0,COUNTA([5]Seq1!$Z$1:$Z$1048576)-1)</definedName>
    <definedName function="false" hidden="false" name="noneRFY1" vbProcedure="false">OFFSET([15]Seq1Y!$C$3,0,0,COUNTA([15]Seq1Y!$P$65536)-1)</definedName>
    <definedName function="false" hidden="false" name="noneRFY10" vbProcedure="false">OFFSET([5]Seq10y!$Z$3,0,0,COUNTA([5]Seq10y!$Z$1:$Z$1048576)-1)</definedName>
    <definedName function="false" hidden="false" name="noneRFY15" vbProcedure="false">OFFSET([5]Seq15Y!$Z$3,0,0,COUNTA([5]Seq15Y!$Z$1:$Z$1048576)-1)</definedName>
    <definedName function="false" hidden="false" name="noneRFY5" vbProcedure="false">OFFSET([5]Seq5Y!$Z$3,0,0,COUNTA([5]Seq5Y!$Z$1:$Z$1048576)-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l_Workbook_GUID" vbProcedure="false">"T59QDAF6GSIRCJMB7HTD7UR1"</definedName>
    <definedName function="false" hidden="false" name="pass" vbProcedure="false">"noah"</definedName>
    <definedName function="false" hidden="false" name="Perut" vbProcedure="false">[12]Sheet4!$Y$1</definedName>
    <definedName function="false" hidden="false" name="PerutRS" vbProcedure="false">[12]Sheet4!$AI$1</definedName>
    <definedName function="false" hidden="false" name="ppp" vbProcedure="false">'[6]'!$A$16</definedName>
    <definedName function="false" hidden="false" name="present" vbProcedure="false">OFFSET([3]Sheet7!$AD$3,1,0,nROWS-1,1)</definedName>
    <definedName function="false" hidden="false" name="PRINT_AREA_MI" vbProcedure="false">'[6]'!$B$4</definedName>
    <definedName function="false" hidden="false" name="print_area_new" vbProcedure="false">'[20]דיאגרמה ג''-1'!$A$257</definedName>
    <definedName function="false" hidden="false" name="productivity" vbProcedure="false">'[6]'!$A$43</definedName>
    <definedName function="false" hidden="false" name="pTARS" vbProcedure="false">[21]Parameters!$A$257</definedName>
    <definedName function="false" hidden="false" name="pTART" vbProcedure="false">[21]Parameters!$A$2</definedName>
    <definedName function="false" hidden="false" name="Range_Bank" vbProcedure="false">#REF!:INDEX(#REF!,COUNTA(#REF!))</definedName>
    <definedName function="false" hidden="false" name="Range_data" vbProcedure="false">#REF!</definedName>
    <definedName function="false" hidden="false" name="Range_Date" vbProcedure="false">#REF!:INDEX(#REF!,COUNTA(#REF!))</definedName>
    <definedName function="false" hidden="false" name="Range_Multiply" vbProcedure="false">#REF!</definedName>
    <definedName function="false" hidden="false" name="Range_Seif" vbProcedure="false">#REF!:INDEX(#REF!,COUNTA(#REF!))</definedName>
    <definedName function="false" hidden="false" name="Range_Seif_from_Work" vbProcedure="false">#REF!</definedName>
    <definedName function="false" hidden="false" name="Range_Value" vbProcedure="false">#REF!:INDEX(#REF!,COUNTA(#REF!))</definedName>
    <definedName function="false" hidden="false" name="reArrangeSF" vbProcedure="false">[12]Sheet4!$AG$1</definedName>
    <definedName function="false" hidden="false" name="Recover" vbProcedure="false">[19]Macro1!$A$54</definedName>
    <definedName function="false" hidden="false" name="reportingdate" vbProcedure="false">'[6]'!$F$20</definedName>
    <definedName function="false" hidden="false" name="RiskIsInput" vbProcedure="false">RiskCellHasTokens(262144+512+524288)</definedName>
    <definedName function="true" hidden="false" name="RiskCellHasTokens" vbProcedure="true"/>
    <definedName function="false" hidden="false" name="RiskIsOptimization" vbProcedure="false">RiskOptCellIsInAdjustableCellRange()</definedName>
    <definedName function="true" hidden="false" name="RiskOptCellIsInAdjustableCellRange" vbProcedure="true"/>
    <definedName function="false" hidden="false" name="RiskIsOutput" vbProcedure="false">RiskCellHasTokens(1024)</definedName>
    <definedName function="false" hidden="false" name="RiskIsStatistics" vbProcedure="false">RiskCellHasTokens(4096+32768+65536)</definedName>
    <definedName function="false" hidden="false" name="Screen1" vbProcedure="false">[12]HelpSheet!$B$1:$E$1</definedName>
    <definedName function="false" hidden="false" name="Screen2" vbProcedure="false">[12]HelpSheet!$B$2:$E$2</definedName>
    <definedName function="false" hidden="false" name="Screen3" vbProcedure="false">[12]HelpSheet!$B$3:$E$3</definedName>
    <definedName function="false" hidden="false" name="Screen4" vbProcedure="false">[12]HelpSheet!$B$4:$E$4</definedName>
    <definedName function="false" hidden="false" name="Screen5" vbProcedure="false">[12]HelpSheet!$B$5:$E$11</definedName>
    <definedName function="false" hidden="false" name="seiflist" vbProcedure="false">'[6]'!$T$20</definedName>
    <definedName function="false" hidden="false" name="seifs" vbProcedure="false">[12]Sheet4!$I$1</definedName>
    <definedName function="false" hidden="false" name="Seifs_Codes" vbProcedure="false">OFFSET([13]Seifs!$A$1,0,0,COUNTA([13]Seifs!$A$1:$A$1048576),1)</definedName>
    <definedName function="false" hidden="false" name="Seifs_CodesNames" vbProcedure="false">OFFSET([13]Seifs!$C$1,0,0,COUNTA([13]Seifs!$C$1:$C$1048576),1)</definedName>
    <definedName function="false" hidden="false" name="Seifs_Names" vbProcedure="false">OFFSET([13]Seifs!$B$1,0,0,COUNTA([13]Seifs!$B$1:$B$1048576),1)</definedName>
    <definedName function="false" hidden="false" name="selAmuda" vbProcedure="false">[12]Sheet4!$W$1</definedName>
    <definedName function="false" hidden="false" name="selOpt" vbProcedure="false">[12]Sheet4!$W$1</definedName>
    <definedName function="false" hidden="false" name="selShura" vbProcedure="false">[12]Sheet4!$W$3</definedName>
    <definedName function="false" hidden="false" name="sencount" vbProcedure="false">1</definedName>
    <definedName function="false" hidden="false" name="ShiaruchDate" vbProcedure="false">'[6]'!$G$20</definedName>
    <definedName function="false" hidden="false" name="smadad1y" vbProcedure="false">'[6]'!$T$4</definedName>
    <definedName function="false" hidden="false" name="smadad2y" vbProcedure="false">'[6]'!$D$4</definedName>
    <definedName function="false" hidden="false" name="smadad3y" vbProcedure="false">'[6]'!$D$4</definedName>
    <definedName function="false" hidden="false" name="smadad4y" vbProcedure="false">'[6]'!$D$4</definedName>
    <definedName function="false" hidden="false" name="smadad5y" vbProcedure="false">'[6]'!$D$4</definedName>
    <definedName function="false" hidden="false" name="smadad6y" vbProcedure="false">'[6]'!$D$4</definedName>
    <definedName function="false" hidden="false" name="sorteddate" vbProcedure="false">OFFSET([3]WORK!$K$1,1,0,COUNTA([3]WORK!$K$1:$K$1048576)-1,1)</definedName>
    <definedName function="false" hidden="false" name="sortnames" vbProcedure="false">OFFSET([3]WORK!$M$1,1,0,COUNTA([3]WORK!$M$1:$M$1048576)-1,1)</definedName>
    <definedName function="false" hidden="false" name="sortwriter" vbProcedure="false">OFFSET([3]WORK!$G$1,1,0,COUNTA([3]WORK!$G$1:$G$1048576)-1,1)</definedName>
    <definedName function="false" hidden="false" name="sortzevet" vbProcedure="false">OFFSET([3]WORK!$I$1,1,0,COUNTA([3]WORK!$I$1:$I$1048576)-1,1)</definedName>
    <definedName function="false" hidden="false" name="source" vbProcedure="false">IF(COUNTA([4]גיליון12!$B$1:$B$1048576)&gt;COUNTA([4]גיליון12!$L$1:$L$1048576),OFFSET([4]גיליון12!$L$3,COUNTA([4]גיליון12!$L$1:$L$1048576),0,COUNTA([4]גיליון12!$B$1:$B$1048576)-COUNTA([4]גיליון12!$L$1:$L$1048576),1),OFFSET([4]גיליון12!$L$3,1,0,COUNTA([4]גיליון12!$B$1:$B$1048576)-1,1))</definedName>
    <definedName function="false" hidden="false" name="sugmar" vbProcedure="false">'[6]'!$A$2</definedName>
    <definedName function="false" hidden="false" name="sugshmira" vbProcedure="false">[12]Sheet4!$AA$1</definedName>
    <definedName function="false" hidden="false" name="TableName" vbProcedure="false">"Dummy"</definedName>
    <definedName function="false" hidden="false" name="Tadirut" vbProcedure="false">[12]Sheet4!$AC$1</definedName>
    <definedName function="false" hidden="false" name="temp" vbProcedure="false">'[6]'!$A$16</definedName>
    <definedName function="false" hidden="false" name="tikacher" vbProcedure="false">OFFSET([3]Sheet7!$I$3,1,0,nROWS-1,1)</definedName>
    <definedName function="false" hidden="false" name="tikmovil" vbProcedure="false">OFFSET([3]Sheet7!$G$3,1,0,nROWS-1,1)</definedName>
    <definedName function="false" hidden="false" name="TRNS99009" vbProcedure="false">'[6]'!$B$4</definedName>
    <definedName function="false" hidden="false" name="trnslist" vbProcedure="false">'[6]'!$D$4</definedName>
    <definedName function="false" hidden="false" name="Units" vbProcedure="false">'[6]'!$H$20</definedName>
    <definedName function="false" hidden="false" name="WeekDate" vbProcedure="false">OFFSET([5]Seq1!$A$3,0,0,COUNTA([5]Seq1!$A$1:$A$1048576)-1)</definedName>
    <definedName function="false" hidden="false" name="WeekDif10Y" vbProcedure="false">OFFSET([5]Dif10Y!$A$3,0,0,COUNTA([5]Dif10Y!$A$1:$A$1048576)-1)</definedName>
    <definedName function="false" hidden="false" name="WeekDif15Y" vbProcedure="false">OFFSET([5]Dif15Y!$A$3,0,0,COUNTA([5]Dif15Y!$A$1:$A$1048576)-1)</definedName>
    <definedName function="false" hidden="false" name="WeekDif1Y" vbProcedure="false">OFFSET([5]Dif1Y!$A$3,0,0,COUNTA([5]Dif1Y!$A$1:$A$1048576)-1)</definedName>
    <definedName function="false" hidden="false" name="WeekDif25Y" vbProcedure="false">OFFSET([5]Dif25Y!$A$3,0,0,COUNTA([5]Dif25Y!$A$1:$A$1048576)-1)</definedName>
    <definedName function="false" hidden="false" name="WeekDif5Y" vbProcedure="false">OFFSET([5]Dif5Y!$A$3,0,0,COUNTA([5]Dif5Y!$A$1:$A$1048576)-1)</definedName>
    <definedName function="false" hidden="false" name="workA" vbProcedure="false">OFFSET([3]WORK!$A$1,1,0,COUNTA([3]WORK!$A$1:$A$1048576)-1,1)</definedName>
    <definedName function="false" hidden="false" name="workC" vbProcedure="false">OFFSET([3]WORK!$C$1,1,0,COUNTA([3]WORK!$C$1:$C$1048576)-1,1)</definedName>
    <definedName function="false" hidden="false" name="writer" vbProcedure="false">OFFSET([3]Sheet7!$E$3,1,0,nROWS-1,1)</definedName>
    <definedName function="false" hidden="false" name="writerpresent" vbProcedure="false">OFFSET([3]Sheet7!$W$3,1,0,nROWS-1,1)</definedName>
    <definedName function="false" hidden="false" name="wrn_מדד___העמלות_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z" vbProcedure="false">OFFSET([3]Sheet7!$T$3,1,0,nROWS-1,1)</definedName>
    <definedName function="false" hidden="false" name="zevet" vbProcedure="false">OFFSET([3]Sheet7!$F$3,1,0,nROWS-1,1)</definedName>
    <definedName function="false" hidden="false" name="zevetpresent" vbProcedure="false">OFFSET([3]Sheet7!$X$3,1,0,nROWS-1,1)</definedName>
    <definedName function="false" hidden="false" name="_CPI1" vbProcedure="false">OFFSET([5]Seq1!$K$3,0,0,COUNTA([5]Seq1!$K$1:$K$1048576)-1)</definedName>
    <definedName function="false" hidden="false" name="_cpi1994" vbProcedure="false">'[6]'!$A$2</definedName>
    <definedName function="false" hidden="false" name="_CPI2" vbProcedure="false">OFFSET([5]Seq1!$L$3,0,0,COUNTA([5]Seq1!$L$1:$L$1048576)-1)</definedName>
    <definedName function="false" hidden="false" name="_CPI3" vbProcedure="false">OFFSET([5]Seq1!$M$3,0,0,COUNTA([5]Seq1!$M$1:$M$1048576)-1)</definedName>
    <definedName function="false" hidden="false" name="_CPI93" vbProcedure="false">[7]דיאגרמה!$A$571</definedName>
    <definedName function="false" hidden="false" name="_CPI94" vbProcedure="false">'[6]'!$BG$5</definedName>
    <definedName function="false" hidden="false" name="_CPI95" vbProcedure="false">'[6]'!$E$4</definedName>
    <definedName function="false" hidden="false" name="_CPI96" vbProcedure="false">'[8]96'!$C$1</definedName>
    <definedName function="false" hidden="false" name="_CUR1" vbProcedure="false">OFFSET([5]Seq1!$W$3,0,0,COUNTA([5]Seq1!$W$1:$W$1048576)-1)</definedName>
    <definedName function="false" hidden="false" name="_CUR2" vbProcedure="false">OFFSET([5]Seq1!$X$3,0,0,COUNTA([5]Seq1!$X$1:$X$1048576)-1)</definedName>
    <definedName function="false" hidden="false" name="_CUR3" vbProcedure="false">OFFSET([5]Seq1!$Y$3,0,0,COUNTA([5]Seq1!$Y$1:$Y$1048576)-1)</definedName>
    <definedName function="false" hidden="false" name="_Eur1" vbProcedure="false">OFFSET([5]Seq1!$AQ$3,0,0,COUNTA([5]Seq1!$AQ$1:$AQ$1048576)-1)</definedName>
    <definedName function="false" hidden="false" name="_Eur2" vbProcedure="false">OFFSET([5]Seq1!$AR$3,0,0,COUNTA([5]Seq1!$AR$1:$AR$1048576)-1)</definedName>
    <definedName function="false" hidden="false" name="_Eur3" vbProcedure="false">OFFSET([5]Seq1!$AS$3,0,0,COUNTA([5]Seq1!$AS$1:$AS$1048576)-1)</definedName>
    <definedName function="false" hidden="false" name="_exp2" vbProcedure="false">[9]תוכן!$K$11</definedName>
    <definedName function="false" hidden="false" name="_g1123" vbProcedure="false">'[2]לוח ד-1'!$O$55:$O$60</definedName>
    <definedName function="false" hidden="false" name="_g123" vbProcedure="false">'[2]לוח ד-1'!$O$55:$O$60</definedName>
    <definedName function="false" hidden="false" name="_g2123" vbProcedure="false">'[2]לוח ד-1'!$O$55:$O$60</definedName>
    <definedName function="false" hidden="false" name="_gb1123" vbProcedure="false">'[2]לוח ד-1'!$P$55:$P$60</definedName>
    <definedName function="false" hidden="false" name="_gb123" vbProcedure="false">'[2]לוח ד-1'!$P$55:$P$60</definedName>
    <definedName function="false" hidden="false" name="_gx123" vbProcedure="false">'[2]לוח ד-1'!$K$55:$K$60</definedName>
    <definedName function="false" hidden="false" name="_gxg1123" vbProcedure="false">'[2]לוח ד-1'!$K$55:$K$60</definedName>
    <definedName function="false" hidden="false" name="_gxg2123" vbProcedure="false">'[2]לוח ד-1'!$M$55:$M$60</definedName>
    <definedName function="false" hidden="false" name="_LG1" vbProcedure="false">'[6]'!$BC$8</definedName>
    <definedName function="false" hidden="false" name="_r" vbProcedure="false">'[6]'!$H$4</definedName>
    <definedName function="false" hidden="false" name="_xlfn_IFERROR" vbProcedure="false"/>
    <definedName function="false" hidden="false" name="_xlfn_STDEV_P" vbProcedure="false"/>
    <definedName function="false" hidden="false" name="__123Graph_A" vbProcedure="false">'[1]לוח ד-1'!$O$55:$O$60</definedName>
    <definedName function="false" hidden="false" name="__123Graph_AG1" vbProcedure="false">'[1]לוח ד-1'!$O$55:$O$60</definedName>
    <definedName function="false" hidden="false" name="__123Graph_AG2" vbProcedure="false">'[1]לוח ד-1'!$O$55:$O$60</definedName>
    <definedName function="false" hidden="false" name="__123Graph_B" vbProcedure="false">'[1]לוח ד-1'!$P$55:$P$60</definedName>
    <definedName function="false" hidden="false" name="__123Graph_BG1" vbProcedure="false">'[1]לוח ד-1'!$P$55:$P$60</definedName>
    <definedName function="false" hidden="false" name="__123Graph_X" vbProcedure="false">'[1]לוח ד-1'!$K$55:$K$60</definedName>
    <definedName function="false" hidden="false" name="__123Graph_XG1" vbProcedure="false">'[1]לוח ד-1'!$K$55:$K$60</definedName>
    <definedName function="false" hidden="false" name="__123Graph_XG2" vbProcedure="false">'[1]לוח ד-1'!$M$55:$M$60</definedName>
    <definedName function="false" hidden="false" name="__CPI94" vbProcedure="false">'[28]'!$M$9</definedName>
    <definedName function="false" hidden="false" name="__CPI95" vbProcedure="false">'[28]'!$M$10</definedName>
    <definedName function="false" hidden="false" name="__CPI96" vbProcedure="false">'[8]96'!$C$1</definedName>
    <definedName function="false" hidden="false" name="__g1123" vbProcedure="false">'[2]לוח ד-1'!$O$55:$O$60</definedName>
    <definedName function="false" hidden="false" name="__g123" vbProcedure="false">'[2]לוח ד-1'!$O$55:$O$60</definedName>
    <definedName function="false" hidden="false" name="__g2123" vbProcedure="false">'[2]לוח ד-1'!$O$55:$O$60</definedName>
    <definedName function="false" hidden="false" name="__gb1123" vbProcedure="false">'[2]לוח ד-1'!$P$55:$P$60</definedName>
    <definedName function="false" hidden="false" name="__gb123" vbProcedure="false">'[2]לוח ד-1'!$P$55:$P$60</definedName>
    <definedName function="false" hidden="false" name="__gx123" vbProcedure="false">'[2]לוח ד-1'!$K$55:$K$60</definedName>
    <definedName function="false" hidden="false" name="__gxg1123" vbProcedure="false">'[2]לוח ד-1'!$K$55:$K$60</definedName>
    <definedName function="false" hidden="false" name="__gxg2123" vbProcedure="false">'[2]לוח ד-1'!$M$55:$M$60</definedName>
    <definedName function="false" hidden="false" name="א_נ_33" vbProcedure="false">'[6]'!$A$2</definedName>
    <definedName function="false" hidden="false" name="א_נ_34" vbProcedure="false">'[6]'!$B$4</definedName>
    <definedName function="false" hidden="false" name="א_נ_35" vbProcedure="false">'[6]'!$D$4</definedName>
    <definedName function="false" hidden="false" name="א_נ_36" vbProcedure="false">'[6]'!$D$4</definedName>
    <definedName function="false" hidden="false" name="א_נ_37" vbProcedure="false">'[6]'!$D$4</definedName>
    <definedName function="false" hidden="false" name="אאאא" vbProcedure="false">OFFSET([3]Sheet7!$T$3,1,0,nROWS-1,1)</definedName>
    <definedName function="false" hidden="false" name="אירה" vbProcedure="false">OFFSET([3]Sheet7!$S$3,1,0,nROWS-1,1)</definedName>
    <definedName function="false" hidden="false" name="ב_21" vbProcedure="false">'[6]'!$A$2</definedName>
    <definedName function="false" hidden="false" name="ב_22" vbProcedure="false">'[6]'!$B$4</definedName>
    <definedName function="false" hidden="false" name="ב_23" vbProcedure="false">'[6]'!$D$4</definedName>
    <definedName function="false" hidden="false" name="ב_נ_23" vbProcedure="false">'[6]'!$D$4</definedName>
    <definedName function="false" hidden="false" name="ב_נ_29" vbProcedure="false">'[18]33-37'!$A$769</definedName>
    <definedName function="false" hidden="false" name="ב_נ_30" vbProcedure="false">'[18]33-37'!$D$4</definedName>
    <definedName function="false" hidden="false" name="ב_נ_31" vbProcedure="false">'[6]'!$D$51</definedName>
    <definedName function="false" hidden="false" name="ב_נ_32" vbProcedure="false">'[6]'!$AY$4</definedName>
    <definedName function="false" hidden="false" name="ב_נ_33" vbProcedure="false">'[6]'!$D$4</definedName>
    <definedName function="false" hidden="false" name="ב_נ_34" vbProcedure="false">'[6]'!$D$4</definedName>
    <definedName function="false" hidden="false" name="ב_נ_35" vbProcedure="false">'[18]33-37'!$A$769</definedName>
    <definedName function="false" hidden="false" name="ב_נ_36" vbProcedure="false">'[6]'!$A$51</definedName>
    <definedName function="false" hidden="false" name="בזק" vbProcedure="false">'[6]'!$AY$4</definedName>
    <definedName function="false" hidden="false" name="ג008" vbProcedure="false">'[6]'!$D$4</definedName>
    <definedName function="false" hidden="false" name="ג10" vbProcedure="false">'[22]לוח ג''-1'!$A$1:$G$54</definedName>
    <definedName function="false" hidden="false" name="ג1000" vbProcedure="false">'[20]דיאגרמה ג''-1'!$BB$1</definedName>
    <definedName function="false" hidden="false" name="ג108" vbProcedure="false">'[6]'!$AQ$4</definedName>
    <definedName function="false" hidden="false" name="ג888" vbProcedure="false">'[6]'!$D$4</definedName>
    <definedName function="false" hidden="false" name="גגג8" vbProcedure="false">'[22]לוח ג''-1'!$A$1:$G$54</definedName>
    <definedName function="false" hidden="false" name="גד333" vbProcedure="false">'[23]דיאגרמה ג''-1'!$BB$1</definedName>
    <definedName function="false" hidden="false" name="גידול_במחירי_תוצר_עסקי" vbProcedure="false">'[6]'!$A$53</definedName>
    <definedName function="false" hidden="false" name="גרף" vbProcedure="false">OFFSET([3]Sheet7!$T$3,1,0,nROWS-1,1)</definedName>
    <definedName function="false" hidden="false" name="גרף010" vbProcedure="false">'[20]דיאגרמה ג''-1'!$HH$1494</definedName>
    <definedName function="false" hidden="false" name="גרף10" vbProcedure="false">'[6]'!$AQ$4</definedName>
    <definedName function="false" hidden="false" name="גרף11" vbProcedure="false">'[6]'!$D$4</definedName>
    <definedName function="false" hidden="false" name="גרף_תוצר_תות" vbProcedure="false">"לוח_2"</definedName>
    <definedName function="false" hidden="false" name="גרףד11" vbProcedure="false">'[20]דיאגרמה ג''-1'!$D$4</definedName>
    <definedName function="false" hidden="false" name="גרפים" vbProcedure="false">'[6]'!$D$43</definedName>
    <definedName function="false" hidden="false" name="ד1444" vbProcedure="false">'[23]דיאגרמה ג''-1'!$D$4</definedName>
    <definedName function="false" hidden="false" name="דיסקונט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הדפס" vbProcedure="false">'[6]'!$J$4</definedName>
    <definedName function="false" hidden="false" name="הדפסה" vbProcedure="false">'[6]'!$D$4</definedName>
    <definedName function="false" hidden="false" name="חיכע" vbProcedure="false">'[20]דיאגרמה ג''-1'!$J$4</definedName>
    <definedName function="false" hidden="false" name="לאומי" vbProcedure="false">OFFSET([3]Sheet7!$AA$3,1,0,nROWS-1,1)</definedName>
    <definedName function="false" hidden="false" name="לוח" vbProcedure="false">'[6]'!$A$2</definedName>
    <definedName function="false" hidden="false" name="לוח_1" vbProcedure="false">'[29]'!$A$2:$I$12</definedName>
    <definedName function="false" hidden="false" name="לוח_11" vbProcedure="false">'[6]'!$B$4</definedName>
    <definedName function="false" hidden="false" name="לוח_2" vbProcedure="false">'[29]'!$J$2:$Q$13</definedName>
    <definedName function="false" hidden="false" name="לוח_4" vbProcedure="false">'[29]'!$C$22:$H$27</definedName>
    <definedName function="false" hidden="false" name="לוח_ב_נ_32" vbProcedure="false">'[6]'!$D$4</definedName>
    <definedName function="false" hidden="false" name="לוח_ב_נ_33" vbProcedure="false">'[6]'!$D$4</definedName>
    <definedName function="false" hidden="false" name="לוח_ב_נ_34" vbProcedure="false">'[6]'!$D$4</definedName>
    <definedName function="false" hidden="false" name="לוח_ב_נ_35" vbProcedure="false">'[6]'!$D$4</definedName>
    <definedName function="false" hidden="false" name="לוח_ב_נ_36" vbProcedure="false">'[6]'!$D$4</definedName>
    <definedName function="false" hidden="false" name="לוחב14" vbProcedure="false">'[6]'!$D$4</definedName>
    <definedName function="false" hidden="false" name="לוחבנ40" vbProcedure="false">'[6]'!$D$4</definedName>
    <definedName function="false" hidden="false" name="לוחבנ41" vbProcedure="false">'[6]'!$D$4</definedName>
    <definedName function="false" hidden="false" name="לוחבנ42" vbProcedure="false">'[6]'!$D$4</definedName>
    <definedName function="false" hidden="false" name="לוחבנ43" vbProcedure="false">'[6]'!$D$4</definedName>
    <definedName function="false" hidden="false" name="לחיע" vbProcedure="false">'[6]'!$D$4</definedName>
    <definedName function="false" hidden="false" name="לחיעלחיע" vbProcedure="false">'[22]לוח ג''-1'!$A$1:$G$54</definedName>
    <definedName function="false" hidden="false" name="מאקרו7" vbProcedure="false">'[6]'!$A$52</definedName>
    <definedName function="false" hidden="false" name="מדדי_מחירים_תחבורה" vbProcedure="false">'[6]'!$AZ$4</definedName>
    <definedName function="false" hidden="false" name="מועסקים" vbProcedure="false">'[6]'!$D$4</definedName>
    <definedName function="false" hidden="false" name="מחירים_יחסיים" vbProcedure="false">'[6]'!$D$4</definedName>
    <definedName function="false" hidden="false" name="נכבג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נספח30חדש" vbProcedure="false">'[6]'!$J$4</definedName>
    <definedName function="false" hidden="false" name="נספח31חדש" vbProcedure="false">'[6]'!$D$4</definedName>
    <definedName function="false" hidden="false" name="נספח32" vbProcedure="false">'[6]'!$D$4</definedName>
    <definedName function="false" hidden="false" name="נתוני_יצא_שירותים" vbProcedure="false">'[6]'!$D$4</definedName>
    <definedName function="false" hidden="false" name="ס03_4" vbProcedure="false">'[24]aaa+'!$C$99:$C$119</definedName>
    <definedName function="false" hidden="false" name="ס10_4" vbProcedure="false">'[24]aaa+'!$C$120:$C$140</definedName>
    <definedName function="false" hidden="false" name="ס12_6" vbProcedure="false">'[24]aaa+'!$C$267:$C$286</definedName>
    <definedName function="false" hidden="false" name="ס13" vbProcedure="false">'[24]חדש '!$C$151:$C$171</definedName>
    <definedName function="false" hidden="false" name="ס13_3" vbProcedure="false">'[24]aaa+'!$C$15:$C$35</definedName>
    <definedName function="false" hidden="false" name="ס15_4" vbProcedure="false">'[24]aaa+'!$C$141:$C$166</definedName>
    <definedName function="false" hidden="false" name="ס19_6" vbProcedure="false">'[24]aaa+'!$C$287:$C$306</definedName>
    <definedName function="false" hidden="false" name="ס20" vbProcedure="false">'[24]חדש '!$C$172:$C$192</definedName>
    <definedName function="false" hidden="false" name="ס20_3" vbProcedure="false">'[24]aaa+'!$C$36:$C$56</definedName>
    <definedName function="false" hidden="false" name="ס22_5" vbProcedure="false">'[24]aaa+'!$C$207:$C$226</definedName>
    <definedName function="false" hidden="false" name="ס24_4" vbProcedure="false">'[24]aaa+'!$C$167:$C$186</definedName>
    <definedName function="false" hidden="false" name="ס26_6" vbProcedure="false">'[24]aaa+'!$C$307:$C$326</definedName>
    <definedName function="false" hidden="false" name="ס27" vbProcedure="false">'[24]חדש '!$C$193:$C$213</definedName>
    <definedName function="false" hidden="false" name="ס27_3" vbProcedure="false">'[24]aaa+'!$C$57:$C$77</definedName>
    <definedName function="false" hidden="false" name="ס29_5" vbProcedure="false">'[24]aaa+'!$C$227:$C$246</definedName>
    <definedName function="false" hidden="false" name="ס30" vbProcedure="false">'[24]חדש '!$C$102:$C$125</definedName>
    <definedName function="false" hidden="false" name="ס31_3" vbProcedure="false">'[24]aaa+'!$C$78:$C$98</definedName>
    <definedName function="false" hidden="false" name="ס4_6" vbProcedure="false">'[24]aaa+'!$C$247:$C$266</definedName>
    <definedName function="false" hidden="false" name="ס6" vbProcedure="false">'[24]חדש '!$C$126:$C$150</definedName>
    <definedName function="false" hidden="false" name="ס6_3" vbProcedure="false">'[24]חדש '!$C$214:$C$221</definedName>
    <definedName function="false" hidden="false" name="ס8_5" vbProcedure="false">'[24]aaa+'!$C$187:$C$206</definedName>
    <definedName function="false" hidden="false" name="ס9_1" vbProcedure="false">'[24]חדש '!$C$27:$C$51</definedName>
    <definedName function="false" hidden="false" name="סכום1" vbProcedure="false">'[24]חדש '!$C$2:$C$26</definedName>
    <definedName function="false" hidden="false" name="סכום16" vbProcedure="false">'[24]חדש '!$C$52:$C$77</definedName>
    <definedName function="false" hidden="false" name="סכום2" vbProcedure="false">'[24]חדש '!$C$27:$C$51</definedName>
    <definedName function="false" hidden="false" name="סכום23" vbProcedure="false">'[24]חדש '!$C$78:$C$101</definedName>
    <definedName function="false" hidden="false" name="סכום30" vbProcedure="false">'[24]חדש '!$C$102:$C$124</definedName>
    <definedName function="false" hidden="false" name="פדיון_שירותים_עסקיים" vbProcedure="false">'[6]'!$CX$55</definedName>
    <definedName function="false" hidden="false" name="שווי_שוק_מינ" vbProcedure="false">'[6]'!$BC$4</definedName>
    <definedName function="false" hidden="false" name="שי45" vbProcedure="false">'[25]תעסוקה ושכר'!$N$60</definedName>
    <definedName function="false" hidden="false" name="שכריאלי" vbProcedure="false">'[6]'!$BH$56</definedName>
    <definedName function="false" hidden="false" name="שכריאלי2" vbProcedure="false">'[6]'!$BD$4</definedName>
    <definedName function="false" hidden="false" name="שכרנומינלי" vbProcedure="false">'[6]'!$D$4</definedName>
    <definedName function="false" hidden="false" name="שעותעבודה" vbProcedure="false">'[6]'!$D$4</definedName>
    <definedName function="false" hidden="false" name="ת_נ_אוטובוס" vbProcedure="false">'[6]'!$D$4</definedName>
    <definedName function="false" hidden="false" name="ת_נ_אחסנה" vbProcedure="false">'[6]'!$D$4</definedName>
    <definedName function="false" hidden="false" name="ת_נ_הובלה_אוירית" vbProcedure="false">'[6]'!$D$4</definedName>
    <definedName function="false" hidden="false" name="ת_נ_הובלה_ימית" vbProcedure="false">'[6]'!$D$4</definedName>
    <definedName function="false" hidden="false" name="ת_נ_מגרשי_חניה" vbProcedure="false">'[6]'!$D$4</definedName>
    <definedName function="false" hidden="false" name="ת_נ_מוניות" vbProcedure="false">'[6]'!$D$4</definedName>
    <definedName function="false" hidden="false" name="ת_נ_משאיות" vbProcedure="false">'[6]'!$D$4</definedName>
    <definedName function="false" hidden="false" name="ת_נ_סוכנויות_נסיעות" vbProcedure="false">'[6]'!$D$4</definedName>
    <definedName function="false" hidden="false" name="ת_נ_סוכניות_אניות" vbProcedure="false">'[6]'!$D$4</definedName>
    <definedName function="false" hidden="false" name="ת_נ_סך_הכל" vbProcedure="false">'[6]'!$D$4</definedName>
    <definedName function="false" hidden="false" name="ת_נ_רכבת" vbProcedure="false">'[6]'!$D$4</definedName>
    <definedName function="false" hidden="false" name="ת_נ_שירותי_נמלים" vbProcedure="false">'[6]'!$D$4</definedName>
    <definedName function="false" hidden="false" name="ת_נ_שירותי_שד_תעופה" vbProcedure="false">'[6]'!$D$4</definedName>
    <definedName function="false" hidden="false" name="ת_ר_אוטובוס" vbProcedure="false">'[6]'!$D$4</definedName>
    <definedName function="false" hidden="false" name="ת_ר_אחסנה" vbProcedure="false">'[6]'!$D$4</definedName>
    <definedName function="false" hidden="false" name="ת_ר_הובלה_אוירית" vbProcedure="false">'[6]'!$D$4</definedName>
    <definedName function="false" hidden="false" name="ת_ר_הובלה_ימית" vbProcedure="false">'[6]'!$D$4</definedName>
    <definedName function="false" hidden="false" name="ת_ר_מגרשי_חניה" vbProcedure="false">'[6]'!$D$4</definedName>
    <definedName function="false" hidden="false" name="ת_ר_מוניות" vbProcedure="false">'[6]'!$D$4</definedName>
    <definedName function="false" hidden="false" name="ת_ר_משאיות" vbProcedure="false">'[6]'!$D$4</definedName>
    <definedName function="false" hidden="false" name="ת_ר_סוכנויות_נסיעות" vbProcedure="false">'[6]'!$D$4</definedName>
    <definedName function="false" hidden="false" name="ת_ר_סוכניות_אניות" vbProcedure="false">'[6]'!$D$4</definedName>
    <definedName function="false" hidden="false" name="ת_ר_סך_הכל" vbProcedure="false">'[6]'!$D$4</definedName>
    <definedName function="false" hidden="false" name="ת_ר_רכבת" vbProcedure="false">'[6]'!$D$4</definedName>
    <definedName function="false" hidden="false" name="ת_ר_שירותי_נמלים" vbProcedure="false">'[6]'!$D$4</definedName>
    <definedName function="false" hidden="false" name="ת_ר_שירותי_שד_תעופה" vbProcedure="false">'[6]'!$D$4</definedName>
    <definedName function="false" hidden="false" name="תוצר_תחבורה_נומינלי" vbProcedure="false">'[6]'!$D$4</definedName>
    <definedName function="false" hidden="false" name="תוצר_תחבורה_ריאלי" vbProcedure="false">'[6]'!$D$4</definedName>
    <definedName function="false" hidden="false" name="תעריפים" vbProcedure="false">'[6]'!$D$4</definedName>
    <definedName function="false" hidden="false" name="תשומתעבודה" vbProcedure="false">'[6]'!$D$4</definedName>
    <definedName function="false" hidden="false" localSheetId="2" name="acherpresent" vbProcedure="false">OFFSET([3]Sheet7!$AA$3,1,0,nROWS-1,1)</definedName>
    <definedName function="false" hidden="false" localSheetId="2" name="AgriList" vbProcedure="false">'[27]'!$A$2</definedName>
    <definedName function="false" hidden="false" localSheetId="2" name="BankList" vbProcedure="false">'[27]'!$C$13</definedName>
    <definedName function="false" hidden="false" localSheetId="2" name="BnkName" vbProcedure="false">'[27]'!$E$20</definedName>
    <definedName function="false" hidden="false" localSheetId="2" name="COLNUMBERS" vbProcedure="false">'[27]'!$S$20</definedName>
    <definedName function="false" hidden="false" localSheetId="2" name="com_rate" vbProcedure="false">'[27]'!$T$4</definedName>
    <definedName function="false" hidden="false" localSheetId="2" name="Currency" vbProcedure="false">'[27]'!$I$20</definedName>
    <definedName function="false" hidden="false" localSheetId="2" name="data" vbProcedure="false">'[27]'!$A$2</definedName>
    <definedName function="false" hidden="false" localSheetId="2" name="data12001" vbProcedure="false">'[27]'!$B$4</definedName>
    <definedName function="false" hidden="false" localSheetId="2" name="data20001" vbProcedure="false">'[27]'!$D$4</definedName>
    <definedName function="false" hidden="false" localSheetId="2" name="data31001" vbProcedure="false">'[27]'!$D$4</definedName>
    <definedName function="false" hidden="false" localSheetId="2" name="data99009" vbProcedure="false">'[27]'!$D$4='[27]'!$A$3329</definedName>
    <definedName function="false" hidden="false" localSheetId="2" name="dataarea" vbProcedure="false">'[27]'!$D$4</definedName>
    <definedName function="false" hidden="false" localSheetId="2" name="dataen" vbProcedure="false">'[27]'!$A$33</definedName>
    <definedName function="false" hidden="false" localSheetId="2" name="DateList" vbProcedure="false">'[27]'!$AG$4</definedName>
    <definedName function="false" hidden="false" localSheetId="2" name="datepresent" vbProcedure="false">OFFSET([3]Sheet7!$S$3,1,0,nROWS-1,1)</definedName>
    <definedName function="false" hidden="false" localSheetId="2" name="Excel_BuiltIn_Recorder" vbProcedure="false">'[27]'!$D$4</definedName>
    <definedName function="false" hidden="false" localSheetId="2" name="FinalBList" vbProcedure="false">'[27]'!$A$2</definedName>
    <definedName function="false" hidden="false" localSheetId="2" name="FinalList" vbProcedure="false">'[27]'!$B$4</definedName>
    <definedName function="false" hidden="false" localSheetId="2" name="FirstDate" vbProcedure="false">'[27]'!$D$4</definedName>
    <definedName function="false" hidden="false" localSheetId="2" name="free_of_formulas" vbProcedure="false">'[27]'!$D$4</definedName>
    <definedName function="false" hidden="false" localSheetId="2" name="free_of_formulas_new" vbProcedure="false">'[27]'!$D$4</definedName>
    <definedName function="false" hidden="false" localSheetId="2" name="fullAgr" vbProcedure="false">'[27]'!$D$4</definedName>
    <definedName function="false" hidden="false" localSheetId="2" name="fullListOfBanks" vbProcedure="false">'[27]'!$D$4</definedName>
    <definedName function="false" hidden="false" localSheetId="2" name="inputdate" vbProcedure="false">'[27]'!$A$40</definedName>
    <definedName function="false" hidden="false" localSheetId="2" name="int_sites" vbProcedure="false">'[27]'!$AN$4</definedName>
    <definedName function="false" hidden="false" localSheetId="2" name="lk" vbProcedure="false">OFFSET([3]Sheet7!$AA$3,1,0,nROWS-1,1)</definedName>
    <definedName function="false" hidden="false" localSheetId="2" name="LuchList" vbProcedure="false">'[27]'!$A$2</definedName>
    <definedName function="false" hidden="false" localSheetId="2" name="madad9894" vbProcedure="false">'[27]'!$A$16</definedName>
    <definedName function="false" hidden="false" localSheetId="2" name="madad9896" vbProcedure="false">'[27]'!$P$4</definedName>
    <definedName function="false" hidden="false" localSheetId="2" name="mddlist" vbProcedure="false">'[27]'!$J$20</definedName>
    <definedName function="false" hidden="false" localSheetId="2" name="movilpresent" vbProcedure="false">OFFSET([3]Sheet7!$Y$3,1,0,nROWS-1,1)</definedName>
    <definedName function="false" hidden="false" localSheetId="2" name="namepresent" vbProcedure="false">OFFSET([3]Sheet7!$T$3,1,0,nROWS-1,1)</definedName>
    <definedName function="false" hidden="false" localSheetId="2" name="names" vbProcedure="false">OFFSET([3]Sheet7!$B$3,1,0,nROWS-1,1)</definedName>
    <definedName function="false" hidden="false" localSheetId="2" name="names2" vbProcedure="false">OFFSET([3]Sheet7!$B$3,1,0,nROWS-1,1)</definedName>
    <definedName function="false" hidden="false" localSheetId="2" name="ppp" vbProcedure="false">'[27]'!$A$16</definedName>
    <definedName function="false" hidden="false" localSheetId="2" name="present" vbProcedure="false">OFFSET([3]Sheet7!$AD$3,1,0,nROWS-1,1)</definedName>
    <definedName function="false" hidden="false" localSheetId="2" name="PRINT_AREA_MI" vbProcedure="false">'[27]'!$B$4</definedName>
    <definedName function="false" hidden="false" localSheetId="2" name="productivity" vbProcedure="false">'[27]'!$A$43</definedName>
    <definedName function="false" hidden="false" localSheetId="2" name="reportingdate" vbProcedure="false">'[27]'!$F$20</definedName>
    <definedName function="false" hidden="false" localSheetId="2" name="seiflist" vbProcedure="false">'[27]'!$T$20</definedName>
    <definedName function="false" hidden="false" localSheetId="2" name="ShiaruchDate" vbProcedure="false">'[27]'!$G$20</definedName>
    <definedName function="false" hidden="false" localSheetId="2" name="smadad1y" vbProcedure="false">'[27]'!$T$4</definedName>
    <definedName function="false" hidden="false" localSheetId="2" name="smadad2y" vbProcedure="false">'[27]'!$D$4</definedName>
    <definedName function="false" hidden="false" localSheetId="2" name="smadad3y" vbProcedure="false">'[27]'!$D$4</definedName>
    <definedName function="false" hidden="false" localSheetId="2" name="smadad4y" vbProcedure="false">'[27]'!$D$4</definedName>
    <definedName function="false" hidden="false" localSheetId="2" name="smadad5y" vbProcedure="false">'[27]'!$D$4</definedName>
    <definedName function="false" hidden="false" localSheetId="2" name="smadad6y" vbProcedure="false">'[27]'!$D$4</definedName>
    <definedName function="false" hidden="false" localSheetId="2" name="sugmar" vbProcedure="false">'[27]'!$A$2</definedName>
    <definedName function="false" hidden="false" localSheetId="2" name="temp" vbProcedure="false">'[27]'!$A$16</definedName>
    <definedName function="false" hidden="false" localSheetId="2" name="tikacher" vbProcedure="false">OFFSET([3]Sheet7!$I$3,1,0,nROWS-1,1)</definedName>
    <definedName function="false" hidden="false" localSheetId="2" name="tikmovil" vbProcedure="false">OFFSET([3]Sheet7!$G$3,1,0,nROWS-1,1)</definedName>
    <definedName function="false" hidden="false" localSheetId="2" name="TRNS99009" vbProcedure="false">'[27]'!$B$4</definedName>
    <definedName function="false" hidden="false" localSheetId="2" name="trnslist" vbProcedure="false">'[27]'!$D$4</definedName>
    <definedName function="false" hidden="false" localSheetId="2" name="Units" vbProcedure="false">'[27]'!$H$20</definedName>
    <definedName function="false" hidden="false" localSheetId="2" name="writer" vbProcedure="false">OFFSET([3]Sheet7!$E$3,1,0,nROWS-1,1)</definedName>
    <definedName function="false" hidden="false" localSheetId="2" name="writerpresent" vbProcedure="false">OFFSET([3]Sheet7!$W$3,1,0,nROWS-1,1)</definedName>
    <definedName function="false" hidden="false" localSheetId="2" name="wrn_מדד___העמלות_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localSheetId="2" name="z" vbProcedure="false">OFFSET([3]Sheet7!$T$3,1,0,nROWS-1,1)</definedName>
    <definedName function="false" hidden="false" localSheetId="2" name="zevet" vbProcedure="false">OFFSET([3]Sheet7!$F$3,1,0,nROWS-1,1)</definedName>
    <definedName function="false" hidden="false" localSheetId="2" name="zevetpresent" vbProcedure="false">OFFSET([3]Sheet7!$X$3,1,0,nROWS-1,1)</definedName>
    <definedName function="false" hidden="false" localSheetId="2" name="_cpi1994" vbProcedure="false">'[27]'!$A$2</definedName>
    <definedName function="false" hidden="false" localSheetId="2" name="_CPI94" vbProcedure="false">'[27]'!$BG$5</definedName>
    <definedName function="false" hidden="false" localSheetId="2" name="_CPI95" vbProcedure="false">'[27]'!$E$4</definedName>
    <definedName function="false" hidden="false" localSheetId="2" name="_LG1" vbProcedure="false">'[27]'!$BC$8</definedName>
    <definedName function="false" hidden="false" localSheetId="2" name="_r" vbProcedure="false">'[27]'!$H$4</definedName>
    <definedName function="false" hidden="false" localSheetId="2" name="__123Graph_A" vbProcedure="false">'[26]לוח ד-1'!$O$55:$O$60</definedName>
    <definedName function="false" hidden="false" localSheetId="2" name="__123Graph_AG1" vbProcedure="false">'[26]לוח ד-1'!$O$55:$O$60</definedName>
    <definedName function="false" hidden="false" localSheetId="2" name="__123Graph_AG2" vbProcedure="false">'[26]לוח ד-1'!$O$55:$O$60</definedName>
    <definedName function="false" hidden="false" localSheetId="2" name="__123Graph_B" vbProcedure="false">'[26]לוח ד-1'!$P$55:$P$60</definedName>
    <definedName function="false" hidden="false" localSheetId="2" name="__123Graph_BG1" vbProcedure="false">'[26]לוח ד-1'!$P$55:$P$60</definedName>
    <definedName function="false" hidden="false" localSheetId="2" name="__123Graph_X" vbProcedure="false">'[26]לוח ד-1'!$K$55:$K$60</definedName>
    <definedName function="false" hidden="false" localSheetId="2" name="__123Graph_XG1" vbProcedure="false">'[26]לוח ד-1'!$K$55:$K$60</definedName>
    <definedName function="false" hidden="false" localSheetId="2" name="__123Graph_XG2" vbProcedure="false">'[26]לוח ד-1'!$M$55:$M$60</definedName>
    <definedName function="false" hidden="false" localSheetId="2" name="א_נ_33" vbProcedure="false">'[27]'!$A$2</definedName>
    <definedName function="false" hidden="false" localSheetId="2" name="א_נ_34" vbProcedure="false">'[27]'!$B$4</definedName>
    <definedName function="false" hidden="false" localSheetId="2" name="א_נ_35" vbProcedure="false">'[27]'!$D$4</definedName>
    <definedName function="false" hidden="false" localSheetId="2" name="א_נ_36" vbProcedure="false">'[27]'!$D$4</definedName>
    <definedName function="false" hidden="false" localSheetId="2" name="א_נ_37" vbProcedure="false">'[27]'!$D$4</definedName>
    <definedName function="false" hidden="false" localSheetId="2" name="אאאא" vbProcedure="false">OFFSET([3]Sheet7!$T$3,1,0,nROWS-1,1)</definedName>
    <definedName function="false" hidden="false" localSheetId="2" name="אירה" vbProcedure="false">OFFSET([3]Sheet7!$S$3,1,0,nROWS-1,1)</definedName>
    <definedName function="false" hidden="false" localSheetId="2" name="ב_21" vbProcedure="false">'[27]'!$A$2</definedName>
    <definedName function="false" hidden="false" localSheetId="2" name="ב_22" vbProcedure="false">'[27]'!$B$4</definedName>
    <definedName function="false" hidden="false" localSheetId="2" name="ב_23" vbProcedure="false">'[27]'!$D$4</definedName>
    <definedName function="false" hidden="false" localSheetId="2" name="ב_נ_23" vbProcedure="false">'[27]'!$D$4</definedName>
    <definedName function="false" hidden="false" localSheetId="2" name="ב_נ_31" vbProcedure="false">'[27]'!$D$51</definedName>
    <definedName function="false" hidden="false" localSheetId="2" name="ב_נ_32" vbProcedure="false">'[27]'!$AY$4</definedName>
    <definedName function="false" hidden="false" localSheetId="2" name="ב_נ_33" vbProcedure="false">'[27]'!$D$4</definedName>
    <definedName function="false" hidden="false" localSheetId="2" name="ב_נ_34" vbProcedure="false">'[27]'!$D$4</definedName>
    <definedName function="false" hidden="false" localSheetId="2" name="ב_נ_36" vbProcedure="false">'[27]'!$A$51</definedName>
    <definedName function="false" hidden="false" localSheetId="2" name="בזק" vbProcedure="false">'[27]'!$AY$4</definedName>
    <definedName function="false" hidden="false" localSheetId="2" name="ג008" vbProcedure="false">'[27]'!$D$4</definedName>
    <definedName function="false" hidden="false" localSheetId="2" name="ג108" vbProcedure="false">'[27]'!$AQ$4</definedName>
    <definedName function="false" hidden="false" localSheetId="2" name="ג888" vbProcedure="false">'[27]'!$D$4</definedName>
    <definedName function="false" hidden="false" localSheetId="2" name="גידול_במחירי_תוצר_עסקי" vbProcedure="false">'[27]'!$A$53</definedName>
    <definedName function="false" hidden="false" localSheetId="2" name="גרף" vbProcedure="false">OFFSET([3]Sheet7!$T$3,1,0,nROWS-1,1)</definedName>
    <definedName function="false" hidden="false" localSheetId="2" name="גרף10" vbProcedure="false">'[27]'!$AQ$4</definedName>
    <definedName function="false" hidden="false" localSheetId="2" name="גרף11" vbProcedure="false">'[27]'!$D$4</definedName>
    <definedName function="false" hidden="false" localSheetId="2" name="גרפים" vbProcedure="false">'[27]'!$D$43</definedName>
    <definedName function="false" hidden="false" localSheetId="2" name="דיסקונט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localSheetId="2" name="הדפס" vbProcedure="false">'[27]'!$J$4</definedName>
    <definedName function="false" hidden="false" localSheetId="2" name="הדפסה" vbProcedure="false">'[27]'!$D$4</definedName>
    <definedName function="false" hidden="false" localSheetId="2" name="לאומי" vbProcedure="false">OFFSET([3]Sheet7!$AA$3,1,0,nROWS-1,1)</definedName>
    <definedName function="false" hidden="false" localSheetId="2" name="לוח" vbProcedure="false">'[27]'!$A$2</definedName>
    <definedName function="false" hidden="false" localSheetId="2" name="לוח_11" vbProcedure="false">'[27]'!$B$4</definedName>
    <definedName function="false" hidden="false" localSheetId="2" name="לוח_ב_נ_32" vbProcedure="false">'[27]'!$D$4</definedName>
    <definedName function="false" hidden="false" localSheetId="2" name="לוח_ב_נ_33" vbProcedure="false">'[27]'!$D$4</definedName>
    <definedName function="false" hidden="false" localSheetId="2" name="לוח_ב_נ_34" vbProcedure="false">'[27]'!$D$4</definedName>
    <definedName function="false" hidden="false" localSheetId="2" name="לוח_ב_נ_35" vbProcedure="false">'[27]'!$D$4</definedName>
    <definedName function="false" hidden="false" localSheetId="2" name="לוח_ב_נ_36" vbProcedure="false">'[27]'!$D$4</definedName>
    <definedName function="false" hidden="false" localSheetId="2" name="לוחב14" vbProcedure="false">'[27]'!$D$4</definedName>
    <definedName function="false" hidden="false" localSheetId="2" name="לוחבנ40" vbProcedure="false">'[27]'!$D$4</definedName>
    <definedName function="false" hidden="false" localSheetId="2" name="לוחבנ41" vbProcedure="false">'[27]'!$D$4</definedName>
    <definedName function="false" hidden="false" localSheetId="2" name="לוחבנ42" vbProcedure="false">'[27]'!$D$4</definedName>
    <definedName function="false" hidden="false" localSheetId="2" name="לוחבנ43" vbProcedure="false">'[27]'!$D$4</definedName>
    <definedName function="false" hidden="false" localSheetId="2" name="לחיע" vbProcedure="false">'[27]'!$D$4</definedName>
    <definedName function="false" hidden="false" localSheetId="2" name="מאקרו7" vbProcedure="false">'[27]'!$A$52</definedName>
    <definedName function="false" hidden="false" localSheetId="2" name="מדדי_מחירים_תחבורה" vbProcedure="false">'[27]'!$AZ$4</definedName>
    <definedName function="false" hidden="false" localSheetId="2" name="מועסקים" vbProcedure="false">'[27]'!$D$4</definedName>
    <definedName function="false" hidden="false" localSheetId="2" name="מחירים_יחסיים" vbProcedure="false">'[27]'!$D$4</definedName>
    <definedName function="false" hidden="false" localSheetId="2" name="נכבג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localSheetId="2" name="נספח30חדש" vbProcedure="false">'[27]'!$J$4</definedName>
    <definedName function="false" hidden="false" localSheetId="2" name="נספח31חדש" vbProcedure="false">'[27]'!$D$4</definedName>
    <definedName function="false" hidden="false" localSheetId="2" name="נספח32" vbProcedure="false">'[27]'!$D$4</definedName>
    <definedName function="false" hidden="false" localSheetId="2" name="נתוני_יצא_שירותים" vbProcedure="false">'[27]'!$D$4</definedName>
    <definedName function="false" hidden="false" localSheetId="2" name="פדיון_שירותים_עסקיים" vbProcedure="false">'[27]'!$CX$55</definedName>
    <definedName function="false" hidden="false" localSheetId="2" name="שווי_שוק_מינ" vbProcedure="false">'[27]'!$BC$4</definedName>
    <definedName function="false" hidden="false" localSheetId="2" name="שכריאלי" vbProcedure="false">'[27]'!$BH$56</definedName>
    <definedName function="false" hidden="false" localSheetId="2" name="שכריאלי2" vbProcedure="false">'[27]'!$BD$4</definedName>
    <definedName function="false" hidden="false" localSheetId="2" name="שכרנומינלי" vbProcedure="false">'[27]'!$D$4</definedName>
    <definedName function="false" hidden="false" localSheetId="2" name="שעותעבודה" vbProcedure="false">'[27]'!$D$4</definedName>
    <definedName function="false" hidden="false" localSheetId="2" name="ת_נ_אוטובוס" vbProcedure="false">'[27]'!$D$4</definedName>
    <definedName function="false" hidden="false" localSheetId="2" name="ת_נ_אחסנה" vbProcedure="false">'[27]'!$D$4</definedName>
    <definedName function="false" hidden="false" localSheetId="2" name="ת_נ_הובלה_אוירית" vbProcedure="false">'[27]'!$D$4</definedName>
    <definedName function="false" hidden="false" localSheetId="2" name="ת_נ_הובלה_ימית" vbProcedure="false">'[27]'!$D$4</definedName>
    <definedName function="false" hidden="false" localSheetId="2" name="ת_נ_מגרשי_חניה" vbProcedure="false">'[27]'!$D$4</definedName>
    <definedName function="false" hidden="false" localSheetId="2" name="ת_נ_מוניות" vbProcedure="false">'[27]'!$D$4</definedName>
    <definedName function="false" hidden="false" localSheetId="2" name="ת_נ_משאיות" vbProcedure="false">'[27]'!$D$4</definedName>
    <definedName function="false" hidden="false" localSheetId="2" name="ת_נ_סוכנויות_נסיעות" vbProcedure="false">'[27]'!$D$4</definedName>
    <definedName function="false" hidden="false" localSheetId="2" name="ת_נ_סוכניות_אניות" vbProcedure="false">'[27]'!$D$4</definedName>
    <definedName function="false" hidden="false" localSheetId="2" name="ת_נ_סך_הכל" vbProcedure="false">'[27]'!$D$4</definedName>
    <definedName function="false" hidden="false" localSheetId="2" name="ת_נ_רכבת" vbProcedure="false">'[27]'!$D$4</definedName>
    <definedName function="false" hidden="false" localSheetId="2" name="ת_נ_שירותי_נמלים" vbProcedure="false">'[27]'!$D$4</definedName>
    <definedName function="false" hidden="false" localSheetId="2" name="ת_נ_שירותי_שד_תעופה" vbProcedure="false">'[27]'!$D$4</definedName>
    <definedName function="false" hidden="false" localSheetId="2" name="ת_ר_אוטובוס" vbProcedure="false">'[27]'!$D$4</definedName>
    <definedName function="false" hidden="false" localSheetId="2" name="ת_ר_אחסנה" vbProcedure="false">'[27]'!$D$4</definedName>
    <definedName function="false" hidden="false" localSheetId="2" name="ת_ר_הובלה_אוירית" vbProcedure="false">'[27]'!$D$4</definedName>
    <definedName function="false" hidden="false" localSheetId="2" name="ת_ר_הובלה_ימית" vbProcedure="false">'[27]'!$D$4</definedName>
    <definedName function="false" hidden="false" localSheetId="2" name="ת_ר_מגרשי_חניה" vbProcedure="false">'[27]'!$D$4</definedName>
    <definedName function="false" hidden="false" localSheetId="2" name="ת_ר_מוניות" vbProcedure="false">'[27]'!$D$4</definedName>
    <definedName function="false" hidden="false" localSheetId="2" name="ת_ר_משאיות" vbProcedure="false">'[27]'!$D$4</definedName>
    <definedName function="false" hidden="false" localSheetId="2" name="ת_ר_סוכנויות_נסיעות" vbProcedure="false">'[27]'!$D$4</definedName>
    <definedName function="false" hidden="false" localSheetId="2" name="ת_ר_סוכניות_אניות" vbProcedure="false">'[27]'!$D$4</definedName>
    <definedName function="false" hidden="false" localSheetId="2" name="ת_ר_סך_הכל" vbProcedure="false">'[27]'!$D$4</definedName>
    <definedName function="false" hidden="false" localSheetId="2" name="ת_ר_רכבת" vbProcedure="false">'[27]'!$D$4</definedName>
    <definedName function="false" hidden="false" localSheetId="2" name="ת_ר_שירותי_נמלים" vbProcedure="false">'[27]'!$D$4</definedName>
    <definedName function="false" hidden="false" localSheetId="2" name="ת_ר_שירותי_שד_תעופה" vbProcedure="false">'[27]'!$D$4</definedName>
    <definedName function="false" hidden="false" localSheetId="2" name="תוצר_תחבורה_נומינלי" vbProcedure="false">'[27]'!$D$4</definedName>
    <definedName function="false" hidden="false" localSheetId="2" name="תוצר_תחבורה_ריאלי" vbProcedure="false">'[27]'!$D$4</definedName>
    <definedName function="false" hidden="false" localSheetId="2" name="תעריפים" vbProcedure="false">'[27]'!$D$4</definedName>
    <definedName function="false" hidden="false" localSheetId="2" name="תשומתעבודה" vbProcedure="false">'[27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איור-1</t>
  </si>
  <si>
    <t xml:space="preserve">יתרת הלוואות (מיליארדי ₪)</t>
  </si>
  <si>
    <t xml:space="preserve">איור-2</t>
  </si>
  <si>
    <t xml:space="preserve">התפלגות יתרת האשראי המאזני- איור עוגה</t>
  </si>
  <si>
    <t xml:space="preserve">עסקי </t>
  </si>
  <si>
    <t xml:space="preserve">דיור</t>
  </si>
  <si>
    <t xml:space="preserve">פרטיים אחר</t>
  </si>
  <si>
    <t xml:space="preserve">יתרת האשראי</t>
  </si>
  <si>
    <t xml:space="preserve">איור-3</t>
  </si>
  <si>
    <t xml:space="preserve">שיעור השינוי השנתי ביתרת האשראי המאזני בענפי משק מרכזיים</t>
  </si>
  <si>
    <t xml:space="preserve">עסקי</t>
  </si>
  <si>
    <t xml:space="preserve">אנשים פרטיים - אחר</t>
  </si>
  <si>
    <t xml:space="preserve">חו"ל</t>
  </si>
  <si>
    <t xml:space="preserve">סה"כ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יונ-2014</t>
  </si>
  <si>
    <t xml:space="preserve">איור-4</t>
  </si>
  <si>
    <t xml:space="preserve">התפתחות יתרת האשראי לפי ענפי משק ביחס לשנת בסיס </t>
  </si>
  <si>
    <t xml:space="preserve">דצמבר 2000= 100</t>
  </si>
  <si>
    <t xml:space="preserve">בינוי ונדל"ן</t>
  </si>
  <si>
    <t xml:space="preserve">סך האשראי</t>
  </si>
  <si>
    <t xml:space="preserve">עסקי אחר (ללא בינוי ונדל"ן)</t>
  </si>
  <si>
    <t xml:space="preserve">נתון לטקסט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*#,##0_-;&quot;*(&quot;#,##0\);_(&quot;&quot;* \-_)"/>
    <numFmt numFmtId="166" formatCode="_ * #,##0.00_ ;_ * \-#,##0.00_ ;_ * \-??_ ;_ @_ "/>
    <numFmt numFmtId="167" formatCode="0"/>
    <numFmt numFmtId="168" formatCode="#.00"/>
    <numFmt numFmtId="169" formatCode="#."/>
    <numFmt numFmtId="170" formatCode="#,##0.0"/>
    <numFmt numFmtId="171" formatCode="General_)"/>
    <numFmt numFmtId="172" formatCode="0%"/>
    <numFmt numFmtId="173" formatCode="[$-409]m/d/yyyy"/>
    <numFmt numFmtId="174" formatCode="#,##0_ ;[RED]\-#,##0\ "/>
    <numFmt numFmtId="175" formatCode="#,##0"/>
    <numFmt numFmtId="176" formatCode="@"/>
    <numFmt numFmtId="177" formatCode="dd\/mm\/yyyy"/>
    <numFmt numFmtId="178" formatCode="#,##0.00"/>
    <numFmt numFmtId="179" formatCode="0.00"/>
  </numFmts>
  <fonts count="6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9"/>
      <name val="Switzerland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7"/>
      <name val="Switzerland"/>
      <family val="2"/>
      <charset val="177"/>
    </font>
    <font>
      <b val="true"/>
      <sz val="10"/>
      <name val="Arial"/>
      <family val="2"/>
    </font>
    <font>
      <sz val="1"/>
      <color rgb="FF000000"/>
      <name val="Courier New"/>
      <family val="3"/>
      <charset val="177"/>
    </font>
    <font>
      <i val="true"/>
      <sz val="11"/>
      <color rgb="FF808080"/>
      <name val="Arial"/>
      <family val="2"/>
      <charset val="177"/>
    </font>
    <font>
      <sz val="6"/>
      <name val="SwitzerlandLight"/>
      <family val="2"/>
      <charset val="177"/>
    </font>
    <font>
      <sz val="11"/>
      <color rgb="FF008000"/>
      <name val="Arial"/>
      <family val="2"/>
      <charset val="177"/>
    </font>
    <font>
      <b val="true"/>
      <sz val="11"/>
      <name val="NarkisTam"/>
      <family val="0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b val="true"/>
      <sz val="1"/>
      <color rgb="FF000000"/>
      <name val="Courier New"/>
      <family val="3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9"/>
      <name val="NarkisTam"/>
      <family val="0"/>
      <charset val="177"/>
    </font>
    <font>
      <sz val="10"/>
      <name val="MS Sans Serif"/>
      <family val="2"/>
      <charset val="177"/>
    </font>
    <font>
      <b val="true"/>
      <sz val="6"/>
      <name val="Switzerland"/>
      <family val="2"/>
      <charset val="177"/>
    </font>
    <font>
      <sz val="11"/>
      <color rgb="FF993300"/>
      <name val="Arial"/>
      <family val="2"/>
      <charset val="177"/>
    </font>
    <font>
      <sz val="10"/>
      <name val="Arial"/>
      <family val="2"/>
    </font>
    <font>
      <sz val="11"/>
      <color rgb="FF000000"/>
      <name val="Arial"/>
      <family val="2"/>
    </font>
    <font>
      <sz val="8"/>
      <color rgb="FF000000"/>
      <name val="Tahoma"/>
      <family val="2"/>
      <charset val="177"/>
    </font>
    <font>
      <sz val="12"/>
      <name val="Courier New"/>
      <family val="3"/>
      <charset val="177"/>
    </font>
    <font>
      <b val="true"/>
      <sz val="11"/>
      <color rgb="FF333333"/>
      <name val="Arial"/>
      <family val="2"/>
      <charset val="177"/>
    </font>
    <font>
      <b val="true"/>
      <sz val="7"/>
      <name val="Switzerland"/>
      <family val="2"/>
      <charset val="177"/>
    </font>
    <font>
      <sz val="6"/>
      <name val="Switzerland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177"/>
    </font>
    <font>
      <sz val="1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  <charset val="177"/>
    </font>
    <font>
      <b val="true"/>
      <u val="singl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"/>
      <family val="0"/>
    </font>
    <font>
      <sz val="20"/>
      <name val="Arial"/>
      <family val="2"/>
    </font>
    <font>
      <b val="true"/>
      <sz val="18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2"/>
    </font>
    <font>
      <b val="true"/>
      <sz val="11.8"/>
      <color rgb="FF000000"/>
      <name val="Arial"/>
      <family val="2"/>
    </font>
    <font>
      <b val="true"/>
      <sz val="10"/>
      <color rgb="FF80808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Times New Roman"/>
      <family val="0"/>
    </font>
    <font>
      <b val="true"/>
      <sz val="10"/>
      <color rgb="FFFF6600"/>
      <name val="Arial"/>
      <family val="0"/>
    </font>
    <font>
      <b val="true"/>
      <sz val="10"/>
      <color rgb="FF003366"/>
      <name val="Arial"/>
      <family val="0"/>
    </font>
    <font>
      <b val="true"/>
      <sz val="10"/>
      <color rgb="FF008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(#,##0)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Base" xfId="46"/>
    <cellStyle name="Calculation" xfId="47"/>
    <cellStyle name="Calculation 2" xfId="48"/>
    <cellStyle name="Check Cell" xfId="49"/>
    <cellStyle name="Col_head" xfId="50"/>
    <cellStyle name="ColLevel_1_Sheet1" xfId="51"/>
    <cellStyle name="Comma 2" xfId="52"/>
    <cellStyle name="Comma 3" xfId="53"/>
    <cellStyle name="Comma 3 2" xfId="54"/>
    <cellStyle name="Comma 3 3" xfId="55"/>
    <cellStyle name="Date" xfId="56"/>
    <cellStyle name="Explanatory Text" xfId="57"/>
    <cellStyle name="Fixed" xfId="58"/>
    <cellStyle name="Foot" xfId="59"/>
    <cellStyle name="Good 1" xfId="60"/>
    <cellStyle name="Head" xfId="61"/>
    <cellStyle name="Heading 1 1" xfId="62"/>
    <cellStyle name="Heading 2 1" xfId="63"/>
    <cellStyle name="Heading 3" xfId="64"/>
    <cellStyle name="Heading 4" xfId="65"/>
    <cellStyle name="Heading 1" xfId="66"/>
    <cellStyle name="Heading2" xfId="67"/>
    <cellStyle name="imf-one decimal" xfId="68"/>
    <cellStyle name="Input" xfId="69"/>
    <cellStyle name="Input 2" xfId="70"/>
    <cellStyle name="Linked Cell" xfId="71"/>
    <cellStyle name="Mida" xfId="72"/>
    <cellStyle name="MS_English" xfId="73"/>
    <cellStyle name="Name" xfId="74"/>
    <cellStyle name="Neutral 1" xfId="75"/>
    <cellStyle name="Normal 10" xfId="76"/>
    <cellStyle name="Normal 11" xfId="77"/>
    <cellStyle name="Normal 12" xfId="78"/>
    <cellStyle name="Normal 13" xfId="79"/>
    <cellStyle name="Normal 2" xfId="80"/>
    <cellStyle name="Normal 2 2" xfId="81"/>
    <cellStyle name="Normal 2 2 2" xfId="82"/>
    <cellStyle name="Normal 2 3" xfId="83"/>
    <cellStyle name="Normal 2 3 2" xfId="84"/>
    <cellStyle name="Normal 2 4" xfId="85"/>
    <cellStyle name="Normal 2 4 2" xfId="86"/>
    <cellStyle name="Normal 2 5" xfId="87"/>
    <cellStyle name="Normal 2 6" xfId="88"/>
    <cellStyle name="Normal 3" xfId="89"/>
    <cellStyle name="Normal 3 2" xfId="90"/>
    <cellStyle name="Normal 3 2 2" xfId="91"/>
    <cellStyle name="Normal 3 2 2 2" xfId="92"/>
    <cellStyle name="Normal 3 2 2 3" xfId="93"/>
    <cellStyle name="Normal 3 2 3" xfId="94"/>
    <cellStyle name="Normal 3 2 4" xfId="95"/>
    <cellStyle name="Normal 3 3" xfId="96"/>
    <cellStyle name="Normal 3 3 2" xfId="97"/>
    <cellStyle name="Normal 3 3 2 2" xfId="98"/>
    <cellStyle name="Normal 3 3 2 3" xfId="99"/>
    <cellStyle name="Normal 3 3 3" xfId="100"/>
    <cellStyle name="Normal 3 3 4" xfId="101"/>
    <cellStyle name="Normal 3 4" xfId="102"/>
    <cellStyle name="Normal 3 4 2" xfId="103"/>
    <cellStyle name="Normal 3 4 3" xfId="104"/>
    <cellStyle name="Normal 3 5" xfId="105"/>
    <cellStyle name="Normal 3 6" xfId="106"/>
    <cellStyle name="Normal 3 7" xfId="107"/>
    <cellStyle name="Normal 4" xfId="108"/>
    <cellStyle name="Normal 5" xfId="109"/>
    <cellStyle name="Normal 6" xfId="110"/>
    <cellStyle name="Normal 7" xfId="111"/>
    <cellStyle name="Normal 7 2" xfId="112"/>
    <cellStyle name="Normal 7 3" xfId="113"/>
    <cellStyle name="Normal 8" xfId="114"/>
    <cellStyle name="Normal 8 2" xfId="115"/>
    <cellStyle name="Normal 8 3" xfId="116"/>
    <cellStyle name="Normal 9" xfId="117"/>
    <cellStyle name="Norይal_קובץ נתונים (2)_BEN" xfId="118"/>
    <cellStyle name="Note 1" xfId="119"/>
    <cellStyle name="Output" xfId="120"/>
    <cellStyle name="Output 2" xfId="121"/>
    <cellStyle name="Percent 2" xfId="122"/>
    <cellStyle name="Percent 2 2" xfId="123"/>
    <cellStyle name="Sub_head" xfId="124"/>
    <cellStyle name="Text 1" xfId="125"/>
    <cellStyle name="Title" xfId="126"/>
    <cellStyle name="Total" xfId="127"/>
    <cellStyle name="Total 2" xfId="128"/>
    <cellStyle name="Total 3" xfId="129"/>
    <cellStyle name="Warning Text" xfId="130"/>
    <cellStyle name="Обычный_TAB44" xfId="131"/>
    <cellStyle name="הערה 2" xfId="1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B843D"/>
      <rgbColor rgb="FF800080"/>
      <rgbColor rgb="FF1F497D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3A9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19392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איור 1
יתרת ההלוואות למטרת מגורים, סך המערכת הבנקאית, אוגוסט 2004 עד יולי 2014</a:t>
            </a:r>
          </a:p>
        </c:rich>
      </c:tx>
      <c:layout>
        <c:manualLayout>
          <c:xMode val="edge"/>
          <c:yMode val="edge"/>
          <c:x val="0.147431417088939"/>
          <c:y val="0.0304374956666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5246481314567"/>
          <c:w val="0.917918923641447"/>
          <c:h val="0.84753518685433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לאיורים'!$B$3</c:f>
              <c:strCache>
                <c:ptCount val="1"/>
                <c:pt idx="0">
                  <c:v>יתרת הלוואות (מיליארדי ₪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5"/>
            <c:marker>
              <c:symbol val="none"/>
            </c:marker>
          </c:dPt>
          <c:dLbls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9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5"/>
              <c:numFmt formatCode="#,##0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ים'!$A$4:$A$130</c:f>
              <c:strCache>
                <c:ptCount val="127"/>
                <c:pt idx="0">
                  <c:v>1/31/2004</c:v>
                </c:pt>
                <c:pt idx="1">
                  <c:v>2/29/2004</c:v>
                </c:pt>
                <c:pt idx="2">
                  <c:v>3/31/2004</c:v>
                </c:pt>
                <c:pt idx="3">
                  <c:v>4/30/2004</c:v>
                </c:pt>
                <c:pt idx="4">
                  <c:v>5/31/2004</c:v>
                </c:pt>
                <c:pt idx="5">
                  <c:v>6/30/2004</c:v>
                </c:pt>
                <c:pt idx="6">
                  <c:v>7/31/2004</c:v>
                </c:pt>
                <c:pt idx="7">
                  <c:v>8/31/2004</c:v>
                </c:pt>
                <c:pt idx="8">
                  <c:v>9/30/2004</c:v>
                </c:pt>
                <c:pt idx="9">
                  <c:v>10/31/2004</c:v>
                </c:pt>
                <c:pt idx="10">
                  <c:v>11/30/2004</c:v>
                </c:pt>
                <c:pt idx="11">
                  <c:v>12/31/2004</c:v>
                </c:pt>
                <c:pt idx="12">
                  <c:v>1/31/2005</c:v>
                </c:pt>
                <c:pt idx="13">
                  <c:v>2/28/2005</c:v>
                </c:pt>
                <c:pt idx="14">
                  <c:v>3/31/2005</c:v>
                </c:pt>
                <c:pt idx="15">
                  <c:v>4/30/2005</c:v>
                </c:pt>
                <c:pt idx="16">
                  <c:v>5/31/2005</c:v>
                </c:pt>
                <c:pt idx="17">
                  <c:v>6/30/2005</c:v>
                </c:pt>
                <c:pt idx="18">
                  <c:v>7/31/2005</c:v>
                </c:pt>
                <c:pt idx="19">
                  <c:v>8/31/2005</c:v>
                </c:pt>
                <c:pt idx="20">
                  <c:v>9/30/2005</c:v>
                </c:pt>
                <c:pt idx="21">
                  <c:v>10/31/2005</c:v>
                </c:pt>
                <c:pt idx="22">
                  <c:v>11/30/2005</c:v>
                </c:pt>
                <c:pt idx="23">
                  <c:v>12/31/2005</c:v>
                </c:pt>
                <c:pt idx="24">
                  <c:v>1/31/2006</c:v>
                </c:pt>
                <c:pt idx="25">
                  <c:v>2/28/2006</c:v>
                </c:pt>
                <c:pt idx="26">
                  <c:v>3/31/2006</c:v>
                </c:pt>
                <c:pt idx="27">
                  <c:v>4/30/2006</c:v>
                </c:pt>
                <c:pt idx="28">
                  <c:v>5/31/2006</c:v>
                </c:pt>
                <c:pt idx="29">
                  <c:v>6/30/2006</c:v>
                </c:pt>
                <c:pt idx="30">
                  <c:v>7/31/2006</c:v>
                </c:pt>
                <c:pt idx="31">
                  <c:v>8/31/2006</c:v>
                </c:pt>
                <c:pt idx="32">
                  <c:v>9/30/2006</c:v>
                </c:pt>
                <c:pt idx="33">
                  <c:v>10/31/2006</c:v>
                </c:pt>
                <c:pt idx="34">
                  <c:v>11/30/2006</c:v>
                </c:pt>
                <c:pt idx="35">
                  <c:v>12/31/2006</c:v>
                </c:pt>
                <c:pt idx="36">
                  <c:v>1/31/2007</c:v>
                </c:pt>
                <c:pt idx="37">
                  <c:v>2/28/2007</c:v>
                </c:pt>
                <c:pt idx="38">
                  <c:v>3/31/2007</c:v>
                </c:pt>
                <c:pt idx="39">
                  <c:v>4/30/2007</c:v>
                </c:pt>
                <c:pt idx="40">
                  <c:v>5/31/2007</c:v>
                </c:pt>
                <c:pt idx="41">
                  <c:v>6/30/2007</c:v>
                </c:pt>
                <c:pt idx="42">
                  <c:v>7/31/2007</c:v>
                </c:pt>
                <c:pt idx="43">
                  <c:v>8/31/2007</c:v>
                </c:pt>
                <c:pt idx="44">
                  <c:v>9/30/2007</c:v>
                </c:pt>
                <c:pt idx="45">
                  <c:v>10/31/2007</c:v>
                </c:pt>
                <c:pt idx="46">
                  <c:v>11/30/2007</c:v>
                </c:pt>
                <c:pt idx="47">
                  <c:v>12/31/2007</c:v>
                </c:pt>
                <c:pt idx="48">
                  <c:v>1/31/2008</c:v>
                </c:pt>
                <c:pt idx="49">
                  <c:v>2/29/2008</c:v>
                </c:pt>
                <c:pt idx="50">
                  <c:v>3/31/2008</c:v>
                </c:pt>
                <c:pt idx="51">
                  <c:v>4/30/2008</c:v>
                </c:pt>
                <c:pt idx="52">
                  <c:v>5/31/2008</c:v>
                </c:pt>
                <c:pt idx="53">
                  <c:v>6/30/2008</c:v>
                </c:pt>
                <c:pt idx="54">
                  <c:v>7/31/2008</c:v>
                </c:pt>
                <c:pt idx="55">
                  <c:v>8/31/2008</c:v>
                </c:pt>
                <c:pt idx="56">
                  <c:v>9/30/2008</c:v>
                </c:pt>
                <c:pt idx="57">
                  <c:v>10/31/2008</c:v>
                </c:pt>
                <c:pt idx="58">
                  <c:v>11/30/2008</c:v>
                </c:pt>
                <c:pt idx="59">
                  <c:v>12/31/2008</c:v>
                </c:pt>
                <c:pt idx="60">
                  <c:v>1/31/2009</c:v>
                </c:pt>
                <c:pt idx="61">
                  <c:v>2/28/2009</c:v>
                </c:pt>
                <c:pt idx="62">
                  <c:v>3/31/2009</c:v>
                </c:pt>
                <c:pt idx="63">
                  <c:v>4/30/2009</c:v>
                </c:pt>
                <c:pt idx="64">
                  <c:v>5/31/2009</c:v>
                </c:pt>
                <c:pt idx="65">
                  <c:v>6/30/2009</c:v>
                </c:pt>
                <c:pt idx="66">
                  <c:v>7/31/2009</c:v>
                </c:pt>
                <c:pt idx="67">
                  <c:v>8/31/2009</c:v>
                </c:pt>
                <c:pt idx="68">
                  <c:v>9/30/2009</c:v>
                </c:pt>
                <c:pt idx="69">
                  <c:v>10/31/2009</c:v>
                </c:pt>
                <c:pt idx="70">
                  <c:v>11/30/2009</c:v>
                </c:pt>
                <c:pt idx="71">
                  <c:v>12/31/2009</c:v>
                </c:pt>
                <c:pt idx="72">
                  <c:v>1/31/2010</c:v>
                </c:pt>
                <c:pt idx="73">
                  <c:v>2/28/2010</c:v>
                </c:pt>
                <c:pt idx="74">
                  <c:v>3/31/2010</c:v>
                </c:pt>
                <c:pt idx="75">
                  <c:v>4/30/2010</c:v>
                </c:pt>
                <c:pt idx="76">
                  <c:v>5/31/2010</c:v>
                </c:pt>
                <c:pt idx="77">
                  <c:v>6/30/2010</c:v>
                </c:pt>
                <c:pt idx="78">
                  <c:v>7/31/2010</c:v>
                </c:pt>
                <c:pt idx="79">
                  <c:v>8/31/2010</c:v>
                </c:pt>
                <c:pt idx="80">
                  <c:v>9/30/2010</c:v>
                </c:pt>
                <c:pt idx="81">
                  <c:v>10/31/2010</c:v>
                </c:pt>
                <c:pt idx="82">
                  <c:v>11/30/2010</c:v>
                </c:pt>
                <c:pt idx="83">
                  <c:v>12/31/2010</c:v>
                </c:pt>
                <c:pt idx="84">
                  <c:v>1/31/2011</c:v>
                </c:pt>
                <c:pt idx="85">
                  <c:v>2/28/2011</c:v>
                </c:pt>
                <c:pt idx="86">
                  <c:v>3/31/2011</c:v>
                </c:pt>
                <c:pt idx="87">
                  <c:v>4/30/2011</c:v>
                </c:pt>
                <c:pt idx="88">
                  <c:v>5/31/2011</c:v>
                </c:pt>
                <c:pt idx="89">
                  <c:v>6/30/2011</c:v>
                </c:pt>
                <c:pt idx="90">
                  <c:v>7/31/2011</c:v>
                </c:pt>
                <c:pt idx="91">
                  <c:v>8/31/2011</c:v>
                </c:pt>
                <c:pt idx="92">
                  <c:v>9/30/2011</c:v>
                </c:pt>
                <c:pt idx="93">
                  <c:v>10/31/2011</c:v>
                </c:pt>
                <c:pt idx="94">
                  <c:v>11/30/2011</c:v>
                </c:pt>
                <c:pt idx="95">
                  <c:v>12/31/2011</c:v>
                </c:pt>
                <c:pt idx="96">
                  <c:v>1/31/2012</c:v>
                </c:pt>
                <c:pt idx="97">
                  <c:v>2/29/2012</c:v>
                </c:pt>
                <c:pt idx="98">
                  <c:v>3/31/2012</c:v>
                </c:pt>
                <c:pt idx="99">
                  <c:v>4/30/2012</c:v>
                </c:pt>
                <c:pt idx="100">
                  <c:v>5/31/2012</c:v>
                </c:pt>
                <c:pt idx="101">
                  <c:v>6/30/2012</c:v>
                </c:pt>
                <c:pt idx="102">
                  <c:v>7/31/2012</c:v>
                </c:pt>
                <c:pt idx="103">
                  <c:v>8/31/2012</c:v>
                </c:pt>
                <c:pt idx="104">
                  <c:v>9/30/2012</c:v>
                </c:pt>
                <c:pt idx="105">
                  <c:v>10/31/2012</c:v>
                </c:pt>
                <c:pt idx="106">
                  <c:v>11/30/2012</c:v>
                </c:pt>
                <c:pt idx="107">
                  <c:v>12/31/2012</c:v>
                </c:pt>
                <c:pt idx="108">
                  <c:v>1/31/2013</c:v>
                </c:pt>
                <c:pt idx="109">
                  <c:v>2/28/2013</c:v>
                </c:pt>
                <c:pt idx="110">
                  <c:v>3/31/2013</c:v>
                </c:pt>
                <c:pt idx="111">
                  <c:v>4/30/2013</c:v>
                </c:pt>
                <c:pt idx="112">
                  <c:v>5/31/2013</c:v>
                </c:pt>
                <c:pt idx="113">
                  <c:v>6/30/2013</c:v>
                </c:pt>
                <c:pt idx="114">
                  <c:v>7/31/2013</c:v>
                </c:pt>
                <c:pt idx="115">
                  <c:v>8/31/2013</c:v>
                </c:pt>
                <c:pt idx="116">
                  <c:v>9/30/2013</c:v>
                </c:pt>
                <c:pt idx="117">
                  <c:v>10/31/2013</c:v>
                </c:pt>
                <c:pt idx="118">
                  <c:v>11/30/2013</c:v>
                </c:pt>
                <c:pt idx="119">
                  <c:v>12/31/2013</c:v>
                </c:pt>
                <c:pt idx="120">
                  <c:v>1/31/2014</c:v>
                </c:pt>
                <c:pt idx="121">
                  <c:v>2/28/2014</c:v>
                </c:pt>
                <c:pt idx="122">
                  <c:v>3/31/2014</c:v>
                </c:pt>
                <c:pt idx="123">
                  <c:v>4/30/2014</c:v>
                </c:pt>
                <c:pt idx="124">
                  <c:v>5/31/2014</c:v>
                </c:pt>
                <c:pt idx="125">
                  <c:v>6/30/2014</c:v>
                </c:pt>
                <c:pt idx="126">
                  <c:v>7/31/2014</c:v>
                </c:pt>
              </c:strCache>
            </c:strRef>
          </c:cat>
          <c:val>
            <c:numRef>
              <c:f>'נתונים לאיורים'!$B$4:$B$130</c:f>
              <c:numCache>
                <c:formatCode>General</c:formatCode>
                <c:ptCount val="127"/>
                <c:pt idx="0">
                  <c:v>100.587648</c:v>
                </c:pt>
                <c:pt idx="1">
                  <c:v>100.421927</c:v>
                </c:pt>
                <c:pt idx="2">
                  <c:v>101.598233</c:v>
                </c:pt>
                <c:pt idx="3">
                  <c:v>101.930447</c:v>
                </c:pt>
                <c:pt idx="4">
                  <c:v>103.13293</c:v>
                </c:pt>
                <c:pt idx="5">
                  <c:v>103.700816</c:v>
                </c:pt>
                <c:pt idx="6">
                  <c:v>103.996975</c:v>
                </c:pt>
                <c:pt idx="7">
                  <c:v>104.09958</c:v>
                </c:pt>
                <c:pt idx="8">
                  <c:v>104.298753</c:v>
                </c:pt>
                <c:pt idx="9">
                  <c:v>104.079537</c:v>
                </c:pt>
                <c:pt idx="10">
                  <c:v>103.982802</c:v>
                </c:pt>
                <c:pt idx="11">
                  <c:v>104.034838</c:v>
                </c:pt>
                <c:pt idx="12">
                  <c:v>103.867287</c:v>
                </c:pt>
                <c:pt idx="13">
                  <c:v>103.393454</c:v>
                </c:pt>
                <c:pt idx="14">
                  <c:v>103.835395</c:v>
                </c:pt>
                <c:pt idx="15">
                  <c:v>103.798863</c:v>
                </c:pt>
                <c:pt idx="16">
                  <c:v>104.786647</c:v>
                </c:pt>
                <c:pt idx="17">
                  <c:v>105.997434</c:v>
                </c:pt>
                <c:pt idx="18">
                  <c:v>106.172337</c:v>
                </c:pt>
                <c:pt idx="19">
                  <c:v>107.598172</c:v>
                </c:pt>
                <c:pt idx="20">
                  <c:v>109.129214</c:v>
                </c:pt>
                <c:pt idx="21">
                  <c:v>108.520117</c:v>
                </c:pt>
                <c:pt idx="22">
                  <c:v>109.739213</c:v>
                </c:pt>
                <c:pt idx="23">
                  <c:v>110.73407</c:v>
                </c:pt>
                <c:pt idx="24">
                  <c:v>109.8098</c:v>
                </c:pt>
                <c:pt idx="25">
                  <c:v>109.869753</c:v>
                </c:pt>
                <c:pt idx="26">
                  <c:v>111.199742</c:v>
                </c:pt>
                <c:pt idx="27">
                  <c:v>110.375224</c:v>
                </c:pt>
                <c:pt idx="28">
                  <c:v>111.533533</c:v>
                </c:pt>
                <c:pt idx="29">
                  <c:v>111.72873</c:v>
                </c:pt>
                <c:pt idx="30">
                  <c:v>112.120923</c:v>
                </c:pt>
                <c:pt idx="31">
                  <c:v>112.545246</c:v>
                </c:pt>
                <c:pt idx="32">
                  <c:v>112.428933</c:v>
                </c:pt>
                <c:pt idx="33">
                  <c:v>111.772017</c:v>
                </c:pt>
                <c:pt idx="34">
                  <c:v>111.332317</c:v>
                </c:pt>
                <c:pt idx="35">
                  <c:v>111.710171</c:v>
                </c:pt>
                <c:pt idx="36">
                  <c:v>111.926815</c:v>
                </c:pt>
                <c:pt idx="37">
                  <c:v>112.223955</c:v>
                </c:pt>
                <c:pt idx="38">
                  <c:v>112.757406</c:v>
                </c:pt>
                <c:pt idx="39">
                  <c:v>112.72911</c:v>
                </c:pt>
                <c:pt idx="40">
                  <c:v>113.599135</c:v>
                </c:pt>
                <c:pt idx="41">
                  <c:v>115.056959</c:v>
                </c:pt>
                <c:pt idx="42">
                  <c:v>117.101831</c:v>
                </c:pt>
                <c:pt idx="43">
                  <c:v>119.020178</c:v>
                </c:pt>
                <c:pt idx="44">
                  <c:v>120.273327</c:v>
                </c:pt>
                <c:pt idx="45">
                  <c:v>120.355026</c:v>
                </c:pt>
                <c:pt idx="46">
                  <c:v>120.813557</c:v>
                </c:pt>
                <c:pt idx="47">
                  <c:v>122.210002</c:v>
                </c:pt>
                <c:pt idx="48">
                  <c:v>123.18967</c:v>
                </c:pt>
                <c:pt idx="49">
                  <c:v>123.936091</c:v>
                </c:pt>
                <c:pt idx="50">
                  <c:v>124.199336</c:v>
                </c:pt>
                <c:pt idx="51">
                  <c:v>125.17207</c:v>
                </c:pt>
                <c:pt idx="52">
                  <c:v>127.515457</c:v>
                </c:pt>
                <c:pt idx="53">
                  <c:v>129.733827</c:v>
                </c:pt>
                <c:pt idx="54">
                  <c:v>131.751263</c:v>
                </c:pt>
                <c:pt idx="55">
                  <c:v>134.347108</c:v>
                </c:pt>
                <c:pt idx="56">
                  <c:v>136.310538</c:v>
                </c:pt>
                <c:pt idx="57">
                  <c:v>137.298827</c:v>
                </c:pt>
                <c:pt idx="58">
                  <c:v>138.249654</c:v>
                </c:pt>
                <c:pt idx="59">
                  <c:v>138.491152</c:v>
                </c:pt>
                <c:pt idx="60">
                  <c:v>138.98644</c:v>
                </c:pt>
                <c:pt idx="61">
                  <c:v>138.848569</c:v>
                </c:pt>
                <c:pt idx="62">
                  <c:v>139.259151</c:v>
                </c:pt>
                <c:pt idx="63">
                  <c:v>140.38555</c:v>
                </c:pt>
                <c:pt idx="64">
                  <c:v>142.1287</c:v>
                </c:pt>
                <c:pt idx="65">
                  <c:v>144.055688</c:v>
                </c:pt>
                <c:pt idx="66">
                  <c:v>145.952029</c:v>
                </c:pt>
                <c:pt idx="67">
                  <c:v>148.903939</c:v>
                </c:pt>
                <c:pt idx="68">
                  <c:v>150.704505</c:v>
                </c:pt>
                <c:pt idx="69">
                  <c:v>151.601926</c:v>
                </c:pt>
                <c:pt idx="70">
                  <c:v>153.650259</c:v>
                </c:pt>
                <c:pt idx="71">
                  <c:v>155.842654</c:v>
                </c:pt>
                <c:pt idx="72">
                  <c:v>156.978058</c:v>
                </c:pt>
                <c:pt idx="73">
                  <c:v>157.278044</c:v>
                </c:pt>
                <c:pt idx="74">
                  <c:v>158.637149</c:v>
                </c:pt>
                <c:pt idx="75">
                  <c:v>159.230842</c:v>
                </c:pt>
                <c:pt idx="76">
                  <c:v>162.139057</c:v>
                </c:pt>
                <c:pt idx="77">
                  <c:v>166.252546</c:v>
                </c:pt>
                <c:pt idx="78">
                  <c:v>168.750415</c:v>
                </c:pt>
                <c:pt idx="79">
                  <c:v>171.876438</c:v>
                </c:pt>
                <c:pt idx="80">
                  <c:v>173.529264</c:v>
                </c:pt>
                <c:pt idx="81">
                  <c:v>175.419204</c:v>
                </c:pt>
                <c:pt idx="82">
                  <c:v>177.632364</c:v>
                </c:pt>
                <c:pt idx="83">
                  <c:v>180.14466</c:v>
                </c:pt>
                <c:pt idx="84">
                  <c:v>182.58158</c:v>
                </c:pt>
                <c:pt idx="85">
                  <c:v>184.448239</c:v>
                </c:pt>
                <c:pt idx="86">
                  <c:v>186.873585</c:v>
                </c:pt>
                <c:pt idx="87">
                  <c:v>190.95304459</c:v>
                </c:pt>
                <c:pt idx="88">
                  <c:v>194.09369547</c:v>
                </c:pt>
                <c:pt idx="89">
                  <c:v>196.18840996</c:v>
                </c:pt>
                <c:pt idx="90">
                  <c:v>198.313836</c:v>
                </c:pt>
                <c:pt idx="91">
                  <c:v>199.91595985</c:v>
                </c:pt>
                <c:pt idx="92">
                  <c:v>201.63588265</c:v>
                </c:pt>
                <c:pt idx="93">
                  <c:v>201.81465779</c:v>
                </c:pt>
                <c:pt idx="94">
                  <c:v>203.19705883</c:v>
                </c:pt>
                <c:pt idx="95">
                  <c:v>203.96012215</c:v>
                </c:pt>
                <c:pt idx="96">
                  <c:v>204.72771254</c:v>
                </c:pt>
                <c:pt idx="97">
                  <c:v>205.70450185</c:v>
                </c:pt>
                <c:pt idx="98">
                  <c:v>206.43585418</c:v>
                </c:pt>
                <c:pt idx="99">
                  <c:v>208.01658517</c:v>
                </c:pt>
                <c:pt idx="100">
                  <c:v>210.79836055</c:v>
                </c:pt>
                <c:pt idx="101">
                  <c:v>212.39519577</c:v>
                </c:pt>
                <c:pt idx="102">
                  <c:v>214.55777135</c:v>
                </c:pt>
                <c:pt idx="103">
                  <c:v>217.95678627</c:v>
                </c:pt>
                <c:pt idx="104">
                  <c:v>219.8740182</c:v>
                </c:pt>
                <c:pt idx="105">
                  <c:v>220.84124192</c:v>
                </c:pt>
                <c:pt idx="106">
                  <c:v>222.05678567</c:v>
                </c:pt>
                <c:pt idx="107">
                  <c:v>223.51878893</c:v>
                </c:pt>
                <c:pt idx="108">
                  <c:v>224.53380377</c:v>
                </c:pt>
                <c:pt idx="109">
                  <c:v>225.74691686</c:v>
                </c:pt>
                <c:pt idx="110">
                  <c:v>227.48485287</c:v>
                </c:pt>
                <c:pt idx="111">
                  <c:v>229.26973962</c:v>
                </c:pt>
                <c:pt idx="112">
                  <c:v>232.63180271</c:v>
                </c:pt>
                <c:pt idx="113">
                  <c:v>233.72919346</c:v>
                </c:pt>
                <c:pt idx="114">
                  <c:v>236.88116308</c:v>
                </c:pt>
                <c:pt idx="115">
                  <c:v>239.42712816</c:v>
                </c:pt>
                <c:pt idx="116">
                  <c:v>240.79056691</c:v>
                </c:pt>
                <c:pt idx="117">
                  <c:v>242.54839526</c:v>
                </c:pt>
                <c:pt idx="118">
                  <c:v>244.08243524</c:v>
                </c:pt>
                <c:pt idx="119">
                  <c:v>245.09202089</c:v>
                </c:pt>
                <c:pt idx="120">
                  <c:v>246.3843546</c:v>
                </c:pt>
                <c:pt idx="121">
                  <c:v>247.02054986</c:v>
                </c:pt>
                <c:pt idx="122">
                  <c:v>248.36597701</c:v>
                </c:pt>
                <c:pt idx="123">
                  <c:v>250.17610363</c:v>
                </c:pt>
                <c:pt idx="124">
                  <c:v>252.13166943</c:v>
                </c:pt>
                <c:pt idx="125">
                  <c:v>253.91335969</c:v>
                </c:pt>
                <c:pt idx="126">
                  <c:v>256.45876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411903"/>
        <c:axId val="17594487"/>
      </c:lineChart>
      <c:catAx>
        <c:axId val="38411903"/>
        <c:scaling>
          <c:orientation val="minMax"/>
          <c:max val="41821"/>
          <c:min val="38200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4487"/>
        <c:crossesAt val="0"/>
        <c:auto val="1"/>
        <c:lblAlgn val="ctr"/>
        <c:lblOffset val="100"/>
        <c:noMultiLvlLbl val="0"/>
      </c:catAx>
      <c:valAx>
        <c:axId val="17594487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1903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דצמבר 2007</a:t>
            </a:r>
          </a:p>
        </c:rich>
      </c:tx>
      <c:layout>
        <c:manualLayout>
          <c:xMode val="edge"/>
          <c:yMode val="edge"/>
          <c:x val="0.392422091024587"/>
          <c:y val="0.05188227241615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334055750691"/>
          <c:y val="0.330869267624914"/>
          <c:w val="0.77191540243629"/>
          <c:h val="0.546748802190281"/>
        </c:manualLayout>
      </c:layout>
      <c:pie3DChart>
        <c:varyColors val="1"/>
        <c:ser>
          <c:idx val="0"/>
          <c:order val="0"/>
          <c:tx>
            <c:strRef>
              <c:f>'נתונים לאיורים'!$A$137</c:f>
              <c:strCache>
                <c:ptCount val="1"/>
                <c:pt idx="0">
                  <c:v>12/31/2007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נתונים לאיורים'!$B$136:$E$136</c:f>
              <c:strCache>
                <c:ptCount val="4"/>
                <c:pt idx="0">
                  <c:v>עסקי </c:v>
                </c:pt>
                <c:pt idx="1">
                  <c:v>דיור</c:v>
                </c:pt>
                <c:pt idx="2">
                  <c:v>פרטיים אחר</c:v>
                </c:pt>
                <c:pt idx="3">
                  <c:v>דיור</c:v>
                </c:pt>
              </c:strCache>
            </c:strRef>
          </c:cat>
          <c:val>
            <c:numRef>
              <c:f>'נתונים לאיורים'!$B$137:$E$137</c:f>
              <c:numCache>
                <c:formatCode>General</c:formatCode>
                <c:ptCount val="4"/>
                <c:pt idx="0">
                  <c:v>0.539902272895373</c:v>
                </c:pt>
                <c:pt idx="1">
                  <c:v>0.19628749750124</c:v>
                </c:pt>
                <c:pt idx="2">
                  <c:v>0.126041153319743</c:v>
                </c:pt>
                <c:pt idx="3">
                  <c:v>0.13776907628364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091185410334"/>
          <c:y val="0.338613311101848"/>
          <c:w val="0.764057750759879"/>
          <c:h val="0.540641934139225"/>
        </c:manualLayout>
      </c:layout>
      <c:pie3DChart>
        <c:varyColors val="1"/>
        <c:ser>
          <c:idx val="0"/>
          <c:order val="0"/>
          <c:tx>
            <c:strRef>
              <c:f>'נתונים לאיורים'!$A$138</c:f>
              <c:strCache>
                <c:ptCount val="1"/>
                <c:pt idx="0">
                  <c:v>6/30/2014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3339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נתונים לאיורים'!$B$136:$E$136</c:f>
              <c:strCache>
                <c:ptCount val="4"/>
                <c:pt idx="0">
                  <c:v>עסקי </c:v>
                </c:pt>
                <c:pt idx="1">
                  <c:v>דיור</c:v>
                </c:pt>
                <c:pt idx="2">
                  <c:v>פרטיים אחר</c:v>
                </c:pt>
                <c:pt idx="3">
                  <c:v>דיור</c:v>
                </c:pt>
              </c:strCache>
            </c:strRef>
          </c:cat>
          <c:val>
            <c:numRef>
              <c:f>'נתונים לאיורים'!$B$138:$E$138</c:f>
              <c:numCache>
                <c:formatCode>General</c:formatCode>
                <c:ptCount val="4"/>
                <c:pt idx="0">
                  <c:v>0.452640217567106</c:v>
                </c:pt>
                <c:pt idx="1">
                  <c:v>0.305624277422022</c:v>
                </c:pt>
                <c:pt idx="2">
                  <c:v>0.152653995219754</c:v>
                </c:pt>
                <c:pt idx="3">
                  <c:v>0.08908150979111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איור 3
שיעור השינוי השנתי ביתרת האשראי המאזני בענפי משק מרכזיים,  
חמש הקבוצות הבנקאיות הגדולות, 2008 עד יוני 2014</a:t>
            </a:r>
          </a:p>
        </c:rich>
      </c:tx>
      <c:layout>
        <c:manualLayout>
          <c:xMode val="edge"/>
          <c:yMode val="edge"/>
          <c:x val="0.163812685654377"/>
          <c:y val="0.0303681619635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512842914555"/>
          <c:y val="0.172779588157804"/>
          <c:w val="0.96929058186266"/>
          <c:h val="0.737502600013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נתונים לאיורים'!$A$146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ים'!$B$144,'נתונים לאיורים'!$C$144,'נתונים לאיורים'!$D$144</c:f>
              <c:strCache>
                <c:ptCount val="3"/>
                <c:pt idx="0">
                  <c:v>עסקי</c:v>
                </c:pt>
                <c:pt idx="1">
                  <c:v>דיור</c:v>
                </c:pt>
                <c:pt idx="2">
                  <c:v>אנשים פרטיים - אחר</c:v>
                </c:pt>
              </c:strCache>
            </c:strRef>
          </c:cat>
          <c:val>
            <c:numRef>
              <c:f>'נתונים לאיורים'!$B$146,'נתונים לאיורים'!$C$146,'נתונים לאיורים'!$D$146</c:f>
              <c:numCache>
                <c:formatCode>General</c:formatCode>
                <c:ptCount val="3"/>
                <c:pt idx="0">
                  <c:v>8.2813157049344</c:v>
                </c:pt>
                <c:pt idx="1">
                  <c:v>13.1254632144255</c:v>
                </c:pt>
                <c:pt idx="2">
                  <c:v>14.3348066083985</c:v>
                </c:pt>
              </c:numCache>
            </c:numRef>
          </c:val>
        </c:ser>
        <c:ser>
          <c:idx val="1"/>
          <c:order val="1"/>
          <c:tx>
            <c:strRef>
              <c:f>'נתונים לאיורים'!$A$147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ים'!$B$144,'נתונים לאיורים'!$C$144,'נתונים לאיורים'!$D$144</c:f>
              <c:strCache>
                <c:ptCount val="3"/>
                <c:pt idx="0">
                  <c:v>עסקי</c:v>
                </c:pt>
                <c:pt idx="1">
                  <c:v>דיור</c:v>
                </c:pt>
                <c:pt idx="2">
                  <c:v>אנשים פרטיים - אחר</c:v>
                </c:pt>
              </c:strCache>
            </c:strRef>
          </c:cat>
          <c:val>
            <c:numRef>
              <c:f>'נתונים לאיורים'!$B$147,'נתונים לאיורים'!$C$147,'נתונים לאיורים'!$D$147</c:f>
              <c:numCache>
                <c:formatCode>General</c:formatCode>
                <c:ptCount val="3"/>
                <c:pt idx="0">
                  <c:v>-6.56502901459455</c:v>
                </c:pt>
                <c:pt idx="1">
                  <c:v>12.6904174241116</c:v>
                </c:pt>
                <c:pt idx="2">
                  <c:v>7.7058782654124</c:v>
                </c:pt>
              </c:numCache>
            </c:numRef>
          </c:val>
        </c:ser>
        <c:ser>
          <c:idx val="2"/>
          <c:order val="2"/>
          <c:tx>
            <c:strRef>
              <c:f>'נתונים לאיורים'!$A$14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ים'!$B$144,'נתונים לאיורים'!$C$144,'נתונים לאיורים'!$D$144</c:f>
              <c:strCache>
                <c:ptCount val="3"/>
                <c:pt idx="0">
                  <c:v>עסקי</c:v>
                </c:pt>
                <c:pt idx="1">
                  <c:v>דיור</c:v>
                </c:pt>
                <c:pt idx="2">
                  <c:v>אנשים פרטיים - אחר</c:v>
                </c:pt>
              </c:strCache>
            </c:strRef>
          </c:cat>
          <c:val>
            <c:numRef>
              <c:f>'נתונים לאיורים'!$B$148,'נתונים לאיורים'!$C$148,'נתונים לאיורים'!$D$148</c:f>
              <c:numCache>
                <c:formatCode>General</c:formatCode>
                <c:ptCount val="3"/>
                <c:pt idx="0">
                  <c:v>5.5177499244276</c:v>
                </c:pt>
                <c:pt idx="1">
                  <c:v>14.402888456568</c:v>
                </c:pt>
                <c:pt idx="2">
                  <c:v>7.01282221862314</c:v>
                </c:pt>
              </c:numCache>
            </c:numRef>
          </c:val>
        </c:ser>
        <c:ser>
          <c:idx val="3"/>
          <c:order val="3"/>
          <c:tx>
            <c:strRef>
              <c:f>'נתונים לאיורים'!$A$14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ים'!$B$144,'נתונים לאיורים'!$C$144,'נתונים לאיורים'!$D$144</c:f>
              <c:strCache>
                <c:ptCount val="3"/>
                <c:pt idx="0">
                  <c:v>עסקי</c:v>
                </c:pt>
                <c:pt idx="1">
                  <c:v>דיור</c:v>
                </c:pt>
                <c:pt idx="2">
                  <c:v>אנשים פרטיים - אחר</c:v>
                </c:pt>
              </c:strCache>
            </c:strRef>
          </c:cat>
          <c:val>
            <c:numRef>
              <c:f>'נתונים לאיורים'!$B$149,'נתונים לאיורים'!$C$149,'נתונים לאיורים'!$D$149</c:f>
              <c:numCache>
                <c:formatCode>General</c:formatCode>
                <c:ptCount val="3"/>
                <c:pt idx="0">
                  <c:v>4.97075330693524</c:v>
                </c:pt>
                <c:pt idx="1">
                  <c:v>11.66868415784</c:v>
                </c:pt>
                <c:pt idx="2">
                  <c:v>4.06912182569408</c:v>
                </c:pt>
              </c:numCache>
            </c:numRef>
          </c:val>
        </c:ser>
        <c:ser>
          <c:idx val="4"/>
          <c:order val="4"/>
          <c:tx>
            <c:strRef>
              <c:f>'נתונים לאיורים'!$A$150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ים'!$B$144,'נתונים לאיורים'!$C$144,'נתונים לאיורים'!$D$144</c:f>
              <c:strCache>
                <c:ptCount val="3"/>
                <c:pt idx="0">
                  <c:v>עסקי</c:v>
                </c:pt>
                <c:pt idx="1">
                  <c:v>דיור</c:v>
                </c:pt>
                <c:pt idx="2">
                  <c:v>אנשים פרטיים - אחר</c:v>
                </c:pt>
              </c:strCache>
            </c:strRef>
          </c:cat>
          <c:val>
            <c:numRef>
              <c:f>'נתונים לאיורים'!$B$150,'נתונים לאיורים'!$C$150,'נתונים לאיורים'!$D$150</c:f>
              <c:numCache>
                <c:formatCode>General</c:formatCode>
                <c:ptCount val="3"/>
                <c:pt idx="0">
                  <c:v>-1.17247519715086</c:v>
                </c:pt>
                <c:pt idx="1">
                  <c:v>9.70753710350179</c:v>
                </c:pt>
                <c:pt idx="2">
                  <c:v>2.8413596471689</c:v>
                </c:pt>
              </c:numCache>
            </c:numRef>
          </c:val>
        </c:ser>
        <c:ser>
          <c:idx val="5"/>
          <c:order val="5"/>
          <c:tx>
            <c:strRef>
              <c:f>'נתונים לאיורים'!$A$15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ים'!$B$144,'נתונים לאיורים'!$C$144,'נתונים לאיורים'!$D$144</c:f>
              <c:strCache>
                <c:ptCount val="3"/>
                <c:pt idx="0">
                  <c:v>עסקי</c:v>
                </c:pt>
                <c:pt idx="1">
                  <c:v>דיור</c:v>
                </c:pt>
                <c:pt idx="2">
                  <c:v>אנשים פרטיים - אחר</c:v>
                </c:pt>
              </c:strCache>
            </c:strRef>
          </c:cat>
          <c:val>
            <c:numRef>
              <c:f>'נתונים לאיורים'!$B$151,'נתונים לאיורים'!$C$151,'נתונים לאיורים'!$D$151</c:f>
              <c:numCache>
                <c:formatCode>General</c:formatCode>
                <c:ptCount val="3"/>
                <c:pt idx="0">
                  <c:v>-2.29554867422926</c:v>
                </c:pt>
                <c:pt idx="1">
                  <c:v>9.46882114989278</c:v>
                </c:pt>
                <c:pt idx="2">
                  <c:v>6.04207097310785</c:v>
                </c:pt>
              </c:numCache>
            </c:numRef>
          </c:val>
        </c:ser>
        <c:ser>
          <c:idx val="6"/>
          <c:order val="6"/>
          <c:tx>
            <c:strRef>
              <c:f>'נתונים לאיורים'!$A$152</c:f>
              <c:strCache>
                <c:ptCount val="1"/>
                <c:pt idx="0">
                  <c:v>יונ-2014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ים'!$B$144,'נתונים לאיורים'!$C$144,'נתונים לאיורים'!$D$144</c:f>
              <c:strCache>
                <c:ptCount val="3"/>
                <c:pt idx="0">
                  <c:v>עסקי</c:v>
                </c:pt>
                <c:pt idx="1">
                  <c:v>דיור</c:v>
                </c:pt>
                <c:pt idx="2">
                  <c:v>אנשים פרטיים - אחר</c:v>
                </c:pt>
              </c:strCache>
            </c:strRef>
          </c:cat>
          <c:val>
            <c:numRef>
              <c:f>'נתונים לאיורים'!$B$152,'נתונים לאיורים'!$C$152,'נתונים לאיורים'!$D$152</c:f>
              <c:numCache>
                <c:formatCode>General</c:formatCode>
                <c:ptCount val="3"/>
                <c:pt idx="0">
                  <c:v>-0.927884754711217</c:v>
                </c:pt>
                <c:pt idx="1">
                  <c:v>6.04734000234237</c:v>
                </c:pt>
                <c:pt idx="2">
                  <c:v>8.20274841092177</c:v>
                </c:pt>
              </c:numCache>
            </c:numRef>
          </c:val>
        </c:ser>
        <c:gapWidth val="234"/>
        <c:overlap val="-10"/>
        <c:axId val="25797985"/>
        <c:axId val="91708543"/>
      </c:barChart>
      <c:catAx>
        <c:axId val="2579798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8543"/>
        <c:crossesAt val="0"/>
        <c:auto val="1"/>
        <c:lblAlgn val="ctr"/>
        <c:lblOffset val="100"/>
        <c:noMultiLvlLbl val="0"/>
      </c:catAx>
      <c:valAx>
        <c:axId val="91708543"/>
        <c:scaling>
          <c:orientation val="minMax"/>
          <c:min val="-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79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671151493972"/>
          <c:y val="0.882479373223324"/>
          <c:w val="0.853748034247772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איור 4
השינויים ביתרת האשראי המאזני בענפי משק מרכזיים, חמש הקבוצות הבנקאיות, 2000 עד יוני 2014, (דצמבר 2000 = 100) </a:t>
            </a:r>
          </a:p>
        </c:rich>
      </c:tx>
      <c:layout>
        <c:manualLayout>
          <c:xMode val="edge"/>
          <c:yMode val="edge"/>
          <c:x val="0.15510909483689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15605684062958"/>
          <c:w val="0.902354720241953"/>
          <c:h val="0.803288090231313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לאיורים'!$B$159</c:f>
              <c:strCache>
                <c:ptCount val="1"/>
                <c:pt idx="0">
                  <c:v>בינוי ונדל"ן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ים'!$A$160:$A$174</c:f>
              <c:strCache>
                <c:ptCount val="15"/>
                <c:pt idx="0">
                  <c:v>12/31/2000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6/30/2014</c:v>
                </c:pt>
              </c:strCache>
            </c:strRef>
          </c:cat>
          <c:val>
            <c:numRef>
              <c:f>'נתונים לאיורים'!$B$160:$B$174</c:f>
              <c:numCache>
                <c:formatCode>General</c:formatCode>
                <c:ptCount val="15"/>
                <c:pt idx="0">
                  <c:v>100</c:v>
                </c:pt>
                <c:pt idx="1">
                  <c:v>109.797222514185</c:v>
                </c:pt>
                <c:pt idx="2">
                  <c:v>119.314163268923</c:v>
                </c:pt>
                <c:pt idx="3">
                  <c:v>117.769425808579</c:v>
                </c:pt>
                <c:pt idx="4">
                  <c:v>111.766986954254</c:v>
                </c:pt>
                <c:pt idx="5">
                  <c:v>107.306505636234</c:v>
                </c:pt>
                <c:pt idx="6">
                  <c:v>109.090947618701</c:v>
                </c:pt>
                <c:pt idx="7">
                  <c:v>120.981243257918</c:v>
                </c:pt>
                <c:pt idx="8">
                  <c:v>137.245416323325</c:v>
                </c:pt>
                <c:pt idx="9">
                  <c:v>135.344569263124</c:v>
                </c:pt>
                <c:pt idx="10">
                  <c:v>141.598310511955</c:v>
                </c:pt>
                <c:pt idx="11">
                  <c:v>152.03761559988</c:v>
                </c:pt>
                <c:pt idx="12">
                  <c:v>149.532333753594</c:v>
                </c:pt>
                <c:pt idx="13">
                  <c:v>145.464603646642</c:v>
                </c:pt>
                <c:pt idx="14">
                  <c:v>145.3036647700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לאיורים'!$C$159</c:f>
              <c:strCache>
                <c:ptCount val="1"/>
                <c:pt idx="0">
                  <c:v>דיור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ים'!$A$160:$A$174</c:f>
              <c:strCache>
                <c:ptCount val="15"/>
                <c:pt idx="0">
                  <c:v>12/31/2000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6/30/2014</c:v>
                </c:pt>
              </c:strCache>
            </c:strRef>
          </c:cat>
          <c:val>
            <c:numRef>
              <c:f>'נתונים לאיורים'!$C$160:$C$174</c:f>
              <c:numCache>
                <c:formatCode>General</c:formatCode>
                <c:ptCount val="15"/>
                <c:pt idx="0">
                  <c:v>100</c:v>
                </c:pt>
                <c:pt idx="1">
                  <c:v>108.118732254885</c:v>
                </c:pt>
                <c:pt idx="2">
                  <c:v>121.702045414957</c:v>
                </c:pt>
                <c:pt idx="3">
                  <c:v>119.275248924793</c:v>
                </c:pt>
                <c:pt idx="4">
                  <c:v>129.94315516592</c:v>
                </c:pt>
                <c:pt idx="5">
                  <c:v>137.188226429548</c:v>
                </c:pt>
                <c:pt idx="6">
                  <c:v>148.233658047326</c:v>
                </c:pt>
                <c:pt idx="7">
                  <c:v>162.392198974804</c:v>
                </c:pt>
                <c:pt idx="8">
                  <c:v>183.706927314339</c:v>
                </c:pt>
                <c:pt idx="9">
                  <c:v>207.020103227538</c:v>
                </c:pt>
                <c:pt idx="10">
                  <c:v>236.836977778072</c:v>
                </c:pt>
                <c:pt idx="11">
                  <c:v>267.18675759957</c:v>
                </c:pt>
                <c:pt idx="12">
                  <c:v>293.124011229192</c:v>
                </c:pt>
                <c:pt idx="13">
                  <c:v>320.879399599876</c:v>
                </c:pt>
                <c:pt idx="14">
                  <c:v>330.581733745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נתונים לאיורים'!$F$159</c:f>
              <c:strCache>
                <c:ptCount val="1"/>
                <c:pt idx="0">
                  <c:v>עסקי אחר (ללא בינוי ונדל"ן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ים'!$A$160:$A$174</c:f>
              <c:strCache>
                <c:ptCount val="15"/>
                <c:pt idx="0">
                  <c:v>12/31/2000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6/30/2014</c:v>
                </c:pt>
              </c:strCache>
            </c:strRef>
          </c:cat>
          <c:val>
            <c:numRef>
              <c:f>'נתונים לאיורים'!$F$160:$F$174</c:f>
              <c:numCache>
                <c:formatCode>General</c:formatCode>
                <c:ptCount val="15"/>
                <c:pt idx="0">
                  <c:v>100</c:v>
                </c:pt>
                <c:pt idx="1">
                  <c:v>110.149114013815</c:v>
                </c:pt>
                <c:pt idx="2">
                  <c:v>118.8610370726</c:v>
                </c:pt>
                <c:pt idx="3">
                  <c:v>109.924983618854</c:v>
                </c:pt>
                <c:pt idx="4">
                  <c:v>106.771784108353</c:v>
                </c:pt>
                <c:pt idx="5">
                  <c:v>110.971184536134</c:v>
                </c:pt>
                <c:pt idx="6">
                  <c:v>109.254974396239</c:v>
                </c:pt>
                <c:pt idx="7">
                  <c:v>116.863462909878</c:v>
                </c:pt>
                <c:pt idx="8">
                  <c:v>124.402801389759</c:v>
                </c:pt>
                <c:pt idx="9">
                  <c:v>113.801374480087</c:v>
                </c:pt>
                <c:pt idx="10">
                  <c:v>120.496421084292</c:v>
                </c:pt>
                <c:pt idx="11">
                  <c:v>128.464147347229</c:v>
                </c:pt>
                <c:pt idx="12">
                  <c:v>127.205392774617</c:v>
                </c:pt>
                <c:pt idx="13">
                  <c:v>124.502813183293</c:v>
                </c:pt>
                <c:pt idx="14">
                  <c:v>123.749213674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נתונים לאיורים'!$E$159</c:f>
              <c:strCache>
                <c:ptCount val="1"/>
                <c:pt idx="0">
                  <c:v>סך האשראי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ים'!$A$160:$A$174</c:f>
              <c:strCache>
                <c:ptCount val="15"/>
                <c:pt idx="0">
                  <c:v>12/31/2000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6/30/2014</c:v>
                </c:pt>
              </c:strCache>
            </c:strRef>
          </c:cat>
          <c:val>
            <c:numRef>
              <c:f>'נתונים לאיורים'!$E$160:$E$174</c:f>
              <c:numCache>
                <c:formatCode>General</c:formatCode>
                <c:ptCount val="15"/>
                <c:pt idx="0">
                  <c:v>100</c:v>
                </c:pt>
                <c:pt idx="1">
                  <c:v>111.326967619028</c:v>
                </c:pt>
                <c:pt idx="2">
                  <c:v>120.445676157276</c:v>
                </c:pt>
                <c:pt idx="3">
                  <c:v>116.628835590945</c:v>
                </c:pt>
                <c:pt idx="4">
                  <c:v>117.12424402734</c:v>
                </c:pt>
                <c:pt idx="5">
                  <c:v>120.93889082413</c:v>
                </c:pt>
                <c:pt idx="6">
                  <c:v>127.072931739778</c:v>
                </c:pt>
                <c:pt idx="7">
                  <c:v>138.47676417061</c:v>
                </c:pt>
                <c:pt idx="8">
                  <c:v>152.786477120834</c:v>
                </c:pt>
                <c:pt idx="9">
                  <c:v>150.390100216838</c:v>
                </c:pt>
                <c:pt idx="10">
                  <c:v>160.777262453235</c:v>
                </c:pt>
                <c:pt idx="11">
                  <c:v>173.896411079801</c:v>
                </c:pt>
                <c:pt idx="12">
                  <c:v>177.304447655183</c:v>
                </c:pt>
                <c:pt idx="13">
                  <c:v>179.534898272841</c:v>
                </c:pt>
                <c:pt idx="14">
                  <c:v>181.048689468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נתונים לאיורים'!$D$159</c:f>
              <c:strCache>
                <c:ptCount val="1"/>
                <c:pt idx="0">
                  <c:v>פרטיים אחר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לאיורים'!$A$160:$A$174</c:f>
              <c:strCache>
                <c:ptCount val="15"/>
                <c:pt idx="0">
                  <c:v>12/31/2000</c:v>
                </c:pt>
                <c:pt idx="1">
                  <c:v>12/31/2001</c:v>
                </c:pt>
                <c:pt idx="2">
                  <c:v>12/31/2002</c:v>
                </c:pt>
                <c:pt idx="3">
                  <c:v>12/31/2003</c:v>
                </c:pt>
                <c:pt idx="4">
                  <c:v>12/31/2004</c:v>
                </c:pt>
                <c:pt idx="5">
                  <c:v>12/31/2005</c:v>
                </c:pt>
                <c:pt idx="6">
                  <c:v>12/31/2006</c:v>
                </c:pt>
                <c:pt idx="7">
                  <c:v>12/31/2007</c:v>
                </c:pt>
                <c:pt idx="8">
                  <c:v>12/31/2008</c:v>
                </c:pt>
                <c:pt idx="9">
                  <c:v>12/31/2009</c:v>
                </c:pt>
                <c:pt idx="10">
                  <c:v>12/31/2010</c:v>
                </c:pt>
                <c:pt idx="11">
                  <c:v>12/31/2011</c:v>
                </c:pt>
                <c:pt idx="12">
                  <c:v>12/31/2012</c:v>
                </c:pt>
                <c:pt idx="13">
                  <c:v>12/31/2013</c:v>
                </c:pt>
                <c:pt idx="14">
                  <c:v>6/30/2014</c:v>
                </c:pt>
              </c:strCache>
            </c:strRef>
          </c:cat>
          <c:val>
            <c:numRef>
              <c:f>'נתונים לאיורים'!$D$160:$D$174</c:f>
              <c:numCache>
                <c:formatCode>General</c:formatCode>
                <c:ptCount val="15"/>
                <c:pt idx="0">
                  <c:v>100</c:v>
                </c:pt>
                <c:pt idx="1">
                  <c:v>106.767512065428</c:v>
                </c:pt>
                <c:pt idx="2">
                  <c:v>110.96291579631</c:v>
                </c:pt>
                <c:pt idx="3">
                  <c:v>119.114719262514</c:v>
                </c:pt>
                <c:pt idx="4">
                  <c:v>114.576386915837</c:v>
                </c:pt>
                <c:pt idx="5">
                  <c:v>130.290774994691</c:v>
                </c:pt>
                <c:pt idx="6">
                  <c:v>169.916936328482</c:v>
                </c:pt>
                <c:pt idx="7">
                  <c:v>180.158396828044</c:v>
                </c:pt>
                <c:pt idx="8">
                  <c:v>205.983754602135</c:v>
                </c:pt>
                <c:pt idx="9">
                  <c:v>221.856611978302</c:v>
                </c:pt>
                <c:pt idx="10">
                  <c:v>237.415021756601</c:v>
                </c:pt>
                <c:pt idx="11">
                  <c:v>251.284858764664</c:v>
                </c:pt>
                <c:pt idx="12">
                  <c:v>258.424765341048</c:v>
                </c:pt>
                <c:pt idx="13">
                  <c:v>274.038973075042</c:v>
                </c:pt>
                <c:pt idx="14">
                  <c:v>285.278336829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82886"/>
        <c:axId val="94136532"/>
      </c:lineChart>
      <c:catAx>
        <c:axId val="85382886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6532"/>
        <c:crossesAt val="0"/>
        <c:auto val="1"/>
        <c:lblAlgn val="ctr"/>
        <c:lblOffset val="100"/>
        <c:noMultiLvlLbl val="0"/>
      </c:catAx>
      <c:valAx>
        <c:axId val="94136532"/>
        <c:scaling>
          <c:orientation val="minMax"/>
          <c:max val="34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288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4657593432707"/>
          <c:y val="0.939782068438157"/>
          <c:w val="0.684381075826312"/>
          <c:h val="0.038233607340852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9680</xdr:colOff>
      <xdr:row>9</xdr:row>
      <xdr:rowOff>154800</xdr:rowOff>
    </xdr:from>
    <xdr:to>
      <xdr:col>0</xdr:col>
      <xdr:colOff>729000</xdr:colOff>
      <xdr:row>18</xdr:row>
      <xdr:rowOff>150840</xdr:rowOff>
    </xdr:to>
    <xdr:sp>
      <xdr:nvSpPr>
        <xdr:cNvPr id="1" name="TextBox 21"/>
        <xdr:cNvSpPr/>
      </xdr:nvSpPr>
      <xdr:spPr>
        <a:xfrm>
          <a:off x="409680" y="1617840"/>
          <a:ext cx="319320" cy="145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מיליארדי ש"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7440</xdr:colOff>
      <xdr:row>29</xdr:row>
      <xdr:rowOff>37080</xdr:rowOff>
    </xdr:from>
    <xdr:to>
      <xdr:col>10</xdr:col>
      <xdr:colOff>395280</xdr:colOff>
      <xdr:row>31</xdr:row>
      <xdr:rowOff>73080</xdr:rowOff>
    </xdr:to>
    <xdr:sp>
      <xdr:nvSpPr>
        <xdr:cNvPr id="2" name="TextBox 1"/>
        <xdr:cNvSpPr/>
      </xdr:nvSpPr>
      <xdr:spPr>
        <a:xfrm>
          <a:off x="8255520" y="4751280"/>
          <a:ext cx="2678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120</xdr:colOff>
      <xdr:row>28</xdr:row>
      <xdr:rowOff>95760</xdr:rowOff>
    </xdr:from>
    <xdr:to>
      <xdr:col>10</xdr:col>
      <xdr:colOff>306720</xdr:colOff>
      <xdr:row>32</xdr:row>
      <xdr:rowOff>93240</xdr:rowOff>
    </xdr:to>
    <xdr:sp>
      <xdr:nvSpPr>
        <xdr:cNvPr id="3" name="TextBox 3"/>
        <xdr:cNvSpPr/>
      </xdr:nvSpPr>
      <xdr:spPr>
        <a:xfrm rot="18562200">
          <a:off x="7996320" y="4856760"/>
          <a:ext cx="647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509040</xdr:colOff>
      <xdr:row>3</xdr:row>
      <xdr:rowOff>105120</xdr:rowOff>
    </xdr:from>
    <xdr:to>
      <xdr:col>11</xdr:col>
      <xdr:colOff>-338760</xdr:colOff>
      <xdr:row>7</xdr:row>
      <xdr:rowOff>123840</xdr:rowOff>
    </xdr:to>
    <xdr:sp>
      <xdr:nvSpPr>
        <xdr:cNvPr id="4" name="Rectangle 4"/>
        <xdr:cNvSpPr/>
      </xdr:nvSpPr>
      <xdr:spPr>
        <a:xfrm>
          <a:off x="-7529040" y="590760"/>
          <a:ext cx="39992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איור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התפלגות יתרת האשראי המאזני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29400</xdr:colOff>
      <xdr:row>7</xdr:row>
      <xdr:rowOff>133200</xdr:rowOff>
    </xdr:from>
    <xdr:to>
      <xdr:col>8</xdr:col>
      <xdr:colOff>-618120</xdr:colOff>
      <xdr:row>24</xdr:row>
      <xdr:rowOff>10080</xdr:rowOff>
    </xdr:to>
    <xdr:graphicFrame>
      <xdr:nvGraphicFramePr>
        <xdr:cNvPr id="5" name="תרשים 6"/>
        <xdr:cNvGraphicFramePr/>
      </xdr:nvGraphicFramePr>
      <xdr:xfrm>
        <a:off x="-5434920" y="1266840"/>
        <a:ext cx="481680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-549000</xdr:colOff>
      <xdr:row>7</xdr:row>
      <xdr:rowOff>142920</xdr:rowOff>
    </xdr:from>
    <xdr:to>
      <xdr:col>15</xdr:col>
      <xdr:colOff>-279000</xdr:colOff>
      <xdr:row>23</xdr:row>
      <xdr:rowOff>142920</xdr:rowOff>
    </xdr:to>
    <xdr:graphicFrame>
      <xdr:nvGraphicFramePr>
        <xdr:cNvPr id="8" name="תרשים 7"/>
        <xdr:cNvGraphicFramePr/>
      </xdr:nvGraphicFramePr>
      <xdr:xfrm>
        <a:off x="-10121760" y="1276560"/>
        <a:ext cx="47372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279720</xdr:colOff>
      <xdr:row>25</xdr:row>
      <xdr:rowOff>95400</xdr:rowOff>
    </xdr:from>
    <xdr:to>
      <xdr:col>10</xdr:col>
      <xdr:colOff>-308880</xdr:colOff>
      <xdr:row>27</xdr:row>
      <xdr:rowOff>47520</xdr:rowOff>
    </xdr:to>
    <xdr:sp>
      <xdr:nvSpPr>
        <xdr:cNvPr id="12" name="Text Box 8"/>
        <xdr:cNvSpPr/>
      </xdr:nvSpPr>
      <xdr:spPr>
        <a:xfrm>
          <a:off x="-6661440" y="4305600"/>
          <a:ext cx="571428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דוחות כספיים לציבור ודיווחים לפיקוח על הבנק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269640</xdr:colOff>
      <xdr:row>24</xdr:row>
      <xdr:rowOff>0</xdr:rowOff>
    </xdr:from>
    <xdr:to>
      <xdr:col>15</xdr:col>
      <xdr:colOff>0</xdr:colOff>
      <xdr:row>25</xdr:row>
      <xdr:rowOff>56880</xdr:rowOff>
    </xdr:to>
    <xdr:sp>
      <xdr:nvSpPr>
        <xdr:cNvPr id="13" name="Rectangle 18"/>
        <xdr:cNvSpPr/>
      </xdr:nvSpPr>
      <xdr:spPr>
        <a:xfrm>
          <a:off x="-9842400" y="3886200"/>
          <a:ext cx="4098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4836708766161</cdr:x>
      <cdr:y>0.0985626283367557</cdr:y>
    </cdr:from>
    <cdr:to>
      <cdr:x>0.93700022419849</cdr:x>
      <cdr:y>0.255715263518138</cdr:y>
    </cdr:to>
    <cdr:sp>
      <cdr:nvSpPr>
        <cdr:cNvPr id="6" name="Rectangle 18"/>
        <cdr:cNvSpPr/>
      </cdr:nvSpPr>
      <cdr:spPr>
        <a:xfrm>
          <a:off x="426240" y="259200"/>
          <a:ext cx="4087440" cy="41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  <a:cs typeface="Arial"/>
            </a:rPr>
            <a:t>יתרת האשראי המאזני: </a:t>
          </a:r>
          <a:r>
            <a:rPr b="1" sz="1600" spc="-1" strike="noStrike">
              <a:solidFill>
                <a:srgbClr val="000000"/>
              </a:solidFill>
              <a:latin typeface="Arial"/>
            </a:rPr>
            <a:t>638</a:t>
          </a:r>
          <a:r>
            <a:rPr b="1" sz="1600" spc="-1" strike="noStrike">
              <a:solidFill>
                <a:srgbClr val="000000"/>
              </a:solidFill>
              <a:latin typeface="Arial"/>
            </a:rPr>
            <a:t> מיליארדי ש"ח</a:t>
          </a:r>
          <a:endParaRPr b="0" sz="1600" spc="-1" strike="noStrike">
            <a:latin typeface="Times New Roman"/>
          </a:endParaRPr>
        </a:p>
        <a:p>
          <a:pPr algn="ctr"/>
          <a:endParaRPr b="0" sz="1600" spc="-1" strike="noStrike">
            <a:latin typeface="Times New Roman"/>
          </a:endParaRPr>
        </a:p>
      </cdr:txBody>
    </cdr:sp>
  </cdr:relSizeAnchor>
  <cdr:relSizeAnchor>
    <cdr:from>
      <cdr:x>0.119721993871908</cdr:x>
      <cdr:y>0.394250513347023</cdr:y>
    </cdr:from>
    <cdr:to>
      <cdr:x>0.375980868395486</cdr:x>
      <cdr:y>0.57905544147844</cdr:y>
    </cdr:to>
    <cdr:sp>
      <cdr:nvSpPr>
        <cdr:cNvPr id="7" name="TextBox 1"/>
        <cdr:cNvSpPr/>
      </cdr:nvSpPr>
      <cdr:spPr>
        <a:xfrm>
          <a:off x="576720" y="1036800"/>
          <a:ext cx="1234440" cy="48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Arial"/>
              <a:cs typeface="Arial"/>
            </a:rPr>
            <a:t>פרטיים אחר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ffffff"/>
              </a:solidFill>
              <a:latin typeface="Arial"/>
            </a:rPr>
            <a:t>1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2279635258359</cdr:x>
      <cdr:y>0.115742670557177</cdr:y>
    </cdr:from>
    <cdr:to>
      <cdr:x>0.959726443768997</cdr:x>
      <cdr:y>0.26802834514381</cdr:y>
    </cdr:to>
    <cdr:sp>
      <cdr:nvSpPr>
        <cdr:cNvPr id="9" name="Rectangle 18"/>
        <cdr:cNvSpPr/>
      </cdr:nvSpPr>
      <cdr:spPr>
        <a:xfrm>
          <a:off x="356400" y="299880"/>
          <a:ext cx="4190400" cy="394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  <a:cs typeface="Arial"/>
            </a:rPr>
            <a:t>יתרת האשראי המאזני: </a:t>
          </a:r>
          <a:r>
            <a:rPr b="1" sz="1600" spc="-1" strike="noStrike">
              <a:solidFill>
                <a:srgbClr val="000000"/>
              </a:solidFill>
              <a:latin typeface="Arial"/>
            </a:rPr>
            <a:t>835</a:t>
          </a:r>
          <a:r>
            <a:rPr b="1" sz="1600" spc="-1" strike="noStrike">
              <a:solidFill>
                <a:srgbClr val="000000"/>
              </a:solidFill>
              <a:latin typeface="Arial"/>
            </a:rPr>
            <a:t> מיליארדי ש"ח</a:t>
          </a:r>
          <a:endParaRPr b="0" sz="1600" spc="-1" strike="noStrike">
            <a:latin typeface="Times New Roman"/>
          </a:endParaRPr>
        </a:p>
        <a:p>
          <a:pPr algn="ctr"/>
          <a:endParaRPr b="0" sz="1600" spc="-1" strike="noStrike">
            <a:latin typeface="Times New Roman"/>
          </a:endParaRPr>
        </a:p>
      </cdr:txBody>
    </cdr:sp>
  </cdr:relSizeAnchor>
  <cdr:relSizeAnchor>
    <cdr:from>
      <cdr:x>0.292021276595745</cdr:x>
      <cdr:y>0.0293177712935946</cdr:y>
    </cdr:from>
    <cdr:to>
      <cdr:x>0.625759878419453</cdr:x>
      <cdr:y>0.132555231346394</cdr:y>
    </cdr:to>
    <cdr:sp>
      <cdr:nvSpPr>
        <cdr:cNvPr id="10" name="TextBox 1"/>
        <cdr:cNvSpPr/>
      </cdr:nvSpPr>
      <cdr:spPr>
        <a:xfrm>
          <a:off x="1383480" y="75960"/>
          <a:ext cx="158112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  <a:cs typeface="Arial"/>
            </a:rPr>
            <a:t>יוני </a:t>
          </a:r>
          <a:r>
            <a:rPr b="1" sz="1600" spc="-1" strike="noStrike">
              <a:solidFill>
                <a:srgbClr val="000000"/>
              </a:solidFill>
              <a:latin typeface="Arial"/>
            </a:rPr>
            <a:t>2014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34498480243161</cdr:x>
      <cdr:y>0.461442267611505</cdr:y>
    </cdr:from>
    <cdr:to>
      <cdr:x>0.824012158054711</cdr:x>
      <cdr:y>0.66055300819786</cdr:y>
    </cdr:to>
    <cdr:sp>
      <cdr:nvSpPr>
        <cdr:cNvPr id="11" name="TextBox 2"/>
        <cdr:cNvSpPr/>
      </cdr:nvSpPr>
      <cdr:spPr>
        <a:xfrm>
          <a:off x="3006000" y="1195560"/>
          <a:ext cx="897840" cy="51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  <a:cs typeface="Arial"/>
            </a:rPr>
            <a:t>עסקי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Arial"/>
            </a:rPr>
            <a:t>45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71640</xdr:rowOff>
    </xdr:from>
    <xdr:to>
      <xdr:col>10</xdr:col>
      <xdr:colOff>430200</xdr:colOff>
      <xdr:row>32</xdr:row>
      <xdr:rowOff>159480</xdr:rowOff>
    </xdr:to>
    <xdr:sp>
      <xdr:nvSpPr>
        <xdr:cNvPr id="15" name="Text Box 1"/>
        <xdr:cNvSpPr/>
      </xdr:nvSpPr>
      <xdr:spPr>
        <a:xfrm>
          <a:off x="360360" y="5110920"/>
          <a:ext cx="819792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דוחות כספיים לציבור, דיווחים לפיקוח על הבנקים ועיבודי הפיקוח על הבנק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</xdr:row>
      <xdr:rowOff>146160</xdr:rowOff>
    </xdr:from>
    <xdr:to>
      <xdr:col>1</xdr:col>
      <xdr:colOff>142920</xdr:colOff>
      <xdr:row>6</xdr:row>
      <xdr:rowOff>45720</xdr:rowOff>
    </xdr:to>
    <xdr:sp>
      <xdr:nvSpPr>
        <xdr:cNvPr id="16" name="Text Box 2"/>
        <xdr:cNvSpPr/>
      </xdr:nvSpPr>
      <xdr:spPr>
        <a:xfrm>
          <a:off x="360360" y="796320"/>
          <a:ext cx="5954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אחוזים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96240</xdr:colOff>
      <xdr:row>5</xdr:row>
      <xdr:rowOff>122400</xdr:rowOff>
    </xdr:from>
    <xdr:to>
      <xdr:col>10</xdr:col>
      <xdr:colOff>524880</xdr:colOff>
      <xdr:row>31</xdr:row>
      <xdr:rowOff>93600</xdr:rowOff>
    </xdr:to>
    <xdr:grpSp>
      <xdr:nvGrpSpPr>
        <xdr:cNvPr id="18" name="קבוצה 2"/>
        <xdr:cNvGrpSpPr/>
      </xdr:nvGrpSpPr>
      <xdr:grpSpPr>
        <a:xfrm>
          <a:off x="8011440" y="935280"/>
          <a:ext cx="641520" cy="4197600"/>
          <a:chOff x="8011440" y="935280"/>
          <a:chExt cx="641520" cy="4197600"/>
        </a:xfrm>
      </xdr:grpSpPr>
      <xdr:sp>
        <xdr:nvSpPr>
          <xdr:cNvPr id="19" name="TextBox 2"/>
          <xdr:cNvSpPr/>
        </xdr:nvSpPr>
        <xdr:spPr>
          <a:xfrm>
            <a:off x="8035200" y="4533840"/>
            <a:ext cx="596880" cy="599040"/>
          </a:xfrm>
          <a:prstGeom prst="rect">
            <a:avLst/>
          </a:prstGeom>
          <a:solidFill>
            <a:srgbClr val="ffffff"/>
          </a:solidFill>
          <a:ln w="255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808080"/>
                </a:solidFill>
                <a:latin typeface="Arial"/>
              </a:rPr>
              <a:t>269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hi-IN" sz="1000" spc="-1" strike="noStrike">
                <a:solidFill>
                  <a:srgbClr val="808080"/>
                </a:solidFill>
                <a:latin typeface="Arial"/>
                <a:cs typeface="Arial"/>
              </a:rPr>
              <a:t>מיליארדי ש"ח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" name="TextBox 9"/>
          <xdr:cNvSpPr/>
        </xdr:nvSpPr>
        <xdr:spPr>
          <a:xfrm>
            <a:off x="8011440" y="3892320"/>
            <a:ext cx="631080" cy="602640"/>
          </a:xfrm>
          <a:prstGeom prst="rect">
            <a:avLst/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Arial"/>
              </a:rPr>
              <a:t>108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hi-IN" sz="1000" spc="-1" strike="noStrike">
                <a:solidFill>
                  <a:srgbClr val="ff0000"/>
                </a:solidFill>
                <a:latin typeface="Arial"/>
                <a:cs typeface="Arial"/>
              </a:rPr>
              <a:t>מיליארדי ש"ח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Box 10"/>
          <xdr:cNvSpPr/>
        </xdr:nvSpPr>
        <xdr:spPr>
          <a:xfrm>
            <a:off x="8013600" y="3348720"/>
            <a:ext cx="639360" cy="487080"/>
          </a:xfrm>
          <a:prstGeom prst="rect">
            <a:avLst/>
          </a:prstGeom>
          <a:solidFill>
            <a:srgbClr val="ffffff"/>
          </a:solidFill>
          <a:ln w="25560">
            <a:solidFill>
              <a:srgbClr val="f7964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6600"/>
                </a:solidFill>
                <a:latin typeface="Arial"/>
              </a:rPr>
              <a:t>835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hi-IN" sz="1000" spc="-1" strike="noStrike">
                <a:solidFill>
                  <a:srgbClr val="ff6600"/>
                </a:solidFill>
                <a:latin typeface="Arial"/>
                <a:cs typeface="Arial"/>
              </a:rPr>
              <a:t>מיליארדי ש"ח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Box 11"/>
          <xdr:cNvSpPr/>
        </xdr:nvSpPr>
        <xdr:spPr>
          <a:xfrm>
            <a:off x="8029440" y="935280"/>
            <a:ext cx="591840" cy="629280"/>
          </a:xfrm>
          <a:prstGeom prst="rect">
            <a:avLst/>
          </a:prstGeom>
          <a:solidFill>
            <a:srgbClr val="ffffff"/>
          </a:solidFill>
          <a:ln w="25560">
            <a:solidFill>
              <a:srgbClr val="00206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003366"/>
                </a:solidFill>
                <a:latin typeface="Arial"/>
              </a:rPr>
              <a:t>255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hi-IN" sz="1000" spc="-1" strike="noStrike">
                <a:solidFill>
                  <a:srgbClr val="003366"/>
                </a:solidFill>
                <a:latin typeface="Arial"/>
                <a:cs typeface="Arial"/>
              </a:rPr>
              <a:t>מיליארדי ש"ח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56760</xdr:colOff>
      <xdr:row>29</xdr:row>
      <xdr:rowOff>30240</xdr:rowOff>
    </xdr:from>
    <xdr:to>
      <xdr:col>10</xdr:col>
      <xdr:colOff>227160</xdr:colOff>
      <xdr:row>30</xdr:row>
      <xdr:rowOff>111960</xdr:rowOff>
    </xdr:to>
    <xdr:sp>
      <xdr:nvSpPr>
        <xdr:cNvPr id="23" name="TextBox 1"/>
        <xdr:cNvSpPr/>
      </xdr:nvSpPr>
      <xdr:spPr>
        <a:xfrm>
          <a:off x="7671960" y="4744440"/>
          <a:ext cx="68328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040</xdr:colOff>
      <xdr:row>32</xdr:row>
      <xdr:rowOff>99000</xdr:rowOff>
    </xdr:from>
    <xdr:to>
      <xdr:col>10</xdr:col>
      <xdr:colOff>297720</xdr:colOff>
      <xdr:row>34</xdr:row>
      <xdr:rowOff>88920</xdr:rowOff>
    </xdr:to>
    <xdr:sp>
      <xdr:nvSpPr>
        <xdr:cNvPr id="24" name="TextBox 7"/>
        <xdr:cNvSpPr/>
      </xdr:nvSpPr>
      <xdr:spPr>
        <a:xfrm>
          <a:off x="7707240" y="5301000"/>
          <a:ext cx="71856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06/20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2360</xdr:colOff>
      <xdr:row>10</xdr:row>
      <xdr:rowOff>73440</xdr:rowOff>
    </xdr:from>
    <xdr:to>
      <xdr:col>10</xdr:col>
      <xdr:colOff>506160</xdr:colOff>
      <xdr:row>14</xdr:row>
      <xdr:rowOff>22320</xdr:rowOff>
    </xdr:to>
    <xdr:sp>
      <xdr:nvSpPr>
        <xdr:cNvPr id="25" name="TextBox 11"/>
        <xdr:cNvSpPr/>
      </xdr:nvSpPr>
      <xdr:spPr>
        <a:xfrm>
          <a:off x="8017560" y="1699200"/>
          <a:ext cx="616680" cy="599040"/>
        </a:xfrm>
        <a:prstGeom prst="rect">
          <a:avLst/>
        </a:prstGeom>
        <a:solidFill>
          <a:srgbClr val="ffffff"/>
        </a:solidFill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12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8000"/>
              </a:solidFill>
              <a:latin typeface="Arial"/>
              <a:cs typeface="Arial"/>
            </a:rPr>
            <a:t>מיליארדי ש"ח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&#1502;&#1510;&#1490;&#1514;1-&#1497;&#1510;&#1497;&#1489;&#1493;&#1514;-&#1508;&#1497;&#1504;&#1504;&#1505;&#1497;&#1514;-%20&#1491;&#1510;&#1502;&#1489;&#1512;%20.ppt%20(&#1511;&#1512;&#1497;&#1488;&#1492;%20&#1489;&#1500;&#1489;&#1491;)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ILI-TA-01/SYS/DATA/MONITAR/USERS/Z874/MYDOCUME/OPTION/EFRAT_N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KIRA_2004/&#1508;&#1506;&#1497;&#1500;&#1493;&#1514;_&#1513;&#1488;&#1493;&#1500;/&#1500;&#1493;&#1495;&#1493;&#1514;/&#1500;&#1493;&#1495;&#1493;&#1514;%20&#1504;&#1493;&#1505;&#1508;&#1497;&#1501;/&#1514;&#1495;&#1500;&#1497;&#1508;&#1497;%20&#1488;&#1513;&#1512;&#1488;&#1497;_%20&#1505;&#1493;&#1508;&#149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SKIRA_2004/&#1505;&#1497;&#1499;&#1493;&#1504;&#1497;&#1501;/&#1505;&#1497;&#1499;&#1493;&#1504;&#1497;%20&#1488;&#1513;&#1512;&#1488;&#1497;/&#1497;&#1495;&#1505;%20&#1488;&#1513;&#1512;&#1488;&#1497;%20&#1514;&#1493;&#1510;&#1512;/doch_p200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93o/Local%20Settings/Temporary%20Internet%20Files/OLK7C/&#1500;&#1493;&#1495;&#1493;&#1514;%20&#1493;&#1490;&#1512;&#1508;&#1497;&#1501;-%20&#1499;&#1500;%20&#1492;&#1495;&#1493;&#1502;&#1512;%200101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1_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DATA/PUBLICM/STAT/ZPTM/DOHOT/MEHKAR/LuahD-1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7/PEREK-C/D_G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DIAGRAM/DIG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roee/&#1489;&#1497;&#1496;&#1493;&#1495;/&#1491;&#1493;&#1495;&#1493;&#1514;%20&#1499;&#1505;&#1508;&#1497;&#1497;&#1501;/Financials_Q2_2003_Hebr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7;&#1512;&#1493;&#1514;/&#1505;&#1511;&#1497;&#1512;&#1493;&#1514;%20&#1513;&#1504;&#1514;&#1497;&#1493;&#1514;/2013/&#1508;&#1512;&#1511;%20&#1488;&apos;-%20&#1492;&#1492;&#1514;&#1508;&#1514;&#1495;&#1493;&#1497;&#1493;&#1514;%20&#1489;&#1502;&#1506;&#1512;&#1499;&#1514;%20&#1492;&#1489;&#1504;&#1511;&#1488;&#1493;&#1514;/&#1514;&#1497;&#1511;%20&#1492;&#1488;&#1513;&#1512;&#1488;&#1497;%20&#1493;&#1505;&#1497;&#1499;&#1493;&#1503;%20&#1492;&#1488;&#1513;&#1512;&#1488;&#1497;/&#1488;&#1497;&#1499;&#1493;&#1514;%20&#1488;&#1513;&#1512;&#1488;&#1497;/&#1506;&#1504;&#1508;&#1497;%20&#1502;&#1513;&#1511;%20&#1504;&#1514;&#1493;&#1504;&#1497;&#1501;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LOU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SKIRA97/PEREK-D/LOU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2_9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9/PEREK_C/PRKC1_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SKIRA98/PEREK-C/PEREKC_N/PRKC1_9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PIKUAHJR/MEHKAR/&#1505;&#1497;&#1499;&#1493;&#1504;&#1497;%20&#1488;&#1513;&#1512;&#1488;&#1497;/&#1488;&#1513;&#1512;&#1488;&#1497;%20&#1500;&#1491;&#1497;&#1493;&#1512;/&#1504;&#1514;&#1493;&#1504;&#1497;&#1501;/&#1502;&#1512;&#1499;&#1494;_&#1495;&#1491;&#15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SKIRA_2004/&#1508;&#1506;&#1497;&#1500;&#1493;&#1514;_&#1513;&#1488;&#1493;&#1500;/&#1500;&#1493;&#1495;&#1493;&#1514;/&#1492;&#1504;&#1508;&#1511;&#1493;&#1514;%20&#1499;&#1493;&#1500;&#1500;%20&#1488;&#1490;&#1495;%20&#1511;&#1493;&#1504;&#1510;&#1512;&#1504;&#1497;/&#1491;&#1497;&#1488;&#1490;&#1512;&#1502;&#1493;&#1514;%20&#1502;&#1493;&#1511;&#1496;&#1504;&#1493;&#151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Z291/doh2000/MSHR_NEW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&#1505;&#1511;&#1497;&#1512;&#1493;&#1514;/&#1505;&#1511;&#1497;&#1512;&#1493;&#1514;%20&#1512;&#1489;&#1506;&#1493;&#1504;&#1497;&#1493;&#1514;/2014/&#1512;&#1489;&#1497;&#1506;%20I/&#1505;&#1497;&#1499;&#1493;&#1503;%20&#1492;&#1488;&#1513;&#1512;&#1488;&#1497;/&#1488;&#1497;&#1499;&#1493;&#1514;%20&#1488;&#1513;&#1512;&#1488;&#1497;/&#1506;&#1504;&#1508;&#1497;%20&#1502;&#1513;&#1511;%20&#1504;&#1514;&#1493;&#1504;&#1497;&#1501;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D/LOU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Oren/Iakov-tikiya/sektor_eski/maagar/2007_06/madad_95.7_2007_06_menuk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oee/ashrai/&#1502;&#1493;&#1505;&#1491;&#1497;&#1497;&#1501;/Financials_9_2003_Hebr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2k/Local%20Settings/Temp/ZPTMRSEF.XLA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40b/Local%20Settings/Temp/ZPTM_IND_QUERY_MA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Iakov/sektor_eski/maagar/2006/optimizazi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afitr/Local%20Settings/Temporary%20Internet%20Files/OLK9D/rep_011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  <sheetName val="99909 תזמז"/>
      <sheetName val="99010"/>
      <sheetName val="דוח חודש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 שנה"/>
      <sheetName val="Seq1Y"/>
      <sheetName val="מחמ 5 "/>
      <sheetName val="גיליון1"/>
      <sheetName val="Seq5Y"/>
      <sheetName val="Seq10y"/>
      <sheetName val="Seq15Y"/>
      <sheetName val="תרשים25 שנה"/>
      <sheetName val="Seq25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4"/>
      <sheetName val="גיליון3"/>
      <sheetName val="OPT-old"/>
      <sheetName val="גיליון1"/>
      <sheetName val="גיליון2"/>
      <sheetName val="תרשים1"/>
      <sheetName val="גיליון2(א)"/>
      <sheetName val="ההסתברות ליסוף"/>
      <sheetName val="הסתב' לפיחות 6"/>
      <sheetName val="תרשים7"/>
      <sheetName val="הסתברות של 84%"/>
      <sheetName val="הסתברות לפיחות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לוח תחליפי אשראי"/>
      <sheetName val="מדד מחירים"/>
      <sheetName val="אשראי_בנקאי_99909"/>
      <sheetName val="לוח עזר"/>
      <sheetName val="גיוס הון מחול"/>
      <sheetName val="משקיעים מוסדיים-מקור"/>
      <sheetName val=" גיוס הון ממשקיעים מוסדיים"/>
      <sheetName val="אשראי ישיר מחול"/>
      <sheetName val="גיוסי הון בארץ-לא רלוונטי"/>
      <sheetName val="סקטור_פרטי_חוב"/>
      <sheetName val="רבעוני כולל גיוס קרנות VC"/>
      <sheetName val="אשראי ישיר מחו&quot;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השקעות בענף תחבורה ותקשורת"/>
      <sheetName val="השקעה בתשתיות"/>
      <sheetName val="מלאי הון - נתונים ללוחות השקעה"/>
      <sheetName val="תוצר"/>
      <sheetName val="נתונים שוטפים"/>
      <sheetName val="עבודה ושכר"/>
      <sheetName val="נתונים ריאליים"/>
      <sheetName val="לוח  26 "/>
      <sheetName val="לוח 25 , 28"/>
      <sheetName val="לוח השקעה בחומש"/>
      <sheetName val="לוחות 23  24  "/>
      <sheetName val="לוחות השקעות 22,29,27"/>
      <sheetName val="31-32"/>
      <sheetName val="33-37"/>
      <sheetName val="מדד מחירים של מחירי תקשורת"/>
      <sheetName val="לוח 31 - מוצרי תקשורת"/>
      <sheetName val="דיאגרמות בשימוש"/>
      <sheetName val="מודו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'1"/>
      <sheetName val="נתונים"/>
      <sheetName val="גרפים"/>
      <sheetName val="חומר מטל"/>
      <sheetName val="לוח ד-5 "/>
      <sheetName val="לוח ד-11"/>
      <sheetName val="התמחות ק&quot;נ"/>
      <sheetName val="גיליון6"/>
      <sheetName val="גיליון13"/>
      <sheetName val="גיליון12"/>
      <sheetName val="גיליון11"/>
      <sheetName val="גיליון8"/>
      <sheetName val="גיליון10"/>
      <sheetName val="גיליון9"/>
      <sheetName val="גיליון7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בינלאומי"/>
      <sheetName val="לאומי"/>
      <sheetName val="הפועלים"/>
      <sheetName val="לוח ג'-21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arameters"/>
      <sheetName val="welcome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רווחיות להון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איור 7 למפקח"/>
      <sheetName val="נתונים לאיורים 7 למפקח"/>
      <sheetName val="הערה לגבי דיסקונט"/>
      <sheetName val="תרשים2"/>
      <sheetName val="תרשים3"/>
      <sheetName val="תרשים4"/>
      <sheetName val="הערות"/>
      <sheetName val="תרשים5"/>
      <sheetName val="תרשים6"/>
      <sheetName val="תרשים7"/>
      <sheetName val="תרשים8"/>
      <sheetName val="תרשים9"/>
      <sheetName val="תרשים10"/>
      <sheetName val="תרשים11"/>
      <sheetName val="איור 7"/>
      <sheetName val="תרשים12"/>
      <sheetName val="תרשים13"/>
      <sheetName val="נתונים לאיורים 1-2"/>
      <sheetName val="תרשים14"/>
      <sheetName val="תרשים15"/>
      <sheetName val="נתונים לאיורים 4,7"/>
      <sheetName val="נתונים לאיור 3"/>
      <sheetName val="נתונים לאיור 9"/>
      <sheetName val="FAME Persistence2"/>
      <sheetName val="תוצר עסקי"/>
      <sheetName val="אגח"/>
      <sheetName val="יחס בעייתי לאשראי"/>
      <sheetName val="הוצ' להפסדי אשראי לסך אשראי"/>
      <sheetName val="סיכון אשראי בעייתי"/>
      <sheetName val="הוצאה להפסדי אשראי"/>
      <sheetName val="סיכון אשראי כולל"/>
      <sheetName val="אשראי מאזני"/>
      <sheetName val="אשראי כולל נטו-2011 "/>
      <sheetName val="אשראי מאזני נטו-2011"/>
      <sheetName val="יתרת הפרשה- מערכת 51"/>
      <sheetName val="מזרחי מע' 90 ספטמבר"/>
      <sheetName val="מזרחי מערכת 90 מרץ"/>
      <sheetName val="data"/>
      <sheetName val="data other"/>
      <sheetName val="הערות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6"/>
      <sheetName val="לוח ג' -18"/>
      <sheetName val="לוח ג' -17"/>
      <sheetName val="לוח ג' - 14"/>
      <sheetName val="לוח ג'-15"/>
      <sheetName val="לוח ג' -13"/>
      <sheetName val="לוח ג'-12"/>
      <sheetName val="לוח ג'-11"/>
      <sheetName val="לוח ג'-10"/>
      <sheetName val="לוח ג'-9"/>
      <sheetName val="לוח ג'-8"/>
      <sheetName val="לוח ג'-7"/>
      <sheetName val="לוח ג'-6"/>
      <sheetName val="לוח ג'-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"/>
      <sheetName val="לוח ג'-2"/>
      <sheetName val="לוח ג'-3"/>
      <sheetName val="לוח ג'-4"/>
      <sheetName val="לוח ג'-19"/>
      <sheetName val="לוח ג'-20"/>
      <sheetName val="לוח ג'-21"/>
      <sheetName val="דיאגרמה ג'-3"/>
      <sheetName val="דיאגרמה ג'-4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1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פועלים"/>
      <sheetName val="הבינלאומי"/>
      <sheetName val="לאומי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איור 10"/>
      <sheetName val="איור 9"/>
      <sheetName val="איור 8"/>
      <sheetName val="איור 7.2"/>
      <sheetName val="איור 7.1"/>
      <sheetName val="איור 6.3"/>
      <sheetName val="איור 6.2"/>
      <sheetName val="איור 6.1"/>
      <sheetName val="איור 5.2"/>
      <sheetName val="איור 5.1"/>
      <sheetName val="איור 4.5"/>
      <sheetName val="איור 4.4"/>
      <sheetName val="איור 4.3 "/>
      <sheetName val="איור 4.2"/>
      <sheetName val="איור 4.1"/>
      <sheetName val="איור 3"/>
      <sheetName val="איור 2.5"/>
      <sheetName val="איור 2.4"/>
      <sheetName val="איור 2.3 "/>
      <sheetName val="איור 2.2"/>
      <sheetName val="איור 2.1"/>
      <sheetName val="FAME Persistence2"/>
      <sheetName val="איור 1"/>
      <sheetName val="לוח 2"/>
      <sheetName val="לוח 1"/>
      <sheetName val="לוח מסכם - אשראי לדיור"/>
      <sheetName val="נתונים לאיור 6"/>
      <sheetName val="מדד מחירי דירות"/>
      <sheetName val="נתונים נוספים"/>
      <sheetName val="יתרות"/>
      <sheetName val="ניתוח נתונים"/>
      <sheetName val="גליון מסכם"/>
      <sheetName val="הערות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בסיס_נתונים"/>
      <sheetName val="aaa+"/>
      <sheetName val="דיאגרמה_ב'_5.1"/>
      <sheetName val="דיאגרמה ב'-4.3"/>
      <sheetName val="דיאגרמה ב'-4.0"/>
      <sheetName val="דיאגרמה ב'-4.2"/>
      <sheetName val="הפרשים"/>
      <sheetName val="עיבודים"/>
      <sheetName val="חדש "/>
      <sheetName val="לא מדורג"/>
      <sheetName val="תרשימים סופי"/>
      <sheetName val="תרשימים כולל (2)"/>
      <sheetName val="כל התרשימים מוקטנים"/>
      <sheetName val="הון הרשום למסחר"/>
      <sheetName val="אגח_צמו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3 (2)"/>
      <sheetName val="תרשים16"/>
      <sheetName val="איור 7 למפקח"/>
      <sheetName val="נתונים לאיורים 7 למפקח"/>
      <sheetName val="הערה לגבי דיסקונט"/>
      <sheetName val="תרשים17"/>
      <sheetName val="תרשים18"/>
      <sheetName val="תרשים19"/>
      <sheetName val="הערות"/>
      <sheetName val="תרשים20"/>
      <sheetName val="תרשים21"/>
      <sheetName val="תרשים22"/>
      <sheetName val="תרשים23"/>
      <sheetName val="תרשים24"/>
      <sheetName val="תרשים25"/>
      <sheetName val="תרשים26"/>
      <sheetName val="איור 7"/>
      <sheetName val="תרשים27"/>
      <sheetName val="תרשים28"/>
      <sheetName val="FAME Persistence2"/>
      <sheetName val="נתונים לאיורים 1-2"/>
      <sheetName val="תרשים29"/>
      <sheetName val="תרשים30"/>
      <sheetName val="נתונים לאיורים 4,7"/>
      <sheetName val="נתונים לאיור 3"/>
      <sheetName val="נתונים לאיור 9"/>
      <sheetName val="תוצר עסקי"/>
      <sheetName val="אגח"/>
      <sheetName val="יחס בעייתי לאשראי"/>
      <sheetName val="הוצ' להפסדי אשראי לסך אשראי"/>
      <sheetName val="סיכון אשראי בעייתי"/>
      <sheetName val="הוצאה להפסדי אשראי"/>
      <sheetName val="סיכון אשראי כולל"/>
      <sheetName val="אשראי מאזני"/>
      <sheetName val="אשראי כולל נטו-2011 "/>
      <sheetName val="אשראי מאזני נטו-2011"/>
      <sheetName val="יתרת הפרשה- מערכת 51"/>
      <sheetName val="מזרחי מע' 90 ספטמבר"/>
      <sheetName val="מזרחי מערכת 90 מרץ 14"/>
      <sheetName val="data 3.4.1. tot"/>
      <sheetName val="data other 3.4.2 tot"/>
      <sheetName val="הערות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DP_BS"/>
      <sheetName val="95graphs"/>
      <sheetName val="95"/>
      <sheetName val="95ezer"/>
      <sheetName val="luah95"/>
      <sheetName val="maazan95"/>
      <sheetName val="תמצית95"/>
      <sheetName val="94graphs"/>
      <sheetName val="94"/>
      <sheetName val="94ezer"/>
      <sheetName val="luah94"/>
      <sheetName val="maazan94"/>
      <sheetName val="תמצית94"/>
      <sheetName val="96graphs"/>
      <sheetName val="96"/>
      <sheetName val="96ezer"/>
      <sheetName val="luah96"/>
      <sheetName val="maazan96"/>
      <sheetName val="תמצית96"/>
      <sheetName val="99graphs"/>
      <sheetName val="99"/>
      <sheetName val="99ezer"/>
      <sheetName val="luah99"/>
      <sheetName val="maazan99"/>
      <sheetName val="לדוח _פנימי"/>
      <sheetName val="גיליון2"/>
      <sheetName val="גיליון1"/>
      <sheetName val="אחרות"/>
      <sheetName val="לוח נ'-ג'-1-2"/>
      <sheetName val="כולל שארית"/>
      <sheetName val="גרפים באנגלי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uery_Screen"/>
      <sheetName val="Query_Data"/>
      <sheetName val="Seifs"/>
      <sheetName val="Dates"/>
      <sheetName val="Banks"/>
      <sheetName val="ZPTM_IND_QUERY_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96"/>
      <sheetName val="גרפים95"/>
      <sheetName val="גרפים94"/>
      <sheetName val="גרפים מנוכים"/>
      <sheetName val="veizm_h96"/>
      <sheetName val="veizm_h95"/>
      <sheetName val="veizm_h94"/>
      <sheetName val="veizm_h1"/>
      <sheetName val="מצרפי"/>
      <sheetName val="לדוח _פנימי"/>
      <sheetName val="לדוח"/>
      <sheetName val="הגדרות"/>
      <sheetName val="לוח1"/>
      <sheetName val="לוח2"/>
      <sheetName val="לוח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q1"/>
      <sheetName val="Seq1Y"/>
      <sheetName val="Seq5Y"/>
      <sheetName val="Seq10y"/>
      <sheetName val="Seq15Y"/>
      <sheetName val="Seq25Y"/>
      <sheetName val="SeqGraph"/>
      <sheetName val="Dif1Y"/>
      <sheetName val="Dif5Y"/>
      <sheetName val="Dif10Y"/>
      <sheetName val="Dif15Y"/>
      <sheetName val="Dif25Y"/>
      <sheetName val="DifGraph"/>
      <sheetName val="Matrix1"/>
      <sheetName val="Matrix2"/>
      <sheetName val="Matrix3"/>
      <sheetName val="Matrix4"/>
      <sheetName val="Matrix5"/>
      <sheetName val="Matrix6"/>
      <sheetName val="Matrix7"/>
      <sheetName val="Report1"/>
      <sheetName val="Report2"/>
      <sheetName val="Report3"/>
      <sheetName val="Report4"/>
      <sheetName val="Report5"/>
      <sheetName val="Report6"/>
      <sheetName val="Report7"/>
      <sheetName val="Table1"/>
      <sheetName val="Seq_peri1"/>
      <sheetName val="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28"/>
    <col collapsed="false" customWidth="false" hidden="false" outlineLevel="0" max="6" min="3" style="1" width="9.14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</row>
    <row r="3" customFormat="false" ht="38.25" hidden="false" customHeight="false" outlineLevel="0" collapsed="false">
      <c r="B3" s="3" t="s">
        <v>1</v>
      </c>
    </row>
    <row r="4" customFormat="false" ht="12.75" hidden="false" customHeight="false" outlineLevel="0" collapsed="false">
      <c r="A4" s="4" t="n">
        <v>38017</v>
      </c>
      <c r="B4" s="5" t="n">
        <v>100.587648</v>
      </c>
    </row>
    <row r="5" customFormat="false" ht="12.75" hidden="false" customHeight="false" outlineLevel="0" collapsed="false">
      <c r="A5" s="4" t="n">
        <v>38046</v>
      </c>
      <c r="B5" s="5" t="n">
        <v>100.421927</v>
      </c>
    </row>
    <row r="6" customFormat="false" ht="12.75" hidden="false" customHeight="false" outlineLevel="0" collapsed="false">
      <c r="A6" s="4" t="n">
        <v>38077</v>
      </c>
      <c r="B6" s="5" t="n">
        <v>101.598233</v>
      </c>
    </row>
    <row r="7" customFormat="false" ht="12.75" hidden="false" customHeight="false" outlineLevel="0" collapsed="false">
      <c r="A7" s="4" t="n">
        <v>38107</v>
      </c>
      <c r="B7" s="5" t="n">
        <v>101.930447</v>
      </c>
    </row>
    <row r="8" customFormat="false" ht="12.75" hidden="false" customHeight="false" outlineLevel="0" collapsed="false">
      <c r="A8" s="4" t="n">
        <v>38138</v>
      </c>
      <c r="B8" s="5" t="n">
        <v>103.13293</v>
      </c>
    </row>
    <row r="9" customFormat="false" ht="12.75" hidden="false" customHeight="false" outlineLevel="0" collapsed="false">
      <c r="A9" s="4" t="n">
        <v>38168</v>
      </c>
      <c r="B9" s="5" t="n">
        <v>103.700816</v>
      </c>
    </row>
    <row r="10" customFormat="false" ht="12.75" hidden="false" customHeight="false" outlineLevel="0" collapsed="false">
      <c r="A10" s="4" t="n">
        <v>38199</v>
      </c>
      <c r="B10" s="5" t="n">
        <v>103.996975</v>
      </c>
      <c r="G10" s="6"/>
    </row>
    <row r="11" customFormat="false" ht="12.75" hidden="false" customHeight="false" outlineLevel="0" collapsed="false">
      <c r="A11" s="4" t="n">
        <v>38230</v>
      </c>
      <c r="B11" s="5" t="n">
        <v>104.09958</v>
      </c>
    </row>
    <row r="12" customFormat="false" ht="12.75" hidden="false" customHeight="false" outlineLevel="0" collapsed="false">
      <c r="A12" s="4" t="n">
        <v>38260</v>
      </c>
      <c r="B12" s="5" t="n">
        <v>104.298753</v>
      </c>
    </row>
    <row r="13" customFormat="false" ht="12.75" hidden="false" customHeight="false" outlineLevel="0" collapsed="false">
      <c r="A13" s="4" t="n">
        <v>38291</v>
      </c>
      <c r="B13" s="5" t="n">
        <v>104.079537</v>
      </c>
    </row>
    <row r="14" customFormat="false" ht="12.75" hidden="false" customHeight="false" outlineLevel="0" collapsed="false">
      <c r="A14" s="4" t="n">
        <v>38321</v>
      </c>
      <c r="B14" s="5" t="n">
        <v>103.982802</v>
      </c>
    </row>
    <row r="15" customFormat="false" ht="12.75" hidden="false" customHeight="false" outlineLevel="0" collapsed="false">
      <c r="A15" s="4" t="n">
        <v>38352</v>
      </c>
      <c r="B15" s="5" t="n">
        <v>104.034838</v>
      </c>
    </row>
    <row r="16" customFormat="false" ht="12.75" hidden="false" customHeight="false" outlineLevel="0" collapsed="false">
      <c r="A16" s="4" t="n">
        <v>38383</v>
      </c>
      <c r="B16" s="5" t="n">
        <v>103.867287</v>
      </c>
    </row>
    <row r="17" customFormat="false" ht="12.75" hidden="false" customHeight="false" outlineLevel="0" collapsed="false">
      <c r="A17" s="4" t="n">
        <v>38411</v>
      </c>
      <c r="B17" s="5" t="n">
        <v>103.393454</v>
      </c>
    </row>
    <row r="18" customFormat="false" ht="12.75" hidden="false" customHeight="false" outlineLevel="0" collapsed="false">
      <c r="A18" s="4" t="n">
        <v>38442</v>
      </c>
      <c r="B18" s="5" t="n">
        <v>103.835395</v>
      </c>
    </row>
    <row r="19" customFormat="false" ht="12.75" hidden="false" customHeight="false" outlineLevel="0" collapsed="false">
      <c r="A19" s="4" t="n">
        <v>38472</v>
      </c>
      <c r="B19" s="5" t="n">
        <v>103.798863</v>
      </c>
      <c r="C19" s="7"/>
      <c r="D19" s="7"/>
      <c r="E19" s="7"/>
    </row>
    <row r="20" customFormat="false" ht="12.75" hidden="false" customHeight="false" outlineLevel="0" collapsed="false">
      <c r="A20" s="4" t="n">
        <v>38503</v>
      </c>
      <c r="B20" s="5" t="n">
        <v>104.786647</v>
      </c>
    </row>
    <row r="21" customFormat="false" ht="12.75" hidden="false" customHeight="false" outlineLevel="0" collapsed="false">
      <c r="A21" s="4" t="n">
        <v>38533</v>
      </c>
      <c r="B21" s="5" t="n">
        <v>105.997434</v>
      </c>
    </row>
    <row r="22" customFormat="false" ht="12.75" hidden="false" customHeight="false" outlineLevel="0" collapsed="false">
      <c r="A22" s="4" t="n">
        <v>38564</v>
      </c>
      <c r="B22" s="5" t="n">
        <v>106.172337</v>
      </c>
    </row>
    <row r="23" customFormat="false" ht="12.75" hidden="false" customHeight="false" outlineLevel="0" collapsed="false">
      <c r="A23" s="4" t="n">
        <v>38595</v>
      </c>
      <c r="B23" s="5" t="n">
        <v>107.598172</v>
      </c>
    </row>
    <row r="24" customFormat="false" ht="12.75" hidden="false" customHeight="false" outlineLevel="0" collapsed="false">
      <c r="A24" s="4" t="n">
        <v>38625</v>
      </c>
      <c r="B24" s="5" t="n">
        <v>109.129214</v>
      </c>
    </row>
    <row r="25" customFormat="false" ht="12.75" hidden="false" customHeight="false" outlineLevel="0" collapsed="false">
      <c r="A25" s="4" t="n">
        <v>38656</v>
      </c>
      <c r="B25" s="5" t="n">
        <v>108.520117</v>
      </c>
    </row>
    <row r="26" customFormat="false" ht="12.75" hidden="false" customHeight="false" outlineLevel="0" collapsed="false">
      <c r="A26" s="4" t="n">
        <v>38686</v>
      </c>
      <c r="B26" s="5" t="n">
        <v>109.739213</v>
      </c>
    </row>
    <row r="27" customFormat="false" ht="12.75" hidden="false" customHeight="false" outlineLevel="0" collapsed="false">
      <c r="A27" s="4" t="n">
        <v>38717</v>
      </c>
      <c r="B27" s="5" t="n">
        <v>110.73407</v>
      </c>
    </row>
    <row r="28" customFormat="false" ht="12.75" hidden="false" customHeight="false" outlineLevel="0" collapsed="false">
      <c r="A28" s="4" t="n">
        <v>38748</v>
      </c>
      <c r="B28" s="5" t="n">
        <v>109.8098</v>
      </c>
    </row>
    <row r="29" customFormat="false" ht="12.75" hidden="false" customHeight="false" outlineLevel="0" collapsed="false">
      <c r="A29" s="4" t="n">
        <v>38776</v>
      </c>
      <c r="B29" s="5" t="n">
        <v>109.869753</v>
      </c>
    </row>
    <row r="30" customFormat="false" ht="12.75" hidden="false" customHeight="false" outlineLevel="0" collapsed="false">
      <c r="A30" s="4" t="n">
        <v>38807</v>
      </c>
      <c r="B30" s="5" t="n">
        <v>111.199742</v>
      </c>
    </row>
    <row r="31" customFormat="false" ht="12.75" hidden="false" customHeight="false" outlineLevel="0" collapsed="false">
      <c r="A31" s="4" t="n">
        <v>38837</v>
      </c>
      <c r="B31" s="5" t="n">
        <v>110.375224</v>
      </c>
    </row>
    <row r="32" customFormat="false" ht="12.75" hidden="false" customHeight="false" outlineLevel="0" collapsed="false">
      <c r="A32" s="4" t="n">
        <v>38868</v>
      </c>
      <c r="B32" s="5" t="n">
        <v>111.533533</v>
      </c>
    </row>
    <row r="33" customFormat="false" ht="12.75" hidden="false" customHeight="false" outlineLevel="0" collapsed="false">
      <c r="A33" s="4" t="n">
        <v>38898</v>
      </c>
      <c r="B33" s="5" t="n">
        <v>111.72873</v>
      </c>
    </row>
    <row r="34" customFormat="false" ht="12.75" hidden="false" customHeight="false" outlineLevel="0" collapsed="false">
      <c r="A34" s="4" t="n">
        <v>38929</v>
      </c>
      <c r="B34" s="5" t="n">
        <v>112.120923</v>
      </c>
    </row>
    <row r="35" customFormat="false" ht="12.75" hidden="false" customHeight="false" outlineLevel="0" collapsed="false">
      <c r="A35" s="4" t="n">
        <v>38960</v>
      </c>
      <c r="B35" s="5" t="n">
        <v>112.545246</v>
      </c>
    </row>
    <row r="36" customFormat="false" ht="12.75" hidden="false" customHeight="false" outlineLevel="0" collapsed="false">
      <c r="A36" s="4" t="n">
        <v>38990</v>
      </c>
      <c r="B36" s="5" t="n">
        <v>112.428933</v>
      </c>
    </row>
    <row r="37" customFormat="false" ht="12.75" hidden="false" customHeight="false" outlineLevel="0" collapsed="false">
      <c r="A37" s="4" t="n">
        <v>39021</v>
      </c>
      <c r="B37" s="5" t="n">
        <v>111.772017</v>
      </c>
    </row>
    <row r="38" customFormat="false" ht="12.75" hidden="false" customHeight="false" outlineLevel="0" collapsed="false">
      <c r="A38" s="4" t="n">
        <v>39051</v>
      </c>
      <c r="B38" s="5" t="n">
        <v>111.332317</v>
      </c>
    </row>
    <row r="39" customFormat="false" ht="12.75" hidden="false" customHeight="false" outlineLevel="0" collapsed="false">
      <c r="A39" s="4" t="n">
        <v>39082</v>
      </c>
      <c r="B39" s="5" t="n">
        <v>111.710171</v>
      </c>
    </row>
    <row r="40" customFormat="false" ht="12.75" hidden="false" customHeight="false" outlineLevel="0" collapsed="false">
      <c r="A40" s="4" t="n">
        <v>39113</v>
      </c>
      <c r="B40" s="5" t="n">
        <v>111.926815</v>
      </c>
    </row>
    <row r="41" customFormat="false" ht="12.75" hidden="false" customHeight="false" outlineLevel="0" collapsed="false">
      <c r="A41" s="4" t="n">
        <v>39141</v>
      </c>
      <c r="B41" s="5" t="n">
        <v>112.223955</v>
      </c>
    </row>
    <row r="42" customFormat="false" ht="12.75" hidden="false" customHeight="false" outlineLevel="0" collapsed="false">
      <c r="A42" s="4" t="n">
        <v>39172</v>
      </c>
      <c r="B42" s="5" t="n">
        <v>112.757406</v>
      </c>
    </row>
    <row r="43" customFormat="false" ht="12.75" hidden="false" customHeight="false" outlineLevel="0" collapsed="false">
      <c r="A43" s="4" t="n">
        <v>39202</v>
      </c>
      <c r="B43" s="5" t="n">
        <v>112.72911</v>
      </c>
    </row>
    <row r="44" customFormat="false" ht="12.75" hidden="false" customHeight="false" outlineLevel="0" collapsed="false">
      <c r="A44" s="4" t="n">
        <v>39233</v>
      </c>
      <c r="B44" s="5" t="n">
        <v>113.599135</v>
      </c>
    </row>
    <row r="45" customFormat="false" ht="12.75" hidden="false" customHeight="false" outlineLevel="0" collapsed="false">
      <c r="A45" s="4" t="n">
        <v>39263</v>
      </c>
      <c r="B45" s="5" t="n">
        <v>115.056959</v>
      </c>
    </row>
    <row r="46" customFormat="false" ht="12.75" hidden="false" customHeight="false" outlineLevel="0" collapsed="false">
      <c r="A46" s="4" t="n">
        <v>39294</v>
      </c>
      <c r="B46" s="5" t="n">
        <v>117.101831</v>
      </c>
    </row>
    <row r="47" customFormat="false" ht="12.75" hidden="false" customHeight="false" outlineLevel="0" collapsed="false">
      <c r="A47" s="4" t="n">
        <v>39325</v>
      </c>
      <c r="B47" s="5" t="n">
        <v>119.020178</v>
      </c>
    </row>
    <row r="48" customFormat="false" ht="12.75" hidden="false" customHeight="false" outlineLevel="0" collapsed="false">
      <c r="A48" s="4" t="n">
        <v>39355</v>
      </c>
      <c r="B48" s="5" t="n">
        <v>120.273327</v>
      </c>
    </row>
    <row r="49" customFormat="false" ht="12.75" hidden="false" customHeight="false" outlineLevel="0" collapsed="false">
      <c r="A49" s="4" t="n">
        <v>39386</v>
      </c>
      <c r="B49" s="5" t="n">
        <v>120.355026</v>
      </c>
    </row>
    <row r="50" customFormat="false" ht="12.75" hidden="false" customHeight="false" outlineLevel="0" collapsed="false">
      <c r="A50" s="4" t="n">
        <v>39416</v>
      </c>
      <c r="B50" s="5" t="n">
        <v>120.813557</v>
      </c>
    </row>
    <row r="51" customFormat="false" ht="12.75" hidden="false" customHeight="false" outlineLevel="0" collapsed="false">
      <c r="A51" s="4" t="n">
        <v>39447</v>
      </c>
      <c r="B51" s="5" t="n">
        <v>122.210002</v>
      </c>
    </row>
    <row r="52" customFormat="false" ht="12.75" hidden="false" customHeight="false" outlineLevel="0" collapsed="false">
      <c r="A52" s="4" t="n">
        <v>39478</v>
      </c>
      <c r="B52" s="5" t="n">
        <v>123.18967</v>
      </c>
    </row>
    <row r="53" customFormat="false" ht="12.75" hidden="false" customHeight="false" outlineLevel="0" collapsed="false">
      <c r="A53" s="4" t="n">
        <v>39507</v>
      </c>
      <c r="B53" s="5" t="n">
        <v>123.936091</v>
      </c>
    </row>
    <row r="54" customFormat="false" ht="12.75" hidden="false" customHeight="false" outlineLevel="0" collapsed="false">
      <c r="A54" s="4" t="n">
        <v>39538</v>
      </c>
      <c r="B54" s="5" t="n">
        <v>124.199336</v>
      </c>
    </row>
    <row r="55" customFormat="false" ht="12.75" hidden="false" customHeight="false" outlineLevel="0" collapsed="false">
      <c r="A55" s="4" t="n">
        <v>39568</v>
      </c>
      <c r="B55" s="5" t="n">
        <v>125.17207</v>
      </c>
    </row>
    <row r="56" customFormat="false" ht="12.75" hidden="false" customHeight="false" outlineLevel="0" collapsed="false">
      <c r="A56" s="4" t="n">
        <v>39599</v>
      </c>
      <c r="B56" s="5" t="n">
        <v>127.515457</v>
      </c>
    </row>
    <row r="57" customFormat="false" ht="12.75" hidden="false" customHeight="false" outlineLevel="0" collapsed="false">
      <c r="A57" s="4" t="n">
        <v>39629</v>
      </c>
      <c r="B57" s="5" t="n">
        <v>129.733827</v>
      </c>
    </row>
    <row r="58" customFormat="false" ht="12.75" hidden="false" customHeight="false" outlineLevel="0" collapsed="false">
      <c r="A58" s="4" t="n">
        <v>39660</v>
      </c>
      <c r="B58" s="5" t="n">
        <v>131.751263</v>
      </c>
    </row>
    <row r="59" customFormat="false" ht="12.75" hidden="false" customHeight="false" outlineLevel="0" collapsed="false">
      <c r="A59" s="4" t="n">
        <v>39691</v>
      </c>
      <c r="B59" s="5" t="n">
        <v>134.347108</v>
      </c>
    </row>
    <row r="60" customFormat="false" ht="12.75" hidden="false" customHeight="false" outlineLevel="0" collapsed="false">
      <c r="A60" s="4" t="n">
        <v>39721</v>
      </c>
      <c r="B60" s="5" t="n">
        <v>136.310538</v>
      </c>
    </row>
    <row r="61" customFormat="false" ht="12.75" hidden="false" customHeight="false" outlineLevel="0" collapsed="false">
      <c r="A61" s="4" t="n">
        <v>39752</v>
      </c>
      <c r="B61" s="5" t="n">
        <v>137.298827</v>
      </c>
    </row>
    <row r="62" customFormat="false" ht="12.75" hidden="false" customHeight="false" outlineLevel="0" collapsed="false">
      <c r="A62" s="4" t="n">
        <v>39782</v>
      </c>
      <c r="B62" s="5" t="n">
        <v>138.249654</v>
      </c>
    </row>
    <row r="63" customFormat="false" ht="12.75" hidden="false" customHeight="false" outlineLevel="0" collapsed="false">
      <c r="A63" s="4" t="n">
        <v>39813</v>
      </c>
      <c r="B63" s="5" t="n">
        <v>138.491152</v>
      </c>
    </row>
    <row r="64" customFormat="false" ht="12.75" hidden="false" customHeight="false" outlineLevel="0" collapsed="false">
      <c r="A64" s="4" t="n">
        <v>39844</v>
      </c>
      <c r="B64" s="5" t="n">
        <v>138.98644</v>
      </c>
    </row>
    <row r="65" customFormat="false" ht="12.75" hidden="false" customHeight="false" outlineLevel="0" collapsed="false">
      <c r="A65" s="4" t="n">
        <v>39872</v>
      </c>
      <c r="B65" s="5" t="n">
        <v>138.848569</v>
      </c>
    </row>
    <row r="66" customFormat="false" ht="12.75" hidden="false" customHeight="false" outlineLevel="0" collapsed="false">
      <c r="A66" s="4" t="n">
        <v>39903</v>
      </c>
      <c r="B66" s="5" t="n">
        <v>139.259151</v>
      </c>
    </row>
    <row r="67" customFormat="false" ht="12.75" hidden="false" customHeight="false" outlineLevel="0" collapsed="false">
      <c r="A67" s="4" t="n">
        <v>39933</v>
      </c>
      <c r="B67" s="5" t="n">
        <v>140.38555</v>
      </c>
    </row>
    <row r="68" customFormat="false" ht="12.75" hidden="false" customHeight="false" outlineLevel="0" collapsed="false">
      <c r="A68" s="4" t="n">
        <v>39964</v>
      </c>
      <c r="B68" s="5" t="n">
        <v>142.1287</v>
      </c>
    </row>
    <row r="69" customFormat="false" ht="12.75" hidden="false" customHeight="false" outlineLevel="0" collapsed="false">
      <c r="A69" s="4" t="n">
        <v>39994</v>
      </c>
      <c r="B69" s="5" t="n">
        <v>144.055688</v>
      </c>
    </row>
    <row r="70" customFormat="false" ht="12.75" hidden="false" customHeight="false" outlineLevel="0" collapsed="false">
      <c r="A70" s="4" t="n">
        <v>40025</v>
      </c>
      <c r="B70" s="5" t="n">
        <v>145.952029</v>
      </c>
    </row>
    <row r="71" customFormat="false" ht="12.75" hidden="false" customHeight="false" outlineLevel="0" collapsed="false">
      <c r="A71" s="4" t="n">
        <v>40056</v>
      </c>
      <c r="B71" s="5" t="n">
        <v>148.903939</v>
      </c>
    </row>
    <row r="72" customFormat="false" ht="12.75" hidden="false" customHeight="false" outlineLevel="0" collapsed="false">
      <c r="A72" s="4" t="n">
        <v>40086</v>
      </c>
      <c r="B72" s="5" t="n">
        <v>150.704505</v>
      </c>
    </row>
    <row r="73" customFormat="false" ht="12.75" hidden="false" customHeight="false" outlineLevel="0" collapsed="false">
      <c r="A73" s="4" t="n">
        <v>40117</v>
      </c>
      <c r="B73" s="5" t="n">
        <v>151.601926</v>
      </c>
    </row>
    <row r="74" customFormat="false" ht="12.75" hidden="false" customHeight="false" outlineLevel="0" collapsed="false">
      <c r="A74" s="4" t="n">
        <v>40147</v>
      </c>
      <c r="B74" s="5" t="n">
        <v>153.650259</v>
      </c>
    </row>
    <row r="75" customFormat="false" ht="12.75" hidden="false" customHeight="false" outlineLevel="0" collapsed="false">
      <c r="A75" s="4" t="n">
        <v>40178</v>
      </c>
      <c r="B75" s="5" t="n">
        <v>155.842654</v>
      </c>
    </row>
    <row r="76" customFormat="false" ht="12.75" hidden="false" customHeight="false" outlineLevel="0" collapsed="false">
      <c r="A76" s="4" t="n">
        <v>40209</v>
      </c>
      <c r="B76" s="5" t="n">
        <v>156.978058</v>
      </c>
    </row>
    <row r="77" customFormat="false" ht="12.75" hidden="false" customHeight="false" outlineLevel="0" collapsed="false">
      <c r="A77" s="4" t="n">
        <v>40237</v>
      </c>
      <c r="B77" s="5" t="n">
        <v>157.278044</v>
      </c>
    </row>
    <row r="78" customFormat="false" ht="12.75" hidden="false" customHeight="false" outlineLevel="0" collapsed="false">
      <c r="A78" s="4" t="n">
        <v>40268</v>
      </c>
      <c r="B78" s="5" t="n">
        <v>158.637149</v>
      </c>
    </row>
    <row r="79" customFormat="false" ht="12.75" hidden="false" customHeight="false" outlineLevel="0" collapsed="false">
      <c r="A79" s="4" t="n">
        <v>40298</v>
      </c>
      <c r="B79" s="5" t="n">
        <v>159.230842</v>
      </c>
    </row>
    <row r="80" customFormat="false" ht="12.75" hidden="false" customHeight="false" outlineLevel="0" collapsed="false">
      <c r="A80" s="4" t="n">
        <v>40329</v>
      </c>
      <c r="B80" s="5" t="n">
        <v>162.139057</v>
      </c>
    </row>
    <row r="81" customFormat="false" ht="12.75" hidden="false" customHeight="false" outlineLevel="0" collapsed="false">
      <c r="A81" s="4" t="n">
        <v>40359</v>
      </c>
      <c r="B81" s="5" t="n">
        <v>166.252546</v>
      </c>
    </row>
    <row r="82" customFormat="false" ht="12.75" hidden="false" customHeight="false" outlineLevel="0" collapsed="false">
      <c r="A82" s="4" t="n">
        <v>40390</v>
      </c>
      <c r="B82" s="5" t="n">
        <v>168.750415</v>
      </c>
    </row>
    <row r="83" customFormat="false" ht="12.75" hidden="false" customHeight="false" outlineLevel="0" collapsed="false">
      <c r="A83" s="4" t="n">
        <v>40421</v>
      </c>
      <c r="B83" s="5" t="n">
        <v>171.876438</v>
      </c>
    </row>
    <row r="84" customFormat="false" ht="12.75" hidden="false" customHeight="false" outlineLevel="0" collapsed="false">
      <c r="A84" s="4" t="n">
        <v>40451</v>
      </c>
      <c r="B84" s="5" t="n">
        <v>173.529264</v>
      </c>
    </row>
    <row r="85" customFormat="false" ht="12.75" hidden="false" customHeight="false" outlineLevel="0" collapsed="false">
      <c r="A85" s="4" t="n">
        <v>40482</v>
      </c>
      <c r="B85" s="5" t="n">
        <v>175.419204</v>
      </c>
    </row>
    <row r="86" customFormat="false" ht="12.75" hidden="false" customHeight="false" outlineLevel="0" collapsed="false">
      <c r="A86" s="4" t="n">
        <v>40512</v>
      </c>
      <c r="B86" s="5" t="n">
        <v>177.632364</v>
      </c>
    </row>
    <row r="87" customFormat="false" ht="12.75" hidden="false" customHeight="false" outlineLevel="0" collapsed="false">
      <c r="A87" s="4" t="n">
        <v>40543</v>
      </c>
      <c r="B87" s="5" t="n">
        <v>180.14466</v>
      </c>
    </row>
    <row r="88" customFormat="false" ht="12.75" hidden="false" customHeight="false" outlineLevel="0" collapsed="false">
      <c r="A88" s="4" t="n">
        <v>40574</v>
      </c>
      <c r="B88" s="5" t="n">
        <v>182.58158</v>
      </c>
    </row>
    <row r="89" customFormat="false" ht="12.75" hidden="false" customHeight="false" outlineLevel="0" collapsed="false">
      <c r="A89" s="4" t="n">
        <v>40602</v>
      </c>
      <c r="B89" s="5" t="n">
        <v>184.448239</v>
      </c>
    </row>
    <row r="90" customFormat="false" ht="12.75" hidden="false" customHeight="false" outlineLevel="0" collapsed="false">
      <c r="A90" s="4" t="n">
        <v>40633</v>
      </c>
      <c r="B90" s="5" t="n">
        <v>186.873585</v>
      </c>
    </row>
    <row r="91" customFormat="false" ht="12.75" hidden="false" customHeight="false" outlineLevel="0" collapsed="false">
      <c r="A91" s="4" t="n">
        <v>40663</v>
      </c>
      <c r="B91" s="5" t="n">
        <v>190.95304459</v>
      </c>
    </row>
    <row r="92" customFormat="false" ht="12.75" hidden="false" customHeight="false" outlineLevel="0" collapsed="false">
      <c r="A92" s="4" t="n">
        <v>40694</v>
      </c>
      <c r="B92" s="5" t="n">
        <v>194.09369547</v>
      </c>
    </row>
    <row r="93" customFormat="false" ht="12.75" hidden="false" customHeight="false" outlineLevel="0" collapsed="false">
      <c r="A93" s="4" t="n">
        <v>40724</v>
      </c>
      <c r="B93" s="5" t="n">
        <v>196.18840996</v>
      </c>
    </row>
    <row r="94" customFormat="false" ht="12.75" hidden="false" customHeight="false" outlineLevel="0" collapsed="false">
      <c r="A94" s="4" t="n">
        <v>40755</v>
      </c>
      <c r="B94" s="5" t="n">
        <v>198.313836</v>
      </c>
    </row>
    <row r="95" customFormat="false" ht="12.75" hidden="false" customHeight="false" outlineLevel="0" collapsed="false">
      <c r="A95" s="4" t="n">
        <v>40786</v>
      </c>
      <c r="B95" s="5" t="n">
        <v>199.91595985</v>
      </c>
    </row>
    <row r="96" customFormat="false" ht="12.75" hidden="false" customHeight="false" outlineLevel="0" collapsed="false">
      <c r="A96" s="4" t="n">
        <v>40816</v>
      </c>
      <c r="B96" s="5" t="n">
        <v>201.63588265</v>
      </c>
    </row>
    <row r="97" customFormat="false" ht="12.75" hidden="false" customHeight="false" outlineLevel="0" collapsed="false">
      <c r="A97" s="4" t="n">
        <v>40847</v>
      </c>
      <c r="B97" s="5" t="n">
        <v>201.81465779</v>
      </c>
    </row>
    <row r="98" customFormat="false" ht="12.75" hidden="false" customHeight="false" outlineLevel="0" collapsed="false">
      <c r="A98" s="4" t="n">
        <v>40877</v>
      </c>
      <c r="B98" s="5" t="n">
        <v>203.19705883</v>
      </c>
    </row>
    <row r="99" customFormat="false" ht="12.75" hidden="false" customHeight="false" outlineLevel="0" collapsed="false">
      <c r="A99" s="4" t="n">
        <v>40908</v>
      </c>
      <c r="B99" s="5" t="n">
        <v>203.96012215</v>
      </c>
    </row>
    <row r="100" customFormat="false" ht="12.75" hidden="false" customHeight="false" outlineLevel="0" collapsed="false">
      <c r="A100" s="4" t="n">
        <v>40939</v>
      </c>
      <c r="B100" s="5" t="n">
        <v>204.72771254</v>
      </c>
    </row>
    <row r="101" customFormat="false" ht="12.75" hidden="false" customHeight="false" outlineLevel="0" collapsed="false">
      <c r="A101" s="4" t="n">
        <v>40968</v>
      </c>
      <c r="B101" s="5" t="n">
        <v>205.70450185</v>
      </c>
    </row>
    <row r="102" customFormat="false" ht="12.75" hidden="false" customHeight="false" outlineLevel="0" collapsed="false">
      <c r="A102" s="4" t="n">
        <v>40999</v>
      </c>
      <c r="B102" s="5" t="n">
        <v>206.43585418</v>
      </c>
    </row>
    <row r="103" customFormat="false" ht="12.75" hidden="false" customHeight="false" outlineLevel="0" collapsed="false">
      <c r="A103" s="4" t="n">
        <v>41029</v>
      </c>
      <c r="B103" s="5" t="n">
        <v>208.01658517</v>
      </c>
    </row>
    <row r="104" customFormat="false" ht="12.75" hidden="false" customHeight="false" outlineLevel="0" collapsed="false">
      <c r="A104" s="4" t="n">
        <v>41060</v>
      </c>
      <c r="B104" s="5" t="n">
        <v>210.79836055</v>
      </c>
    </row>
    <row r="105" customFormat="false" ht="12.75" hidden="false" customHeight="false" outlineLevel="0" collapsed="false">
      <c r="A105" s="4" t="n">
        <v>41090</v>
      </c>
      <c r="B105" s="5" t="n">
        <v>212.39519577</v>
      </c>
    </row>
    <row r="106" customFormat="false" ht="12.75" hidden="false" customHeight="false" outlineLevel="0" collapsed="false">
      <c r="A106" s="4" t="n">
        <v>41121</v>
      </c>
      <c r="B106" s="5" t="n">
        <v>214.55777135</v>
      </c>
    </row>
    <row r="107" customFormat="false" ht="12.75" hidden="false" customHeight="false" outlineLevel="0" collapsed="false">
      <c r="A107" s="4" t="n">
        <v>41152</v>
      </c>
      <c r="B107" s="5" t="n">
        <v>217.95678627</v>
      </c>
    </row>
    <row r="108" customFormat="false" ht="12.75" hidden="false" customHeight="false" outlineLevel="0" collapsed="false">
      <c r="A108" s="4" t="n">
        <v>41182</v>
      </c>
      <c r="B108" s="5" t="n">
        <v>219.8740182</v>
      </c>
    </row>
    <row r="109" customFormat="false" ht="12.75" hidden="false" customHeight="false" outlineLevel="0" collapsed="false">
      <c r="A109" s="4" t="n">
        <v>41213</v>
      </c>
      <c r="B109" s="5" t="n">
        <v>220.84124192</v>
      </c>
    </row>
    <row r="110" customFormat="false" ht="12.75" hidden="false" customHeight="false" outlineLevel="0" collapsed="false">
      <c r="A110" s="4" t="n">
        <v>41243</v>
      </c>
      <c r="B110" s="5" t="n">
        <v>222.05678567</v>
      </c>
    </row>
    <row r="111" customFormat="false" ht="12.75" hidden="false" customHeight="false" outlineLevel="0" collapsed="false">
      <c r="A111" s="4" t="n">
        <v>41274</v>
      </c>
      <c r="B111" s="5" t="n">
        <v>223.51878893</v>
      </c>
    </row>
    <row r="112" customFormat="false" ht="12.75" hidden="false" customHeight="false" outlineLevel="0" collapsed="false">
      <c r="A112" s="4" t="n">
        <v>41305</v>
      </c>
      <c r="B112" s="5" t="n">
        <v>224.53380377</v>
      </c>
    </row>
    <row r="113" customFormat="false" ht="12.75" hidden="false" customHeight="false" outlineLevel="0" collapsed="false">
      <c r="A113" s="4" t="n">
        <v>41333</v>
      </c>
      <c r="B113" s="5" t="n">
        <v>225.74691686</v>
      </c>
    </row>
    <row r="114" customFormat="false" ht="12.75" hidden="false" customHeight="false" outlineLevel="0" collapsed="false">
      <c r="A114" s="4" t="n">
        <v>41364</v>
      </c>
      <c r="B114" s="5" t="n">
        <v>227.48485287</v>
      </c>
    </row>
    <row r="115" customFormat="false" ht="12.75" hidden="false" customHeight="false" outlineLevel="0" collapsed="false">
      <c r="A115" s="8" t="n">
        <v>41394</v>
      </c>
      <c r="B115" s="5" t="n">
        <v>229.26973962</v>
      </c>
    </row>
    <row r="116" customFormat="false" ht="12.75" hidden="false" customHeight="false" outlineLevel="0" collapsed="false">
      <c r="A116" s="8" t="n">
        <v>41425</v>
      </c>
      <c r="B116" s="5" t="n">
        <v>232.63180271</v>
      </c>
    </row>
    <row r="117" customFormat="false" ht="12.75" hidden="false" customHeight="false" outlineLevel="0" collapsed="false">
      <c r="A117" s="8" t="n">
        <v>41455</v>
      </c>
      <c r="B117" s="5" t="n">
        <v>233.72919346</v>
      </c>
    </row>
    <row r="118" customFormat="false" ht="12.75" hidden="false" customHeight="false" outlineLevel="0" collapsed="false">
      <c r="A118" s="8" t="n">
        <v>41486</v>
      </c>
      <c r="B118" s="5" t="n">
        <v>236.88116308</v>
      </c>
    </row>
    <row r="119" customFormat="false" ht="12.75" hidden="false" customHeight="false" outlineLevel="0" collapsed="false">
      <c r="A119" s="4" t="n">
        <v>41517</v>
      </c>
      <c r="B119" s="5" t="n">
        <v>239.42712816</v>
      </c>
    </row>
    <row r="120" customFormat="false" ht="12.75" hidden="false" customHeight="false" outlineLevel="0" collapsed="false">
      <c r="A120" s="4" t="n">
        <v>41547</v>
      </c>
      <c r="B120" s="5" t="n">
        <v>240.79056691</v>
      </c>
    </row>
    <row r="121" customFormat="false" ht="12.75" hidden="false" customHeight="false" outlineLevel="0" collapsed="false">
      <c r="A121" s="4" t="n">
        <v>41578</v>
      </c>
      <c r="B121" s="5" t="n">
        <v>242.54839526</v>
      </c>
    </row>
    <row r="122" customFormat="false" ht="12.75" hidden="false" customHeight="false" outlineLevel="0" collapsed="false">
      <c r="A122" s="4" t="n">
        <v>41608</v>
      </c>
      <c r="B122" s="5" t="n">
        <v>244.08243524</v>
      </c>
    </row>
    <row r="123" customFormat="false" ht="12.75" hidden="false" customHeight="false" outlineLevel="0" collapsed="false">
      <c r="A123" s="4" t="n">
        <v>41639</v>
      </c>
      <c r="B123" s="5" t="n">
        <v>245.09202089</v>
      </c>
    </row>
    <row r="124" customFormat="false" ht="12.75" hidden="false" customHeight="false" outlineLevel="0" collapsed="false">
      <c r="A124" s="9" t="n">
        <v>41670</v>
      </c>
      <c r="B124" s="5" t="n">
        <v>246.3843546</v>
      </c>
    </row>
    <row r="125" customFormat="false" ht="12.75" hidden="false" customHeight="false" outlineLevel="0" collapsed="false">
      <c r="A125" s="4" t="n">
        <v>41698</v>
      </c>
      <c r="B125" s="5" t="n">
        <v>247.02054986</v>
      </c>
    </row>
    <row r="126" customFormat="false" ht="12.75" hidden="false" customHeight="false" outlineLevel="0" collapsed="false">
      <c r="A126" s="4" t="n">
        <v>41729</v>
      </c>
      <c r="B126" s="5" t="n">
        <v>248.36597701</v>
      </c>
    </row>
    <row r="127" customFormat="false" ht="12.75" hidden="false" customHeight="false" outlineLevel="0" collapsed="false">
      <c r="A127" s="4" t="n">
        <v>41759</v>
      </c>
      <c r="B127" s="5" t="n">
        <v>250.17610363</v>
      </c>
    </row>
    <row r="128" customFormat="false" ht="12.75" hidden="false" customHeight="false" outlineLevel="0" collapsed="false">
      <c r="A128" s="8" t="n">
        <v>41790</v>
      </c>
      <c r="B128" s="10" t="n">
        <v>252.13166943</v>
      </c>
    </row>
    <row r="129" customFormat="false" ht="12.75" hidden="false" customHeight="false" outlineLevel="0" collapsed="false">
      <c r="A129" s="8" t="n">
        <v>41820</v>
      </c>
      <c r="B129" s="10" t="n">
        <v>253.91335969</v>
      </c>
    </row>
    <row r="130" customFormat="false" ht="12.75" hidden="false" customHeight="false" outlineLevel="0" collapsed="false">
      <c r="A130" s="4" t="n">
        <v>41851</v>
      </c>
      <c r="B130" s="10" t="n">
        <v>256.45876508</v>
      </c>
    </row>
    <row r="131" customFormat="false" ht="12.75" hidden="false" customHeight="false" outlineLevel="0" collapsed="false">
      <c r="A131" s="4"/>
      <c r="B131" s="10"/>
    </row>
    <row r="133" customFormat="false" ht="12.75" hidden="false" customHeight="false" outlineLevel="0" collapsed="false">
      <c r="A133" s="11"/>
      <c r="B133" s="2" t="s">
        <v>2</v>
      </c>
      <c r="C133" s="2"/>
    </row>
    <row r="134" customFormat="false" ht="12.75" hidden="false" customHeight="true" outlineLevel="0" collapsed="false">
      <c r="A134" s="12" t="s">
        <v>3</v>
      </c>
      <c r="B134" s="12"/>
      <c r="C134" s="12"/>
      <c r="D134" s="12"/>
      <c r="E134" s="12"/>
    </row>
    <row r="135" customFormat="false" ht="12.75" hidden="false" customHeight="false" outlineLevel="0" collapsed="false">
      <c r="A135" s="11"/>
    </row>
    <row r="136" customFormat="false" ht="25.5" hidden="false" customHeight="false" outlineLevel="0" collapsed="false">
      <c r="A136" s="11"/>
      <c r="B136" s="3" t="s">
        <v>4</v>
      </c>
      <c r="C136" s="3" t="s">
        <v>5</v>
      </c>
      <c r="D136" s="3" t="s">
        <v>6</v>
      </c>
      <c r="E136" s="3" t="s">
        <v>5</v>
      </c>
      <c r="F136" s="3" t="s">
        <v>7</v>
      </c>
    </row>
    <row r="137" customFormat="false" ht="12.75" hidden="false" customHeight="false" outlineLevel="0" collapsed="false">
      <c r="A137" s="11" t="n">
        <v>39447</v>
      </c>
      <c r="B137" s="13" t="n">
        <v>0.539902272895373</v>
      </c>
      <c r="C137" s="13" t="n">
        <v>0.19628749750124</v>
      </c>
      <c r="D137" s="13" t="n">
        <v>0.126041153319743</v>
      </c>
      <c r="E137" s="13" t="n">
        <v>0.137769076283644</v>
      </c>
      <c r="F137" s="14" t="n">
        <v>638416.54</v>
      </c>
    </row>
    <row r="138" customFormat="false" ht="12.75" hidden="false" customHeight="false" outlineLevel="0" collapsed="false">
      <c r="A138" s="11" t="n">
        <v>41820</v>
      </c>
      <c r="B138" s="13" t="n">
        <v>0.452640217567106</v>
      </c>
      <c r="C138" s="13" t="n">
        <v>0.305624277422022</v>
      </c>
      <c r="D138" s="13" t="n">
        <v>0.152653995219754</v>
      </c>
      <c r="E138" s="13" t="n">
        <v>0.0890815097911188</v>
      </c>
      <c r="F138" s="14" t="n">
        <v>834685</v>
      </c>
    </row>
    <row r="141" customFormat="false" ht="12.75" hidden="false" customHeight="false" outlineLevel="0" collapsed="false">
      <c r="B141" s="2" t="s">
        <v>8</v>
      </c>
      <c r="C141" s="2"/>
    </row>
    <row r="142" customFormat="false" ht="12.75" hidden="false" customHeight="true" outlineLevel="0" collapsed="false">
      <c r="A142" s="12" t="s">
        <v>9</v>
      </c>
      <c r="B142" s="12"/>
      <c r="C142" s="12"/>
      <c r="D142" s="12"/>
      <c r="E142" s="12"/>
    </row>
    <row r="144" customFormat="false" ht="38.25" hidden="false" customHeight="false" outlineLevel="0" collapsed="false">
      <c r="B144" s="3" t="s">
        <v>10</v>
      </c>
      <c r="C144" s="3" t="s">
        <v>5</v>
      </c>
      <c r="D144" s="3" t="s">
        <v>11</v>
      </c>
      <c r="E144" s="3" t="s">
        <v>12</v>
      </c>
      <c r="F144" s="3" t="s">
        <v>13</v>
      </c>
    </row>
    <row r="145" customFormat="false" ht="12.75" hidden="false" customHeight="false" outlineLevel="0" collapsed="false">
      <c r="A145" s="15" t="n">
        <v>2007</v>
      </c>
      <c r="B145" s="16" t="n">
        <v>7.96668343362157</v>
      </c>
      <c r="C145" s="16" t="n">
        <v>9.55150207718565</v>
      </c>
      <c r="D145" s="16" t="n">
        <v>6.027333543587</v>
      </c>
      <c r="E145" s="16" t="n">
        <v>15.2546962156729</v>
      </c>
      <c r="F145" s="16" t="n">
        <v>8.97424201574704</v>
      </c>
    </row>
    <row r="146" customFormat="false" ht="12.75" hidden="false" customHeight="false" outlineLevel="0" collapsed="false">
      <c r="A146" s="15" t="s">
        <v>14</v>
      </c>
      <c r="B146" s="16" t="n">
        <v>8.2813157049344</v>
      </c>
      <c r="C146" s="16" t="n">
        <v>13.1254632144255</v>
      </c>
      <c r="D146" s="16" t="n">
        <v>14.3348066083985</v>
      </c>
      <c r="E146" s="16" t="n">
        <v>10.7383699196502</v>
      </c>
      <c r="F146" s="16" t="n">
        <v>10.3336563617227</v>
      </c>
    </row>
    <row r="147" customFormat="false" ht="12.75" hidden="false" customHeight="false" outlineLevel="0" collapsed="false">
      <c r="A147" s="15" t="s">
        <v>15</v>
      </c>
      <c r="B147" s="16" t="n">
        <v>-6.56502901459455</v>
      </c>
      <c r="C147" s="16" t="n">
        <v>12.6904174241116</v>
      </c>
      <c r="D147" s="16" t="n">
        <v>7.7058782654124</v>
      </c>
      <c r="E147" s="16" t="n">
        <v>-11.9355795321238</v>
      </c>
      <c r="F147" s="16" t="n">
        <v>-1.56844830063145</v>
      </c>
    </row>
    <row r="148" customFormat="false" ht="12.75" hidden="false" customHeight="false" outlineLevel="0" collapsed="false">
      <c r="A148" s="15" t="s">
        <v>16</v>
      </c>
      <c r="B148" s="16" t="n">
        <v>5.5177499244276</v>
      </c>
      <c r="C148" s="16" t="n">
        <v>14.402888456568</v>
      </c>
      <c r="D148" s="16" t="n">
        <v>7.01282221862314</v>
      </c>
      <c r="E148" s="16" t="n">
        <v>-1.52947083210038</v>
      </c>
      <c r="F148" s="16" t="n">
        <v>6.90681249724576</v>
      </c>
    </row>
    <row r="149" s="6" customFormat="true" ht="12.75" hidden="false" customHeight="false" outlineLevel="0" collapsed="false">
      <c r="A149" s="15" t="s">
        <v>17</v>
      </c>
      <c r="B149" s="16" t="n">
        <v>4.97075330693524</v>
      </c>
      <c r="C149" s="16" t="n">
        <v>11.66868415784</v>
      </c>
      <c r="D149" s="16" t="n">
        <v>4.06912182569408</v>
      </c>
      <c r="E149" s="16" t="n">
        <v>4.70333413132644</v>
      </c>
      <c r="F149" s="16" t="n">
        <v>6.46276097264853</v>
      </c>
    </row>
    <row r="150" customFormat="false" ht="12.75" hidden="false" customHeight="false" outlineLevel="0" collapsed="false">
      <c r="A150" s="15" t="s">
        <v>18</v>
      </c>
      <c r="B150" s="16" t="n">
        <v>-1.17247519715086</v>
      </c>
      <c r="C150" s="16" t="n">
        <v>9.70753710350179</v>
      </c>
      <c r="D150" s="16" t="n">
        <v>2.8413596471689</v>
      </c>
      <c r="E150" s="16" t="n">
        <v>-3.19637234467161</v>
      </c>
      <c r="F150" s="16" t="n">
        <v>1.95980845965691</v>
      </c>
    </row>
    <row r="151" customFormat="false" ht="12.75" hidden="false" customHeight="false" outlineLevel="0" collapsed="false">
      <c r="A151" s="15" t="s">
        <v>19</v>
      </c>
      <c r="B151" s="16" t="n">
        <v>-2.29554867422926</v>
      </c>
      <c r="C151" s="16" t="n">
        <v>9.46882114989278</v>
      </c>
      <c r="D151" s="16" t="n">
        <v>6.04207097310785</v>
      </c>
      <c r="E151" s="16" t="n">
        <v>-10.5264966270773</v>
      </c>
      <c r="F151" s="16" t="n">
        <v>1.25797781564747</v>
      </c>
    </row>
    <row r="152" customFormat="false" ht="12.75" hidden="false" customHeight="false" outlineLevel="0" collapsed="false">
      <c r="A152" s="15" t="s">
        <v>20</v>
      </c>
      <c r="B152" s="16" t="n">
        <v>-0.927884754711217</v>
      </c>
      <c r="C152" s="16" t="n">
        <v>6.04734000234237</v>
      </c>
      <c r="D152" s="16" t="n">
        <v>8.20274841092177</v>
      </c>
      <c r="E152" s="16" t="n">
        <v>-9.6438903253885</v>
      </c>
      <c r="F152" s="16" t="n">
        <v>1.68634756785622</v>
      </c>
    </row>
    <row r="153" customFormat="false" ht="12.75" hidden="false" customHeight="false" outlineLevel="0" collapsed="false">
      <c r="A153" s="17"/>
      <c r="B153" s="18"/>
      <c r="C153" s="18"/>
      <c r="D153" s="18"/>
      <c r="E153" s="18"/>
      <c r="F153" s="18"/>
    </row>
    <row r="154" customFormat="false" ht="12.75" hidden="false" customHeight="false" outlineLevel="0" collapsed="false">
      <c r="A154" s="17"/>
      <c r="B154" s="18"/>
      <c r="C154" s="18"/>
      <c r="D154" s="18"/>
      <c r="E154" s="18"/>
      <c r="F154" s="18"/>
    </row>
    <row r="155" customFormat="false" ht="12.75" hidden="false" customHeight="false" outlineLevel="0" collapsed="false">
      <c r="A155" s="11"/>
      <c r="B155" s="2" t="s">
        <v>21</v>
      </c>
      <c r="C155" s="2"/>
    </row>
    <row r="156" customFormat="false" ht="12.75" hidden="false" customHeight="true" outlineLevel="0" collapsed="false">
      <c r="A156" s="12" t="s">
        <v>22</v>
      </c>
      <c r="B156" s="12"/>
      <c r="C156" s="12"/>
      <c r="D156" s="12"/>
      <c r="E156" s="12"/>
      <c r="F156" s="19"/>
    </row>
    <row r="157" customFormat="false" ht="12.75" hidden="false" customHeight="false" outlineLevel="0" collapsed="false">
      <c r="B157" s="1" t="s">
        <v>23</v>
      </c>
    </row>
    <row r="159" customFormat="false" ht="38.25" hidden="false" customHeight="false" outlineLevel="0" collapsed="false">
      <c r="B159" s="3" t="s">
        <v>24</v>
      </c>
      <c r="C159" s="3" t="s">
        <v>5</v>
      </c>
      <c r="D159" s="3" t="s">
        <v>6</v>
      </c>
      <c r="E159" s="3" t="s">
        <v>25</v>
      </c>
      <c r="F159" s="3" t="s">
        <v>26</v>
      </c>
    </row>
    <row r="160" customFormat="false" ht="12.75" hidden="false" customHeight="false" outlineLevel="0" collapsed="false">
      <c r="A160" s="11" t="n">
        <v>36891</v>
      </c>
      <c r="B160" s="20" t="n">
        <v>100</v>
      </c>
      <c r="C160" s="20" t="n">
        <v>100</v>
      </c>
      <c r="D160" s="1" t="n">
        <v>100</v>
      </c>
      <c r="E160" s="20" t="n">
        <v>100</v>
      </c>
      <c r="F160" s="20" t="n">
        <v>100</v>
      </c>
    </row>
    <row r="161" customFormat="false" ht="12.75" hidden="false" customHeight="false" outlineLevel="0" collapsed="false">
      <c r="A161" s="11" t="n">
        <v>37256</v>
      </c>
      <c r="B161" s="20" t="n">
        <v>109.797222514185</v>
      </c>
      <c r="C161" s="20" t="n">
        <v>108.118732254885</v>
      </c>
      <c r="D161" s="1" t="n">
        <v>106.767512065428</v>
      </c>
      <c r="E161" s="20" t="n">
        <v>111.326967619028</v>
      </c>
      <c r="F161" s="20" t="n">
        <v>110.149114013815</v>
      </c>
    </row>
    <row r="162" customFormat="false" ht="12.75" hidden="false" customHeight="false" outlineLevel="0" collapsed="false">
      <c r="A162" s="11" t="n">
        <v>37621</v>
      </c>
      <c r="B162" s="20" t="n">
        <v>119.314163268923</v>
      </c>
      <c r="C162" s="20" t="n">
        <v>121.702045414957</v>
      </c>
      <c r="D162" s="1" t="n">
        <v>110.96291579631</v>
      </c>
      <c r="E162" s="20" t="n">
        <v>120.445676157276</v>
      </c>
      <c r="F162" s="20" t="n">
        <v>118.8610370726</v>
      </c>
    </row>
    <row r="163" customFormat="false" ht="12.75" hidden="false" customHeight="false" outlineLevel="0" collapsed="false">
      <c r="A163" s="11" t="n">
        <v>37986</v>
      </c>
      <c r="B163" s="20" t="n">
        <v>117.769425808579</v>
      </c>
      <c r="C163" s="20" t="n">
        <v>119.275248924793</v>
      </c>
      <c r="D163" s="1" t="n">
        <v>119.114719262514</v>
      </c>
      <c r="E163" s="20" t="n">
        <v>116.628835590945</v>
      </c>
      <c r="F163" s="20" t="n">
        <v>109.924983618854</v>
      </c>
    </row>
    <row r="164" customFormat="false" ht="12.75" hidden="false" customHeight="false" outlineLevel="0" collapsed="false">
      <c r="A164" s="11" t="n">
        <v>38352</v>
      </c>
      <c r="B164" s="20" t="n">
        <v>111.766986954254</v>
      </c>
      <c r="C164" s="20" t="n">
        <v>129.94315516592</v>
      </c>
      <c r="D164" s="1" t="n">
        <v>114.576386915837</v>
      </c>
      <c r="E164" s="20" t="n">
        <v>117.12424402734</v>
      </c>
      <c r="F164" s="20" t="n">
        <v>106.771784108353</v>
      </c>
    </row>
    <row r="165" customFormat="false" ht="12.75" hidden="false" customHeight="true" outlineLevel="0" collapsed="false">
      <c r="A165" s="11" t="n">
        <v>38717</v>
      </c>
      <c r="B165" s="20" t="n">
        <v>107.306505636234</v>
      </c>
      <c r="C165" s="20" t="n">
        <v>137.188226429548</v>
      </c>
      <c r="D165" s="1" t="n">
        <v>130.290774994691</v>
      </c>
      <c r="E165" s="20" t="n">
        <v>120.93889082413</v>
      </c>
      <c r="F165" s="20" t="n">
        <v>110.971184536134</v>
      </c>
    </row>
    <row r="166" customFormat="false" ht="12.75" hidden="false" customHeight="false" outlineLevel="0" collapsed="false">
      <c r="A166" s="11" t="n">
        <v>39082</v>
      </c>
      <c r="B166" s="20" t="n">
        <v>109.090947618701</v>
      </c>
      <c r="C166" s="20" t="n">
        <v>148.233658047326</v>
      </c>
      <c r="D166" s="1" t="n">
        <v>169.916936328482</v>
      </c>
      <c r="E166" s="20" t="n">
        <v>127.072931739778</v>
      </c>
      <c r="F166" s="20" t="n">
        <v>109.254974396239</v>
      </c>
    </row>
    <row r="167" customFormat="false" ht="12.75" hidden="false" customHeight="false" outlineLevel="0" collapsed="false">
      <c r="A167" s="11" t="n">
        <v>39447</v>
      </c>
      <c r="B167" s="20" t="n">
        <v>120.981243257918</v>
      </c>
      <c r="C167" s="20" t="n">
        <v>162.392198974804</v>
      </c>
      <c r="D167" s="1" t="n">
        <v>180.158396828044</v>
      </c>
      <c r="E167" s="20" t="n">
        <v>138.47676417061</v>
      </c>
      <c r="F167" s="20" t="n">
        <v>116.863462909878</v>
      </c>
    </row>
    <row r="168" customFormat="false" ht="12.75" hidden="false" customHeight="false" outlineLevel="0" collapsed="false">
      <c r="A168" s="11" t="n">
        <v>39813</v>
      </c>
      <c r="B168" s="20" t="n">
        <v>137.245416323325</v>
      </c>
      <c r="C168" s="20" t="n">
        <v>183.706927314339</v>
      </c>
      <c r="D168" s="1" t="n">
        <v>205.983754602135</v>
      </c>
      <c r="E168" s="20" t="n">
        <v>152.786477120834</v>
      </c>
      <c r="F168" s="20" t="n">
        <v>124.402801389759</v>
      </c>
    </row>
    <row r="169" customFormat="false" ht="12.75" hidden="false" customHeight="false" outlineLevel="0" collapsed="false">
      <c r="A169" s="11" t="n">
        <v>40178</v>
      </c>
      <c r="B169" s="20" t="n">
        <v>135.344569263124</v>
      </c>
      <c r="C169" s="20" t="n">
        <v>207.020103227538</v>
      </c>
      <c r="D169" s="1" t="n">
        <v>221.856611978302</v>
      </c>
      <c r="E169" s="20" t="n">
        <v>150.390100216838</v>
      </c>
      <c r="F169" s="20" t="n">
        <v>113.801374480087</v>
      </c>
    </row>
    <row r="170" customFormat="false" ht="12.75" hidden="false" customHeight="false" outlineLevel="0" collapsed="false">
      <c r="A170" s="11" t="n">
        <v>40543</v>
      </c>
      <c r="B170" s="20" t="n">
        <v>141.598310511955</v>
      </c>
      <c r="C170" s="20" t="n">
        <v>236.836977778072</v>
      </c>
      <c r="D170" s="1" t="n">
        <v>237.415021756601</v>
      </c>
      <c r="E170" s="20" t="n">
        <v>160.777262453235</v>
      </c>
      <c r="F170" s="20" t="n">
        <v>120.496421084292</v>
      </c>
    </row>
    <row r="171" customFormat="false" ht="12.75" hidden="false" customHeight="false" outlineLevel="0" collapsed="false">
      <c r="A171" s="11" t="n">
        <v>40908</v>
      </c>
      <c r="B171" s="20" t="n">
        <v>152.03761559988</v>
      </c>
      <c r="C171" s="20" t="n">
        <v>267.18675759957</v>
      </c>
      <c r="D171" s="1" t="n">
        <v>251.284858764664</v>
      </c>
      <c r="E171" s="20" t="n">
        <v>173.896411079801</v>
      </c>
      <c r="F171" s="20" t="n">
        <v>128.464147347229</v>
      </c>
    </row>
    <row r="172" customFormat="false" ht="12.75" hidden="false" customHeight="false" outlineLevel="0" collapsed="false">
      <c r="A172" s="11" t="n">
        <v>41274</v>
      </c>
      <c r="B172" s="20" t="n">
        <v>149.532333753594</v>
      </c>
      <c r="C172" s="20" t="n">
        <v>293.124011229192</v>
      </c>
      <c r="D172" s="1" t="n">
        <v>258.424765341048</v>
      </c>
      <c r="E172" s="20" t="n">
        <v>177.304447655183</v>
      </c>
      <c r="F172" s="20" t="n">
        <v>127.205392774617</v>
      </c>
    </row>
    <row r="173" customFormat="false" ht="12.75" hidden="false" customHeight="false" outlineLevel="0" collapsed="false">
      <c r="A173" s="11" t="n">
        <v>41639</v>
      </c>
      <c r="B173" s="20" t="n">
        <v>145.464603646642</v>
      </c>
      <c r="C173" s="20" t="n">
        <v>320.879399599876</v>
      </c>
      <c r="D173" s="1" t="n">
        <v>274.038973075042</v>
      </c>
      <c r="E173" s="20" t="n">
        <v>179.534898272841</v>
      </c>
      <c r="F173" s="20" t="n">
        <v>124.502813183293</v>
      </c>
    </row>
    <row r="174" customFormat="false" ht="12.75" hidden="false" customHeight="false" outlineLevel="0" collapsed="false">
      <c r="A174" s="11" t="n">
        <v>41820</v>
      </c>
      <c r="B174" s="20" t="n">
        <v>145.303664770006</v>
      </c>
      <c r="C174" s="20" t="n">
        <v>330.581733745515</v>
      </c>
      <c r="D174" s="1" t="n">
        <v>285.278336829652</v>
      </c>
      <c r="E174" s="20" t="n">
        <v>181.04868946808</v>
      </c>
      <c r="F174" s="20" t="n">
        <v>123.74921367448</v>
      </c>
    </row>
    <row r="175" customFormat="false" ht="12.75" hidden="false" customHeight="false" outlineLevel="0" collapsed="false">
      <c r="B175" s="13"/>
      <c r="C175" s="13"/>
      <c r="D175" s="13"/>
      <c r="E175" s="13"/>
      <c r="F175" s="13"/>
    </row>
    <row r="176" customFormat="false" ht="12.75" hidden="false" customHeight="false" outlineLevel="0" collapsed="false">
      <c r="A176" s="21" t="s">
        <v>27</v>
      </c>
    </row>
    <row r="177" customFormat="false" ht="12.75" hidden="false" customHeight="false" outlineLevel="0" collapsed="false">
      <c r="A177" s="22" t="s">
        <v>7</v>
      </c>
    </row>
    <row r="178" customFormat="false" ht="12.75" hidden="false" customHeight="false" outlineLevel="0" collapsed="false">
      <c r="A178" s="11" t="n">
        <v>41820</v>
      </c>
      <c r="B178" s="1" t="n">
        <v>108.342</v>
      </c>
      <c r="C178" s="1" t="n">
        <v>255.1</v>
      </c>
      <c r="D178" s="1" t="n">
        <v>127.418</v>
      </c>
      <c r="E178" s="1" t="n">
        <v>834.685</v>
      </c>
      <c r="F178" s="1" t="n">
        <v>269.47</v>
      </c>
    </row>
    <row r="188" customFormat="false" ht="12.75" hidden="false" customHeight="false" outlineLevel="0" collapsed="false">
      <c r="G188" s="6"/>
    </row>
    <row r="197" customFormat="false" ht="12.75" hidden="false" customHeight="false" outlineLevel="0" collapsed="false">
      <c r="C197" s="7"/>
      <c r="D197" s="7"/>
      <c r="E197" s="7"/>
    </row>
  </sheetData>
  <mergeCells count="7">
    <mergeCell ref="A1:B1"/>
    <mergeCell ref="B133:C133"/>
    <mergeCell ref="A134:E134"/>
    <mergeCell ref="B141:C141"/>
    <mergeCell ref="A142:E142"/>
    <mergeCell ref="B155:C155"/>
    <mergeCell ref="A156:E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J25:L28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25" customFormat="false" ht="25.5" hidden="false" customHeight="false" outlineLevel="0" collapsed="false">
      <c r="J25" s="23"/>
    </row>
    <row r="28" customFormat="false" ht="12.75" hidden="false" customHeight="false" outlineLevel="0" collapsed="false">
      <c r="L28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8:21:44Z</dcterms:created>
  <dc:creator/>
  <dc:description/>
  <dc:language>en-US</dc:language>
  <cp:lastModifiedBy/>
  <dcterms:modified xsi:type="dcterms:W3CDTF">2014-10-14T09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StartDate">
    <vt:lpwstr>2014-09-14T09:00:00Z</vt:lpwstr>
  </property>
</Properties>
</file>