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g_3a" sheetId="2" state="visible" r:id="rId3"/>
  </sheets>
  <externalReferences>
    <externalReference r:id="rId4"/>
  </externalReferences>
  <definedNames>
    <definedName function="false" hidden="false" localSheetId="1" name="_xlnm.Print_Area" vbProcedure="false">g_3a!$A$1:$N$41</definedName>
    <definedName function="false" hidden="false" localSheetId="1" name="PRINT_AREA_MI" vbProcedure="false">'[1]'!$A$1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g_3a</t>
  </si>
  <si>
    <t xml:space="preserve">$G$40</t>
  </si>
  <si>
    <t xml:space="preserve">A1</t>
  </si>
  <si>
    <t xml:space="preserve">rep.f00824.a</t>
  </si>
  <si>
    <t xml:space="preserve">2009</t>
  </si>
  <si>
    <t xml:space="preserve">BUSINESS</t>
  </si>
  <si>
    <t xml:space="preserve">$F$40</t>
  </si>
  <si>
    <t xml:space="preserve">rep.f00624.a</t>
  </si>
  <si>
    <t xml:space="preserve">$E$40</t>
  </si>
  <si>
    <t xml:space="preserve">rep.f00623.a</t>
  </si>
  <si>
    <t xml:space="preserve">$D$40</t>
  </si>
  <si>
    <t xml:space="preserve">rep.f00622.a</t>
  </si>
  <si>
    <t xml:space="preserve">$C$40</t>
  </si>
  <si>
    <t xml:space="preserve">rep.f00823.a</t>
  </si>
  <si>
    <t xml:space="preserve">$B$40</t>
  </si>
  <si>
    <t xml:space="preserve">rep.f00822.a</t>
  </si>
  <si>
    <t xml:space="preserve">$N$9</t>
  </si>
  <si>
    <t xml:space="preserve">A1:A30</t>
  </si>
  <si>
    <t xml:space="preserve">rep.f00635.a</t>
  </si>
  <si>
    <t xml:space="preserve">1980</t>
  </si>
  <si>
    <t xml:space="preserve">$M$9</t>
  </si>
  <si>
    <t xml:space="preserve">rep.f00634.a</t>
  </si>
  <si>
    <t xml:space="preserve">$L$9</t>
  </si>
  <si>
    <t xml:space="preserve">rep.f00633.a</t>
  </si>
  <si>
    <t xml:space="preserve">$K$9</t>
  </si>
  <si>
    <t xml:space="preserve">rep.f00632.a</t>
  </si>
  <si>
    <t xml:space="preserve">$J$9</t>
  </si>
  <si>
    <t xml:space="preserve">rep.f00820.a</t>
  </si>
  <si>
    <t xml:space="preserve">$I$9</t>
  </si>
  <si>
    <t xml:space="preserve">rep.f00819.a</t>
  </si>
  <si>
    <t xml:space="preserve">$G$9</t>
  </si>
  <si>
    <t xml:space="preserve">rep.f00818.a</t>
  </si>
  <si>
    <t xml:space="preserve">$F$9</t>
  </si>
  <si>
    <t xml:space="preserve">rep.f00629.a</t>
  </si>
  <si>
    <t xml:space="preserve">$E$9</t>
  </si>
  <si>
    <t xml:space="preserve">rep.f00628.a</t>
  </si>
  <si>
    <t xml:space="preserve">$D$9</t>
  </si>
  <si>
    <t xml:space="preserve">rep.f00627.a</t>
  </si>
  <si>
    <t xml:space="preserve">$C$9</t>
  </si>
  <si>
    <t xml:space="preserve">rep.f00817.a</t>
  </si>
  <si>
    <t xml:space="preserve">$B$9</t>
  </si>
  <si>
    <t xml:space="preserve">rep.f00816.a</t>
  </si>
  <si>
    <r>
      <rPr>
        <b val="true"/>
        <sz val="14"/>
        <rFont val="Arial"/>
        <family val="0"/>
        <charset val="177"/>
      </rPr>
      <t xml:space="preserve">לוח ז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 (1)</t>
    </r>
  </si>
  <si>
    <r>
      <rPr>
        <b val="true"/>
        <sz val="14"/>
        <rFont val="Arial"/>
        <family val="0"/>
        <charset val="177"/>
      </rPr>
      <t xml:space="preserve">היבוא</t>
    </r>
    <r>
      <rPr>
        <b val="true"/>
        <sz val="14"/>
        <rFont val="Miriam"/>
        <family val="0"/>
        <charset val="177"/>
      </rPr>
      <t xml:space="preserve">: </t>
    </r>
    <r>
      <rPr>
        <b val="true"/>
        <sz val="14"/>
        <rFont val="Arial"/>
        <family val="0"/>
        <charset val="177"/>
      </rPr>
      <t xml:space="preserve">חשבון הסחורות והשירותים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9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דד   </t>
    </r>
    <r>
      <rPr>
        <sz val="10"/>
        <rFont val="Miriam"/>
        <family val="0"/>
        <charset val="177"/>
      </rPr>
      <t xml:space="preserve">1995=100)</t>
    </r>
  </si>
  <si>
    <t xml:space="preserve">מדד כמותי</t>
  </si>
  <si>
    <t xml:space="preserve">מדד מחיר</t>
  </si>
  <si>
    <t xml:space="preserve">סך יבוא </t>
  </si>
  <si>
    <t xml:space="preserve">יבוא </t>
  </si>
  <si>
    <t xml:space="preserve">הסחורות </t>
  </si>
  <si>
    <t xml:space="preserve">יבוא הסחורות</t>
  </si>
  <si>
    <t xml:space="preserve">הסחורות למעט </t>
  </si>
  <si>
    <t xml:space="preserve">השנה</t>
  </si>
  <si>
    <t xml:space="preserve">והשירותים</t>
  </si>
  <si>
    <t xml:space="preserve">למעט יהלומים</t>
  </si>
  <si>
    <t xml:space="preserve">דלק ויהלומים</t>
  </si>
  <si>
    <t xml:space="preserve">דלק</t>
  </si>
  <si>
    <t xml:space="preserve">יהלומים</t>
  </si>
  <si>
    <t xml:space="preserve">השירותים</t>
  </si>
  <si>
    <t xml:space="preserve">מיליארדי דולרים</t>
  </si>
  <si>
    <r>
      <rPr>
        <sz val="9"/>
        <rFont val="Arial"/>
        <family val="0"/>
        <charset val="177"/>
      </rPr>
      <t xml:space="preserve"> 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0.0"/>
    <numFmt numFmtId="167" formatCode="@"/>
    <numFmt numFmtId="168" formatCode="[$-409]h:mm"/>
    <numFmt numFmtId="169" formatCode="0.00"/>
  </numFmts>
  <fonts count="16">
    <font>
      <sz val="12"/>
      <name val="Courier New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arkisTam"/>
      <family val="0"/>
      <charset val="177"/>
    </font>
    <font>
      <b val="true"/>
      <sz val="9"/>
      <name val="Switzerland"/>
      <family val="2"/>
      <charset val="177"/>
    </font>
    <font>
      <sz val="10"/>
      <name val="Arial"/>
      <family val="0"/>
      <charset val="177"/>
    </font>
    <font>
      <i val="true"/>
      <sz val="6"/>
      <name val="Switzerland"/>
      <family val="2"/>
      <charset val="177"/>
    </font>
    <font>
      <sz val="6"/>
      <name val="Switzerland"/>
      <family val="2"/>
      <charset val="177"/>
    </font>
    <font>
      <b val="true"/>
      <sz val="6"/>
      <name val="Switzerland"/>
      <family val="2"/>
      <charset val="177"/>
    </font>
    <font>
      <sz val="10"/>
      <name val="Miriam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Courier New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" xfId="20"/>
    <cellStyle name="Name" xfId="21"/>
    <cellStyle name="Normal_t_2_10a" xfId="22"/>
    <cellStyle name="Normal_t_2_10b" xfId="23"/>
    <cellStyle name="Sub_tot" xfId="24"/>
    <cellStyle name="Text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w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a"/>
      <sheetName val="3b"/>
      <sheetName val="4a"/>
      <sheetName val="4b"/>
      <sheetName val="5a1"/>
      <sheetName val="5a2"/>
      <sheetName val="5b1"/>
      <sheetName val="5b2"/>
      <sheetName val="6"/>
      <sheetName val="7a"/>
      <sheetName val="7b"/>
      <sheetName val="8"/>
      <sheetName val="שירותי הייטק 8"/>
      <sheetName val="9"/>
      <sheetName val="10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>
    <row r="1" customFormat="false" ht="15" hidden="false" customHeight="false" outlineLevel="0" collapsed="false">
      <c r="A1" s="0" t="n">
        <v>18</v>
      </c>
      <c r="B1" s="0" t="s">
        <v>0</v>
      </c>
    </row>
    <row r="2" customFormat="false" ht="1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17.1932</v>
      </c>
      <c r="E2" s="0" t="n">
        <v>40248.6895833333</v>
      </c>
      <c r="F2" s="1" t="b">
        <f aca="false">TRUE()</f>
        <v>1</v>
      </c>
      <c r="G2" s="0" t="s">
        <v>3</v>
      </c>
      <c r="H2" s="0" t="s">
        <v>4</v>
      </c>
      <c r="I2" s="0" t="s">
        <v>4</v>
      </c>
      <c r="J2" s="1" t="n">
        <v>0</v>
      </c>
      <c r="K2" s="0" t="s">
        <v>5</v>
      </c>
      <c r="L2" s="1" t="b">
        <f aca="false">FALSE()</f>
        <v>0</v>
      </c>
      <c r="M2" s="1" t="b">
        <f aca="false">FALSE()</f>
        <v>0</v>
      </c>
      <c r="N2" s="1" t="b">
        <f aca="false">FALSE()</f>
        <v>0</v>
      </c>
    </row>
    <row r="3" customFormat="false" ht="15" hidden="false" customHeight="false" outlineLevel="0" collapsed="false">
      <c r="A3" s="0" t="s">
        <v>0</v>
      </c>
      <c r="B3" s="0" t="s">
        <v>6</v>
      </c>
      <c r="C3" s="0" t="s">
        <v>2</v>
      </c>
      <c r="D3" s="0" t="n">
        <v>5.0242</v>
      </c>
      <c r="E3" s="0" t="n">
        <v>40248.6895833333</v>
      </c>
      <c r="F3" s="1" t="b">
        <f aca="false">TRUE()</f>
        <v>1</v>
      </c>
      <c r="G3" s="0" t="s">
        <v>7</v>
      </c>
      <c r="H3" s="0" t="s">
        <v>4</v>
      </c>
      <c r="I3" s="0" t="s">
        <v>4</v>
      </c>
      <c r="J3" s="1" t="n">
        <v>0</v>
      </c>
      <c r="K3" s="0" t="s">
        <v>5</v>
      </c>
      <c r="L3" s="1" t="b">
        <f aca="false">FALSE()</f>
        <v>0</v>
      </c>
      <c r="M3" s="1" t="b">
        <f aca="false">FALSE()</f>
        <v>0</v>
      </c>
      <c r="N3" s="1" t="b">
        <f aca="false">FALSE()</f>
        <v>0</v>
      </c>
    </row>
    <row r="4" customFormat="false" ht="15" hidden="false" customHeight="false" outlineLevel="0" collapsed="false">
      <c r="A4" s="0" t="s">
        <v>0</v>
      </c>
      <c r="B4" s="0" t="s">
        <v>8</v>
      </c>
      <c r="C4" s="0" t="s">
        <v>2</v>
      </c>
      <c r="D4" s="0" t="n">
        <v>8.0727</v>
      </c>
      <c r="E4" s="0" t="n">
        <v>40248.6895833333</v>
      </c>
      <c r="F4" s="1" t="b">
        <f aca="false">TRUE()</f>
        <v>1</v>
      </c>
      <c r="G4" s="0" t="s">
        <v>9</v>
      </c>
      <c r="H4" s="0" t="s">
        <v>4</v>
      </c>
      <c r="I4" s="0" t="s">
        <v>4</v>
      </c>
      <c r="J4" s="1" t="n">
        <v>0</v>
      </c>
      <c r="K4" s="0" t="s">
        <v>5</v>
      </c>
      <c r="L4" s="1" t="b">
        <f aca="false">FALSE()</f>
        <v>0</v>
      </c>
      <c r="M4" s="1" t="b">
        <f aca="false">FALSE()</f>
        <v>0</v>
      </c>
      <c r="N4" s="1" t="b">
        <f aca="false">FALSE()</f>
        <v>0</v>
      </c>
    </row>
    <row r="5" customFormat="false" ht="15" hidden="false" customHeight="false" outlineLevel="0" collapsed="false">
      <c r="A5" s="0" t="s">
        <v>0</v>
      </c>
      <c r="B5" s="0" t="s">
        <v>10</v>
      </c>
      <c r="C5" s="0" t="s">
        <v>2</v>
      </c>
      <c r="D5" s="0" t="n">
        <v>32.9053</v>
      </c>
      <c r="E5" s="0" t="n">
        <v>40248.6895833333</v>
      </c>
      <c r="F5" s="1" t="b">
        <f aca="false">TRUE()</f>
        <v>1</v>
      </c>
      <c r="G5" s="0" t="s">
        <v>11</v>
      </c>
      <c r="H5" s="0" t="s">
        <v>4</v>
      </c>
      <c r="I5" s="0" t="s">
        <v>4</v>
      </c>
      <c r="J5" s="1" t="n">
        <v>0</v>
      </c>
      <c r="K5" s="0" t="s">
        <v>5</v>
      </c>
      <c r="L5" s="1" t="b">
        <f aca="false">FALSE()</f>
        <v>0</v>
      </c>
      <c r="M5" s="1" t="b">
        <f aca="false">FALSE()</f>
        <v>0</v>
      </c>
      <c r="N5" s="1" t="b">
        <f aca="false">FALSE()</f>
        <v>0</v>
      </c>
    </row>
    <row r="6" customFormat="false" ht="15" hidden="false" customHeight="false" outlineLevel="0" collapsed="false">
      <c r="A6" s="0" t="s">
        <v>0</v>
      </c>
      <c r="B6" s="0" t="s">
        <v>12</v>
      </c>
      <c r="C6" s="0" t="s">
        <v>2</v>
      </c>
      <c r="D6" s="0" t="n">
        <v>41.9025</v>
      </c>
      <c r="E6" s="0" t="n">
        <v>40248.6895833333</v>
      </c>
      <c r="F6" s="1" t="b">
        <f aca="false">TRUE()</f>
        <v>1</v>
      </c>
      <c r="G6" s="0" t="s">
        <v>13</v>
      </c>
      <c r="H6" s="0" t="s">
        <v>4</v>
      </c>
      <c r="I6" s="0" t="s">
        <v>4</v>
      </c>
      <c r="J6" s="1" t="n">
        <v>0</v>
      </c>
      <c r="K6" s="0" t="s">
        <v>5</v>
      </c>
      <c r="L6" s="1" t="b">
        <f aca="false">FALSE()</f>
        <v>0</v>
      </c>
      <c r="M6" s="1" t="b">
        <f aca="false">FALSE()</f>
        <v>0</v>
      </c>
      <c r="N6" s="1" t="b">
        <f aca="false">FALSE()</f>
        <v>0</v>
      </c>
    </row>
    <row r="7" customFormat="false" ht="15" hidden="false" customHeight="false" outlineLevel="0" collapsed="false">
      <c r="A7" s="0" t="s">
        <v>0</v>
      </c>
      <c r="B7" s="0" t="s">
        <v>14</v>
      </c>
      <c r="C7" s="0" t="s">
        <v>2</v>
      </c>
      <c r="D7" s="0" t="n">
        <v>64.1199</v>
      </c>
      <c r="E7" s="0" t="n">
        <v>40248.6895833333</v>
      </c>
      <c r="F7" s="1" t="b">
        <f aca="false">TRUE()</f>
        <v>1</v>
      </c>
      <c r="G7" s="0" t="s">
        <v>15</v>
      </c>
      <c r="H7" s="0" t="s">
        <v>4</v>
      </c>
      <c r="I7" s="0" t="s">
        <v>4</v>
      </c>
      <c r="J7" s="1" t="n">
        <v>0</v>
      </c>
      <c r="K7" s="0" t="s">
        <v>5</v>
      </c>
      <c r="L7" s="1" t="b">
        <f aca="false">FALSE()</f>
        <v>0</v>
      </c>
      <c r="M7" s="1" t="b">
        <f aca="false">FALSE()</f>
        <v>0</v>
      </c>
      <c r="N7" s="1" t="b">
        <f aca="false">FALSE()</f>
        <v>0</v>
      </c>
    </row>
    <row r="8" customFormat="false" ht="15" hidden="false" customHeight="false" outlineLevel="0" collapsed="false">
      <c r="A8" s="0" t="s">
        <v>0</v>
      </c>
      <c r="B8" s="0" t="s">
        <v>16</v>
      </c>
      <c r="C8" s="0" t="s">
        <v>17</v>
      </c>
      <c r="D8" s="0" t="n">
        <v>58.568577300616</v>
      </c>
      <c r="E8" s="0" t="n">
        <v>40248.6895833333</v>
      </c>
      <c r="F8" s="1" t="b">
        <f aca="false">TRUE()</f>
        <v>1</v>
      </c>
      <c r="G8" s="0" t="s">
        <v>18</v>
      </c>
      <c r="H8" s="0" t="s">
        <v>19</v>
      </c>
      <c r="I8" s="0" t="s">
        <v>4</v>
      </c>
      <c r="J8" s="1" t="n">
        <v>0</v>
      </c>
      <c r="K8" s="0" t="s">
        <v>5</v>
      </c>
      <c r="L8" s="1" t="b">
        <f aca="false">FALSE()</f>
        <v>0</v>
      </c>
      <c r="M8" s="1" t="b">
        <f aca="false">FALSE()</f>
        <v>0</v>
      </c>
      <c r="N8" s="1" t="b">
        <f aca="false">FALSE()</f>
        <v>0</v>
      </c>
    </row>
    <row r="9" customFormat="false" ht="15" hidden="false" customHeight="false" outlineLevel="0" collapsed="false">
      <c r="A9" s="0" t="s">
        <v>0</v>
      </c>
      <c r="B9" s="0" t="s">
        <v>20</v>
      </c>
      <c r="C9" s="0" t="s">
        <v>17</v>
      </c>
      <c r="D9" s="0" t="n">
        <v>60.0593642197193</v>
      </c>
      <c r="E9" s="0" t="n">
        <v>40248.6895833333</v>
      </c>
      <c r="F9" s="1" t="b">
        <f aca="false">TRUE()</f>
        <v>1</v>
      </c>
      <c r="G9" s="0" t="s">
        <v>21</v>
      </c>
      <c r="H9" s="0" t="s">
        <v>19</v>
      </c>
      <c r="I9" s="0" t="s">
        <v>4</v>
      </c>
      <c r="J9" s="1" t="n">
        <v>0</v>
      </c>
      <c r="K9" s="0" t="s">
        <v>5</v>
      </c>
      <c r="L9" s="1" t="b">
        <f aca="false">FALSE()</f>
        <v>0</v>
      </c>
      <c r="M9" s="1" t="b">
        <f aca="false">FALSE()</f>
        <v>0</v>
      </c>
      <c r="N9" s="1" t="b">
        <f aca="false">FALSE()</f>
        <v>0</v>
      </c>
    </row>
    <row r="10" customFormat="false" ht="15" hidden="false" customHeight="false" outlineLevel="0" collapsed="false">
      <c r="A10" s="0" t="s">
        <v>0</v>
      </c>
      <c r="B10" s="0" t="s">
        <v>22</v>
      </c>
      <c r="C10" s="0" t="s">
        <v>17</v>
      </c>
      <c r="D10" s="0" t="n">
        <v>234.321552653517</v>
      </c>
      <c r="E10" s="0" t="n">
        <v>40248.6895833333</v>
      </c>
      <c r="F10" s="1" t="b">
        <f aca="false">TRUE()</f>
        <v>1</v>
      </c>
      <c r="G10" s="0" t="s">
        <v>23</v>
      </c>
      <c r="H10" s="0" t="s">
        <v>19</v>
      </c>
      <c r="I10" s="0" t="s">
        <v>4</v>
      </c>
      <c r="J10" s="1" t="n">
        <v>0</v>
      </c>
      <c r="K10" s="0" t="s">
        <v>5</v>
      </c>
      <c r="L10" s="1" t="b">
        <f aca="false">FALSE()</f>
        <v>0</v>
      </c>
      <c r="M10" s="1" t="b">
        <f aca="false">FALSE()</f>
        <v>0</v>
      </c>
      <c r="N10" s="1" t="b">
        <f aca="false">FALSE()</f>
        <v>0</v>
      </c>
    </row>
    <row r="11" customFormat="false" ht="15" hidden="false" customHeight="false" outlineLevel="0" collapsed="false">
      <c r="A11" s="0" t="s">
        <v>0</v>
      </c>
      <c r="B11" s="0" t="s">
        <v>24</v>
      </c>
      <c r="C11" s="0" t="s">
        <v>17</v>
      </c>
      <c r="D11" s="0" t="n">
        <v>83.5697262614589</v>
      </c>
      <c r="E11" s="0" t="n">
        <v>40248.6895833333</v>
      </c>
      <c r="F11" s="1" t="b">
        <f aca="false">TRUE()</f>
        <v>1</v>
      </c>
      <c r="G11" s="0" t="s">
        <v>25</v>
      </c>
      <c r="H11" s="0" t="s">
        <v>19</v>
      </c>
      <c r="I11" s="0" t="s">
        <v>4</v>
      </c>
      <c r="J11" s="1" t="n">
        <v>0</v>
      </c>
      <c r="K11" s="0" t="s">
        <v>5</v>
      </c>
      <c r="L11" s="1" t="b">
        <f aca="false">FALSE()</f>
        <v>0</v>
      </c>
      <c r="M11" s="1" t="b">
        <f aca="false">FALSE()</f>
        <v>0</v>
      </c>
      <c r="N11" s="1" t="b">
        <f aca="false">FALSE()</f>
        <v>0</v>
      </c>
    </row>
    <row r="12" customFormat="false" ht="15" hidden="false" customHeight="false" outlineLevel="0" collapsed="false">
      <c r="A12" s="0" t="s">
        <v>0</v>
      </c>
      <c r="B12" s="0" t="s">
        <v>26</v>
      </c>
      <c r="C12" s="0" t="s">
        <v>17</v>
      </c>
      <c r="D12" s="0" t="n">
        <v>100.886531202885</v>
      </c>
      <c r="E12" s="0" t="n">
        <v>40248.6895833333</v>
      </c>
      <c r="F12" s="1" t="b">
        <f aca="false">TRUE()</f>
        <v>1</v>
      </c>
      <c r="G12" s="0" t="s">
        <v>27</v>
      </c>
      <c r="H12" s="0" t="s">
        <v>19</v>
      </c>
      <c r="I12" s="0" t="s">
        <v>4</v>
      </c>
      <c r="J12" s="1" t="n">
        <v>0</v>
      </c>
      <c r="K12" s="0" t="s">
        <v>5</v>
      </c>
      <c r="L12" s="1" t="b">
        <f aca="false">FALSE()</f>
        <v>0</v>
      </c>
      <c r="M12" s="1" t="b">
        <f aca="false">FALSE()</f>
        <v>0</v>
      </c>
      <c r="N12" s="1" t="b">
        <f aca="false">FALSE()</f>
        <v>0</v>
      </c>
    </row>
    <row r="13" customFormat="false" ht="15" hidden="false" customHeight="false" outlineLevel="0" collapsed="false">
      <c r="A13" s="0" t="s">
        <v>0</v>
      </c>
      <c r="B13" s="0" t="s">
        <v>28</v>
      </c>
      <c r="C13" s="0" t="s">
        <v>17</v>
      </c>
      <c r="D13" s="0" t="n">
        <v>82.5739619553904</v>
      </c>
      <c r="E13" s="0" t="n">
        <v>40248.6895717593</v>
      </c>
      <c r="F13" s="1" t="b">
        <f aca="false">TRUE()</f>
        <v>1</v>
      </c>
      <c r="G13" s="0" t="s">
        <v>29</v>
      </c>
      <c r="H13" s="0" t="s">
        <v>19</v>
      </c>
      <c r="I13" s="0" t="s">
        <v>4</v>
      </c>
      <c r="J13" s="1" t="n">
        <v>0</v>
      </c>
      <c r="K13" s="0" t="s">
        <v>5</v>
      </c>
      <c r="L13" s="1" t="b">
        <f aca="false">FALSE()</f>
        <v>0</v>
      </c>
      <c r="M13" s="1" t="b">
        <f aca="false">FALSE()</f>
        <v>0</v>
      </c>
      <c r="N13" s="1" t="b">
        <f aca="false">FALSE()</f>
        <v>0</v>
      </c>
    </row>
    <row r="14" customFormat="false" ht="15" hidden="false" customHeight="false" outlineLevel="0" collapsed="false">
      <c r="A14" s="0" t="s">
        <v>0</v>
      </c>
      <c r="B14" s="0" t="s">
        <v>30</v>
      </c>
      <c r="C14" s="0" t="s">
        <v>17</v>
      </c>
      <c r="D14" s="0" t="n">
        <v>40.8777736208268</v>
      </c>
      <c r="E14" s="0" t="n">
        <v>40248.6895717593</v>
      </c>
      <c r="F14" s="1" t="b">
        <f aca="false">TRUE()</f>
        <v>1</v>
      </c>
      <c r="G14" s="0" t="s">
        <v>31</v>
      </c>
      <c r="H14" s="0" t="s">
        <v>19</v>
      </c>
      <c r="I14" s="0" t="s">
        <v>4</v>
      </c>
      <c r="J14" s="1" t="n">
        <v>0</v>
      </c>
      <c r="K14" s="0" t="s">
        <v>5</v>
      </c>
      <c r="L14" s="1" t="b">
        <f aca="false">FALSE()</f>
        <v>0</v>
      </c>
      <c r="M14" s="1" t="b">
        <f aca="false">FALSE()</f>
        <v>0</v>
      </c>
      <c r="N14" s="1" t="b">
        <f aca="false">FALSE()</f>
        <v>0</v>
      </c>
    </row>
    <row r="15" customFormat="false" ht="15" hidden="false" customHeight="false" outlineLevel="0" collapsed="false">
      <c r="A15" s="0" t="s">
        <v>0</v>
      </c>
      <c r="B15" s="0" t="s">
        <v>32</v>
      </c>
      <c r="C15" s="0" t="s">
        <v>17</v>
      </c>
      <c r="D15" s="0" t="n">
        <v>42.0887707315553</v>
      </c>
      <c r="E15" s="0" t="n">
        <v>40248.6895717593</v>
      </c>
      <c r="F15" s="1" t="b">
        <f aca="false">TRUE()</f>
        <v>1</v>
      </c>
      <c r="G15" s="0" t="s">
        <v>33</v>
      </c>
      <c r="H15" s="0" t="s">
        <v>19</v>
      </c>
      <c r="I15" s="0" t="s">
        <v>4</v>
      </c>
      <c r="J15" s="1" t="n">
        <v>0</v>
      </c>
      <c r="K15" s="0" t="s">
        <v>5</v>
      </c>
      <c r="L15" s="1" t="b">
        <f aca="false">FALSE()</f>
        <v>0</v>
      </c>
      <c r="M15" s="1" t="b">
        <f aca="false">FALSE()</f>
        <v>0</v>
      </c>
      <c r="N15" s="1" t="b">
        <f aca="false">FALSE()</f>
        <v>0</v>
      </c>
    </row>
    <row r="16" customFormat="false" ht="15" hidden="false" customHeight="false" outlineLevel="0" collapsed="false">
      <c r="A16" s="0" t="s">
        <v>0</v>
      </c>
      <c r="B16" s="0" t="s">
        <v>34</v>
      </c>
      <c r="C16" s="0" t="s">
        <v>17</v>
      </c>
      <c r="D16" s="0" t="n">
        <v>45.1872774480276</v>
      </c>
      <c r="E16" s="0" t="n">
        <v>40248.6895717593</v>
      </c>
      <c r="F16" s="1" t="b">
        <f aca="false">TRUE()</f>
        <v>1</v>
      </c>
      <c r="G16" s="0" t="s">
        <v>35</v>
      </c>
      <c r="H16" s="0" t="s">
        <v>19</v>
      </c>
      <c r="I16" s="0" t="s">
        <v>4</v>
      </c>
      <c r="J16" s="1" t="n">
        <v>0</v>
      </c>
      <c r="K16" s="0" t="s">
        <v>5</v>
      </c>
      <c r="L16" s="1" t="b">
        <f aca="false">FALSE()</f>
        <v>0</v>
      </c>
      <c r="M16" s="1" t="b">
        <f aca="false">FALSE()</f>
        <v>0</v>
      </c>
      <c r="N16" s="1" t="b">
        <f aca="false">FALSE()</f>
        <v>0</v>
      </c>
    </row>
    <row r="17" customFormat="false" ht="15" hidden="false" customHeight="false" outlineLevel="0" collapsed="false">
      <c r="A17" s="0" t="s">
        <v>0</v>
      </c>
      <c r="B17" s="0" t="s">
        <v>36</v>
      </c>
      <c r="C17" s="0" t="s">
        <v>17</v>
      </c>
      <c r="D17" s="0" t="n">
        <v>34.7656681302145</v>
      </c>
      <c r="E17" s="0" t="n">
        <v>40248.6895717593</v>
      </c>
      <c r="F17" s="1" t="b">
        <f aca="false">TRUE()</f>
        <v>1</v>
      </c>
      <c r="G17" s="0" t="s">
        <v>37</v>
      </c>
      <c r="H17" s="0" t="s">
        <v>19</v>
      </c>
      <c r="I17" s="0" t="s">
        <v>4</v>
      </c>
      <c r="J17" s="1" t="n">
        <v>0</v>
      </c>
      <c r="K17" s="0" t="s">
        <v>5</v>
      </c>
      <c r="L17" s="1" t="b">
        <f aca="false">FALSE()</f>
        <v>0</v>
      </c>
      <c r="M17" s="1" t="b">
        <f aca="false">FALSE()</f>
        <v>0</v>
      </c>
      <c r="N17" s="1" t="b">
        <f aca="false">FALSE()</f>
        <v>0</v>
      </c>
    </row>
    <row r="18" customFormat="false" ht="15" hidden="false" customHeight="false" outlineLevel="0" collapsed="false">
      <c r="A18" s="0" t="s">
        <v>0</v>
      </c>
      <c r="B18" s="0" t="s">
        <v>38</v>
      </c>
      <c r="C18" s="0" t="s">
        <v>17</v>
      </c>
      <c r="D18" s="0" t="n">
        <v>28.3066519237603</v>
      </c>
      <c r="E18" s="0" t="n">
        <v>40248.6895717593</v>
      </c>
      <c r="F18" s="1" t="b">
        <f aca="false">TRUE()</f>
        <v>1</v>
      </c>
      <c r="G18" s="0" t="s">
        <v>39</v>
      </c>
      <c r="H18" s="0" t="s">
        <v>19</v>
      </c>
      <c r="I18" s="0" t="s">
        <v>4</v>
      </c>
      <c r="J18" s="1" t="n">
        <v>0</v>
      </c>
      <c r="K18" s="0" t="s">
        <v>5</v>
      </c>
      <c r="L18" s="1" t="b">
        <f aca="false">FALSE()</f>
        <v>0</v>
      </c>
      <c r="M18" s="1" t="b">
        <f aca="false">FALSE()</f>
        <v>0</v>
      </c>
      <c r="N18" s="1" t="b">
        <f aca="false">FALSE()</f>
        <v>0</v>
      </c>
    </row>
    <row r="19" customFormat="false" ht="15" hidden="false" customHeight="false" outlineLevel="0" collapsed="false">
      <c r="A19" s="0" t="s">
        <v>0</v>
      </c>
      <c r="B19" s="0" t="s">
        <v>40</v>
      </c>
      <c r="C19" s="0" t="s">
        <v>17</v>
      </c>
      <c r="D19" s="0" t="n">
        <v>32.8178628371896</v>
      </c>
      <c r="E19" s="0" t="n">
        <v>40248.6895717593</v>
      </c>
      <c r="F19" s="1" t="b">
        <f aca="false">TRUE()</f>
        <v>1</v>
      </c>
      <c r="G19" s="0" t="s">
        <v>41</v>
      </c>
      <c r="H19" s="0" t="s">
        <v>19</v>
      </c>
      <c r="I19" s="0" t="s">
        <v>4</v>
      </c>
      <c r="J19" s="1" t="n">
        <v>0</v>
      </c>
      <c r="K19" s="0" t="s">
        <v>5</v>
      </c>
      <c r="L19" s="1" t="b">
        <f aca="false">FALSE()</f>
        <v>0</v>
      </c>
      <c r="M19" s="1" t="b">
        <f aca="false">FALSE()</f>
        <v>0</v>
      </c>
      <c r="N19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6.7734375" defaultRowHeight="12.75" zeroHeight="false" outlineLevelRow="0" outlineLevelCol="0"/>
  <cols>
    <col collapsed="false" customWidth="true" hidden="false" outlineLevel="0" max="1" min="1" style="2" width="4.44"/>
    <col collapsed="false" customWidth="true" hidden="false" outlineLevel="0" max="2" min="2" style="2" width="6.88"/>
    <col collapsed="false" customWidth="true" hidden="false" outlineLevel="0" max="3" min="3" style="2" width="8.77"/>
    <col collapsed="false" customWidth="true" hidden="false" outlineLevel="0" max="4" min="4" style="2" width="9.22"/>
    <col collapsed="false" customWidth="true" hidden="false" outlineLevel="0" max="5" min="5" style="2" width="6.44"/>
    <col collapsed="false" customWidth="true" hidden="false" outlineLevel="0" max="6" min="6" style="2" width="5.77"/>
    <col collapsed="false" customWidth="true" hidden="false" outlineLevel="0" max="7" min="7" style="2" width="7.1"/>
    <col collapsed="false" customWidth="true" hidden="false" outlineLevel="0" max="8" min="8" style="2" width="1.1"/>
    <col collapsed="false" customWidth="true" hidden="false" outlineLevel="0" max="11" min="9" style="2" width="9.1"/>
    <col collapsed="false" customWidth="true" hidden="false" outlineLevel="0" max="12" min="12" style="2" width="6.66"/>
    <col collapsed="false" customWidth="false" hidden="false" outlineLevel="0" max="13" min="13" style="2" width="6.77"/>
    <col collapsed="false" customWidth="true" hidden="false" outlineLevel="0" max="14" min="14" style="2" width="6.22"/>
    <col collapsed="false" customWidth="false" hidden="false" outlineLevel="0" max="257" min="15" style="2" width="6.77"/>
  </cols>
  <sheetData>
    <row r="1" customFormat="false" ht="18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4"/>
    </row>
    <row r="3" customFormat="false" ht="12.75" hidden="false" customHeight="false" outlineLevel="0" collapsed="false">
      <c r="A3" s="5" t="s">
        <v>4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IU4" s="7"/>
    </row>
    <row r="5" customFormat="false" ht="12.75" hidden="false" customHeight="false" outlineLevel="0" collapsed="false">
      <c r="A5" s="8"/>
      <c r="B5" s="9" t="s">
        <v>45</v>
      </c>
      <c r="C5" s="9"/>
      <c r="D5" s="9"/>
      <c r="E5" s="9"/>
      <c r="F5" s="9"/>
      <c r="G5" s="9"/>
      <c r="H5" s="10"/>
      <c r="I5" s="11" t="s">
        <v>46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6"/>
      <c r="B6" s="12" t="s">
        <v>47</v>
      </c>
      <c r="C6" s="12"/>
      <c r="D6" s="12" t="s">
        <v>48</v>
      </c>
      <c r="E6" s="12"/>
      <c r="F6" s="12"/>
      <c r="G6" s="12"/>
      <c r="H6" s="13"/>
      <c r="I6" s="12" t="s">
        <v>47</v>
      </c>
      <c r="J6" s="12"/>
      <c r="K6" s="12" t="s">
        <v>48</v>
      </c>
      <c r="L6" s="12"/>
      <c r="M6" s="12"/>
      <c r="N6" s="12"/>
    </row>
    <row r="7" customFormat="false" ht="12.75" hidden="false" customHeight="false" outlineLevel="0" collapsed="false">
      <c r="A7" s="14"/>
      <c r="B7" s="15" t="s">
        <v>49</v>
      </c>
      <c r="C7" s="15" t="s">
        <v>50</v>
      </c>
      <c r="D7" s="12" t="s">
        <v>51</v>
      </c>
      <c r="E7" s="12"/>
      <c r="F7" s="12"/>
      <c r="G7" s="15" t="s">
        <v>48</v>
      </c>
      <c r="H7" s="16"/>
      <c r="I7" s="15" t="s">
        <v>49</v>
      </c>
      <c r="J7" s="15" t="s">
        <v>50</v>
      </c>
      <c r="K7" s="12" t="s">
        <v>51</v>
      </c>
      <c r="L7" s="12"/>
      <c r="M7" s="12"/>
      <c r="N7" s="15" t="s">
        <v>48</v>
      </c>
    </row>
    <row r="8" customFormat="false" ht="15" hidden="false" customHeight="false" outlineLevel="0" collapsed="false">
      <c r="A8" s="17" t="s">
        <v>52</v>
      </c>
      <c r="B8" s="15" t="s">
        <v>53</v>
      </c>
      <c r="C8" s="15" t="s">
        <v>54</v>
      </c>
      <c r="D8" s="15" t="s">
        <v>55</v>
      </c>
      <c r="E8" s="15" t="s">
        <v>56</v>
      </c>
      <c r="F8" s="15" t="s">
        <v>57</v>
      </c>
      <c r="G8" s="15" t="s">
        <v>58</v>
      </c>
      <c r="H8" s="18"/>
      <c r="I8" s="15" t="s">
        <v>53</v>
      </c>
      <c r="J8" s="15" t="s">
        <v>54</v>
      </c>
      <c r="K8" s="15" t="s">
        <v>55</v>
      </c>
      <c r="L8" s="15" t="s">
        <v>56</v>
      </c>
      <c r="M8" s="15" t="s">
        <v>57</v>
      </c>
      <c r="N8" s="15" t="s">
        <v>58</v>
      </c>
    </row>
    <row r="9" customFormat="false" ht="12.75" hidden="false" customHeight="false" outlineLevel="0" collapsed="false">
      <c r="A9" s="2" t="n">
        <v>1980</v>
      </c>
      <c r="B9" s="19" t="n">
        <v>32.8178628371896</v>
      </c>
      <c r="C9" s="19" t="n">
        <v>28.3066519237603</v>
      </c>
      <c r="D9" s="19" t="n">
        <v>34.7656681302145</v>
      </c>
      <c r="E9" s="19" t="n">
        <v>45.1872774480276</v>
      </c>
      <c r="F9" s="19" t="n">
        <v>42.0887707315553</v>
      </c>
      <c r="G9" s="19" t="n">
        <v>40.8777736208268</v>
      </c>
      <c r="H9" s="19"/>
      <c r="I9" s="19" t="n">
        <v>82.5739619553904</v>
      </c>
      <c r="J9" s="19" t="n">
        <v>100.886531202885</v>
      </c>
      <c r="K9" s="19" t="n">
        <v>83.5697262614589</v>
      </c>
      <c r="L9" s="19" t="n">
        <v>234.321552653517</v>
      </c>
      <c r="M9" s="19" t="n">
        <v>60.0593642197193</v>
      </c>
      <c r="N9" s="19" t="n">
        <v>58.568577300616</v>
      </c>
    </row>
    <row r="10" customFormat="false" ht="12.75" hidden="false" customHeight="false" outlineLevel="0" collapsed="false">
      <c r="A10" s="2" t="n">
        <v>1981</v>
      </c>
      <c r="B10" s="20" t="n">
        <v>35.2160817578901</v>
      </c>
      <c r="C10" s="20" t="n">
        <v>33.9986678336172</v>
      </c>
      <c r="D10" s="20" t="n">
        <v>43.4198095881514</v>
      </c>
      <c r="E10" s="20" t="n">
        <v>42.5420950104662</v>
      </c>
      <c r="F10" s="20" t="n">
        <v>21.7360803553117</v>
      </c>
      <c r="G10" s="20" t="n">
        <v>49.6112714348317</v>
      </c>
      <c r="H10" s="20"/>
      <c r="I10" s="20" t="n">
        <v>79.2821018212264</v>
      </c>
      <c r="J10" s="20" t="n">
        <v>90.9846763578503</v>
      </c>
      <c r="K10" s="20" t="n">
        <v>79.8090885796933</v>
      </c>
      <c r="L10" s="20" t="n">
        <v>240.882556127816</v>
      </c>
      <c r="M10" s="20" t="n">
        <v>54.9543182610431</v>
      </c>
      <c r="N10" s="20" t="n">
        <v>56.2258342085914</v>
      </c>
    </row>
    <row r="11" customFormat="false" ht="12.75" hidden="false" customHeight="false" outlineLevel="0" collapsed="false">
      <c r="A11" s="2" t="n">
        <v>1982</v>
      </c>
      <c r="B11" s="20" t="n">
        <v>39.2964936775734</v>
      </c>
      <c r="C11" s="20" t="n">
        <v>37.2832212380355</v>
      </c>
      <c r="D11" s="20" t="n">
        <v>42.6058521370578</v>
      </c>
      <c r="E11" s="20" t="n">
        <v>45.6649198179972</v>
      </c>
      <c r="F11" s="20" t="n">
        <v>25.7408117810677</v>
      </c>
      <c r="G11" s="20" t="n">
        <v>56.4220447745598</v>
      </c>
      <c r="H11" s="20"/>
      <c r="I11" s="20" t="n">
        <v>73.6030578938267</v>
      </c>
      <c r="J11" s="20" t="n">
        <v>83.6273988492987</v>
      </c>
      <c r="K11" s="20" t="n">
        <v>74.293486646437</v>
      </c>
      <c r="L11" s="20" t="n">
        <v>209.717789624898</v>
      </c>
      <c r="M11" s="20" t="n">
        <v>50.1495691234656</v>
      </c>
      <c r="N11" s="20" t="n">
        <v>55.0544626625791</v>
      </c>
    </row>
    <row r="12" customFormat="false" ht="12.75" hidden="false" customHeight="false" outlineLevel="0" collapsed="false">
      <c r="A12" s="2" t="n">
        <v>1983</v>
      </c>
      <c r="B12" s="20" t="n">
        <v>43.5692479563949</v>
      </c>
      <c r="C12" s="20" t="n">
        <v>39.7708871057204</v>
      </c>
      <c r="D12" s="20" t="n">
        <v>44.9087474608076</v>
      </c>
      <c r="E12" s="20" t="n">
        <v>41.794406921968</v>
      </c>
      <c r="F12" s="20" t="n">
        <v>35.4672768158352</v>
      </c>
      <c r="G12" s="20" t="n">
        <v>62.5190997987298</v>
      </c>
      <c r="H12" s="20"/>
      <c r="I12" s="20" t="n">
        <v>70.6760007584367</v>
      </c>
      <c r="J12" s="20" t="n">
        <v>81.1295109016348</v>
      </c>
      <c r="K12" s="20" t="n">
        <v>71.3685462272859</v>
      </c>
      <c r="L12" s="20" t="n">
        <v>192.377994728538</v>
      </c>
      <c r="M12" s="20" t="n">
        <v>49.7892129381473</v>
      </c>
      <c r="N12" s="20" t="n">
        <v>53.7659539619655</v>
      </c>
    </row>
    <row r="13" customFormat="false" ht="12.75" hidden="false" customHeight="false" outlineLevel="0" collapsed="false">
      <c r="A13" s="2" t="n">
        <v>1984</v>
      </c>
      <c r="B13" s="20" t="n">
        <v>42.9678484163531</v>
      </c>
      <c r="C13" s="20" t="n">
        <v>37.0032986591878</v>
      </c>
      <c r="D13" s="20" t="n">
        <v>44.3576249656378</v>
      </c>
      <c r="E13" s="20" t="n">
        <v>41.2216832008719</v>
      </c>
      <c r="F13" s="20" t="n">
        <v>40.5826378414196</v>
      </c>
      <c r="G13" s="20" t="n">
        <v>64.8206034127258</v>
      </c>
      <c r="H13" s="20"/>
      <c r="I13" s="20" t="n">
        <v>69.7338808335352</v>
      </c>
      <c r="J13" s="20" t="n">
        <v>82.5251165234547</v>
      </c>
      <c r="K13" s="20" t="n">
        <v>71.201406774763</v>
      </c>
      <c r="L13" s="20" t="n">
        <v>193.315280939152</v>
      </c>
      <c r="M13" s="20" t="n">
        <v>48.9483818390712</v>
      </c>
      <c r="N13" s="20" t="n">
        <v>52.008896642947</v>
      </c>
    </row>
    <row r="14" customFormat="false" ht="12.75" hidden="false" customHeight="false" outlineLevel="0" collapsed="false">
      <c r="A14" s="2" t="n">
        <v>1985</v>
      </c>
      <c r="B14" s="20" t="n">
        <v>41.5574326896577</v>
      </c>
      <c r="C14" s="20" t="n">
        <v>34.9187735938979</v>
      </c>
      <c r="D14" s="20" t="n">
        <v>45.466550864702</v>
      </c>
      <c r="E14" s="20" t="n">
        <v>41.659296148896</v>
      </c>
      <c r="F14" s="20" t="n">
        <v>53.1023120673907</v>
      </c>
      <c r="G14" s="20" t="n">
        <v>55.02258894555</v>
      </c>
      <c r="H14" s="20"/>
      <c r="I14" s="20" t="n">
        <v>69.0916628992686</v>
      </c>
      <c r="J14" s="20" t="n">
        <v>83.3222964877383</v>
      </c>
      <c r="K14" s="20" t="n">
        <v>69.8642911545797</v>
      </c>
      <c r="L14" s="20" t="n">
        <v>181.364881753822</v>
      </c>
      <c r="M14" s="20" t="n">
        <v>49.6690942097078</v>
      </c>
      <c r="N14" s="20" t="n">
        <v>52.477445261352</v>
      </c>
    </row>
    <row r="15" customFormat="false" ht="12.75" hidden="false" customHeight="false" outlineLevel="0" collapsed="false">
      <c r="A15" s="2" t="n">
        <v>1986</v>
      </c>
      <c r="B15" s="20" t="n">
        <v>46.9743943898801</v>
      </c>
      <c r="C15" s="20" t="n">
        <v>39.9233246006435</v>
      </c>
      <c r="D15" s="20" t="n">
        <v>46.1303066261096</v>
      </c>
      <c r="E15" s="20" t="n">
        <v>47.2122930439022</v>
      </c>
      <c r="F15" s="20" t="n">
        <v>66.0043818172963</v>
      </c>
      <c r="G15" s="20" t="n">
        <v>56.1011450595264</v>
      </c>
      <c r="H15" s="20"/>
      <c r="I15" s="20" t="n">
        <v>70.5124945017612</v>
      </c>
      <c r="J15" s="20" t="n">
        <v>81.7524284856045</v>
      </c>
      <c r="K15" s="20" t="n">
        <v>76.1320206241891</v>
      </c>
      <c r="L15" s="20" t="n">
        <v>97.9464090091702</v>
      </c>
      <c r="M15" s="20" t="n">
        <v>54.6540214399445</v>
      </c>
      <c r="N15" s="20" t="n">
        <v>58.6857144552173</v>
      </c>
    </row>
    <row r="16" customFormat="false" ht="12.75" hidden="false" customHeight="false" outlineLevel="0" collapsed="false">
      <c r="A16" s="2" t="n">
        <v>1987</v>
      </c>
      <c r="B16" s="20" t="n">
        <v>52.4919317420851</v>
      </c>
      <c r="C16" s="20" t="n">
        <v>44.4716635311838</v>
      </c>
      <c r="D16" s="20" t="n">
        <v>58.0880620392058</v>
      </c>
      <c r="E16" s="20" t="n">
        <v>48.0523317943215</v>
      </c>
      <c r="F16" s="20" t="n">
        <v>75.8530296005636</v>
      </c>
      <c r="G16" s="20" t="n">
        <v>61.5615883963476</v>
      </c>
      <c r="H16" s="20"/>
      <c r="I16" s="20" t="n">
        <v>77.8920313260293</v>
      </c>
      <c r="J16" s="20" t="n">
        <v>91.2179546666578</v>
      </c>
      <c r="K16" s="20" t="n">
        <v>83.5697262614589</v>
      </c>
      <c r="L16" s="20" t="n">
        <v>119.503991853294</v>
      </c>
      <c r="M16" s="20" t="n">
        <v>56.5759210949755</v>
      </c>
      <c r="N16" s="20" t="n">
        <v>66.1388001910299</v>
      </c>
    </row>
    <row r="17" customFormat="false" ht="12.75" hidden="false" customHeight="false" outlineLevel="0" collapsed="false">
      <c r="A17" s="2" t="n">
        <v>1988</v>
      </c>
      <c r="B17" s="20" t="n">
        <v>53.1758025124611</v>
      </c>
      <c r="C17" s="20" t="n">
        <v>43.1150664649109</v>
      </c>
      <c r="D17" s="20" t="n">
        <v>51.9565504382034</v>
      </c>
      <c r="E17" s="20" t="n">
        <v>55.7822303365846</v>
      </c>
      <c r="F17" s="20" t="n">
        <v>80.6167595867842</v>
      </c>
      <c r="G17" s="20" t="n">
        <v>65.9778022106677</v>
      </c>
      <c r="H17" s="20"/>
      <c r="I17" s="20" t="n">
        <v>83.4610182190473</v>
      </c>
      <c r="J17" s="20" t="n">
        <v>97.2196640048884</v>
      </c>
      <c r="K17" s="20" t="n">
        <v>91.5106887902753</v>
      </c>
      <c r="L17" s="20" t="n">
        <v>95.2039095569135</v>
      </c>
      <c r="M17" s="20" t="n">
        <v>67.6268420693855</v>
      </c>
      <c r="N17" s="20" t="n">
        <v>69.6599430583429</v>
      </c>
    </row>
    <row r="18" customFormat="false" ht="12.75" hidden="false" customHeight="false" outlineLevel="0" collapsed="false">
      <c r="A18" s="2" t="n">
        <v>1989</v>
      </c>
      <c r="B18" s="20" t="n">
        <v>54.3228162158548</v>
      </c>
      <c r="C18" s="20" t="n">
        <v>43.5489205040494</v>
      </c>
      <c r="D18" s="20" t="n">
        <v>47.0387195605129</v>
      </c>
      <c r="E18" s="20" t="n">
        <v>53.5945145419512</v>
      </c>
      <c r="F18" s="20" t="n">
        <v>77.3087133873871</v>
      </c>
      <c r="G18" s="20" t="n">
        <v>72.9260461469801</v>
      </c>
      <c r="H18" s="20"/>
      <c r="I18" s="20" t="n">
        <v>87.7443962507093</v>
      </c>
      <c r="J18" s="20" t="n">
        <v>99.0414573757763</v>
      </c>
      <c r="K18" s="20" t="n">
        <v>92.4257956781781</v>
      </c>
      <c r="L18" s="20" t="n">
        <v>116.434381388105</v>
      </c>
      <c r="M18" s="20" t="n">
        <v>83.857284166038</v>
      </c>
      <c r="N18" s="20" t="n">
        <v>70.4262024319847</v>
      </c>
    </row>
    <row r="19" customFormat="false" ht="12.75" hidden="false" customHeight="false" outlineLevel="0" collapsed="false">
      <c r="A19" s="2" t="n">
        <v>1990</v>
      </c>
      <c r="B19" s="20" t="n">
        <v>57.876901022097</v>
      </c>
      <c r="C19" s="20" t="n">
        <v>50.7152846682276</v>
      </c>
      <c r="D19" s="20" t="n">
        <v>55.2762527504234</v>
      </c>
      <c r="E19" s="20" t="n">
        <v>53.8658954170488</v>
      </c>
      <c r="F19" s="20" t="n">
        <v>68.6927113677831</v>
      </c>
      <c r="G19" s="20" t="n">
        <v>73.6556112841816</v>
      </c>
      <c r="H19" s="20"/>
      <c r="I19" s="20" t="n">
        <v>95.3110919429146</v>
      </c>
      <c r="J19" s="20" t="n">
        <v>102.238934751202</v>
      </c>
      <c r="K19" s="20" t="n">
        <v>95.8116911634182</v>
      </c>
      <c r="L19" s="20" t="n">
        <v>142.615456516256</v>
      </c>
      <c r="M19" s="20" t="n">
        <v>95.1509667916254</v>
      </c>
      <c r="N19" s="20" t="n">
        <v>80.248254403211</v>
      </c>
    </row>
    <row r="20" customFormat="false" ht="12.75" hidden="false" customHeight="false" outlineLevel="0" collapsed="false">
      <c r="A20" s="2" t="n">
        <v>1991</v>
      </c>
      <c r="B20" s="20" t="n">
        <v>64.7279020209082</v>
      </c>
      <c r="C20" s="20" t="n">
        <v>63.4592244101019</v>
      </c>
      <c r="D20" s="20" t="n">
        <v>68.7100218716057</v>
      </c>
      <c r="E20" s="20" t="n">
        <v>67.4327963477305</v>
      </c>
      <c r="F20" s="20" t="n">
        <v>60.8382483775493</v>
      </c>
      <c r="G20" s="20" t="n">
        <v>71.9622402749149</v>
      </c>
      <c r="H20" s="20"/>
      <c r="I20" s="20" t="n">
        <v>92.9843947564111</v>
      </c>
      <c r="J20" s="20" t="n">
        <v>94.4917637790397</v>
      </c>
      <c r="K20" s="20" t="n">
        <v>92.6088170557586</v>
      </c>
      <c r="L20" s="20" t="n">
        <v>109.389292080894</v>
      </c>
      <c r="M20" s="20" t="n">
        <v>94.6775788971397</v>
      </c>
      <c r="N20" s="20" t="n">
        <v>86.426116838488</v>
      </c>
    </row>
    <row r="21" customFormat="false" ht="12.75" hidden="false" customHeight="false" outlineLevel="0" collapsed="false">
      <c r="A21" s="2" t="n">
        <v>1992</v>
      </c>
      <c r="B21" s="20" t="n">
        <v>71.0769459739419</v>
      </c>
      <c r="C21" s="20" t="n">
        <v>71.4346301652967</v>
      </c>
      <c r="D21" s="20" t="n">
        <v>73.1318559523195</v>
      </c>
      <c r="E21" s="20" t="n">
        <v>82.2715397995975</v>
      </c>
      <c r="F21" s="20" t="n">
        <v>65.7274276965905</v>
      </c>
      <c r="G21" s="20" t="n">
        <v>73.9662034240158</v>
      </c>
      <c r="H21" s="20"/>
      <c r="I21" s="20" t="n">
        <v>93.318565560486</v>
      </c>
      <c r="J21" s="20" t="n">
        <v>92.880829365658</v>
      </c>
      <c r="K21" s="20" t="n">
        <v>91.654933239579</v>
      </c>
      <c r="L21" s="20" t="n">
        <v>104.193300707051</v>
      </c>
      <c r="M21" s="20" t="n">
        <v>99.9795146473883</v>
      </c>
      <c r="N21" s="20" t="n">
        <v>90.0343642611684</v>
      </c>
    </row>
    <row r="22" customFormat="false" ht="12.75" hidden="false" customHeight="false" outlineLevel="0" collapsed="false">
      <c r="A22" s="2" t="n">
        <v>1993</v>
      </c>
      <c r="B22" s="20" t="n">
        <v>80.6329214633773</v>
      </c>
      <c r="C22" s="20" t="n">
        <v>80.6900049336542</v>
      </c>
      <c r="D22" s="20" t="n">
        <v>85.2084462279566</v>
      </c>
      <c r="E22" s="20" t="n">
        <v>94.2791952917089</v>
      </c>
      <c r="F22" s="20" t="n">
        <v>74.9611223187411</v>
      </c>
      <c r="G22" s="20" t="n">
        <v>84.7780198889671</v>
      </c>
      <c r="H22" s="20"/>
      <c r="I22" s="20" t="n">
        <v>90.8813032383121</v>
      </c>
      <c r="J22" s="20" t="n">
        <v>88.7561351961799</v>
      </c>
      <c r="K22" s="20" t="n">
        <v>88.2911796658531</v>
      </c>
      <c r="L22" s="20" t="n">
        <v>92.4194135281118</v>
      </c>
      <c r="M22" s="20" t="n">
        <v>100.629353950054</v>
      </c>
      <c r="N22" s="20" t="n">
        <v>90.6357388316151</v>
      </c>
    </row>
    <row r="23" customFormat="false" ht="12.75" hidden="false" customHeight="false" outlineLevel="0" collapsed="false">
      <c r="A23" s="2" t="n">
        <v>1994</v>
      </c>
      <c r="B23" s="20" t="n">
        <v>91.7075824061106</v>
      </c>
      <c r="C23" s="20" t="n">
        <v>91.7894272026809</v>
      </c>
      <c r="D23" s="20" t="n">
        <v>92.9715366336602</v>
      </c>
      <c r="E23" s="20" t="n">
        <v>92.0245015567515</v>
      </c>
      <c r="F23" s="20" t="n">
        <v>83.3837300805259</v>
      </c>
      <c r="G23" s="20" t="n">
        <v>97.7973515906469</v>
      </c>
      <c r="H23" s="20"/>
      <c r="I23" s="20" t="n">
        <v>92.9788429167108</v>
      </c>
      <c r="J23" s="20" t="n">
        <v>90.1820109951951</v>
      </c>
      <c r="K23" s="20" t="n">
        <v>90.0657910355298</v>
      </c>
      <c r="L23" s="20" t="n">
        <v>90.1550972445703</v>
      </c>
      <c r="M23" s="20" t="n">
        <v>104.865805771409</v>
      </c>
      <c r="N23" s="20" t="n">
        <v>93.213058419244</v>
      </c>
    </row>
    <row r="24" customFormat="false" ht="12.75" hidden="false" customHeight="false" outlineLevel="0" collapsed="false">
      <c r="A24" s="2" t="n">
        <v>1995</v>
      </c>
      <c r="B24" s="20" t="n">
        <v>100</v>
      </c>
      <c r="C24" s="20" t="n">
        <v>100</v>
      </c>
      <c r="D24" s="20" t="n">
        <v>100</v>
      </c>
      <c r="E24" s="20" t="n">
        <v>100</v>
      </c>
      <c r="F24" s="20" t="n">
        <v>100</v>
      </c>
      <c r="G24" s="20" t="n">
        <v>100</v>
      </c>
      <c r="H24" s="20"/>
      <c r="I24" s="20" t="n">
        <v>100</v>
      </c>
      <c r="J24" s="20" t="n">
        <v>100</v>
      </c>
      <c r="K24" s="20" t="n">
        <v>100</v>
      </c>
      <c r="L24" s="20" t="n">
        <v>100</v>
      </c>
      <c r="M24" s="20" t="n">
        <v>100</v>
      </c>
      <c r="N24" s="20" t="n">
        <v>100</v>
      </c>
    </row>
    <row r="25" customFormat="false" ht="12.75" hidden="false" customHeight="false" outlineLevel="0" collapsed="false">
      <c r="A25" s="2" t="n">
        <v>1996</v>
      </c>
      <c r="B25" s="20" t="n">
        <v>107.13277842521</v>
      </c>
      <c r="C25" s="20" t="n">
        <v>107.631083276277</v>
      </c>
      <c r="D25" s="20" t="n">
        <v>109.358482399994</v>
      </c>
      <c r="E25" s="20" t="n">
        <v>93.2413283371106</v>
      </c>
      <c r="F25" s="20" t="n">
        <v>102.527840679687</v>
      </c>
      <c r="G25" s="20" t="n">
        <v>108.980508457481</v>
      </c>
      <c r="H25" s="20"/>
      <c r="I25" s="20" t="n">
        <v>98.9414683561126</v>
      </c>
      <c r="J25" s="20" t="n">
        <v>97.6942402377528</v>
      </c>
      <c r="K25" s="20" t="n">
        <v>96.5999908447266</v>
      </c>
      <c r="L25" s="20" t="n">
        <v>114.899993896484</v>
      </c>
      <c r="M25" s="20" t="n">
        <v>106.099990844727</v>
      </c>
      <c r="N25" s="20" t="n">
        <v>98.1099656357388</v>
      </c>
    </row>
    <row r="26" customFormat="false" ht="12.75" hidden="false" customHeight="false" outlineLevel="0" collapsed="false">
      <c r="A26" s="2" t="n">
        <v>1997</v>
      </c>
      <c r="B26" s="20" t="n">
        <v>110.626393098547</v>
      </c>
      <c r="C26" s="20" t="n">
        <v>110.193063833825</v>
      </c>
      <c r="D26" s="20" t="n">
        <v>112.409698699004</v>
      </c>
      <c r="E26" s="20" t="n">
        <v>106.841615543634</v>
      </c>
      <c r="F26" s="20" t="n">
        <v>101.893294215553</v>
      </c>
      <c r="G26" s="20" t="n">
        <v>118.759036862672</v>
      </c>
      <c r="H26" s="20"/>
      <c r="I26" s="20" t="n">
        <v>93.8301016723527</v>
      </c>
      <c r="J26" s="20" t="n">
        <v>92.1061056870505</v>
      </c>
      <c r="K26" s="20" t="n">
        <v>91.4801483154297</v>
      </c>
      <c r="L26" s="20" t="n">
        <v>105.822845458984</v>
      </c>
      <c r="M26" s="20" t="n">
        <v>105.887771606445</v>
      </c>
      <c r="N26" s="20" t="n">
        <v>91.0652920962199</v>
      </c>
    </row>
    <row r="27" customFormat="false" ht="12.75" hidden="false" customHeight="false" outlineLevel="0" collapsed="false">
      <c r="A27" s="2" t="n">
        <v>1998</v>
      </c>
      <c r="B27" s="20" t="n">
        <v>112.108057457186</v>
      </c>
      <c r="C27" s="20" t="n">
        <v>114.452749723846</v>
      </c>
      <c r="D27" s="20" t="n">
        <v>116.1902177142</v>
      </c>
      <c r="E27" s="20" t="n">
        <v>119.779897751971</v>
      </c>
      <c r="F27" s="20" t="n">
        <v>84.2337292218841</v>
      </c>
      <c r="G27" s="20" t="n">
        <v>125.547912848402</v>
      </c>
      <c r="H27" s="20"/>
      <c r="I27" s="20" t="n">
        <v>89.1050686815862</v>
      </c>
      <c r="J27" s="20" t="n">
        <v>85.9585340809506</v>
      </c>
      <c r="K27" s="20" t="n">
        <v>87.9215087890625</v>
      </c>
      <c r="L27" s="20" t="n">
        <v>75.1871032714844</v>
      </c>
      <c r="M27" s="20" t="n">
        <v>102.901718139648</v>
      </c>
      <c r="N27" s="20" t="n">
        <v>88.573883161512</v>
      </c>
    </row>
    <row r="28" customFormat="false" ht="12.75" hidden="false" customHeight="false" outlineLevel="0" collapsed="false">
      <c r="A28" s="2" t="n">
        <v>1999</v>
      </c>
      <c r="B28" s="20" t="n">
        <v>130.061715207289</v>
      </c>
      <c r="C28" s="20" t="n">
        <v>127.775943011696</v>
      </c>
      <c r="D28" s="20" t="n">
        <v>133.10060195778</v>
      </c>
      <c r="E28" s="20" t="n">
        <v>114.129334834937</v>
      </c>
      <c r="F28" s="20" t="n">
        <v>125.503498164706</v>
      </c>
      <c r="G28" s="20" t="n">
        <v>141.22265759215</v>
      </c>
      <c r="H28" s="20"/>
      <c r="I28" s="20" t="n">
        <v>86.5957629943511</v>
      </c>
      <c r="J28" s="20" t="n">
        <v>83.6487274820714</v>
      </c>
      <c r="K28" s="20" t="n">
        <v>84.1496429443359</v>
      </c>
      <c r="L28" s="20" t="n">
        <v>92.4725646972656</v>
      </c>
      <c r="M28" s="20" t="n">
        <v>98.1476135253906</v>
      </c>
      <c r="N28" s="20" t="n">
        <v>87.2852233676976</v>
      </c>
    </row>
    <row r="29" customFormat="false" ht="12.75" hidden="false" customHeight="false" outlineLevel="0" collapsed="false">
      <c r="A29" s="2" t="n">
        <v>2000</v>
      </c>
      <c r="B29" s="20" t="n">
        <v>146.96662827709</v>
      </c>
      <c r="C29" s="20" t="n">
        <v>143.638968127587</v>
      </c>
      <c r="D29" s="20" t="n">
        <v>146.796020268428</v>
      </c>
      <c r="E29" s="20" t="n">
        <v>122.401771905673</v>
      </c>
      <c r="F29" s="20" t="n">
        <v>137.409113504423</v>
      </c>
      <c r="G29" s="20" t="n">
        <v>165.448807568966</v>
      </c>
      <c r="H29" s="20"/>
      <c r="I29" s="20" t="n">
        <v>88.3169995484306</v>
      </c>
      <c r="J29" s="20" t="n">
        <v>85.3152172112077</v>
      </c>
      <c r="K29" s="20" t="n">
        <v>82.5676116943359</v>
      </c>
      <c r="L29" s="20" t="n">
        <v>142.971786499023</v>
      </c>
      <c r="M29" s="20" t="n">
        <v>104.468276977539</v>
      </c>
      <c r="N29" s="20" t="n">
        <v>86.426116838488</v>
      </c>
    </row>
    <row r="30" customFormat="false" ht="12.75" hidden="false" customHeight="false" outlineLevel="0" collapsed="false">
      <c r="A30" s="2" t="n">
        <v>2001</v>
      </c>
      <c r="B30" s="20" t="n">
        <v>140.614132486763</v>
      </c>
      <c r="C30" s="20" t="n">
        <v>140.237390238984</v>
      </c>
      <c r="D30" s="20" t="n">
        <v>139.870359629763</v>
      </c>
      <c r="E30" s="20" t="n">
        <v>122.088638435593</v>
      </c>
      <c r="F30" s="20" t="n">
        <v>108.873762163854</v>
      </c>
      <c r="G30" s="20" t="n">
        <v>166.14863266909</v>
      </c>
      <c r="H30" s="20"/>
      <c r="I30" s="20" t="n">
        <v>87.2506255599873</v>
      </c>
      <c r="J30" s="20" t="n">
        <v>83.3569712082692</v>
      </c>
      <c r="K30" s="20" t="n">
        <v>81.7419355773926</v>
      </c>
      <c r="L30" s="20" t="n">
        <v>126.815974624634</v>
      </c>
      <c r="M30" s="20" t="n">
        <v>107.079983901978</v>
      </c>
      <c r="N30" s="20" t="n">
        <v>85.6529209621993</v>
      </c>
    </row>
    <row r="31" customFormat="false" ht="12.75" hidden="false" customHeight="false" outlineLevel="0" collapsed="false">
      <c r="A31" s="2" t="n">
        <v>2002</v>
      </c>
      <c r="B31" s="20" t="n">
        <v>138.242892074238</v>
      </c>
      <c r="C31" s="20" t="n">
        <v>132.050117824232</v>
      </c>
      <c r="D31" s="20" t="n">
        <v>132.454231833312</v>
      </c>
      <c r="E31" s="20" t="n">
        <v>119.879260750253</v>
      </c>
      <c r="F31" s="20" t="n">
        <v>143.205263276672</v>
      </c>
      <c r="G31" s="20" t="n">
        <v>155.243899542327</v>
      </c>
      <c r="H31" s="20"/>
      <c r="I31" s="20" t="n">
        <v>86.5879311857692</v>
      </c>
      <c r="J31" s="20" t="n">
        <v>82.9044829888023</v>
      </c>
      <c r="K31" s="20" t="n">
        <v>81.4942327423096</v>
      </c>
      <c r="L31" s="20" t="n">
        <v>127.38786177063</v>
      </c>
      <c r="M31" s="20" t="n">
        <v>106.766579071045</v>
      </c>
      <c r="N31" s="20" t="n">
        <v>84.3642611683849</v>
      </c>
    </row>
    <row r="32" customFormat="false" ht="12.75" hidden="false" customHeight="false" outlineLevel="0" collapsed="false">
      <c r="A32" s="2" t="n">
        <v>2003</v>
      </c>
      <c r="B32" s="20" t="n">
        <v>136.030563876083</v>
      </c>
      <c r="C32" s="20" t="n">
        <v>126.297622553617</v>
      </c>
      <c r="D32" s="20" t="n">
        <v>125.373168865575</v>
      </c>
      <c r="E32" s="20" t="n">
        <v>129.585932644968</v>
      </c>
      <c r="F32" s="20" t="n">
        <v>151.596484217375</v>
      </c>
      <c r="G32" s="20" t="n">
        <v>156.811747668973</v>
      </c>
      <c r="H32" s="20"/>
      <c r="I32" s="20" t="n">
        <v>90.9352411294581</v>
      </c>
      <c r="J32" s="20" t="n">
        <v>88.6492049654107</v>
      </c>
      <c r="K32" s="20" t="n">
        <v>86.5308570556641</v>
      </c>
      <c r="L32" s="20" t="n">
        <v>142.828814712524</v>
      </c>
      <c r="M32" s="20" t="n">
        <v>109.273817718506</v>
      </c>
      <c r="N32" s="20" t="n">
        <v>85.8247422680413</v>
      </c>
    </row>
    <row r="33" customFormat="false" ht="12.75" hidden="false" customHeight="false" outlineLevel="0" collapsed="false">
      <c r="A33" s="2" t="n">
        <v>2004</v>
      </c>
      <c r="B33" s="20" t="n">
        <v>153.157308225819</v>
      </c>
      <c r="C33" s="20" t="n">
        <v>140.480776538522</v>
      </c>
      <c r="D33" s="20" t="n">
        <v>139.921571347185</v>
      </c>
      <c r="E33" s="20" t="n">
        <v>124.078870099478</v>
      </c>
      <c r="F33" s="20" t="n">
        <v>173.928021832758</v>
      </c>
      <c r="G33" s="20" t="n">
        <v>179.843372436875</v>
      </c>
      <c r="H33" s="20"/>
      <c r="I33" s="20" t="n">
        <v>95.6372211540454</v>
      </c>
      <c r="J33" s="20" t="n">
        <v>95.6287601093498</v>
      </c>
      <c r="K33" s="20" t="n">
        <v>91.4849137573242</v>
      </c>
      <c r="L33" s="20" t="n">
        <v>181.57416885376</v>
      </c>
      <c r="M33" s="20" t="n">
        <v>113.139143966675</v>
      </c>
      <c r="N33" s="20" t="n">
        <v>85.6529209621993</v>
      </c>
    </row>
    <row r="34" customFormat="false" ht="12.75" hidden="false" customHeight="false" outlineLevel="0" collapsed="false">
      <c r="A34" s="2" t="n">
        <v>2005</v>
      </c>
      <c r="B34" s="20" t="n">
        <v>158.928812258562</v>
      </c>
      <c r="C34" s="20" t="n">
        <v>147.107284782531</v>
      </c>
      <c r="D34" s="20" t="n">
        <v>147.141278551257</v>
      </c>
      <c r="E34" s="20" t="n">
        <v>134.871328254723</v>
      </c>
      <c r="F34" s="20" t="n">
        <v>168.117171349162</v>
      </c>
      <c r="G34" s="20" t="n">
        <v>191.599898714015</v>
      </c>
      <c r="H34" s="20"/>
      <c r="I34" s="20" t="n">
        <v>100.817393583686</v>
      </c>
      <c r="J34" s="20" t="n">
        <v>101.817180354608</v>
      </c>
      <c r="K34" s="20" t="n">
        <v>92.4757250976563</v>
      </c>
      <c r="L34" s="20" t="n">
        <v>250.915485305786</v>
      </c>
      <c r="M34" s="20" t="n">
        <v>123.272566833496</v>
      </c>
      <c r="N34" s="20" t="n">
        <v>85.9965635738832</v>
      </c>
    </row>
    <row r="35" customFormat="false" ht="12.75" hidden="false" customHeight="false" outlineLevel="0" collapsed="false">
      <c r="A35" s="14" t="n">
        <v>2006</v>
      </c>
      <c r="B35" s="20" t="n">
        <v>161.12875560316</v>
      </c>
      <c r="C35" s="20" t="n">
        <v>153.663397282703</v>
      </c>
      <c r="D35" s="20" t="n">
        <v>160.109129004236</v>
      </c>
      <c r="E35" s="20" t="n">
        <v>126.266345354544</v>
      </c>
      <c r="F35" s="20" t="n">
        <v>144.45992706938</v>
      </c>
      <c r="G35" s="20" t="n">
        <v>198.94280325827</v>
      </c>
      <c r="H35" s="20"/>
      <c r="I35" s="20" t="n">
        <v>105.935552419059</v>
      </c>
      <c r="J35" s="20" t="n">
        <v>106.817312379532</v>
      </c>
      <c r="K35" s="20" t="n">
        <v>94.4032468732307</v>
      </c>
      <c r="L35" s="20" t="n">
        <v>295.41031003472</v>
      </c>
      <c r="M35" s="20" t="n">
        <v>135.32270108151</v>
      </c>
      <c r="N35" s="20" t="n">
        <v>88.4879725085911</v>
      </c>
      <c r="O35" s="21"/>
    </row>
    <row r="36" customFormat="false" ht="12.75" hidden="false" customHeight="false" outlineLevel="0" collapsed="false">
      <c r="A36" s="14" t="n">
        <v>2007</v>
      </c>
      <c r="B36" s="20" t="n">
        <v>179.315646626548</v>
      </c>
      <c r="C36" s="20" t="n">
        <v>171.858993921754</v>
      </c>
      <c r="D36" s="20" t="n">
        <v>181.987479537303</v>
      </c>
      <c r="E36" s="20" t="n">
        <v>133.204799507139</v>
      </c>
      <c r="F36" s="20" t="n">
        <v>142.760440789335</v>
      </c>
      <c r="G36" s="20" t="n">
        <v>232.30603088762</v>
      </c>
      <c r="H36" s="20"/>
      <c r="I36" s="20" t="n">
        <v>113.178350222048</v>
      </c>
      <c r="J36" s="20" t="n">
        <v>114.788137679455</v>
      </c>
      <c r="K36" s="20" t="n">
        <v>100.048931245061</v>
      </c>
      <c r="L36" s="20" t="n">
        <v>335.602188951009</v>
      </c>
      <c r="M36" s="20" t="n">
        <v>152.484977952249</v>
      </c>
      <c r="N36" s="20" t="n">
        <v>90.893470790378</v>
      </c>
      <c r="O36" s="21"/>
    </row>
    <row r="37" customFormat="false" ht="12.75" hidden="false" customHeight="false" outlineLevel="0" collapsed="false">
      <c r="A37" s="14" t="n">
        <v>2008</v>
      </c>
      <c r="B37" s="20" t="n">
        <v>185.754453330213</v>
      </c>
      <c r="C37" s="20" t="n">
        <v>179.771397679517</v>
      </c>
      <c r="D37" s="20" t="n">
        <v>192.745012502683</v>
      </c>
      <c r="E37" s="20" t="n">
        <v>134.887091005837</v>
      </c>
      <c r="F37" s="20" t="n">
        <v>120.935582039479</v>
      </c>
      <c r="G37" s="20" t="n">
        <v>255.407528341833</v>
      </c>
      <c r="H37" s="20"/>
      <c r="I37" s="20" t="n">
        <v>125.207983277494</v>
      </c>
      <c r="J37" s="20" t="n">
        <v>131.540789696635</v>
      </c>
      <c r="K37" s="20" t="n">
        <v>107.915868484497</v>
      </c>
      <c r="L37" s="20" t="n">
        <v>476.524964401245</v>
      </c>
      <c r="M37" s="20" t="n">
        <v>164.955409347534</v>
      </c>
      <c r="N37" s="20" t="n">
        <v>93.6426116838488</v>
      </c>
      <c r="O37" s="21"/>
    </row>
    <row r="38" customFormat="false" ht="12.75" hidden="false" customHeight="false" outlineLevel="0" collapsed="false">
      <c r="A38" s="14" t="n">
        <v>2009</v>
      </c>
      <c r="B38" s="20" t="n">
        <v>161.230480560113</v>
      </c>
      <c r="C38" s="20" t="n">
        <v>160.650377299799</v>
      </c>
      <c r="D38" s="20" t="n">
        <v>161.196173514517</v>
      </c>
      <c r="E38" s="20" t="n">
        <v>136.253961706967</v>
      </c>
      <c r="F38" s="20" t="n">
        <v>81.6581594831231</v>
      </c>
      <c r="G38" s="20" t="n">
        <v>224.021249690252</v>
      </c>
      <c r="H38" s="20"/>
      <c r="I38" s="20" t="n">
        <v>109.533797744579</v>
      </c>
      <c r="J38" s="20" t="n">
        <v>110.744716667762</v>
      </c>
      <c r="K38" s="20" t="n">
        <v>99.4010658253429</v>
      </c>
      <c r="L38" s="20" t="n">
        <v>296.415107007627</v>
      </c>
      <c r="M38" s="20" t="n">
        <v>138.903319996988</v>
      </c>
      <c r="N38" s="20" t="n">
        <v>92.1821305841924</v>
      </c>
      <c r="O38" s="21"/>
    </row>
    <row r="39" customFormat="false" ht="12.75" hidden="false" customHeight="false" outlineLevel="0" collapsed="false">
      <c r="A39" s="14"/>
      <c r="B39" s="22" t="s">
        <v>59</v>
      </c>
      <c r="C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3" t="s">
        <v>4</v>
      </c>
      <c r="B40" s="24" t="n">
        <v>64.1199</v>
      </c>
      <c r="C40" s="24" t="n">
        <v>41.9025</v>
      </c>
      <c r="D40" s="24" t="n">
        <v>32.9053</v>
      </c>
      <c r="E40" s="24" t="n">
        <v>8.0727</v>
      </c>
      <c r="F40" s="24" t="n">
        <v>5.0242</v>
      </c>
      <c r="G40" s="24" t="n">
        <v>17.1932</v>
      </c>
      <c r="H40" s="25"/>
      <c r="I40" s="25"/>
      <c r="J40" s="25"/>
      <c r="K40" s="25"/>
      <c r="L40" s="25"/>
      <c r="M40" s="25"/>
      <c r="N40" s="25"/>
    </row>
    <row r="41" customFormat="false" ht="12.75" hidden="false" customHeight="false" outlineLevel="0" collapsed="false">
      <c r="A41" s="26" t="s">
        <v>6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</row>
    <row r="42" customFormat="false" ht="15" hidden="false" customHeight="false" outlineLevel="0" collapsed="false">
      <c r="H42" s="27"/>
      <c r="I42" s="1"/>
      <c r="J42" s="1"/>
      <c r="K42" s="1"/>
      <c r="L42" s="1"/>
      <c r="M42" s="1"/>
      <c r="N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5" hidden="false" customHeight="false" outlineLevel="0" collapsed="false">
      <c r="A47" s="1"/>
      <c r="B47" s="28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</row>
    <row r="75" customFormat="false" ht="12.75" hidden="false" customHeight="false" outlineLevel="0" collapsed="false"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</row>
    <row r="76" customFormat="false" ht="12.75" hidden="false" customHeight="false" outlineLevel="0" collapsed="false"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</row>
    <row r="77" customFormat="false" ht="12.75" hidden="false" customHeight="false" outlineLevel="0" collapsed="false"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</row>
    <row r="78" customFormat="false" ht="12.75" hidden="false" customHeight="false" outlineLevel="0" collapsed="false"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</row>
    <row r="79" customFormat="false" ht="12.75" hidden="false" customHeight="false" outlineLevel="0" collapsed="false"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</row>
    <row r="80" customFormat="false" ht="12.75" hidden="false" customHeight="false" outlineLevel="0" collapsed="false"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</row>
    <row r="81" customFormat="false" ht="12.75" hidden="false" customHeight="false" outlineLevel="0" collapsed="false"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</row>
    <row r="82" customFormat="false" ht="12.75" hidden="false" customHeight="false" outlineLevel="0" collapsed="false"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</row>
    <row r="83" customFormat="false" ht="12.75" hidden="false" customHeight="fals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</row>
    <row r="85" customFormat="false" ht="12.75" hidden="false" customHeight="false" outlineLevel="0" collapsed="false"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</row>
    <row r="86" customFormat="false" ht="12.75" hidden="false" customHeight="false" outlineLevel="0" collapsed="false"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</row>
    <row r="87" customFormat="false" ht="12.75" hidden="false" customHeight="false" outlineLevel="0" collapsed="false"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</row>
    <row r="88" customFormat="false" ht="12.75" hidden="false" customHeight="false" outlineLevel="0" collapsed="false"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</row>
    <row r="89" customFormat="false" ht="12.75" hidden="false" customHeight="false" outlineLevel="0" collapsed="false"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</row>
    <row r="90" customFormat="false" ht="12.75" hidden="false" customHeight="false" outlineLevel="0" collapsed="false"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</row>
    <row r="91" customFormat="false" ht="12.75" hidden="false" customHeight="false" outlineLevel="0" collapsed="false"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</row>
    <row r="92" customFormat="false" ht="12.75" hidden="false" customHeight="false" outlineLevel="0" collapsed="false"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</row>
    <row r="93" customFormat="false" ht="12.75" hidden="false" customHeight="false" outlineLevel="0" collapsed="false"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</row>
    <row r="94" customFormat="false" ht="12.75" hidden="false" customHeight="false" outlineLevel="0" collapsed="false"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</row>
    <row r="95" customFormat="false" ht="12.75" hidden="false" customHeight="false" outlineLevel="0" collapsed="false"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</row>
    <row r="96" customFormat="false" ht="12.75" hidden="false" customHeight="false" outlineLevel="0" collapsed="false"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</row>
    <row r="97" customFormat="false" ht="12.75" hidden="false" customHeight="false" outlineLevel="0" collapsed="false"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</row>
    <row r="98" customFormat="false" ht="12.75" hidden="false" customHeight="false" outlineLevel="0" collapsed="false"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</row>
    <row r="99" customFormat="false" ht="12.75" hidden="false" customHeight="false" outlineLevel="0" collapsed="false"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</row>
    <row r="101" customFormat="false" ht="12.75" hidden="false" customHeight="false" outlineLevel="0" collapsed="false">
      <c r="D101" s="30"/>
      <c r="E101" s="30"/>
      <c r="F101" s="30"/>
      <c r="G101" s="30"/>
      <c r="H101" s="29"/>
      <c r="I101" s="29"/>
      <c r="J101" s="29"/>
      <c r="K101" s="29"/>
      <c r="L101" s="29"/>
      <c r="M101" s="29"/>
      <c r="N101" s="29"/>
      <c r="O101" s="30"/>
      <c r="P101" s="30"/>
      <c r="Q101" s="30"/>
      <c r="R101" s="30"/>
      <c r="S101" s="30"/>
    </row>
    <row r="102" customFormat="false" ht="12.75" hidden="false" customHeight="false" outlineLevel="0" collapsed="false">
      <c r="D102" s="30"/>
      <c r="E102" s="30"/>
      <c r="F102" s="30"/>
      <c r="G102" s="30"/>
      <c r="H102" s="29"/>
      <c r="I102" s="29"/>
      <c r="J102" s="29"/>
      <c r="K102" s="29"/>
      <c r="L102" s="29"/>
      <c r="M102" s="29"/>
      <c r="N102" s="29"/>
      <c r="O102" s="30"/>
      <c r="P102" s="30"/>
      <c r="Q102" s="30"/>
      <c r="R102" s="30"/>
      <c r="S102" s="30"/>
    </row>
    <row r="103" customFormat="false" ht="12.75" hidden="false" customHeight="false" outlineLevel="0" collapsed="false">
      <c r="D103" s="30"/>
      <c r="E103" s="30"/>
      <c r="F103" s="30"/>
      <c r="G103" s="30"/>
      <c r="H103" s="29"/>
      <c r="I103" s="29"/>
      <c r="J103" s="29"/>
      <c r="K103" s="29"/>
      <c r="L103" s="29"/>
      <c r="M103" s="29"/>
      <c r="N103" s="29"/>
      <c r="O103" s="30"/>
      <c r="P103" s="30"/>
      <c r="Q103" s="30"/>
      <c r="R103" s="30"/>
      <c r="S103" s="30"/>
    </row>
    <row r="104" customFormat="false" ht="12.75" hidden="false" customHeight="false" outlineLevel="0" collapsed="false">
      <c r="D104" s="30"/>
      <c r="E104" s="30"/>
      <c r="F104" s="30"/>
      <c r="G104" s="30"/>
      <c r="H104" s="29"/>
      <c r="I104" s="29"/>
      <c r="J104" s="29"/>
      <c r="K104" s="29"/>
      <c r="L104" s="29"/>
      <c r="M104" s="29"/>
      <c r="N104" s="29"/>
      <c r="O104" s="30"/>
      <c r="P104" s="30"/>
      <c r="Q104" s="30"/>
      <c r="R104" s="30"/>
      <c r="S104" s="30"/>
    </row>
    <row r="105" customFormat="false" ht="12.75" hidden="false" customHeight="false" outlineLevel="0" collapsed="false">
      <c r="D105" s="30"/>
      <c r="E105" s="30"/>
      <c r="F105" s="30"/>
      <c r="G105" s="30"/>
      <c r="H105" s="29"/>
      <c r="I105" s="29"/>
      <c r="J105" s="29"/>
      <c r="K105" s="29"/>
      <c r="L105" s="29"/>
      <c r="M105" s="29"/>
      <c r="N105" s="29"/>
      <c r="O105" s="30"/>
      <c r="P105" s="30"/>
      <c r="Q105" s="30"/>
      <c r="R105" s="30"/>
      <c r="S105" s="30"/>
    </row>
    <row r="106" customFormat="false" ht="12.75" hidden="false" customHeight="false" outlineLevel="0" collapsed="false">
      <c r="D106" s="30"/>
      <c r="E106" s="30"/>
      <c r="F106" s="30"/>
      <c r="G106" s="30"/>
      <c r="H106" s="29"/>
      <c r="I106" s="29"/>
      <c r="J106" s="29"/>
      <c r="K106" s="29"/>
      <c r="L106" s="29"/>
      <c r="M106" s="29"/>
      <c r="N106" s="29"/>
      <c r="O106" s="30"/>
      <c r="P106" s="30"/>
      <c r="Q106" s="30"/>
      <c r="R106" s="30"/>
      <c r="S106" s="30"/>
    </row>
    <row r="107" customFormat="false" ht="12.75" hidden="false" customHeight="false" outlineLevel="0" collapsed="false">
      <c r="D107" s="30"/>
      <c r="E107" s="30"/>
      <c r="F107" s="30"/>
      <c r="G107" s="30"/>
      <c r="H107" s="29"/>
      <c r="I107" s="29"/>
      <c r="J107" s="29"/>
      <c r="K107" s="29"/>
      <c r="L107" s="29"/>
      <c r="M107" s="29"/>
      <c r="N107" s="29"/>
      <c r="O107" s="30"/>
      <c r="P107" s="30"/>
      <c r="Q107" s="30"/>
      <c r="R107" s="30"/>
      <c r="S107" s="30"/>
    </row>
    <row r="108" customFormat="false" ht="12.75" hidden="false" customHeight="false" outlineLevel="0" collapsed="false">
      <c r="D108" s="30"/>
      <c r="E108" s="30"/>
      <c r="F108" s="30"/>
      <c r="G108" s="30"/>
      <c r="H108" s="29"/>
      <c r="I108" s="29"/>
      <c r="J108" s="29"/>
      <c r="K108" s="29"/>
      <c r="L108" s="29"/>
      <c r="M108" s="29"/>
      <c r="N108" s="29"/>
      <c r="O108" s="30"/>
      <c r="P108" s="30"/>
      <c r="Q108" s="30"/>
      <c r="R108" s="30"/>
      <c r="S108" s="30"/>
    </row>
    <row r="109" customFormat="false" ht="12.75" hidden="false" customHeight="false" outlineLevel="0" collapsed="false">
      <c r="D109" s="30"/>
      <c r="E109" s="30"/>
      <c r="F109" s="30"/>
      <c r="G109" s="30"/>
      <c r="H109" s="29"/>
      <c r="I109" s="29"/>
      <c r="J109" s="29"/>
      <c r="K109" s="29"/>
      <c r="L109" s="29"/>
      <c r="M109" s="29"/>
      <c r="N109" s="29"/>
      <c r="O109" s="30"/>
      <c r="P109" s="30"/>
      <c r="Q109" s="30"/>
      <c r="R109" s="30"/>
      <c r="S109" s="30"/>
    </row>
    <row r="110" customFormat="false" ht="12.75" hidden="false" customHeight="false" outlineLevel="0" collapsed="false">
      <c r="D110" s="30"/>
      <c r="E110" s="30"/>
      <c r="F110" s="30"/>
      <c r="G110" s="30"/>
      <c r="H110" s="29"/>
      <c r="I110" s="29"/>
      <c r="J110" s="29"/>
      <c r="K110" s="29"/>
      <c r="L110" s="29"/>
      <c r="M110" s="29"/>
      <c r="N110" s="29"/>
      <c r="O110" s="30"/>
      <c r="P110" s="30"/>
      <c r="Q110" s="30"/>
      <c r="R110" s="30"/>
      <c r="S110" s="30"/>
    </row>
    <row r="111" customFormat="false" ht="12.75" hidden="false" customHeight="false" outlineLevel="0" collapsed="false">
      <c r="D111" s="30"/>
      <c r="E111" s="30"/>
      <c r="F111" s="30"/>
      <c r="G111" s="30"/>
      <c r="H111" s="29"/>
      <c r="I111" s="29"/>
      <c r="J111" s="29"/>
      <c r="K111" s="29"/>
      <c r="L111" s="29"/>
      <c r="M111" s="29"/>
      <c r="N111" s="29"/>
      <c r="O111" s="30"/>
      <c r="P111" s="30"/>
      <c r="Q111" s="30"/>
      <c r="R111" s="30"/>
      <c r="S111" s="30"/>
    </row>
    <row r="112" customFormat="false" ht="12.75" hidden="false" customHeight="false" outlineLevel="0" collapsed="false">
      <c r="D112" s="30"/>
      <c r="E112" s="30"/>
      <c r="F112" s="30"/>
      <c r="G112" s="30"/>
      <c r="H112" s="29"/>
      <c r="I112" s="29"/>
      <c r="J112" s="29"/>
      <c r="K112" s="29"/>
      <c r="L112" s="29"/>
      <c r="M112" s="29"/>
      <c r="N112" s="29"/>
      <c r="O112" s="30"/>
      <c r="P112" s="30"/>
      <c r="Q112" s="30"/>
      <c r="R112" s="30"/>
      <c r="S112" s="30"/>
    </row>
    <row r="113" customFormat="false" ht="12.75" hidden="false" customHeight="false" outlineLevel="0" collapsed="false">
      <c r="D113" s="30"/>
      <c r="E113" s="30"/>
      <c r="F113" s="30"/>
      <c r="G113" s="30"/>
      <c r="H113" s="29"/>
      <c r="I113" s="29"/>
      <c r="J113" s="29"/>
      <c r="K113" s="29"/>
      <c r="L113" s="29"/>
      <c r="M113" s="29"/>
      <c r="N113" s="29"/>
      <c r="O113" s="30"/>
      <c r="P113" s="30"/>
      <c r="Q113" s="30"/>
      <c r="R113" s="30"/>
      <c r="S113" s="30"/>
    </row>
    <row r="114" customFormat="false" ht="12.75" hidden="false" customHeight="false" outlineLevel="0" collapsed="false">
      <c r="D114" s="30"/>
      <c r="E114" s="30"/>
      <c r="F114" s="30"/>
      <c r="G114" s="30"/>
      <c r="H114" s="29"/>
      <c r="I114" s="29"/>
      <c r="J114" s="29"/>
      <c r="K114" s="29"/>
      <c r="L114" s="29"/>
      <c r="M114" s="29"/>
      <c r="N114" s="29"/>
      <c r="O114" s="30"/>
      <c r="P114" s="30"/>
      <c r="Q114" s="30"/>
      <c r="R114" s="30"/>
      <c r="S114" s="30"/>
    </row>
    <row r="115" customFormat="false" ht="12.75" hidden="false" customHeight="false" outlineLevel="0" collapsed="false">
      <c r="D115" s="30"/>
      <c r="E115" s="30"/>
      <c r="F115" s="30"/>
      <c r="G115" s="30"/>
      <c r="H115" s="29"/>
      <c r="I115" s="29"/>
      <c r="J115" s="29"/>
      <c r="K115" s="29"/>
      <c r="L115" s="29"/>
      <c r="M115" s="29"/>
      <c r="N115" s="29"/>
      <c r="O115" s="30"/>
      <c r="P115" s="30"/>
      <c r="Q115" s="30"/>
      <c r="R115" s="30"/>
      <c r="S115" s="30"/>
    </row>
    <row r="116" customFormat="false" ht="12.75" hidden="false" customHeight="false" outlineLevel="0" collapsed="false">
      <c r="D116" s="30"/>
      <c r="E116" s="30"/>
      <c r="F116" s="30"/>
      <c r="G116" s="30"/>
      <c r="H116" s="29"/>
      <c r="I116" s="29"/>
      <c r="J116" s="29"/>
      <c r="K116" s="29"/>
      <c r="L116" s="29"/>
      <c r="M116" s="29"/>
      <c r="N116" s="29"/>
      <c r="O116" s="30"/>
      <c r="P116" s="30"/>
      <c r="Q116" s="30"/>
      <c r="R116" s="30"/>
      <c r="S116" s="30"/>
    </row>
    <row r="117" customFormat="false" ht="12.75" hidden="false" customHeight="false" outlineLevel="0" collapsed="false">
      <c r="D117" s="30"/>
      <c r="E117" s="30"/>
      <c r="F117" s="30"/>
      <c r="G117" s="30"/>
      <c r="H117" s="29"/>
      <c r="I117" s="29"/>
      <c r="J117" s="29"/>
      <c r="K117" s="29"/>
      <c r="L117" s="29"/>
      <c r="M117" s="29"/>
      <c r="N117" s="29"/>
      <c r="O117" s="30"/>
      <c r="P117" s="30"/>
      <c r="Q117" s="30"/>
      <c r="R117" s="30"/>
      <c r="S117" s="30"/>
    </row>
    <row r="118" customFormat="false" ht="12.75" hidden="false" customHeight="false" outlineLevel="0" collapsed="false">
      <c r="D118" s="30"/>
      <c r="E118" s="30"/>
      <c r="F118" s="30"/>
      <c r="G118" s="30"/>
      <c r="H118" s="29"/>
      <c r="I118" s="29"/>
      <c r="J118" s="29"/>
      <c r="K118" s="29"/>
      <c r="L118" s="29"/>
      <c r="M118" s="29"/>
      <c r="N118" s="29"/>
      <c r="O118" s="30"/>
      <c r="P118" s="30"/>
      <c r="Q118" s="30"/>
      <c r="R118" s="30"/>
      <c r="S118" s="30"/>
    </row>
    <row r="119" customFormat="false" ht="12.75" hidden="false" customHeight="false" outlineLevel="0" collapsed="false">
      <c r="D119" s="30"/>
      <c r="E119" s="30"/>
      <c r="F119" s="30"/>
      <c r="G119" s="30"/>
      <c r="H119" s="29"/>
      <c r="I119" s="29"/>
      <c r="J119" s="29"/>
      <c r="K119" s="29"/>
      <c r="L119" s="29"/>
      <c r="M119" s="29"/>
      <c r="N119" s="29"/>
      <c r="O119" s="30"/>
      <c r="P119" s="30"/>
      <c r="Q119" s="30"/>
      <c r="R119" s="30"/>
      <c r="S119" s="30"/>
    </row>
    <row r="120" customFormat="false" ht="12.75" hidden="false" customHeight="false" outlineLevel="0" collapsed="false">
      <c r="D120" s="30"/>
      <c r="E120" s="30"/>
      <c r="F120" s="30"/>
      <c r="G120" s="30"/>
      <c r="H120" s="29"/>
      <c r="I120" s="29"/>
      <c r="J120" s="29"/>
      <c r="K120" s="29"/>
      <c r="L120" s="29"/>
      <c r="M120" s="29"/>
      <c r="N120" s="29"/>
      <c r="O120" s="30"/>
      <c r="P120" s="30"/>
      <c r="Q120" s="30"/>
      <c r="R120" s="30"/>
      <c r="S120" s="30"/>
    </row>
    <row r="121" customFormat="false" ht="12.75" hidden="false" customHeight="false" outlineLevel="0" collapsed="false">
      <c r="D121" s="30"/>
      <c r="E121" s="30"/>
      <c r="F121" s="30"/>
      <c r="G121" s="30"/>
      <c r="H121" s="29"/>
      <c r="I121" s="29"/>
      <c r="J121" s="29"/>
      <c r="K121" s="29"/>
      <c r="L121" s="29"/>
      <c r="M121" s="29"/>
      <c r="N121" s="29"/>
      <c r="O121" s="30"/>
      <c r="P121" s="30"/>
      <c r="Q121" s="30"/>
      <c r="R121" s="30"/>
      <c r="S121" s="30"/>
    </row>
    <row r="122" customFormat="false" ht="12.75" hidden="false" customHeight="false" outlineLevel="0" collapsed="false">
      <c r="D122" s="30"/>
      <c r="E122" s="30"/>
      <c r="F122" s="30"/>
      <c r="G122" s="30"/>
      <c r="H122" s="29"/>
      <c r="I122" s="29"/>
      <c r="J122" s="29"/>
      <c r="K122" s="29"/>
      <c r="L122" s="29"/>
      <c r="M122" s="29"/>
      <c r="N122" s="29"/>
      <c r="O122" s="30"/>
      <c r="P122" s="30"/>
      <c r="Q122" s="30"/>
      <c r="R122" s="30"/>
      <c r="S122" s="30"/>
    </row>
    <row r="123" customFormat="false" ht="12.75" hidden="false" customHeight="false" outlineLevel="0" collapsed="false">
      <c r="D123" s="30"/>
      <c r="E123" s="30"/>
      <c r="F123" s="30"/>
      <c r="G123" s="30"/>
      <c r="H123" s="29"/>
      <c r="I123" s="29"/>
      <c r="J123" s="29"/>
      <c r="K123" s="29"/>
      <c r="L123" s="29"/>
      <c r="M123" s="29"/>
      <c r="N123" s="29"/>
      <c r="O123" s="30"/>
      <c r="P123" s="30"/>
      <c r="Q123" s="30"/>
      <c r="R123" s="30"/>
      <c r="S123" s="30"/>
    </row>
    <row r="124" customFormat="false" ht="12.75" hidden="false" customHeight="false" outlineLevel="0" collapsed="false">
      <c r="D124" s="30"/>
      <c r="E124" s="30"/>
      <c r="F124" s="30"/>
      <c r="G124" s="30"/>
      <c r="H124" s="29"/>
      <c r="I124" s="29"/>
      <c r="J124" s="29"/>
      <c r="K124" s="29"/>
      <c r="L124" s="29"/>
      <c r="M124" s="29"/>
      <c r="N124" s="29"/>
      <c r="O124" s="30"/>
      <c r="P124" s="30"/>
      <c r="Q124" s="30"/>
      <c r="R124" s="30"/>
      <c r="S124" s="30"/>
    </row>
    <row r="125" customFormat="false" ht="12.75" hidden="false" customHeight="false" outlineLevel="0" collapsed="false">
      <c r="D125" s="30"/>
      <c r="E125" s="30"/>
      <c r="F125" s="30"/>
      <c r="G125" s="30"/>
      <c r="H125" s="29"/>
      <c r="I125" s="29"/>
      <c r="J125" s="29"/>
      <c r="K125" s="29"/>
      <c r="L125" s="29"/>
      <c r="M125" s="29"/>
      <c r="N125" s="29"/>
      <c r="O125" s="30"/>
      <c r="P125" s="30"/>
      <c r="Q125" s="30"/>
      <c r="R125" s="30"/>
      <c r="S125" s="30"/>
    </row>
    <row r="126" customFormat="false" ht="12.75" hidden="false" customHeight="false" outlineLevel="0" collapsed="false">
      <c r="D126" s="30"/>
      <c r="E126" s="30"/>
      <c r="F126" s="30"/>
      <c r="G126" s="30"/>
      <c r="H126" s="29"/>
      <c r="I126" s="29"/>
      <c r="J126" s="29"/>
      <c r="K126" s="29"/>
      <c r="L126" s="29"/>
      <c r="M126" s="29"/>
      <c r="N126" s="29"/>
      <c r="O126" s="30"/>
      <c r="P126" s="30"/>
      <c r="Q126" s="30"/>
      <c r="R126" s="30"/>
      <c r="S126" s="30"/>
    </row>
    <row r="127" customFormat="false" ht="12.75" hidden="false" customHeight="false" outlineLevel="0" collapsed="false"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</row>
    <row r="128" customFormat="false" ht="12.75" hidden="false" customHeight="false" outlineLevel="0" collapsed="false"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</row>
    <row r="129" customFormat="false" ht="12.75" hidden="false" customHeight="false" outlineLevel="0" collapsed="false"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</row>
    <row r="130" customFormat="false" ht="12.75" hidden="false" customHeight="false" outlineLevel="0" collapsed="false"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</row>
    <row r="131" customFormat="false" ht="12.75" hidden="false" customHeight="false" outlineLevel="0" collapsed="false"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</row>
    <row r="132" customFormat="false" ht="12.75" hidden="false" customHeight="false" outlineLevel="0" collapsed="false"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</row>
    <row r="133" customFormat="false" ht="12.75" hidden="false" customHeight="false" outlineLevel="0" collapsed="false"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</row>
    <row r="134" customFormat="false" ht="12.75" hidden="false" customHeight="false" outlineLevel="0" collapsed="false"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</row>
    <row r="135" customFormat="false" ht="12.75" hidden="false" customHeight="false" outlineLevel="0" collapsed="false"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</row>
    <row r="136" customFormat="false" ht="12.75" hidden="false" customHeight="false" outlineLevel="0" collapsed="false"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</row>
    <row r="137" customFormat="false" ht="12.75" hidden="false" customHeight="false" outlineLevel="0" collapsed="false"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</row>
    <row r="138" customFormat="false" ht="12.75" hidden="false" customHeight="false" outlineLevel="0" collapsed="false"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</row>
    <row r="139" customFormat="false" ht="12.75" hidden="false" customHeight="false" outlineLevel="0" collapsed="false"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</row>
    <row r="140" customFormat="false" ht="12.75" hidden="false" customHeight="false" outlineLevel="0" collapsed="false"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</row>
    <row r="141" customFormat="false" ht="12.75" hidden="false" customHeight="false" outlineLevel="0" collapsed="false"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</row>
    <row r="142" customFormat="false" ht="12.75" hidden="false" customHeight="false" outlineLevel="0" collapsed="false"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</row>
    <row r="143" customFormat="false" ht="12.75" hidden="false" customHeight="false" outlineLevel="0" collapsed="false"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</row>
    <row r="144" customFormat="false" ht="12.75" hidden="false" customHeight="false" outlineLevel="0" collapsed="false"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</row>
    <row r="145" customFormat="false" ht="12.75" hidden="false" customHeight="false" outlineLevel="0" collapsed="false"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</row>
    <row r="146" customFormat="false" ht="12.75" hidden="false" customHeight="false" outlineLevel="0" collapsed="false"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</row>
    <row r="147" customFormat="false" ht="12.75" hidden="false" customHeight="false" outlineLevel="0" collapsed="false"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</row>
    <row r="148" customFormat="false" ht="12.75" hidden="false" customHeight="false" outlineLevel="0" collapsed="false"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2.75" hidden="false" customHeight="false" outlineLevel="0" collapsed="false"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</row>
    <row r="150" customFormat="false" ht="12.75" hidden="false" customHeight="false" outlineLevel="0" collapsed="false"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</row>
    <row r="151" customFormat="false" ht="12.75" hidden="false" customHeight="false" outlineLevel="0" collapsed="false"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</row>
    <row r="152" customFormat="false" ht="12.75" hidden="false" customHeight="false" outlineLevel="0" collapsed="false"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</row>
    <row r="153" customFormat="false" ht="12.75" hidden="false" customHeight="false" outlineLevel="0" collapsed="false"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</row>
    <row r="154" customFormat="false" ht="12.75" hidden="false" customHeight="false" outlineLevel="0" collapsed="false"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</row>
    <row r="155" customFormat="false" ht="12.75" hidden="false" customHeight="false" outlineLevel="0" collapsed="false"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</row>
    <row r="156" customFormat="false" ht="12.75" hidden="false" customHeight="false" outlineLevel="0" collapsed="false"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</row>
  </sheetData>
  <mergeCells count="5">
    <mergeCell ref="A1:N1"/>
    <mergeCell ref="A2:N2"/>
    <mergeCell ref="A3:N3"/>
    <mergeCell ref="B5:G5"/>
    <mergeCell ref="I5:N5"/>
  </mergeCells>
  <printOptions headings="false" gridLines="false" gridLinesSet="true" horizontalCentered="true" verticalCentered="false"/>
  <pageMargins left="0.196527777777778" right="0.511805555555556" top="0.708333333333333" bottom="0.5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&amp;10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8:38:40Z</dcterms:created>
  <dc:creator>Administrator</dc:creator>
  <dc:description/>
  <dc:language>en-US</dc:language>
  <cp:lastModifiedBy>z564</cp:lastModifiedBy>
  <cp:lastPrinted>2010-03-25T11:08:40Z</cp:lastPrinted>
  <dcterms:modified xsi:type="dcterms:W3CDTF">2010-03-25T11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48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