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איור ב'-2" sheetId="1" state="visible" r:id="rId2"/>
    <sheet name=" איור ב'-2" sheetId="2" state="visible" r:id="rId3"/>
  </sheets>
  <externalReferences>
    <externalReference r:id="rId4"/>
  </externalReferences>
  <definedNames>
    <definedName function="false" hidden="false" name="סוף_שנה__בדיקה___ממצאים_2010___אלון" vbProcedure="false">'[1]ממצאים - כולל'!$A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שנה</t>
  </si>
  <si>
    <t xml:space="preserve">מוגבלים בנסיבות רגילות</t>
  </si>
  <si>
    <t xml:space="preserve">מוגבלים בנסיבות מחמירות</t>
  </si>
  <si>
    <t xml:space="preserve">מוגבלים בנסיבות מיוחדו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איור ב' -2  
מספר הלקוחות המוגבלים</a:t>
            </a:r>
          </a:p>
        </c:rich>
      </c:tx>
      <c:layout>
        <c:manualLayout>
          <c:xMode val="edge"/>
          <c:yMode val="edge"/>
          <c:x val="0.368906168093657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37488733273244"/>
          <c:w val="0.96780534684606"/>
          <c:h val="0.7488039936212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ם איור ב''-2'!$B$1</c:f>
              <c:strCache>
                <c:ptCount val="1"/>
                <c:pt idx="0">
                  <c:v>מוגבלים בנסיבות רגילות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ב''-2'!$A$2:$A$8</c:f>
              <c:strCache>
                <c:ptCount val="7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</c:strCache>
            </c:strRef>
          </c:cat>
          <c:val>
            <c:numRef>
              <c:f>'נתונים איור ב''-2'!$B$2:$B$8</c:f>
              <c:numCache>
                <c:formatCode>General</c:formatCode>
                <c:ptCount val="7"/>
                <c:pt idx="0">
                  <c:v>23.92</c:v>
                </c:pt>
                <c:pt idx="1">
                  <c:v>25.201</c:v>
                </c:pt>
                <c:pt idx="2">
                  <c:v>29.444</c:v>
                </c:pt>
                <c:pt idx="3">
                  <c:v>38.193</c:v>
                </c:pt>
                <c:pt idx="4">
                  <c:v>37.942</c:v>
                </c:pt>
                <c:pt idx="5">
                  <c:v>34.733</c:v>
                </c:pt>
                <c:pt idx="6">
                  <c:v>25.501</c:v>
                </c:pt>
              </c:numCache>
            </c:numRef>
          </c:val>
        </c:ser>
        <c:ser>
          <c:idx val="1"/>
          <c:order val="1"/>
          <c:tx>
            <c:strRef>
              <c:f>'נתונים איור ב''-2'!$C$1</c:f>
              <c:strCache>
                <c:ptCount val="1"/>
                <c:pt idx="0">
                  <c:v>מוגבלים בנסיבות מחמירות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ב''-2'!$A$2:$A$8</c:f>
              <c:strCache>
                <c:ptCount val="7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</c:strCache>
            </c:strRef>
          </c:cat>
          <c:val>
            <c:numRef>
              <c:f>'נתונים איור ב''-2'!$C$2:$C$8</c:f>
              <c:numCache>
                <c:formatCode>General</c:formatCode>
                <c:ptCount val="7"/>
                <c:pt idx="0">
                  <c:v>17.257</c:v>
                </c:pt>
                <c:pt idx="1">
                  <c:v>20.709</c:v>
                </c:pt>
                <c:pt idx="2">
                  <c:v>24.887</c:v>
                </c:pt>
                <c:pt idx="3">
                  <c:v>27.989</c:v>
                </c:pt>
                <c:pt idx="4">
                  <c:v>29.234</c:v>
                </c:pt>
                <c:pt idx="5">
                  <c:v>25.515</c:v>
                </c:pt>
                <c:pt idx="6">
                  <c:v>26.446</c:v>
                </c:pt>
              </c:numCache>
            </c:numRef>
          </c:val>
        </c:ser>
        <c:ser>
          <c:idx val="2"/>
          <c:order val="2"/>
          <c:tx>
            <c:strRef>
              <c:f>'נתונים איור ב''-2'!$D$1</c:f>
              <c:strCache>
                <c:ptCount val="1"/>
                <c:pt idx="0">
                  <c:v>מוגבלים בנסיבות מיוחדות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ב''-2'!$A$2:$A$8</c:f>
              <c:strCache>
                <c:ptCount val="7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</c:strCache>
            </c:strRef>
          </c:cat>
          <c:val>
            <c:numRef>
              <c:f>'נתונים איור ב''-2'!$D$2:$D$8</c:f>
              <c:numCache>
                <c:formatCode>General</c:formatCode>
                <c:ptCount val="7"/>
                <c:pt idx="0">
                  <c:v>235.12</c:v>
                </c:pt>
                <c:pt idx="1">
                  <c:v>196.97</c:v>
                </c:pt>
                <c:pt idx="2">
                  <c:v>126.712</c:v>
                </c:pt>
                <c:pt idx="3">
                  <c:v>44.226</c:v>
                </c:pt>
                <c:pt idx="4">
                  <c:v>41.679</c:v>
                </c:pt>
                <c:pt idx="5">
                  <c:v>38.75</c:v>
                </c:pt>
                <c:pt idx="6">
                  <c:v>35.989</c:v>
                </c:pt>
              </c:numCache>
            </c:numRef>
          </c:val>
        </c:ser>
        <c:gapWidth val="90"/>
        <c:overlap val="100"/>
        <c:axId val="22451480"/>
        <c:axId val="98426468"/>
      </c:barChart>
      <c:catAx>
        <c:axId val="224514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6468"/>
        <c:crossesAt val="0"/>
        <c:auto val="1"/>
        <c:lblAlgn val="ctr"/>
        <c:lblOffset val="100"/>
        <c:noMultiLvlLbl val="0"/>
      </c:catAx>
      <c:valAx>
        <c:axId val="9842646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148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50550410623799"/>
          <c:y val="0.864660611523262"/>
          <c:w val="0.984754499388433"/>
          <c:h val="0.056229633224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1480</xdr:colOff>
      <xdr:row>31</xdr:row>
      <xdr:rowOff>36720</xdr:rowOff>
    </xdr:from>
    <xdr:to>
      <xdr:col>10</xdr:col>
      <xdr:colOff>390960</xdr:colOff>
      <xdr:row>32</xdr:row>
      <xdr:rowOff>133560</xdr:rowOff>
    </xdr:to>
    <xdr:sp>
      <xdr:nvSpPr>
        <xdr:cNvPr id="1" name="Text Box 1"/>
        <xdr:cNvSpPr/>
      </xdr:nvSpPr>
      <xdr:spPr>
        <a:xfrm>
          <a:off x="5288400" y="5076000"/>
          <a:ext cx="32306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מקור: הפיקוח על הבנקי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7880</xdr:colOff>
      <xdr:row>3</xdr:row>
      <xdr:rowOff>139680</xdr:rowOff>
    </xdr:from>
    <xdr:to>
      <xdr:col>1</xdr:col>
      <xdr:colOff>243720</xdr:colOff>
      <xdr:row>5</xdr:row>
      <xdr:rowOff>37800</xdr:rowOff>
    </xdr:to>
    <xdr:sp>
      <xdr:nvSpPr>
        <xdr:cNvPr id="2" name="Text Box 2"/>
        <xdr:cNvSpPr/>
      </xdr:nvSpPr>
      <xdr:spPr>
        <a:xfrm>
          <a:off x="407880" y="627480"/>
          <a:ext cx="6487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אלפים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16t/Local%20Settings/Temporary%20Internet%20Files/OLKB2/&#1504;&#1514;&#1493;&#1504;&#1497;&#1501;%20&#1500;&#1505;&#1511;&#1497;&#1512;&#14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שוואה"/>
      <sheetName val="פילוח נושאים"/>
      <sheetName val="נתוני החמישייה"/>
      <sheetName val="דוח תלונות מוצדקות"/>
      <sheetName val="דוח למ&quot;ד"/>
      <sheetName val="דוח אופן הטיפול"/>
      <sheetName val="מדרג"/>
      <sheetName val="ZPTM"/>
      <sheetName val="ממצאים - כולל"/>
      <sheetName val="טבלאות PI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7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s="3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4" t="n">
        <v>2012</v>
      </c>
      <c r="B2" s="5" t="n">
        <v>23.92</v>
      </c>
      <c r="C2" s="5" t="n">
        <v>17.257</v>
      </c>
      <c r="D2" s="5" t="n">
        <v>235.12</v>
      </c>
    </row>
    <row r="3" customFormat="false" ht="12.75" hidden="false" customHeight="false" outlineLevel="0" collapsed="false">
      <c r="A3" s="4" t="n">
        <v>2011</v>
      </c>
      <c r="B3" s="5" t="n">
        <v>25.201</v>
      </c>
      <c r="C3" s="5" t="n">
        <v>20.709</v>
      </c>
      <c r="D3" s="5" t="n">
        <v>196.97</v>
      </c>
    </row>
    <row r="4" customFormat="false" ht="12.75" hidden="false" customHeight="false" outlineLevel="0" collapsed="false">
      <c r="A4" s="4" t="n">
        <v>2010</v>
      </c>
      <c r="B4" s="5" t="n">
        <v>29.444</v>
      </c>
      <c r="C4" s="5" t="n">
        <v>24.887</v>
      </c>
      <c r="D4" s="5" t="n">
        <v>126.712</v>
      </c>
    </row>
    <row r="5" customFormat="false" ht="12.75" hidden="false" customHeight="false" outlineLevel="0" collapsed="false">
      <c r="A5" s="4" t="n">
        <v>2009</v>
      </c>
      <c r="B5" s="5" t="n">
        <v>38.193</v>
      </c>
      <c r="C5" s="5" t="n">
        <v>27.989</v>
      </c>
      <c r="D5" s="5" t="n">
        <v>44.226</v>
      </c>
    </row>
    <row r="6" customFormat="false" ht="12.75" hidden="false" customHeight="false" outlineLevel="0" collapsed="false">
      <c r="A6" s="4" t="n">
        <v>2008</v>
      </c>
      <c r="B6" s="5" t="n">
        <v>37.942</v>
      </c>
      <c r="C6" s="5" t="n">
        <v>29.234</v>
      </c>
      <c r="D6" s="5" t="n">
        <v>41.679</v>
      </c>
    </row>
    <row r="7" customFormat="false" ht="12.75" hidden="false" customHeight="false" outlineLevel="0" collapsed="false">
      <c r="A7" s="4" t="n">
        <v>2007</v>
      </c>
      <c r="B7" s="5" t="n">
        <v>34.733</v>
      </c>
      <c r="C7" s="5" t="n">
        <v>25.515</v>
      </c>
      <c r="D7" s="5" t="n">
        <v>38.75</v>
      </c>
    </row>
    <row r="8" customFormat="false" ht="12.75" hidden="false" customHeight="false" outlineLevel="0" collapsed="false">
      <c r="A8" s="4" t="n">
        <v>2006</v>
      </c>
      <c r="B8" s="5" t="n">
        <v>25.501</v>
      </c>
      <c r="C8" s="5" t="n">
        <v>26.446</v>
      </c>
      <c r="D8" s="5" t="n">
        <v>35.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4:53:38Z</dcterms:created>
  <dc:creator>אדוה כהן</dc:creator>
  <dc:description/>
  <dc:language>en-US</dc:language>
  <cp:lastModifiedBy>גילעד ריינר</cp:lastModifiedBy>
  <dcterms:modified xsi:type="dcterms:W3CDTF">2013-07-01T11:38:28Z</dcterms:modified>
  <cp:revision>0</cp:revision>
  <dc:subject/>
  <dc:title/>
</cp:coreProperties>
</file>