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FAME Persistence2" sheetId="1" state="hidden" r:id="rId2"/>
    <sheet name="לוח ו-נ-5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5'!$A$1:$M$45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name="לוח2_1" vbProcedure="false">#REF!</definedName>
    <definedName function="false" hidden="false" name="לוח2_2" vbProcedure="false">#REF!</definedName>
    <definedName function="false" hidden="false" name="לוח2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5">
  <si>
    <t xml:space="preserve">לוח ו-נ-5</t>
  </si>
  <si>
    <t xml:space="preserve">$B$25</t>
  </si>
  <si>
    <t xml:space="preserve">A1:A19</t>
  </si>
  <si>
    <t xml:space="preserve">rep.s01074a.a</t>
  </si>
  <si>
    <t xml:space="preserve">1995</t>
  </si>
  <si>
    <t xml:space="preserve">2013</t>
  </si>
  <si>
    <t xml:space="preserve">Annual</t>
  </si>
  <si>
    <t xml:space="preserve">$C$25</t>
  </si>
  <si>
    <t xml:space="preserve">rep.s01075a.a</t>
  </si>
  <si>
    <t xml:space="preserve">$D$25</t>
  </si>
  <si>
    <t xml:space="preserve">rep.s01076a.a</t>
  </si>
  <si>
    <t xml:space="preserve">$E$25</t>
  </si>
  <si>
    <t xml:space="preserve">rep.s01077a.a</t>
  </si>
  <si>
    <t xml:space="preserve">$F$25</t>
  </si>
  <si>
    <t xml:space="preserve">rep.s01078a.a</t>
  </si>
  <si>
    <t xml:space="preserve">$G$25</t>
  </si>
  <si>
    <t xml:space="preserve">rep.s01079a.a</t>
  </si>
  <si>
    <t xml:space="preserve">$H$25</t>
  </si>
  <si>
    <t xml:space="preserve">rep.s01080a.a</t>
  </si>
  <si>
    <t xml:space="preserve">$I$25</t>
  </si>
  <si>
    <t xml:space="preserve">rep.s01081a.a</t>
  </si>
  <si>
    <t xml:space="preserve">$J$25</t>
  </si>
  <si>
    <t xml:space="preserve">rep.s01082a.a</t>
  </si>
  <si>
    <t xml:space="preserve">$K$25</t>
  </si>
  <si>
    <t xml:space="preserve">rep.s01083a.a</t>
  </si>
  <si>
    <t xml:space="preserve">$L$25</t>
  </si>
  <si>
    <t xml:space="preserve">rep.s01084a.a</t>
  </si>
  <si>
    <t xml:space="preserve">$M$25</t>
  </si>
  <si>
    <t xml:space="preserve">rep.s01085a.a</t>
  </si>
  <si>
    <t xml:space="preserve">$B$45</t>
  </si>
  <si>
    <t xml:space="preserve">A1</t>
  </si>
  <si>
    <t xml:space="preserve">rep.s01074b.a</t>
  </si>
  <si>
    <t xml:space="preserve">$C$45</t>
  </si>
  <si>
    <t xml:space="preserve">rep.s01075b.a</t>
  </si>
  <si>
    <t xml:space="preserve">$D$45</t>
  </si>
  <si>
    <t xml:space="preserve">rep.s01076b.a</t>
  </si>
  <si>
    <t xml:space="preserve">$E$45</t>
  </si>
  <si>
    <t xml:space="preserve">rep.s01077b.a</t>
  </si>
  <si>
    <t xml:space="preserve">$F$45</t>
  </si>
  <si>
    <t xml:space="preserve">rep.s01078b.a</t>
  </si>
  <si>
    <t xml:space="preserve">$G$45</t>
  </si>
  <si>
    <t xml:space="preserve">rep.s01079b.a</t>
  </si>
  <si>
    <t xml:space="preserve">$H$45</t>
  </si>
  <si>
    <t xml:space="preserve">rep.s01080b.a</t>
  </si>
  <si>
    <t xml:space="preserve">$I$45</t>
  </si>
  <si>
    <t xml:space="preserve">rep.s01081b.a</t>
  </si>
  <si>
    <t xml:space="preserve">$J$45</t>
  </si>
  <si>
    <t xml:space="preserve">rep.s01082b.a</t>
  </si>
  <si>
    <t xml:space="preserve">$K$45</t>
  </si>
  <si>
    <t xml:space="preserve">rep.s01083b.a</t>
  </si>
  <si>
    <t xml:space="preserve">$L$45</t>
  </si>
  <si>
    <t xml:space="preserve">rep.s01084b.a</t>
  </si>
  <si>
    <t xml:space="preserve">$M$45</t>
  </si>
  <si>
    <t xml:space="preserve">rep.s01085b.a</t>
  </si>
  <si>
    <r>
      <rPr>
        <b val="true"/>
        <sz val="13"/>
        <rFont val="Arial"/>
        <family val="0"/>
        <charset val="177"/>
      </rPr>
      <t xml:space="preserve">לוח ו</t>
    </r>
    <r>
      <rPr>
        <b val="true"/>
        <sz val="13"/>
        <rFont val="Miriam"/>
        <family val="2"/>
        <charset val="177"/>
      </rPr>
      <t xml:space="preserve">'-</t>
    </r>
    <r>
      <rPr>
        <b val="true"/>
        <sz val="13"/>
        <rFont val="Arial"/>
        <family val="0"/>
        <charset val="177"/>
      </rPr>
      <t xml:space="preserve">נ</t>
    </r>
    <r>
      <rPr>
        <b val="true"/>
        <sz val="13"/>
        <rFont val="Miriam"/>
        <family val="2"/>
        <charset val="177"/>
      </rPr>
      <t xml:space="preserve">'-5</t>
    </r>
  </si>
  <si>
    <r>
      <rPr>
        <b val="true"/>
        <sz val="13"/>
        <rFont val="Arial"/>
        <family val="0"/>
        <charset val="177"/>
      </rPr>
      <t xml:space="preserve">ההוצאות של הממשלה הרחבה לפי הסיווג השוטף וההון</t>
    </r>
    <r>
      <rPr>
        <b val="true"/>
        <sz val="13"/>
        <rFont val="Miriam"/>
        <family val="2"/>
        <charset val="177"/>
      </rPr>
      <t xml:space="preserve">, 1980 </t>
    </r>
    <r>
      <rPr>
        <b val="true"/>
        <sz val="13"/>
        <rFont val="Arial"/>
        <family val="0"/>
        <charset val="177"/>
      </rPr>
      <t xml:space="preserve">עד </t>
    </r>
    <r>
      <rPr>
        <b val="true"/>
        <sz val="13"/>
        <rFont val="Miriam"/>
        <family val="2"/>
        <charset val="177"/>
      </rPr>
      <t xml:space="preserve">2013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אחוזים מהתמ"ג</t>
    </r>
    <r>
      <rPr>
        <sz val="10"/>
        <rFont val="Miriam"/>
        <family val="2"/>
        <charset val="177"/>
      </rPr>
      <t xml:space="preserve">)</t>
    </r>
  </si>
  <si>
    <t xml:space="preserve">סך כל</t>
  </si>
  <si>
    <t xml:space="preserve">ההוצאות</t>
  </si>
  <si>
    <t xml:space="preserve">התמיכות</t>
  </si>
  <si>
    <t xml:space="preserve">תשלומי</t>
  </si>
  <si>
    <t xml:space="preserve">הוצאות</t>
  </si>
  <si>
    <t xml:space="preserve">לצריכה</t>
  </si>
  <si>
    <t xml:space="preserve">ורכיבי</t>
  </si>
  <si>
    <t xml:space="preserve">ההעברה</t>
  </si>
  <si>
    <t xml:space="preserve">על</t>
  </si>
  <si>
    <t xml:space="preserve">השקעות</t>
  </si>
  <si>
    <t xml:space="preserve">פירעון</t>
  </si>
  <si>
    <t xml:space="preserve">הממשלה</t>
  </si>
  <si>
    <t xml:space="preserve">ללא יבוא </t>
  </si>
  <si>
    <t xml:space="preserve">ליבוא</t>
  </si>
  <si>
    <t xml:space="preserve">הריבית</t>
  </si>
  <si>
    <t xml:space="preserve">תמורה</t>
  </si>
  <si>
    <t xml:space="preserve">השוטפים</t>
  </si>
  <si>
    <t xml:space="preserve">חשבון</t>
  </si>
  <si>
    <t xml:space="preserve">על חשבון</t>
  </si>
  <si>
    <t xml:space="preserve">מילוות</t>
  </si>
  <si>
    <t xml:space="preserve">השנה</t>
  </si>
  <si>
    <t xml:space="preserve">הרחבה</t>
  </si>
  <si>
    <t xml:space="preserve">השוטפות</t>
  </si>
  <si>
    <t xml:space="preserve">ביטחוני</t>
  </si>
  <si>
    <t xml:space="preserve">בארץ</t>
  </si>
  <si>
    <r>
      <rPr>
        <sz val="10"/>
        <rFont val="Arial"/>
        <family val="0"/>
        <charset val="177"/>
      </rPr>
      <t xml:space="preserve">בחו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נוספים</t>
  </si>
  <si>
    <t xml:space="preserve">ברוטו</t>
  </si>
  <si>
    <t xml:space="preserve">ההון</t>
  </si>
  <si>
    <t xml:space="preserve">החובה</t>
  </si>
  <si>
    <t xml:space="preserve">1 1995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2"/>
        <charset val="177"/>
      </rPr>
      <t xml:space="preserve">)</t>
    </r>
  </si>
  <si>
    <r>
      <rPr>
        <sz val="9"/>
        <rFont val="Miriam"/>
        <family val="2"/>
        <charset val="177"/>
      </rPr>
      <t xml:space="preserve">1) </t>
    </r>
    <r>
      <rPr>
        <sz val="9"/>
        <rFont val="Arial"/>
        <family val="0"/>
        <charset val="177"/>
      </rPr>
      <t xml:space="preserve">באוגוסט </t>
    </r>
    <r>
      <rPr>
        <sz val="9"/>
        <rFont val="Miriam"/>
        <family val="2"/>
        <charset val="177"/>
      </rPr>
      <t xml:space="preserve">2014 </t>
    </r>
    <r>
      <rPr>
        <sz val="9"/>
        <rFont val="Arial"/>
        <family val="0"/>
        <charset val="177"/>
      </rPr>
      <t xml:space="preserve">עדכנה הלמ</t>
    </r>
    <r>
      <rPr>
        <sz val="9"/>
        <rFont val="Miriam"/>
        <family val="2"/>
        <charset val="177"/>
      </rPr>
      <t xml:space="preserve">"</t>
    </r>
    <r>
      <rPr>
        <sz val="9"/>
        <rFont val="Arial"/>
        <family val="0"/>
        <charset val="177"/>
      </rPr>
      <t xml:space="preserve">ס את מערכת החשבונות הלאומיים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חל מ</t>
    </r>
    <r>
      <rPr>
        <sz val="9"/>
        <rFont val="Miriam"/>
        <family val="2"/>
        <charset val="177"/>
      </rPr>
      <t xml:space="preserve">-1995, </t>
    </r>
    <r>
      <rPr>
        <sz val="9"/>
        <rFont val="Arial"/>
        <family val="0"/>
        <charset val="177"/>
      </rPr>
      <t xml:space="preserve">לפי המדריך החדש </t>
    </r>
    <r>
      <rPr>
        <sz val="9"/>
        <rFont val="Miriam"/>
        <family val="2"/>
        <charset val="177"/>
      </rPr>
      <t xml:space="preserve">(SNA 2008). </t>
    </r>
    <r>
      <rPr>
        <sz val="9"/>
        <rFont val="Arial"/>
        <family val="0"/>
        <charset val="177"/>
      </rPr>
      <t xml:space="preserve">בנק ישראל עדכן את נתוני הלוחות בהתאם לכך</t>
    </r>
    <r>
      <rPr>
        <sz val="9"/>
        <rFont val="Miriam"/>
        <family val="2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 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ו'-נ'-5: הוצאות הממשלה הרחבה לפי הסיווג השוטף וההון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סך כל הוצאות  הממשלה הרחבה</t>
  </si>
  <si>
    <t xml:space="preserve">כולל הוצאות שוטפות והוצאות על חשבון ההון.</t>
  </si>
  <si>
    <t xml:space="preserve">אחוזים מהתמ"ג ומיליוני ₪ במחירים שוטפים</t>
  </si>
  <si>
    <t xml:space="preserve">רבעונית</t>
  </si>
  <si>
    <t xml:space="preserve">הלמ"ס ועיבודי בנק ישראל</t>
  </si>
  <si>
    <t xml:space="preserve">ההוצאות השוטפות</t>
  </si>
  <si>
    <t xml:space="preserve">כולל הוצאות לצריכה, תשלומי ריבית בארץ ובחו"ל, תמיכות ותשלומי העברה שוטפים.</t>
  </si>
  <si>
    <t xml:space="preserve">ההוצאות לצריכה ללא יבוא ביטחוני</t>
  </si>
  <si>
    <t xml:space="preserve">הוצאות של המגזר הממשלתי על סחורות ושירותים לצריכה אינדיבידואלית ועל שירותים לצריכה קולקטיבית.</t>
  </si>
  <si>
    <t xml:space="preserve">ההוצאות ליבוא ביטחוני</t>
  </si>
  <si>
    <t xml:space="preserve">כולל מקדמות, לא כולל מסים.</t>
  </si>
  <si>
    <t xml:space="preserve">תשלומי הריבית בארץ</t>
  </si>
  <si>
    <t xml:space="preserve">תשלומי ריבית על החוב הציבורי בארץ.</t>
  </si>
  <si>
    <t xml:space="preserve">תשלומי הריבית בחו"ל</t>
  </si>
  <si>
    <t xml:space="preserve">תשלומי ריבית על החוב הציבורי לחו"ל.</t>
  </si>
  <si>
    <t xml:space="preserve">התמיכות ורכיבי  תמורה נוספים</t>
  </si>
  <si>
    <t xml:space="preserve">תמיכות הניתנות ע"י הממשלה לייצור המקומי, לייבוא ולייצוא, כולל מרכיב התמיכה בהלוואות הממשלה.</t>
  </si>
  <si>
    <t xml:space="preserve">תשלומי ההעברה  השוטפים ברוטו</t>
  </si>
  <si>
    <t xml:space="preserve">תשלומי הביטוח הלאומי והעברות שוטפות אחרות, כולל העברות לחו"ל.</t>
  </si>
  <si>
    <t xml:space="preserve">שנתית</t>
  </si>
  <si>
    <t xml:space="preserve">ההוצאות על חשבון ההון</t>
  </si>
  <si>
    <t xml:space="preserve">השקעות הממשלה הרחבה, תשלומי ההעברה  על חשבון ההון ופירעון מילוות החובה, בתוספת הטבות אשראי הפיתוח (רלוונטי עד שנת 1988).</t>
  </si>
  <si>
    <t xml:space="preserve">השקעות הממשלה הרחבה</t>
  </si>
  <si>
    <t xml:space="preserve">השקעה גולמית (כולל רכישת בניינים וקרקע).</t>
  </si>
  <si>
    <t xml:space="preserve">תשלומי ההעברה  על חשבון ההון</t>
  </si>
  <si>
    <t xml:space="preserve">תשלומי העברה לעסקים ולמלכ"ר פרטי על חשבון הון. משנת 1992 כולל גם סבסוד משכנתאות (מענקים לזכאי משרד השיכון).</t>
  </si>
  <si>
    <t xml:space="preserve">פירעון מילוות החובה</t>
  </si>
  <si>
    <t xml:space="preserve">סך פדיונות מילוות חובה לציבור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0.0"/>
    <numFmt numFmtId="167" formatCode="0.000"/>
    <numFmt numFmtId="168" formatCode="0"/>
    <numFmt numFmtId="169" formatCode="#,##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3"/>
      <name val="Arial"/>
      <family val="0"/>
      <charset val="177"/>
    </font>
    <font>
      <b val="true"/>
      <sz val="13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sz val="10"/>
      <name val="Arial (Hebrew)"/>
      <family val="2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49.5862350325124</v>
      </c>
      <c r="E2" s="1" t="n">
        <v>41872.595775463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44.0198745709781</v>
      </c>
      <c r="E3" s="1" t="n">
        <v>41872.595775463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25.0669858781419</v>
      </c>
      <c r="E4" s="1" t="n">
        <v>41872.595775463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1.32271832529132</v>
      </c>
      <c r="E5" s="1" t="n">
        <v>41872.595775463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4.45899180639158</v>
      </c>
      <c r="E6" s="1" t="n">
        <v>41872.595775463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1.65206047655825</v>
      </c>
      <c r="E7" s="1" t="n">
        <v>41872.595775463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1.10572029872053</v>
      </c>
      <c r="E8" s="1" t="n">
        <v>41872.595775463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10.4133977858745</v>
      </c>
      <c r="E9" s="1" t="n">
        <v>41872.595775463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5.56636046153433</v>
      </c>
      <c r="E10" s="1" t="n">
        <v>41872.595775463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3.04814350144463</v>
      </c>
      <c r="E11" s="1" t="n">
        <v>41872.595775463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2.46655538060518</v>
      </c>
      <c r="E12" s="1" t="n">
        <v>41872.595775463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0.0516615794845203</v>
      </c>
      <c r="E13" s="1" t="n">
        <v>41872.595775463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30</v>
      </c>
      <c r="D14" s="0" t="n">
        <v>414228.600546786</v>
      </c>
      <c r="E14" s="1" t="n">
        <v>41872.595775463</v>
      </c>
      <c r="F14" s="2" t="b">
        <f aca="false">TRUE()</f>
        <v>1</v>
      </c>
      <c r="G14" s="0" t="s">
        <v>31</v>
      </c>
      <c r="H14" s="0" t="s">
        <v>5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2</v>
      </c>
      <c r="C15" s="0" t="s">
        <v>30</v>
      </c>
      <c r="D15" s="0" t="n">
        <v>376925.714560098</v>
      </c>
      <c r="E15" s="1" t="n">
        <v>41872.595775463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30</v>
      </c>
      <c r="D16" s="0" t="n">
        <v>223411.7726</v>
      </c>
      <c r="E16" s="1" t="n">
        <v>41872.595775463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30</v>
      </c>
      <c r="D17" s="0" t="n">
        <v>10540</v>
      </c>
      <c r="E17" s="1" t="n">
        <v>41872.595775463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30</v>
      </c>
      <c r="D18" s="0" t="n">
        <v>23300.41</v>
      </c>
      <c r="E18" s="1" t="n">
        <v>41872.595775463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30</v>
      </c>
      <c r="D19" s="0" t="n">
        <v>7492.642</v>
      </c>
      <c r="E19" s="1" t="n">
        <v>41872.595775463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30</v>
      </c>
      <c r="D20" s="0" t="n">
        <v>8698.17999916077</v>
      </c>
      <c r="E20" s="1" t="n">
        <v>41872.595775463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30</v>
      </c>
      <c r="D21" s="0" t="n">
        <v>103482.709960938</v>
      </c>
      <c r="E21" s="1" t="n">
        <v>41872.595775463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30</v>
      </c>
      <c r="D22" s="0" t="n">
        <v>37302.8859866875</v>
      </c>
      <c r="E22" s="1" t="n">
        <v>41872.595775463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30</v>
      </c>
      <c r="D23" s="0" t="n">
        <v>18119.05078125</v>
      </c>
      <c r="E23" s="1" t="n">
        <v>41872.595775463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30</v>
      </c>
      <c r="D24" s="0" t="n">
        <v>19178.78125</v>
      </c>
      <c r="E24" s="1" t="n">
        <v>41872.595775463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30</v>
      </c>
      <c r="D25" s="0" t="n">
        <v>5.054932</v>
      </c>
      <c r="E25" s="1" t="n">
        <v>41872.595775463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true" tabSelected="true" showOutlineSymbols="true" defaultGridColor="true" view="normal" topLeftCell="A1" colorId="64" zoomScale="93" zoomScaleNormal="93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8.56"/>
    <col collapsed="false" customWidth="true" hidden="false" outlineLevel="0" max="5" min="3" style="3" width="8.7"/>
    <col collapsed="false" customWidth="true" hidden="false" outlineLevel="0" max="7" min="6" style="3" width="7.14"/>
    <col collapsed="false" customWidth="true" hidden="false" outlineLevel="0" max="13" min="8" style="3" width="8.85"/>
    <col collapsed="false" customWidth="false" hidden="false" outlineLevel="0" max="257" min="14" style="3" width="9.14"/>
  </cols>
  <sheetData>
    <row r="1" customFormat="false" ht="16.5" hidden="false" customHeight="fals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6.5" hidden="false" customHeight="fals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5.25" hidden="false" customHeight="true" outlineLevel="0" collapsed="false">
      <c r="A4" s="6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8"/>
      <c r="B5" s="9" t="s">
        <v>57</v>
      </c>
      <c r="D5" s="10" t="s">
        <v>58</v>
      </c>
      <c r="E5" s="10"/>
      <c r="F5" s="11"/>
      <c r="G5" s="11"/>
      <c r="H5" s="12" t="s">
        <v>59</v>
      </c>
      <c r="I5" s="12" t="s">
        <v>60</v>
      </c>
      <c r="J5" s="12" t="s">
        <v>58</v>
      </c>
      <c r="K5" s="12"/>
      <c r="L5" s="12" t="s">
        <v>60</v>
      </c>
      <c r="M5" s="12"/>
    </row>
    <row r="6" customFormat="false" ht="12.75" hidden="false" customHeight="false" outlineLevel="0" collapsed="false">
      <c r="A6" s="13"/>
      <c r="B6" s="14" t="s">
        <v>61</v>
      </c>
      <c r="C6" s="6"/>
      <c r="D6" s="14" t="s">
        <v>62</v>
      </c>
      <c r="E6" s="10" t="s">
        <v>58</v>
      </c>
      <c r="F6" s="15" t="s">
        <v>60</v>
      </c>
      <c r="G6" s="15" t="s">
        <v>60</v>
      </c>
      <c r="H6" s="14" t="s">
        <v>63</v>
      </c>
      <c r="I6" s="14" t="s">
        <v>64</v>
      </c>
      <c r="J6" s="14" t="s">
        <v>65</v>
      </c>
      <c r="K6" s="14" t="s">
        <v>66</v>
      </c>
      <c r="L6" s="14" t="s">
        <v>64</v>
      </c>
      <c r="M6" s="14" t="s">
        <v>67</v>
      </c>
    </row>
    <row r="7" customFormat="false" ht="12.75" hidden="false" customHeight="false" outlineLevel="0" collapsed="false">
      <c r="A7" s="9"/>
      <c r="B7" s="14" t="s">
        <v>68</v>
      </c>
      <c r="C7" s="9" t="s">
        <v>58</v>
      </c>
      <c r="D7" s="9" t="s">
        <v>69</v>
      </c>
      <c r="E7" s="9" t="s">
        <v>70</v>
      </c>
      <c r="F7" s="15" t="s">
        <v>71</v>
      </c>
      <c r="G7" s="15" t="s">
        <v>71</v>
      </c>
      <c r="H7" s="9" t="s">
        <v>72</v>
      </c>
      <c r="I7" s="9" t="s">
        <v>73</v>
      </c>
      <c r="J7" s="9" t="s">
        <v>74</v>
      </c>
      <c r="K7" s="9" t="s">
        <v>68</v>
      </c>
      <c r="L7" s="9" t="s">
        <v>75</v>
      </c>
      <c r="M7" s="9" t="s">
        <v>76</v>
      </c>
    </row>
    <row r="8" customFormat="false" ht="12.75" hidden="false" customHeight="false" outlineLevel="0" collapsed="false">
      <c r="A8" s="16" t="s">
        <v>77</v>
      </c>
      <c r="B8" s="16" t="s">
        <v>78</v>
      </c>
      <c r="C8" s="16" t="s">
        <v>79</v>
      </c>
      <c r="D8" s="16" t="s">
        <v>80</v>
      </c>
      <c r="E8" s="16" t="s">
        <v>80</v>
      </c>
      <c r="F8" s="16" t="s">
        <v>81</v>
      </c>
      <c r="G8" s="16" t="s">
        <v>82</v>
      </c>
      <c r="H8" s="16" t="s">
        <v>83</v>
      </c>
      <c r="I8" s="16" t="s">
        <v>84</v>
      </c>
      <c r="J8" s="16" t="s">
        <v>85</v>
      </c>
      <c r="K8" s="16" t="s">
        <v>78</v>
      </c>
      <c r="L8" s="16" t="s">
        <v>85</v>
      </c>
      <c r="M8" s="16" t="s">
        <v>86</v>
      </c>
    </row>
    <row r="9" customFormat="false" ht="12.75" hidden="false" customHeight="false" outlineLevel="0" collapsed="false">
      <c r="A9" s="14" t="n">
        <v>1980</v>
      </c>
      <c r="B9" s="17" t="n">
        <v>70.5194464861348</v>
      </c>
      <c r="C9" s="17" t="n">
        <v>63.0056728962953</v>
      </c>
      <c r="D9" s="17" t="n">
        <v>29.5244625218377</v>
      </c>
      <c r="E9" s="17" t="n">
        <v>8.74504743949341</v>
      </c>
      <c r="F9" s="17" t="n">
        <v>7.16198106136691</v>
      </c>
      <c r="G9" s="17" t="n">
        <v>2.92502616966572</v>
      </c>
      <c r="H9" s="17" t="n">
        <v>6.89341749694762</v>
      </c>
      <c r="I9" s="17" t="n">
        <v>7.755738206984</v>
      </c>
      <c r="J9" s="17" t="n">
        <v>7.51377358983947</v>
      </c>
      <c r="K9" s="17" t="n">
        <v>2.35100372686538</v>
      </c>
      <c r="L9" s="17" t="n">
        <v>3.06574318105475</v>
      </c>
      <c r="M9" s="18" t="n">
        <v>1.07511228823442</v>
      </c>
    </row>
    <row r="10" customFormat="false" ht="12.75" hidden="false" customHeight="false" outlineLevel="0" collapsed="false">
      <c r="A10" s="14" t="n">
        <v>1981</v>
      </c>
      <c r="B10" s="17" t="n">
        <v>72.8055087161306</v>
      </c>
      <c r="C10" s="17" t="n">
        <v>67.032725587687</v>
      </c>
      <c r="D10" s="17" t="n">
        <v>29.5388603985073</v>
      </c>
      <c r="E10" s="17" t="n">
        <v>7.04053727500834</v>
      </c>
      <c r="F10" s="17" t="n">
        <v>7.52012010078497</v>
      </c>
      <c r="G10" s="17" t="n">
        <v>3.43077797395085</v>
      </c>
      <c r="H10" s="17" t="n">
        <v>11.1632795683613</v>
      </c>
      <c r="I10" s="17" t="n">
        <v>8.33915027107418</v>
      </c>
      <c r="J10" s="17" t="n">
        <v>5.77278312844365</v>
      </c>
      <c r="K10" s="17" t="n">
        <v>2.33401815815133</v>
      </c>
      <c r="L10" s="17" t="n">
        <v>2.50174508132226</v>
      </c>
      <c r="M10" s="18" t="n">
        <v>0.504632950665787</v>
      </c>
    </row>
    <row r="11" customFormat="false" ht="12.75" hidden="false" customHeight="false" outlineLevel="0" collapsed="false">
      <c r="A11" s="14" t="n">
        <v>1982</v>
      </c>
      <c r="B11" s="17" t="n">
        <v>69.4502357716971</v>
      </c>
      <c r="C11" s="17" t="n">
        <v>63.8678569247051</v>
      </c>
      <c r="D11" s="17" t="n">
        <v>29.9674795046106</v>
      </c>
      <c r="E11" s="17" t="n">
        <v>5.85715749936215</v>
      </c>
      <c r="F11" s="17" t="n">
        <v>7.17919067873924</v>
      </c>
      <c r="G11" s="17" t="n">
        <v>3.67009814431781</v>
      </c>
      <c r="H11" s="17" t="n">
        <v>8.47968197770403</v>
      </c>
      <c r="I11" s="17" t="n">
        <v>8.7142491199713</v>
      </c>
      <c r="J11" s="17" t="n">
        <v>5.58237884699193</v>
      </c>
      <c r="K11" s="17" t="n">
        <v>2.37918101442515</v>
      </c>
      <c r="L11" s="17" t="n">
        <v>2.47221002390938</v>
      </c>
      <c r="M11" s="18" t="n">
        <v>0.472166104740713</v>
      </c>
    </row>
    <row r="12" customFormat="false" ht="12.75" hidden="false" customHeight="false" outlineLevel="0" collapsed="false">
      <c r="A12" s="14" t="n">
        <v>1983</v>
      </c>
      <c r="B12" s="17" t="n">
        <v>64.4130733001926</v>
      </c>
      <c r="C12" s="17" t="n">
        <v>59.4113538815675</v>
      </c>
      <c r="D12" s="17" t="n">
        <v>28.9895183477102</v>
      </c>
      <c r="E12" s="17" t="n">
        <v>4.17503742689467</v>
      </c>
      <c r="F12" s="17" t="n">
        <v>6.38079914917038</v>
      </c>
      <c r="G12" s="17" t="n">
        <v>3.70570933909791</v>
      </c>
      <c r="H12" s="17" t="n">
        <v>7.84406024353551</v>
      </c>
      <c r="I12" s="17" t="n">
        <v>8.3162293751589</v>
      </c>
      <c r="J12" s="17" t="n">
        <v>5.00171941862509</v>
      </c>
      <c r="K12" s="17" t="n">
        <v>2.28932546787237</v>
      </c>
      <c r="L12" s="17" t="n">
        <v>2.12028336018719</v>
      </c>
      <c r="M12" s="18" t="n">
        <v>0.506138133898457</v>
      </c>
    </row>
    <row r="13" customFormat="false" ht="12.75" hidden="false" customHeight="false" outlineLevel="0" collapsed="false">
      <c r="A13" s="14" t="n">
        <v>1984</v>
      </c>
      <c r="B13" s="17" t="n">
        <v>68.8495097044554</v>
      </c>
      <c r="C13" s="17" t="n">
        <v>64.1791873419664</v>
      </c>
      <c r="D13" s="17" t="n">
        <v>29.2802559271895</v>
      </c>
      <c r="E13" s="17" t="n">
        <v>6.04126403302202</v>
      </c>
      <c r="F13" s="17" t="n">
        <v>7.44213685227351</v>
      </c>
      <c r="G13" s="17" t="n">
        <v>4.85302369526407</v>
      </c>
      <c r="H13" s="17" t="n">
        <v>8.44498668175516</v>
      </c>
      <c r="I13" s="17" t="n">
        <v>8.1175201524621</v>
      </c>
      <c r="J13" s="17" t="n">
        <v>4.67032236248901</v>
      </c>
      <c r="K13" s="17" t="n">
        <v>1.95121571252885</v>
      </c>
      <c r="L13" s="17" t="n">
        <v>1.87765738172512</v>
      </c>
      <c r="M13" s="18" t="n">
        <v>0.740461347318641</v>
      </c>
    </row>
    <row r="14" customFormat="false" ht="12.75" hidden="false" customHeight="false" outlineLevel="0" collapsed="false">
      <c r="A14" s="14" t="n">
        <v>1985</v>
      </c>
      <c r="B14" s="17" t="n">
        <v>64.5073062168416</v>
      </c>
      <c r="C14" s="17" t="n">
        <v>61.2033324365018</v>
      </c>
      <c r="D14" s="17" t="n">
        <v>26.3834552901806</v>
      </c>
      <c r="E14" s="17" t="n">
        <v>7.29373247181319</v>
      </c>
      <c r="F14" s="17" t="n">
        <v>7.14310467868259</v>
      </c>
      <c r="G14" s="17" t="n">
        <v>5.42260055270187</v>
      </c>
      <c r="H14" s="17" t="n">
        <v>6.19546171740214</v>
      </c>
      <c r="I14" s="17" t="n">
        <v>8.76497772572138</v>
      </c>
      <c r="J14" s="17" t="n">
        <v>3.30397378033979</v>
      </c>
      <c r="K14" s="17" t="n">
        <v>1.76067153748221</v>
      </c>
      <c r="L14" s="17" t="n">
        <v>1.18493863929411</v>
      </c>
      <c r="M14" s="18" t="n">
        <v>0.336402071325023</v>
      </c>
    </row>
    <row r="15" customFormat="false" ht="12.75" hidden="false" customHeight="false" outlineLevel="0" collapsed="false">
      <c r="A15" s="14" t="n">
        <v>1986</v>
      </c>
      <c r="B15" s="17" t="n">
        <v>59.7212768435021</v>
      </c>
      <c r="C15" s="17" t="n">
        <v>55.8982532904564</v>
      </c>
      <c r="D15" s="17" t="n">
        <v>24.8032411881629</v>
      </c>
      <c r="E15" s="17" t="n">
        <v>5.85754594879478</v>
      </c>
      <c r="F15" s="17" t="n">
        <v>7.29661939263256</v>
      </c>
      <c r="G15" s="17" t="n">
        <v>4.3086031252628</v>
      </c>
      <c r="H15" s="17" t="n">
        <v>4.20717429909099</v>
      </c>
      <c r="I15" s="17" t="n">
        <v>9.42506933651239</v>
      </c>
      <c r="J15" s="17" t="n">
        <v>3.82302355304569</v>
      </c>
      <c r="K15" s="17" t="n">
        <v>1.98842034230878</v>
      </c>
      <c r="L15" s="17" t="n">
        <v>1.14393412975727</v>
      </c>
      <c r="M15" s="18" t="n">
        <v>0.690669080979628</v>
      </c>
    </row>
    <row r="16" customFormat="false" ht="12.75" hidden="false" customHeight="false" outlineLevel="0" collapsed="false">
      <c r="A16" s="14" t="n">
        <v>1987</v>
      </c>
      <c r="B16" s="17" t="n">
        <v>57.3497010766806</v>
      </c>
      <c r="C16" s="17" t="n">
        <v>53.1517235611023</v>
      </c>
      <c r="D16" s="17" t="n">
        <v>24.528537654556</v>
      </c>
      <c r="E16" s="17" t="n">
        <v>4.60589451621009</v>
      </c>
      <c r="F16" s="17" t="n">
        <v>6.57143517932056</v>
      </c>
      <c r="G16" s="17" t="n">
        <v>3.67865743969136</v>
      </c>
      <c r="H16" s="17" t="n">
        <v>4.18855369048115</v>
      </c>
      <c r="I16" s="17" t="n">
        <v>9.57864508084319</v>
      </c>
      <c r="J16" s="17" t="n">
        <v>4.19797751557825</v>
      </c>
      <c r="K16" s="17" t="n">
        <v>2.37615018519863</v>
      </c>
      <c r="L16" s="17" t="n">
        <v>1.28231334357036</v>
      </c>
      <c r="M16" s="18" t="n">
        <v>0.539513986809263</v>
      </c>
    </row>
    <row r="17" customFormat="false" ht="12.75" hidden="false" customHeight="false" outlineLevel="0" collapsed="false">
      <c r="A17" s="14" t="n">
        <v>1988</v>
      </c>
      <c r="B17" s="17" t="n">
        <v>56.3374856488998</v>
      </c>
      <c r="C17" s="17" t="n">
        <v>51.1531600174349</v>
      </c>
      <c r="D17" s="17" t="n">
        <v>24.6944823725585</v>
      </c>
      <c r="E17" s="17" t="n">
        <v>3.45751261978966</v>
      </c>
      <c r="F17" s="17" t="n">
        <v>6.01135716849794</v>
      </c>
      <c r="G17" s="17" t="n">
        <v>3.25293409095415</v>
      </c>
      <c r="H17" s="17" t="n">
        <v>4.08103816953705</v>
      </c>
      <c r="I17" s="17" t="n">
        <v>9.65583559609754</v>
      </c>
      <c r="J17" s="17" t="n">
        <v>5.18432563146496</v>
      </c>
      <c r="K17" s="17" t="n">
        <v>2.6012634130079</v>
      </c>
      <c r="L17" s="17" t="n">
        <v>1.28979310894975</v>
      </c>
      <c r="M17" s="18" t="n">
        <v>1.29326910950732</v>
      </c>
    </row>
    <row r="18" customFormat="false" ht="12.75" hidden="false" customHeight="false" outlineLevel="0" collapsed="false">
      <c r="A18" s="14" t="n">
        <v>1989</v>
      </c>
      <c r="B18" s="17" t="n">
        <v>55.6181463629589</v>
      </c>
      <c r="C18" s="17" t="n">
        <v>50.308262639676</v>
      </c>
      <c r="D18" s="17" t="n">
        <v>24.8087978351444</v>
      </c>
      <c r="E18" s="17" t="n">
        <v>2.88191058308448</v>
      </c>
      <c r="F18" s="17" t="n">
        <v>6.26821106775738</v>
      </c>
      <c r="G18" s="17" t="n">
        <v>2.8552467997406</v>
      </c>
      <c r="H18" s="17" t="n">
        <v>3.39963237634484</v>
      </c>
      <c r="I18" s="17" t="n">
        <v>10.0944639776043</v>
      </c>
      <c r="J18" s="17" t="n">
        <v>5.30988372328295</v>
      </c>
      <c r="K18" s="17" t="n">
        <v>2.52972644475072</v>
      </c>
      <c r="L18" s="17" t="n">
        <v>1.10099205390776</v>
      </c>
      <c r="M18" s="18" t="n">
        <v>1.67916522462447</v>
      </c>
    </row>
    <row r="19" customFormat="false" ht="12.75" hidden="false" customHeight="false" outlineLevel="0" collapsed="false">
      <c r="A19" s="14" t="n">
        <v>1990</v>
      </c>
      <c r="B19" s="17" t="n">
        <v>54.8284030594073</v>
      </c>
      <c r="C19" s="17" t="n">
        <v>50.2773619554842</v>
      </c>
      <c r="D19" s="17" t="n">
        <v>25.2050632781506</v>
      </c>
      <c r="E19" s="17" t="n">
        <v>3.08313649628465</v>
      </c>
      <c r="F19" s="17" t="n">
        <v>6.25308409275495</v>
      </c>
      <c r="G19" s="17" t="n">
        <v>2.41549648867119</v>
      </c>
      <c r="H19" s="17" t="n">
        <v>2.70009370371285</v>
      </c>
      <c r="I19" s="17" t="n">
        <v>10.62048789591</v>
      </c>
      <c r="J19" s="17" t="n">
        <v>4.55104110392308</v>
      </c>
      <c r="K19" s="17" t="n">
        <v>2.673244909841</v>
      </c>
      <c r="L19" s="17" t="n">
        <v>1.44088527112287</v>
      </c>
      <c r="M19" s="18" t="n">
        <v>0.436910922959217</v>
      </c>
    </row>
    <row r="20" customFormat="false" ht="12.75" hidden="false" customHeight="false" outlineLevel="0" collapsed="false">
      <c r="A20" s="14" t="n">
        <v>1991</v>
      </c>
      <c r="B20" s="17" t="n">
        <v>53.3876848180761</v>
      </c>
      <c r="C20" s="17" t="n">
        <v>48.5229801978052</v>
      </c>
      <c r="D20" s="17" t="n">
        <v>24.2958986969075</v>
      </c>
      <c r="E20" s="17" t="n">
        <v>3.41035782810101</v>
      </c>
      <c r="F20" s="17" t="n">
        <v>5.76815331384093</v>
      </c>
      <c r="G20" s="17" t="n">
        <v>2.10303072780769</v>
      </c>
      <c r="H20" s="17" t="n">
        <v>2.28799692192287</v>
      </c>
      <c r="I20" s="17" t="n">
        <v>10.6575427092252</v>
      </c>
      <c r="J20" s="17" t="n">
        <v>4.86470462027094</v>
      </c>
      <c r="K20" s="17" t="n">
        <v>1.78893719063097</v>
      </c>
      <c r="L20" s="17" t="n">
        <v>3.00692212923847</v>
      </c>
      <c r="M20" s="18" t="n">
        <v>0.0688453004015022</v>
      </c>
    </row>
    <row r="21" customFormat="false" ht="12.75" hidden="false" customHeight="false" outlineLevel="0" collapsed="false">
      <c r="A21" s="14" t="n">
        <v>1992</v>
      </c>
      <c r="B21" s="17" t="n">
        <v>54.3274298541598</v>
      </c>
      <c r="C21" s="17" t="n">
        <v>46.4850041259624</v>
      </c>
      <c r="D21" s="17" t="n">
        <v>24.1250662873104</v>
      </c>
      <c r="E21" s="17" t="n">
        <v>2.01351173660336</v>
      </c>
      <c r="F21" s="17" t="n">
        <v>5.19530026575001</v>
      </c>
      <c r="G21" s="17" t="n">
        <v>1.97298677353198</v>
      </c>
      <c r="H21" s="17" t="n">
        <v>2.34581643378862</v>
      </c>
      <c r="I21" s="17" t="n">
        <v>10.832322628978</v>
      </c>
      <c r="J21" s="17" t="n">
        <v>7.84242572819745</v>
      </c>
      <c r="K21" s="17" t="n">
        <v>3.35315123013417</v>
      </c>
      <c r="L21" s="17" t="n">
        <v>4.42416811130617</v>
      </c>
      <c r="M21" s="18" t="n">
        <v>0.0651063867571105</v>
      </c>
    </row>
    <row r="22" customFormat="false" ht="12.75" hidden="false" customHeight="false" outlineLevel="0" collapsed="false">
      <c r="A22" s="14" t="n">
        <v>1993</v>
      </c>
      <c r="B22" s="17" t="n">
        <v>53.4624878958213</v>
      </c>
      <c r="C22" s="17" t="n">
        <v>45.6100715252054</v>
      </c>
      <c r="D22" s="17" t="n">
        <v>23.1606253801465</v>
      </c>
      <c r="E22" s="17" t="n">
        <v>2.64708774186192</v>
      </c>
      <c r="F22" s="17" t="n">
        <v>5.01240002547687</v>
      </c>
      <c r="G22" s="17" t="n">
        <v>1.89385139255162</v>
      </c>
      <c r="H22" s="17" t="n">
        <v>1.93539200184913</v>
      </c>
      <c r="I22" s="17" t="n">
        <v>10.9607149833194</v>
      </c>
      <c r="J22" s="17" t="n">
        <v>7.85241637061596</v>
      </c>
      <c r="K22" s="17" t="n">
        <v>3.5354561937063</v>
      </c>
      <c r="L22" s="17" t="n">
        <v>3.92333537690596</v>
      </c>
      <c r="M22" s="18" t="n">
        <v>0.393624800003699</v>
      </c>
    </row>
    <row r="23" customFormat="false" ht="12.75" hidden="false" customHeight="false" outlineLevel="0" collapsed="false">
      <c r="A23" s="14" t="n">
        <v>1994</v>
      </c>
      <c r="B23" s="17" t="n">
        <v>51.264354509152</v>
      </c>
      <c r="C23" s="17" t="n">
        <v>44.9813176381277</v>
      </c>
      <c r="D23" s="17" t="n">
        <v>24.215523255705</v>
      </c>
      <c r="E23" s="17" t="n">
        <v>1.86644471527501</v>
      </c>
      <c r="F23" s="17" t="n">
        <v>4.54639392777962</v>
      </c>
      <c r="G23" s="17" t="n">
        <v>1.88086855387837</v>
      </c>
      <c r="H23" s="17" t="n">
        <v>1.77207159984158</v>
      </c>
      <c r="I23" s="17" t="n">
        <v>10.7000155856481</v>
      </c>
      <c r="J23" s="17" t="n">
        <v>6.28303687102428</v>
      </c>
      <c r="K23" s="17" t="n">
        <v>3.32778562063274</v>
      </c>
      <c r="L23" s="17" t="n">
        <v>2.77926764403062</v>
      </c>
      <c r="M23" s="18" t="n">
        <v>0.175983606360919</v>
      </c>
    </row>
    <row r="24" customFormat="false" ht="12.75" hidden="false" customHeight="false" outlineLevel="0" collapsed="false">
      <c r="A24" s="14" t="n">
        <v>1995</v>
      </c>
      <c r="B24" s="17" t="n">
        <v>49.1330140529829</v>
      </c>
      <c r="C24" s="17" t="n">
        <v>43.5478308181057</v>
      </c>
      <c r="D24" s="17" t="n">
        <v>24.6524701059463</v>
      </c>
      <c r="E24" s="17" t="n">
        <v>1.30819441098807</v>
      </c>
      <c r="F24" s="17" t="n">
        <v>4.45301970130571</v>
      </c>
      <c r="G24" s="17" t="n">
        <v>1.63358958298308</v>
      </c>
      <c r="H24" s="17" t="n">
        <v>1.21361850265941</v>
      </c>
      <c r="I24" s="17" t="n">
        <v>10.2869385142231</v>
      </c>
      <c r="J24" s="17" t="n">
        <v>5.58518323487724</v>
      </c>
      <c r="K24" s="17" t="n">
        <v>3.09461718626733</v>
      </c>
      <c r="L24" s="17" t="n">
        <v>2.43947173151138</v>
      </c>
      <c r="M24" s="18" t="n">
        <v>0.0510943170985256</v>
      </c>
    </row>
    <row r="25" customFormat="false" ht="12.75" hidden="false" customHeight="false" outlineLevel="0" collapsed="false">
      <c r="A25" s="19" t="s">
        <v>87</v>
      </c>
      <c r="B25" s="20" t="n">
        <v>49.5862350325124</v>
      </c>
      <c r="C25" s="20" t="n">
        <v>44.0198745709781</v>
      </c>
      <c r="D25" s="20" t="n">
        <v>25.0669858781419</v>
      </c>
      <c r="E25" s="20" t="n">
        <v>1.32271832529132</v>
      </c>
      <c r="F25" s="20" t="n">
        <v>4.45899180639158</v>
      </c>
      <c r="G25" s="20" t="n">
        <v>1.65206047655825</v>
      </c>
      <c r="H25" s="20" t="n">
        <v>1.10572029872053</v>
      </c>
      <c r="I25" s="20" t="n">
        <v>10.4133977858745</v>
      </c>
      <c r="J25" s="20" t="n">
        <v>5.56636046153433</v>
      </c>
      <c r="K25" s="20" t="n">
        <v>3.04814350144463</v>
      </c>
      <c r="L25" s="20" t="n">
        <v>2.46655538060518</v>
      </c>
      <c r="M25" s="21" t="n">
        <v>0.0516615794845203</v>
      </c>
    </row>
    <row r="26" customFormat="false" ht="12.75" hidden="false" customHeight="false" outlineLevel="0" collapsed="false">
      <c r="A26" s="14" t="n">
        <v>1996</v>
      </c>
      <c r="B26" s="17" t="n">
        <v>49.4688184057297</v>
      </c>
      <c r="C26" s="17" t="n">
        <v>43.9897157983738</v>
      </c>
      <c r="D26" s="17" t="n">
        <v>25.2030084309509</v>
      </c>
      <c r="E26" s="17" t="n">
        <v>1.54847286782933</v>
      </c>
      <c r="F26" s="17" t="n">
        <v>3.96116293770391</v>
      </c>
      <c r="G26" s="17" t="n">
        <v>1.56540704747751</v>
      </c>
      <c r="H26" s="17" t="n">
        <v>1.01432865892657</v>
      </c>
      <c r="I26" s="17" t="n">
        <v>10.6973358554856</v>
      </c>
      <c r="J26" s="17" t="n">
        <v>5.47910260735587</v>
      </c>
      <c r="K26" s="17" t="n">
        <v>3.07734512905416</v>
      </c>
      <c r="L26" s="17" t="n">
        <v>2.34925865119241</v>
      </c>
      <c r="M26" s="18" t="n">
        <v>0.052498827109298</v>
      </c>
    </row>
    <row r="27" customFormat="false" ht="12.75" hidden="false" customHeight="false" outlineLevel="0" collapsed="false">
      <c r="A27" s="14" t="n">
        <v>1997</v>
      </c>
      <c r="B27" s="22" t="n">
        <v>48.6779512139402</v>
      </c>
      <c r="C27" s="22" t="n">
        <v>43.972890806601</v>
      </c>
      <c r="D27" s="22" t="n">
        <v>24.8818005411647</v>
      </c>
      <c r="E27" s="22" t="n">
        <v>1.56709696894771</v>
      </c>
      <c r="F27" s="22" t="n">
        <v>4.04969771544648</v>
      </c>
      <c r="G27" s="22" t="n">
        <v>1.62923870580383</v>
      </c>
      <c r="H27" s="22" t="n">
        <v>0.864102587805863</v>
      </c>
      <c r="I27" s="22" t="n">
        <v>10.9809542874324</v>
      </c>
      <c r="J27" s="22" t="n">
        <v>4.70506040733924</v>
      </c>
      <c r="K27" s="22" t="n">
        <v>2.87509621967078</v>
      </c>
      <c r="L27" s="22" t="n">
        <v>1.81668682562085</v>
      </c>
      <c r="M27" s="23" t="n">
        <v>0.0132773620476118</v>
      </c>
    </row>
    <row r="28" customFormat="false" ht="12.75" hidden="false" customHeight="false" outlineLevel="0" collapsed="false">
      <c r="A28" s="14" t="n">
        <v>1998</v>
      </c>
      <c r="B28" s="22" t="n">
        <v>47.5055022977021</v>
      </c>
      <c r="C28" s="22" t="n">
        <v>43.2772259725112</v>
      </c>
      <c r="D28" s="22" t="n">
        <v>24.2027675402445</v>
      </c>
      <c r="E28" s="22" t="n">
        <v>1.65177771594949</v>
      </c>
      <c r="F28" s="22" t="n">
        <v>3.99946233605559</v>
      </c>
      <c r="G28" s="22" t="n">
        <v>1.61539192253913</v>
      </c>
      <c r="H28" s="22" t="n">
        <v>0.766847759233409</v>
      </c>
      <c r="I28" s="22" t="n">
        <v>11.0409786984891</v>
      </c>
      <c r="J28" s="22" t="n">
        <v>4.22827632519087</v>
      </c>
      <c r="K28" s="22" t="n">
        <v>2.74968354380129</v>
      </c>
      <c r="L28" s="22" t="n">
        <v>1.46733149274981</v>
      </c>
      <c r="M28" s="23" t="n">
        <v>0.011261288639772</v>
      </c>
    </row>
    <row r="29" customFormat="false" ht="12.75" hidden="false" customHeight="false" outlineLevel="0" collapsed="false">
      <c r="A29" s="14" t="n">
        <v>1999</v>
      </c>
      <c r="B29" s="22" t="n">
        <v>46.4102372100172</v>
      </c>
      <c r="C29" s="22" t="n">
        <v>42.5389884836497</v>
      </c>
      <c r="D29" s="22" t="n">
        <v>23.6166422785568</v>
      </c>
      <c r="E29" s="22" t="n">
        <v>1.80762105539268</v>
      </c>
      <c r="F29" s="22" t="n">
        <v>3.69480984601296</v>
      </c>
      <c r="G29" s="22" t="n">
        <v>1.61940077310492</v>
      </c>
      <c r="H29" s="22" t="n">
        <v>0.771786256842178</v>
      </c>
      <c r="I29" s="22" t="n">
        <v>11.0287282737402</v>
      </c>
      <c r="J29" s="22" t="n">
        <v>3.87124872636752</v>
      </c>
      <c r="K29" s="22" t="n">
        <v>2.26194038296849</v>
      </c>
      <c r="L29" s="22" t="n">
        <v>1.60132664003755</v>
      </c>
      <c r="M29" s="23" t="n">
        <v>0.00798170336147416</v>
      </c>
    </row>
    <row r="30" customFormat="false" ht="12.75" hidden="false" customHeight="false" outlineLevel="0" collapsed="false">
      <c r="A30" s="14" t="n">
        <v>2000</v>
      </c>
      <c r="B30" s="22" t="n">
        <v>44.1352727206964</v>
      </c>
      <c r="C30" s="22" t="n">
        <v>40.8123565993477</v>
      </c>
      <c r="D30" s="22" t="n">
        <v>22.6063077907092</v>
      </c>
      <c r="E30" s="22" t="n">
        <v>1.48684808822091</v>
      </c>
      <c r="F30" s="22" t="n">
        <v>3.73997614862443</v>
      </c>
      <c r="G30" s="22" t="n">
        <v>1.44076307406724</v>
      </c>
      <c r="H30" s="22" t="n">
        <v>0.723553380113022</v>
      </c>
      <c r="I30" s="22" t="n">
        <v>10.8149081176129</v>
      </c>
      <c r="J30" s="22" t="n">
        <v>3.32291612134871</v>
      </c>
      <c r="K30" s="22" t="n">
        <v>2.03336040424671</v>
      </c>
      <c r="L30" s="22" t="n">
        <v>1.28702197421857</v>
      </c>
      <c r="M30" s="23" t="n">
        <v>0.00253374288342827</v>
      </c>
    </row>
    <row r="31" customFormat="false" ht="12.75" hidden="false" customHeight="false" outlineLevel="0" collapsed="false">
      <c r="A31" s="14" t="n">
        <v>2001</v>
      </c>
      <c r="B31" s="22" t="n">
        <v>46.3002240084105</v>
      </c>
      <c r="C31" s="22" t="n">
        <v>42.8506609149268</v>
      </c>
      <c r="D31" s="22" t="n">
        <v>23.5018578186774</v>
      </c>
      <c r="E31" s="22" t="n">
        <v>1.67417250336255</v>
      </c>
      <c r="F31" s="22" t="n">
        <v>3.65804398597726</v>
      </c>
      <c r="G31" s="22" t="n">
        <v>1.46299742923978</v>
      </c>
      <c r="H31" s="22" t="n">
        <v>0.781953228419856</v>
      </c>
      <c r="I31" s="22" t="n">
        <v>11.7716359492499</v>
      </c>
      <c r="J31" s="22" t="n">
        <v>3.44956309348372</v>
      </c>
      <c r="K31" s="22" t="n">
        <v>2.10839146679862</v>
      </c>
      <c r="L31" s="22" t="n">
        <v>1.31915619717005</v>
      </c>
      <c r="M31" s="23" t="n">
        <v>0.022015429515047</v>
      </c>
    </row>
    <row r="32" customFormat="false" ht="12.75" hidden="false" customHeight="false" outlineLevel="0" collapsed="false">
      <c r="A32" s="14" t="n">
        <v>2002</v>
      </c>
      <c r="B32" s="22" t="n">
        <v>47.0589603609652</v>
      </c>
      <c r="C32" s="22" t="n">
        <v>43.3930193635696</v>
      </c>
      <c r="D32" s="22" t="n">
        <v>24.3489770815396</v>
      </c>
      <c r="E32" s="22" t="n">
        <v>2.03327698081883</v>
      </c>
      <c r="F32" s="22" t="n">
        <v>3.16442903918676</v>
      </c>
      <c r="G32" s="22" t="n">
        <v>1.42670967921501</v>
      </c>
      <c r="H32" s="22" t="n">
        <v>0.682630313009578</v>
      </c>
      <c r="I32" s="22" t="n">
        <v>11.7369962697999</v>
      </c>
      <c r="J32" s="22" t="n">
        <v>3.6659409973956</v>
      </c>
      <c r="K32" s="22" t="n">
        <v>2.16701055177796</v>
      </c>
      <c r="L32" s="22" t="n">
        <v>1.49442688905508</v>
      </c>
      <c r="M32" s="23" t="n">
        <v>0.00450355656256269</v>
      </c>
    </row>
    <row r="33" customFormat="false" ht="12.75" hidden="false" customHeight="false" outlineLevel="0" collapsed="false">
      <c r="A33" s="14" t="n">
        <v>2003</v>
      </c>
      <c r="B33" s="22" t="n">
        <v>46.7872942290376</v>
      </c>
      <c r="C33" s="22" t="n">
        <v>43.4263494486487</v>
      </c>
      <c r="D33" s="22" t="n">
        <v>23.9621933298292</v>
      </c>
      <c r="E33" s="22" t="n">
        <v>1.65753630588349</v>
      </c>
      <c r="F33" s="22" t="n">
        <v>3.92367598033523</v>
      </c>
      <c r="G33" s="22" t="n">
        <v>1.54360365514649</v>
      </c>
      <c r="H33" s="22" t="n">
        <v>0.80592911926866</v>
      </c>
      <c r="I33" s="22" t="n">
        <v>11.5334110581857</v>
      </c>
      <c r="J33" s="22" t="n">
        <v>3.36094478038888</v>
      </c>
      <c r="K33" s="22" t="n">
        <v>2.20803047448604</v>
      </c>
      <c r="L33" s="22" t="n">
        <v>1.15071977351191</v>
      </c>
      <c r="M33" s="23" t="n">
        <v>0.0021945323909224</v>
      </c>
    </row>
    <row r="34" customFormat="false" ht="12.75" hidden="false" customHeight="false" outlineLevel="0" collapsed="false">
      <c r="A34" s="14" t="n">
        <v>2004</v>
      </c>
      <c r="B34" s="22" t="n">
        <v>43.9087180205173</v>
      </c>
      <c r="C34" s="22" t="n">
        <v>40.7624483390195</v>
      </c>
      <c r="D34" s="22" t="n">
        <v>22.8722064055763</v>
      </c>
      <c r="E34" s="22" t="n">
        <v>1.42488080890762</v>
      </c>
      <c r="F34" s="22" t="n">
        <v>3.90181609519481</v>
      </c>
      <c r="G34" s="22" t="n">
        <v>1.34130911057001</v>
      </c>
      <c r="H34" s="22" t="n">
        <v>0.672402568895652</v>
      </c>
      <c r="I34" s="22" t="n">
        <v>10.5498333498751</v>
      </c>
      <c r="J34" s="22" t="n">
        <v>3.14626968149784</v>
      </c>
      <c r="K34" s="22" t="n">
        <v>1.67375636020725</v>
      </c>
      <c r="L34" s="22" t="n">
        <v>1.47192734767314</v>
      </c>
      <c r="M34" s="23" t="n">
        <v>0.000585973617453321</v>
      </c>
    </row>
    <row r="35" customFormat="false" ht="12.75" hidden="false" customHeight="false" outlineLevel="0" collapsed="false">
      <c r="A35" s="14" t="n">
        <v>2005</v>
      </c>
      <c r="B35" s="22" t="n">
        <v>42.3381962778142</v>
      </c>
      <c r="C35" s="22" t="n">
        <v>39.3728686328047</v>
      </c>
      <c r="D35" s="22" t="n">
        <v>22.2046878656488</v>
      </c>
      <c r="E35" s="22" t="n">
        <v>1.56588704037393</v>
      </c>
      <c r="F35" s="22" t="n">
        <v>3.50949304817316</v>
      </c>
      <c r="G35" s="22" t="n">
        <v>1.22522298150983</v>
      </c>
      <c r="H35" s="22" t="n">
        <v>0.653084085057204</v>
      </c>
      <c r="I35" s="22" t="n">
        <v>10.2144936120418</v>
      </c>
      <c r="J35" s="22" t="n">
        <v>2.96532764500948</v>
      </c>
      <c r="K35" s="22" t="n">
        <v>1.50674662836663</v>
      </c>
      <c r="L35" s="22" t="n">
        <v>1.45811791012651</v>
      </c>
      <c r="M35" s="23" t="n">
        <v>0.000463106516341721</v>
      </c>
    </row>
    <row r="36" customFormat="false" ht="12.75" hidden="false" customHeight="false" outlineLevel="0" collapsed="false">
      <c r="A36" s="14" t="n">
        <v>2006</v>
      </c>
      <c r="B36" s="22" t="n">
        <v>42.1062214471704</v>
      </c>
      <c r="C36" s="22" t="n">
        <v>39.0648187714529</v>
      </c>
      <c r="D36" s="22" t="n">
        <v>21.7031271047825</v>
      </c>
      <c r="E36" s="22" t="n">
        <v>1.76614796098141</v>
      </c>
      <c r="F36" s="22" t="n">
        <v>3.14928359094539</v>
      </c>
      <c r="G36" s="22" t="n">
        <v>1.3142912414148</v>
      </c>
      <c r="H36" s="22" t="n">
        <v>1.03271005564898</v>
      </c>
      <c r="I36" s="22" t="n">
        <v>10.0992588176798</v>
      </c>
      <c r="J36" s="22" t="n">
        <v>3.04140267571752</v>
      </c>
      <c r="K36" s="22" t="n">
        <v>1.4413108696069</v>
      </c>
      <c r="L36" s="22" t="n">
        <v>1.59867349656782</v>
      </c>
      <c r="M36" s="23" t="n">
        <v>0.00141830954280726</v>
      </c>
    </row>
    <row r="37" customFormat="false" ht="12.75" hidden="false" customHeight="false" outlineLevel="0" collapsed="false">
      <c r="A37" s="14" t="n">
        <v>2007</v>
      </c>
      <c r="B37" s="22" t="n">
        <v>40.5860574753184</v>
      </c>
      <c r="C37" s="22" t="n">
        <v>37.430591174401</v>
      </c>
      <c r="D37" s="22" t="n">
        <v>21.2342229597742</v>
      </c>
      <c r="E37" s="22" t="n">
        <v>1.41720191059584</v>
      </c>
      <c r="F37" s="22" t="n">
        <v>3.17457223584532</v>
      </c>
      <c r="G37" s="22" t="n">
        <v>1.1325490671882</v>
      </c>
      <c r="H37" s="22" t="n">
        <v>0.786584260897495</v>
      </c>
      <c r="I37" s="22" t="n">
        <v>9.68546074009994</v>
      </c>
      <c r="J37" s="22" t="n">
        <v>3.15546630091743</v>
      </c>
      <c r="K37" s="22" t="n">
        <v>1.47844081256807</v>
      </c>
      <c r="L37" s="22" t="n">
        <v>1.67647568262234</v>
      </c>
      <c r="M37" s="23" t="n">
        <v>0.000549805727024633</v>
      </c>
      <c r="N37" s="24"/>
      <c r="O37" s="24"/>
    </row>
    <row r="38" customFormat="false" ht="12.75" hidden="false" customHeight="false" outlineLevel="0" collapsed="false">
      <c r="A38" s="14" t="n">
        <v>2008</v>
      </c>
      <c r="B38" s="22" t="n">
        <v>39.8508773539692</v>
      </c>
      <c r="C38" s="22" t="n">
        <v>36.4558390452485</v>
      </c>
      <c r="D38" s="22" t="n">
        <v>21.4825797684674</v>
      </c>
      <c r="E38" s="22" t="n">
        <v>1.19471562587711</v>
      </c>
      <c r="F38" s="22" t="n">
        <v>2.55505375394438</v>
      </c>
      <c r="G38" s="22" t="n">
        <v>0.835388941453004</v>
      </c>
      <c r="H38" s="22" t="n">
        <v>0.742750926335919</v>
      </c>
      <c r="I38" s="22" t="n">
        <v>9.64535002917071</v>
      </c>
      <c r="J38" s="22" t="n">
        <v>3.39503830872064</v>
      </c>
      <c r="K38" s="22" t="n">
        <v>1.54679583013579</v>
      </c>
      <c r="L38" s="22" t="n">
        <v>1.84786157901027</v>
      </c>
      <c r="M38" s="23" t="n">
        <v>0.000380899574583758</v>
      </c>
      <c r="N38" s="24"/>
      <c r="O38" s="24"/>
    </row>
    <row r="39" customFormat="false" ht="12.75" hidden="false" customHeight="false" outlineLevel="0" collapsed="false">
      <c r="A39" s="14" t="n">
        <v>2009</v>
      </c>
      <c r="B39" s="22" t="n">
        <v>40.2103782330011</v>
      </c>
      <c r="C39" s="22" t="n">
        <v>36.8042230345677</v>
      </c>
      <c r="D39" s="22" t="n">
        <v>21.4528724520214</v>
      </c>
      <c r="E39" s="22" t="n">
        <v>0.960543865035308</v>
      </c>
      <c r="F39" s="22" t="n">
        <v>2.65524302033514</v>
      </c>
      <c r="G39" s="22" t="n">
        <v>0.794890384015628</v>
      </c>
      <c r="H39" s="22" t="n">
        <v>0.762530684635477</v>
      </c>
      <c r="I39" s="22" t="n">
        <v>10.1781426285248</v>
      </c>
      <c r="J39" s="22" t="n">
        <v>3.40615519843338</v>
      </c>
      <c r="K39" s="22" t="n">
        <v>1.45030664221329</v>
      </c>
      <c r="L39" s="22" t="n">
        <v>1.95543645950112</v>
      </c>
      <c r="M39" s="23" t="n">
        <v>0.000412096718963637</v>
      </c>
      <c r="N39" s="24"/>
      <c r="O39" s="24"/>
    </row>
    <row r="40" customFormat="false" ht="12.75" hidden="false" customHeight="false" outlineLevel="0" collapsed="false">
      <c r="A40" s="14" t="n">
        <v>2010</v>
      </c>
      <c r="B40" s="22" t="n">
        <v>39.3037731002435</v>
      </c>
      <c r="C40" s="22" t="n">
        <v>36.2325509350484</v>
      </c>
      <c r="D40" s="22" t="n">
        <v>21.3002543368718</v>
      </c>
      <c r="E40" s="22" t="n">
        <v>0.976066004245456</v>
      </c>
      <c r="F40" s="22" t="n">
        <v>2.64776965646486</v>
      </c>
      <c r="G40" s="22" t="n">
        <v>0.633409421107992</v>
      </c>
      <c r="H40" s="22" t="n">
        <v>0.652763087485239</v>
      </c>
      <c r="I40" s="22" t="n">
        <v>10.022288428873</v>
      </c>
      <c r="J40" s="22" t="n">
        <v>3.07122216519515</v>
      </c>
      <c r="K40" s="22" t="n">
        <v>1.3843555127927</v>
      </c>
      <c r="L40" s="22" t="n">
        <v>1.68653758296813</v>
      </c>
      <c r="M40" s="23" t="n">
        <v>0.000329069434313871</v>
      </c>
      <c r="N40" s="24"/>
      <c r="O40" s="24"/>
    </row>
    <row r="41" customFormat="false" ht="12.75" hidden="false" customHeight="false" outlineLevel="0" collapsed="false">
      <c r="A41" s="14" t="n">
        <v>2011</v>
      </c>
      <c r="B41" s="22" t="n">
        <v>38.708517546952</v>
      </c>
      <c r="C41" s="22" t="n">
        <v>35.7685411073624</v>
      </c>
      <c r="D41" s="22" t="n">
        <v>21.2740645285173</v>
      </c>
      <c r="E41" s="22" t="n">
        <v>0.958016884577775</v>
      </c>
      <c r="F41" s="22" t="n">
        <v>2.32629168387745</v>
      </c>
      <c r="G41" s="22" t="n">
        <v>0.548983258762338</v>
      </c>
      <c r="H41" s="22" t="n">
        <v>0.681199971413661</v>
      </c>
      <c r="I41" s="22" t="n">
        <v>9.97998478021386</v>
      </c>
      <c r="J41" s="22" t="n">
        <v>2.93997643958957</v>
      </c>
      <c r="K41" s="22" t="n">
        <v>1.42425136987408</v>
      </c>
      <c r="L41" s="22" t="n">
        <v>1.51544581110311</v>
      </c>
      <c r="M41" s="23" t="n">
        <v>0.000279258612380876</v>
      </c>
      <c r="N41" s="24"/>
      <c r="O41" s="24"/>
    </row>
    <row r="42" customFormat="false" ht="12.75" hidden="false" customHeight="false" outlineLevel="0" collapsed="false">
      <c r="A42" s="14" t="n">
        <v>2012</v>
      </c>
      <c r="B42" s="22" t="n">
        <v>39.1224933311815</v>
      </c>
      <c r="C42" s="22" t="n">
        <v>35.9327059248687</v>
      </c>
      <c r="D42" s="22" t="n">
        <v>21.1647468936519</v>
      </c>
      <c r="E42" s="22" t="n">
        <v>1.06537690306352</v>
      </c>
      <c r="F42" s="22" t="n">
        <v>2.23687809066939</v>
      </c>
      <c r="G42" s="22" t="n">
        <v>0.799083092634717</v>
      </c>
      <c r="H42" s="22" t="n">
        <v>0.694520675288803</v>
      </c>
      <c r="I42" s="22" t="n">
        <v>9.97210026956033</v>
      </c>
      <c r="J42" s="22" t="n">
        <v>3.1897874063128</v>
      </c>
      <c r="K42" s="22" t="n">
        <v>1.54928654662636</v>
      </c>
      <c r="L42" s="22" t="n">
        <v>1.64024588916072</v>
      </c>
      <c r="M42" s="23" t="n">
        <v>0.000254970525721818</v>
      </c>
      <c r="N42" s="24"/>
      <c r="O42" s="24"/>
    </row>
    <row r="43" customFormat="false" ht="12.75" hidden="false" customHeight="false" outlineLevel="0" collapsed="false">
      <c r="A43" s="14" t="n">
        <v>2013</v>
      </c>
      <c r="B43" s="22" t="n">
        <v>39.4839041675942</v>
      </c>
      <c r="C43" s="22" t="n">
        <v>35.9282260383466</v>
      </c>
      <c r="D43" s="22" t="n">
        <v>21.2954127445732</v>
      </c>
      <c r="E43" s="22" t="n">
        <v>1.00466348624191</v>
      </c>
      <c r="F43" s="22" t="n">
        <v>2.22097449160018</v>
      </c>
      <c r="G43" s="22" t="n">
        <v>0.714192014504989</v>
      </c>
      <c r="H43" s="22" t="n">
        <v>0.829102831301379</v>
      </c>
      <c r="I43" s="22" t="n">
        <v>9.86388047012488</v>
      </c>
      <c r="J43" s="22" t="n">
        <v>3.55567812924764</v>
      </c>
      <c r="K43" s="22" t="n">
        <v>1.72709190941982</v>
      </c>
      <c r="L43" s="22" t="n">
        <v>1.82810438817641</v>
      </c>
      <c r="M43" s="23" t="n">
        <v>0.000481831651407572</v>
      </c>
      <c r="N43" s="24"/>
      <c r="O43" s="24"/>
    </row>
    <row r="44" customFormat="false" ht="12.75" hidden="false" customHeight="false" outlineLevel="0" collapsed="false">
      <c r="A44" s="11" t="s">
        <v>88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0"/>
      <c r="O44" s="10"/>
    </row>
    <row r="45" customFormat="false" ht="12.75" hidden="false" customHeight="false" outlineLevel="0" collapsed="false">
      <c r="A45" s="25" t="n">
        <v>2013</v>
      </c>
      <c r="B45" s="26" t="n">
        <v>414228.600546786</v>
      </c>
      <c r="C45" s="26" t="n">
        <v>376925.714560098</v>
      </c>
      <c r="D45" s="26" t="n">
        <v>223411.7726</v>
      </c>
      <c r="E45" s="26" t="n">
        <v>10540</v>
      </c>
      <c r="F45" s="26" t="n">
        <v>23300.41</v>
      </c>
      <c r="G45" s="26" t="n">
        <v>7492.642</v>
      </c>
      <c r="H45" s="26" t="n">
        <v>8698.17999916077</v>
      </c>
      <c r="I45" s="26" t="n">
        <v>103482.709960938</v>
      </c>
      <c r="J45" s="26" t="n">
        <v>37302.8859866875</v>
      </c>
      <c r="K45" s="26" t="n">
        <v>18119.05078125</v>
      </c>
      <c r="L45" s="26" t="n">
        <v>19178.78125</v>
      </c>
      <c r="M45" s="26" t="n">
        <v>5.054932</v>
      </c>
      <c r="N45" s="27"/>
    </row>
    <row r="46" s="30" customFormat="true" ht="12.75" hidden="false" customHeight="false" outlineLevel="0" collapsed="false">
      <c r="A46" s="28" t="s">
        <v>89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9"/>
      <c r="O46" s="29"/>
      <c r="P46" s="29"/>
      <c r="Q46" s="29"/>
      <c r="R46" s="29"/>
      <c r="S46" s="29"/>
      <c r="T46" s="29"/>
      <c r="U46" s="29"/>
    </row>
    <row r="47" s="30" customFormat="true" ht="12.75" hidden="false" customHeight="false" outlineLevel="0" collapsed="false">
      <c r="A47" s="31" t="s">
        <v>90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29"/>
      <c r="O47" s="29"/>
      <c r="P47" s="29"/>
      <c r="Q47" s="29"/>
      <c r="R47" s="29"/>
      <c r="S47" s="29"/>
      <c r="T47" s="3"/>
      <c r="U47" s="3"/>
    </row>
  </sheetData>
  <mergeCells count="6">
    <mergeCell ref="A1:M1"/>
    <mergeCell ref="A2:M2"/>
    <mergeCell ref="A3:M3"/>
    <mergeCell ref="A44:M44"/>
    <mergeCell ref="A46:M46"/>
    <mergeCell ref="A47:M47"/>
  </mergeCells>
  <printOptions headings="false" gridLines="false" gridLinesSet="true" horizontalCentered="true" verticalCentered="false"/>
  <pageMargins left="0.433333333333333" right="0.511805555555556" top="0.52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18.41"/>
    <col collapsed="false" customWidth="true" hidden="false" outlineLevel="0" max="2" min="2" style="32" width="57.85"/>
    <col collapsed="false" customWidth="true" hidden="false" outlineLevel="0" max="3" min="3" style="33" width="20.56"/>
    <col collapsed="false" customWidth="true" hidden="false" outlineLevel="0" max="4" min="4" style="32" width="8.7"/>
    <col collapsed="false" customWidth="true" hidden="false" outlineLevel="0" max="5" min="5" style="32" width="11.7"/>
    <col collapsed="false" customWidth="false" hidden="false" outlineLevel="0" max="257" min="6" style="32" width="8.85"/>
  </cols>
  <sheetData>
    <row r="1" customFormat="false" ht="12.75" hidden="false" customHeight="false" outlineLevel="0" collapsed="false">
      <c r="A1" s="34" t="s">
        <v>91</v>
      </c>
      <c r="B1" s="34"/>
      <c r="C1" s="34"/>
      <c r="D1" s="34"/>
      <c r="E1" s="34"/>
    </row>
    <row r="3" customFormat="false" ht="25.5" hidden="false" customHeight="false" outlineLevel="0" collapsed="false">
      <c r="A3" s="35" t="s">
        <v>92</v>
      </c>
      <c r="B3" s="35" t="s">
        <v>93</v>
      </c>
      <c r="C3" s="36" t="s">
        <v>94</v>
      </c>
      <c r="D3" s="36" t="s">
        <v>95</v>
      </c>
      <c r="E3" s="35" t="s">
        <v>96</v>
      </c>
    </row>
    <row r="4" customFormat="false" ht="30" hidden="false" customHeight="true" outlineLevel="0" collapsed="false">
      <c r="A4" s="37" t="s">
        <v>97</v>
      </c>
      <c r="B4" s="37" t="s">
        <v>98</v>
      </c>
      <c r="C4" s="38" t="s">
        <v>99</v>
      </c>
      <c r="D4" s="39" t="s">
        <v>100</v>
      </c>
      <c r="E4" s="38" t="s">
        <v>101</v>
      </c>
    </row>
    <row r="5" customFormat="false" ht="30" hidden="false" customHeight="true" outlineLevel="0" collapsed="false">
      <c r="A5" s="37" t="s">
        <v>102</v>
      </c>
      <c r="B5" s="37" t="s">
        <v>103</v>
      </c>
      <c r="C5" s="38" t="s">
        <v>99</v>
      </c>
      <c r="D5" s="39" t="s">
        <v>100</v>
      </c>
      <c r="E5" s="38" t="s">
        <v>101</v>
      </c>
    </row>
    <row r="6" customFormat="false" ht="30" hidden="false" customHeight="true" outlineLevel="0" collapsed="false">
      <c r="A6" s="37" t="s">
        <v>104</v>
      </c>
      <c r="B6" s="37" t="s">
        <v>105</v>
      </c>
      <c r="C6" s="38" t="s">
        <v>99</v>
      </c>
      <c r="D6" s="39" t="s">
        <v>100</v>
      </c>
      <c r="E6" s="38" t="s">
        <v>101</v>
      </c>
    </row>
    <row r="7" customFormat="false" ht="30" hidden="false" customHeight="true" outlineLevel="0" collapsed="false">
      <c r="A7" s="37" t="s">
        <v>106</v>
      </c>
      <c r="B7" s="37" t="s">
        <v>107</v>
      </c>
      <c r="C7" s="38" t="s">
        <v>99</v>
      </c>
      <c r="D7" s="39" t="s">
        <v>100</v>
      </c>
      <c r="E7" s="38" t="s">
        <v>101</v>
      </c>
    </row>
    <row r="8" customFormat="false" ht="30" hidden="false" customHeight="true" outlineLevel="0" collapsed="false">
      <c r="A8" s="37" t="s">
        <v>108</v>
      </c>
      <c r="B8" s="37" t="s">
        <v>109</v>
      </c>
      <c r="C8" s="38" t="s">
        <v>99</v>
      </c>
      <c r="D8" s="39" t="s">
        <v>100</v>
      </c>
      <c r="E8" s="38" t="s">
        <v>101</v>
      </c>
    </row>
    <row r="9" customFormat="false" ht="30" hidden="false" customHeight="true" outlineLevel="0" collapsed="false">
      <c r="A9" s="37" t="s">
        <v>110</v>
      </c>
      <c r="B9" s="37" t="s">
        <v>111</v>
      </c>
      <c r="C9" s="38" t="s">
        <v>99</v>
      </c>
      <c r="D9" s="39" t="s">
        <v>100</v>
      </c>
      <c r="E9" s="38" t="s">
        <v>101</v>
      </c>
    </row>
    <row r="10" customFormat="false" ht="30" hidden="false" customHeight="true" outlineLevel="0" collapsed="false">
      <c r="A10" s="37" t="s">
        <v>112</v>
      </c>
      <c r="B10" s="37" t="s">
        <v>113</v>
      </c>
      <c r="C10" s="38" t="s">
        <v>99</v>
      </c>
      <c r="D10" s="39" t="s">
        <v>100</v>
      </c>
      <c r="E10" s="38" t="s">
        <v>101</v>
      </c>
    </row>
    <row r="11" customFormat="false" ht="30" hidden="false" customHeight="true" outlineLevel="0" collapsed="false">
      <c r="A11" s="37" t="s">
        <v>114</v>
      </c>
      <c r="B11" s="37" t="s">
        <v>115</v>
      </c>
      <c r="C11" s="38" t="s">
        <v>99</v>
      </c>
      <c r="D11" s="39" t="s">
        <v>116</v>
      </c>
      <c r="E11" s="38" t="s">
        <v>101</v>
      </c>
    </row>
    <row r="12" customFormat="false" ht="30" hidden="false" customHeight="true" outlineLevel="0" collapsed="false">
      <c r="A12" s="37" t="s">
        <v>117</v>
      </c>
      <c r="B12" s="37" t="s">
        <v>118</v>
      </c>
      <c r="C12" s="38" t="s">
        <v>99</v>
      </c>
      <c r="D12" s="39" t="s">
        <v>116</v>
      </c>
      <c r="E12" s="38" t="s">
        <v>101</v>
      </c>
    </row>
    <row r="13" customFormat="false" ht="30" hidden="false" customHeight="true" outlineLevel="0" collapsed="false">
      <c r="A13" s="37" t="s">
        <v>119</v>
      </c>
      <c r="B13" s="37" t="s">
        <v>120</v>
      </c>
      <c r="C13" s="38" t="s">
        <v>99</v>
      </c>
      <c r="D13" s="39" t="s">
        <v>116</v>
      </c>
      <c r="E13" s="38" t="s">
        <v>101</v>
      </c>
    </row>
    <row r="14" customFormat="false" ht="30" hidden="false" customHeight="true" outlineLevel="0" collapsed="false">
      <c r="A14" s="37" t="s">
        <v>121</v>
      </c>
      <c r="B14" s="37" t="s">
        <v>122</v>
      </c>
      <c r="C14" s="38" t="s">
        <v>99</v>
      </c>
      <c r="D14" s="39" t="s">
        <v>116</v>
      </c>
      <c r="E14" s="38" t="s">
        <v>101</v>
      </c>
    </row>
    <row r="15" customFormat="false" ht="30" hidden="false" customHeight="true" outlineLevel="0" collapsed="false">
      <c r="A15" s="37" t="s">
        <v>123</v>
      </c>
      <c r="B15" s="37" t="s">
        <v>124</v>
      </c>
      <c r="C15" s="38" t="s">
        <v>99</v>
      </c>
      <c r="D15" s="39" t="s">
        <v>116</v>
      </c>
      <c r="E15" s="38" t="s">
        <v>101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1.17986111111111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25:58Z</dcterms:created>
  <dc:creator>Bank of Israel</dc:creator>
  <dc:description/>
  <dc:language>en-US</dc:language>
  <cp:lastModifiedBy>משה אטרמן</cp:lastModifiedBy>
  <cp:lastPrinted>2013-01-03T10:27:54Z</cp:lastPrinted>
  <dcterms:modified xsi:type="dcterms:W3CDTF">2014-08-24T05:14:42Z</dcterms:modified>
  <cp:revision>0</cp:revision>
  <dc:subject/>
  <dc:title/>
</cp:coreProperties>
</file>