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1</t>
    </r>
  </si>
  <si>
    <r>
      <rPr>
        <b val="true"/>
        <sz val="14"/>
        <rFont val="Arial"/>
        <family val="0"/>
        <charset val="177"/>
      </rPr>
      <t xml:space="preserve">הגירעון הכולל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החוב הכולל ונטל המס בישראל ובמדינות </t>
    </r>
    <r>
      <rPr>
        <b val="true"/>
        <sz val="14"/>
        <rFont val="Miriam"/>
        <family val="0"/>
        <charset val="177"/>
      </rPr>
      <t xml:space="preserve">OECD, </t>
    </r>
    <r>
      <rPr>
        <b val="true"/>
        <sz val="14"/>
        <rFont val="Arial"/>
        <family val="0"/>
        <charset val="177"/>
      </rPr>
      <t xml:space="preserve">מ</t>
    </r>
    <r>
      <rPr>
        <b val="true"/>
        <sz val="14"/>
        <rFont val="Miriam"/>
        <family val="0"/>
        <charset val="177"/>
      </rPr>
      <t xml:space="preserve">-2000 </t>
    </r>
    <r>
      <rPr>
        <b val="true"/>
        <sz val="14"/>
        <rFont val="Arial"/>
        <family val="0"/>
        <charset val="177"/>
      </rPr>
      <t xml:space="preserve">ועד </t>
    </r>
    <r>
      <rPr>
        <b val="true"/>
        <sz val="14"/>
        <rFont val="Miriam"/>
        <family val="0"/>
        <charset val="177"/>
      </rPr>
      <t xml:space="preserve">2008</t>
    </r>
  </si>
  <si>
    <t xml:space="preserve">הגירעון של הממשלה הרחבה</t>
  </si>
  <si>
    <r>
      <rPr>
        <sz val="10"/>
        <rFont val="Arial"/>
        <family val="0"/>
        <charset val="177"/>
      </rPr>
      <t xml:space="preserve">החוב הכולל של הממשלה הרחבה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 </t>
    </r>
  </si>
  <si>
    <t xml:space="preserve">נטל המס</t>
  </si>
  <si>
    <t xml:space="preserve">המדינה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1-2000</t>
    </r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8-2007  </t>
    </r>
  </si>
  <si>
    <t xml:space="preserve">השינוי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8-2007 </t>
    </r>
    <r>
      <rPr>
        <vertAlign val="superscript"/>
        <sz val="10"/>
        <rFont val="Miriam"/>
        <family val="0"/>
        <charset val="177"/>
      </rPr>
      <t xml:space="preserve">5</t>
    </r>
    <r>
      <rPr>
        <sz val="10"/>
        <rFont val="Miriam"/>
        <family val="0"/>
        <charset val="177"/>
      </rPr>
      <t xml:space="preserve"> 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 תוצר</t>
    </r>
    <r>
      <rPr>
        <sz val="10"/>
        <rFont val="Miriam"/>
        <family val="0"/>
        <charset val="177"/>
      </rPr>
      <t xml:space="preserve">)</t>
    </r>
  </si>
  <si>
    <t xml:space="preserve">נתונים מאיתן - סקטור ציבורי</t>
  </si>
  <si>
    <r>
      <rPr>
        <b val="true"/>
        <sz val="10"/>
        <rFont val="Arial"/>
        <family val="0"/>
        <charset val="177"/>
      </rPr>
      <t xml:space="preserve">ישראל </t>
    </r>
    <r>
      <rPr>
        <b val="true"/>
        <vertAlign val="superscript"/>
        <sz val="10"/>
        <rFont val="Miriam"/>
        <family val="0"/>
        <charset val="177"/>
      </rPr>
      <t xml:space="preserve">1</t>
    </r>
  </si>
  <si>
    <t xml:space="preserve">גרעון מנוכה מחזור</t>
  </si>
  <si>
    <t xml:space="preserve">יפן</t>
  </si>
  <si>
    <t xml:space="preserve">השנה</t>
  </si>
  <si>
    <t xml:space="preserve">גרעון בפועל</t>
  </si>
  <si>
    <t xml:space="preserve">(לפי 1)</t>
  </si>
  <si>
    <t xml:space="preserve">(לפי 2)</t>
  </si>
  <si>
    <t xml:space="preserve">(לפי 3)</t>
  </si>
  <si>
    <t xml:space="preserve">איטליה</t>
  </si>
  <si>
    <t xml:space="preserve">יוון</t>
  </si>
  <si>
    <t xml:space="preserve">בלגיה</t>
  </si>
  <si>
    <t xml:space="preserve">קנדה</t>
  </si>
  <si>
    <t xml:space="preserve">אוסטריה</t>
  </si>
  <si>
    <t xml:space="preserve">ספרד</t>
  </si>
  <si>
    <t xml:space="preserve">צרפת</t>
  </si>
  <si>
    <t xml:space="preserve">שבדיה</t>
  </si>
  <si>
    <t xml:space="preserve">הולנד</t>
  </si>
  <si>
    <t xml:space="preserve">פורטוגל</t>
  </si>
  <si>
    <t xml:space="preserve">גרמניה</t>
  </si>
  <si>
    <t xml:space="preserve">הונגריה</t>
  </si>
  <si>
    <t xml:space="preserve">סלובקיה</t>
  </si>
  <si>
    <t xml:space="preserve">דנמרק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שוויץ</t>
  </si>
  <si>
    <t xml:space="preserve">מנוכה מחזור:</t>
  </si>
  <si>
    <t xml:space="preserve">1993-94</t>
  </si>
  <si>
    <t xml:space="preserve">פינלנד</t>
  </si>
  <si>
    <t xml:space="preserve">1999-00</t>
  </si>
  <si>
    <t xml:space="preserve">פולין</t>
  </si>
  <si>
    <t xml:space="preserve">בריטניה</t>
  </si>
  <si>
    <t xml:space="preserve">איסלנד</t>
  </si>
  <si>
    <t xml:space="preserve">אירלנד</t>
  </si>
  <si>
    <r>
      <rPr>
        <sz val="10"/>
        <rFont val="Arial"/>
        <family val="0"/>
        <charset val="177"/>
      </rPr>
      <t xml:space="preserve">ניו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זילנד</t>
    </r>
  </si>
  <si>
    <t xml:space="preserve">נורבגיה</t>
  </si>
  <si>
    <t xml:space="preserve">אוסטרליה</t>
  </si>
  <si>
    <t xml:space="preserve">קוריאה</t>
  </si>
  <si>
    <t xml:space="preserve">לוקסמבורג</t>
  </si>
  <si>
    <t xml:space="preserve">תורכיה</t>
  </si>
  <si>
    <t xml:space="preserve">N.A</t>
  </si>
  <si>
    <r>
      <rPr>
        <sz val="10"/>
        <rFont val="Arial"/>
        <family val="0"/>
        <charset val="177"/>
      </rPr>
      <t xml:space="preserve">צ</t>
    </r>
    <r>
      <rPr>
        <sz val="10"/>
        <rFont val="Miriam"/>
        <family val="0"/>
        <charset val="177"/>
      </rPr>
      <t xml:space="preserve">'</t>
    </r>
    <r>
      <rPr>
        <sz val="10"/>
        <rFont val="Arial"/>
        <family val="0"/>
        <charset val="177"/>
      </rPr>
      <t xml:space="preserve">כיה</t>
    </r>
  </si>
  <si>
    <t xml:space="preserve">מקסיקו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OECD</t>
    </r>
    <r>
      <rPr>
        <sz val="1"/>
        <rFont val="Arial"/>
        <family val="0"/>
        <charset val="177"/>
      </rPr>
      <t xml:space="preserve">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ממוצע המדינות המפותחות 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EU</t>
    </r>
    <r>
      <rPr>
        <sz val="1"/>
        <rFont val="Arial"/>
        <family val="0"/>
        <charset val="177"/>
      </rPr>
      <t xml:space="preserve">י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ממוצע מדינות קטנות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ממוצע מדינות בעלות חוב גדול 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Miriam"/>
        <family val="0"/>
        <charset val="177"/>
      </rPr>
      <t xml:space="preserve">1) </t>
    </r>
    <r>
      <rPr>
        <sz val="10"/>
        <rFont val="Arial"/>
        <family val="0"/>
        <charset val="177"/>
      </rPr>
      <t xml:space="preserve">בישראל הנתונים הם נתוני הגירעון של הממשלה הרחבה ללא בנק ישראל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נתוני הגירעון אינם כוללים את הפרשי ההצמדה על החוב הציבורי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ממוצע פשוט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ינו כולל את המדינות שלהן חסרים נתונים בשנים </t>
    </r>
    <r>
      <rPr>
        <sz val="10"/>
        <rFont val="Miriam"/>
        <family val="0"/>
        <charset val="177"/>
      </rPr>
      <t xml:space="preserve">2000-2001.</t>
    </r>
  </si>
  <si>
    <r>
      <rPr>
        <sz val="10"/>
        <rFont val="Miriam"/>
        <family val="0"/>
        <charset val="177"/>
      </rPr>
      <t xml:space="preserve">3) </t>
    </r>
    <r>
      <rPr>
        <sz val="10"/>
        <rFont val="Arial"/>
        <family val="0"/>
        <charset val="177"/>
      </rPr>
      <t xml:space="preserve">ממוצע פשוט של המדינות שהאוכלוסיה שלהן קטנה מ</t>
    </r>
    <r>
      <rPr>
        <sz val="10"/>
        <rFont val="Miriam"/>
        <family val="0"/>
        <charset val="177"/>
      </rPr>
      <t xml:space="preserve">-15 </t>
    </r>
    <r>
      <rPr>
        <sz val="10"/>
        <rFont val="Arial"/>
        <family val="0"/>
        <charset val="177"/>
      </rPr>
      <t xml:space="preserve">מיליון איש ב</t>
    </r>
    <r>
      <rPr>
        <sz val="10"/>
        <rFont val="Miriam"/>
        <family val="0"/>
        <charset val="177"/>
      </rPr>
      <t xml:space="preserve">-2004.</t>
    </r>
  </si>
  <si>
    <r>
      <rPr>
        <sz val="10"/>
        <rFont val="Miriam"/>
        <family val="0"/>
        <charset val="177"/>
      </rPr>
      <t xml:space="preserve">4) </t>
    </r>
    <r>
      <rPr>
        <sz val="10"/>
        <rFont val="Arial"/>
        <family val="0"/>
        <charset val="177"/>
      </rPr>
      <t xml:space="preserve">ממוצע פשוט של המדינות שחובן בשנת </t>
    </r>
    <r>
      <rPr>
        <sz val="10"/>
        <rFont val="Miriam"/>
        <family val="0"/>
        <charset val="177"/>
      </rPr>
      <t xml:space="preserve">2000 </t>
    </r>
    <r>
      <rPr>
        <sz val="10"/>
        <rFont val="Arial"/>
        <family val="0"/>
        <charset val="177"/>
      </rPr>
      <t xml:space="preserve">היה גדול מהממוצע ב</t>
    </r>
    <r>
      <rPr>
        <sz val="10"/>
        <rFont val="Miriam"/>
        <family val="0"/>
        <charset val="177"/>
      </rPr>
      <t xml:space="preserve">-OECD.</t>
    </r>
  </si>
  <si>
    <r>
      <rPr>
        <sz val="10"/>
        <rFont val="Miriam"/>
        <family val="0"/>
        <charset val="177"/>
      </rPr>
      <t xml:space="preserve">5) </t>
    </r>
    <r>
      <rPr>
        <sz val="10"/>
        <rFont val="Arial"/>
        <family val="0"/>
        <charset val="177"/>
      </rPr>
      <t xml:space="preserve">למדינות חוץ מישראל נטל המס ב</t>
    </r>
    <r>
      <rPr>
        <sz val="10"/>
        <rFont val="Miriam"/>
        <family val="0"/>
        <charset val="177"/>
      </rPr>
      <t xml:space="preserve">-2007 </t>
    </r>
    <r>
      <rPr>
        <sz val="10"/>
        <rFont val="Arial"/>
        <family val="0"/>
        <charset val="177"/>
      </rPr>
      <t xml:space="preserve">בלבד</t>
    </r>
    <r>
      <rPr>
        <sz val="10"/>
        <rFont val="Miriam"/>
        <family val="0"/>
        <charset val="177"/>
      </rPr>
      <t xml:space="preserve">. </t>
    </r>
  </si>
  <si>
    <r>
      <rPr>
        <b val="true"/>
        <sz val="10"/>
        <rFont val="Arial"/>
        <family val="0"/>
        <charset val="177"/>
      </rPr>
      <t xml:space="preserve">המקור</t>
    </r>
    <r>
      <rPr>
        <b val="true"/>
        <sz val="10"/>
        <rFont val="Miriam"/>
        <family val="0"/>
        <charset val="177"/>
      </rPr>
      <t xml:space="preserve">: OECD Economic Outlook 84, November 2008 </t>
    </r>
    <r>
      <rPr>
        <b val="true"/>
        <sz val="10"/>
        <rFont val="Arial"/>
        <family val="0"/>
        <charset val="177"/>
      </rPr>
      <t xml:space="preserve">הלשכה המרכזית לסטטיסטיקה ועיבודי בנק ישראל</t>
    </r>
    <r>
      <rPr>
        <b val="true"/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vertAlign val="superscript"/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10.87"/>
    <col collapsed="false" customWidth="true" hidden="false" outlineLevel="0" max="3" min="3" style="1" width="11.32"/>
    <col collapsed="false" customWidth="true" hidden="false" outlineLevel="0" max="4" min="4" style="1" width="10.32"/>
    <col collapsed="false" customWidth="true" hidden="false" outlineLevel="0" max="5" min="5" style="1" width="10.55"/>
    <col collapsed="false" customWidth="true" hidden="false" outlineLevel="0" max="7" min="6" style="1" width="10.66"/>
    <col collapsed="false" customWidth="true" hidden="false" outlineLevel="0" max="8" min="8" style="1" width="9.33"/>
    <col collapsed="false" customWidth="true" hidden="false" outlineLevel="0" max="9" min="9" style="1" width="10.1"/>
    <col collapsed="false" customWidth="false" hidden="false" outlineLevel="0" max="10" min="10" style="2" width="9.1"/>
    <col collapsed="false" customWidth="true" hidden="false" outlineLevel="0" max="11" min="11" style="2" width="7.66"/>
    <col collapsed="false" customWidth="true" hidden="false" outlineLevel="0" max="12" min="12" style="2" width="15.32"/>
    <col collapsed="false" customWidth="true" hidden="false" outlineLevel="0" max="13" min="13" style="2" width="18.87"/>
    <col collapsed="false" customWidth="false" hidden="false" outlineLevel="0" max="15" min="14" style="2" width="9.1"/>
    <col collapsed="false" customWidth="false" hidden="true" outlineLevel="0" max="22" min="16" style="2" width="9.1"/>
    <col collapsed="false" customWidth="false" hidden="false" outlineLevel="0" max="257" min="23" style="2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2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</row>
    <row r="5" customFormat="false" ht="28.2" hidden="false" customHeight="false" outlineLevel="0" collapsed="false">
      <c r="A5" s="8" t="s">
        <v>5</v>
      </c>
      <c r="B5" s="9" t="s">
        <v>6</v>
      </c>
      <c r="C5" s="9" t="s">
        <v>7</v>
      </c>
      <c r="D5" s="8" t="s">
        <v>8</v>
      </c>
      <c r="E5" s="9" t="s">
        <v>6</v>
      </c>
      <c r="F5" s="9" t="s">
        <v>7</v>
      </c>
      <c r="G5" s="8" t="s">
        <v>8</v>
      </c>
      <c r="H5" s="9" t="s">
        <v>6</v>
      </c>
      <c r="I5" s="9" t="s">
        <v>9</v>
      </c>
      <c r="J5" s="8" t="s">
        <v>8</v>
      </c>
    </row>
    <row r="6" customFormat="false" ht="18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H6" s="11"/>
      <c r="I6" s="11"/>
      <c r="J6" s="11"/>
      <c r="P6" s="12"/>
      <c r="Q6" s="12"/>
      <c r="R6" s="12" t="s">
        <v>11</v>
      </c>
      <c r="S6" s="12"/>
      <c r="T6" s="12"/>
      <c r="U6" s="12"/>
      <c r="V6" s="12"/>
    </row>
    <row r="7" s="1" customFormat="true" ht="18" hidden="false" customHeight="true" outlineLevel="0" collapsed="false">
      <c r="A7" s="13" t="s">
        <v>12</v>
      </c>
      <c r="B7" s="14" t="n">
        <v>2.84427087142707</v>
      </c>
      <c r="C7" s="14" t="n">
        <v>1.40781890388844</v>
      </c>
      <c r="D7" s="14" t="n">
        <v>-1.43645196753863</v>
      </c>
      <c r="E7" s="14" t="n">
        <v>86.6045083164458</v>
      </c>
      <c r="F7" s="14" t="n">
        <v>77.3678183008426</v>
      </c>
      <c r="G7" s="14" t="n">
        <v>-9.2366900156032</v>
      </c>
      <c r="H7" s="14" t="n">
        <v>36.95</v>
      </c>
      <c r="I7" s="15" t="n">
        <v>34.8769651490021</v>
      </c>
      <c r="J7" s="15" t="n">
        <v>-2.07303485099791</v>
      </c>
      <c r="T7" s="16"/>
      <c r="U7" s="17" t="s">
        <v>13</v>
      </c>
      <c r="V7" s="16"/>
      <c r="Y7" s="4"/>
      <c r="Z7" s="4"/>
      <c r="AA7" s="4"/>
      <c r="AB7" s="4"/>
      <c r="AC7" s="4"/>
      <c r="AD7" s="4"/>
      <c r="AE7" s="4"/>
    </row>
    <row r="8" customFormat="false" ht="18" hidden="false" customHeight="true" outlineLevel="0" collapsed="false">
      <c r="A8" s="18" t="s">
        <v>14</v>
      </c>
      <c r="B8" s="19" t="n">
        <v>6.97262641134002</v>
      </c>
      <c r="C8" s="19" t="n">
        <v>2.59495281642997</v>
      </c>
      <c r="D8" s="19" t="n">
        <v>-4.37767359491005</v>
      </c>
      <c r="E8" s="19" t="n">
        <v>139.528818996015</v>
      </c>
      <c r="F8" s="19" t="n">
        <v>169.594423481624</v>
      </c>
      <c r="G8" s="19" t="n">
        <v>30.0656044856093</v>
      </c>
      <c r="H8" s="19" t="n">
        <v>27.2</v>
      </c>
      <c r="I8" s="20" t="n">
        <v>27.9</v>
      </c>
      <c r="J8" s="21" t="n">
        <v>0.699999999999999</v>
      </c>
      <c r="P8" s="12"/>
      <c r="Q8" s="12"/>
      <c r="R8" s="22" t="s">
        <v>15</v>
      </c>
      <c r="S8" s="22" t="s">
        <v>16</v>
      </c>
      <c r="T8" s="22" t="s">
        <v>17</v>
      </c>
      <c r="U8" s="22" t="s">
        <v>18</v>
      </c>
      <c r="V8" s="22" t="s">
        <v>19</v>
      </c>
      <c r="Y8" s="5"/>
      <c r="Z8" s="5"/>
      <c r="AA8" s="5"/>
      <c r="AB8" s="5"/>
      <c r="AC8" s="5"/>
      <c r="AD8" s="5"/>
      <c r="AE8" s="5"/>
    </row>
    <row r="9" customFormat="false" ht="18" hidden="false" customHeight="true" outlineLevel="0" collapsed="false">
      <c r="A9" s="18" t="s">
        <v>20</v>
      </c>
      <c r="B9" s="19" t="n">
        <v>1.982684102477</v>
      </c>
      <c r="C9" s="19" t="n">
        <v>2.09532318313468</v>
      </c>
      <c r="D9" s="19" t="n">
        <v>0.112639080657675</v>
      </c>
      <c r="E9" s="19" t="n">
        <v>120.602162416339</v>
      </c>
      <c r="F9" s="19" t="n">
        <v>113.454686217454</v>
      </c>
      <c r="G9" s="19" t="n">
        <v>-7.14747619888482</v>
      </c>
      <c r="H9" s="19" t="n">
        <v>42.65</v>
      </c>
      <c r="I9" s="20" t="n">
        <v>43.3</v>
      </c>
      <c r="J9" s="21" t="n">
        <v>0.649999999999999</v>
      </c>
      <c r="P9" s="12"/>
      <c r="Q9" s="12"/>
      <c r="R9" s="12"/>
      <c r="S9" s="23"/>
      <c r="T9" s="23"/>
      <c r="U9" s="23"/>
      <c r="V9" s="23"/>
      <c r="Y9" s="24"/>
      <c r="Z9" s="25"/>
      <c r="AA9" s="25"/>
      <c r="AB9" s="25"/>
      <c r="AC9" s="25"/>
      <c r="AD9" s="5"/>
      <c r="AE9" s="5"/>
    </row>
    <row r="10" customFormat="false" ht="18" hidden="false" customHeight="true" outlineLevel="0" collapsed="false">
      <c r="A10" s="18" t="s">
        <v>21</v>
      </c>
      <c r="B10" s="19" t="n">
        <v>4.08732299629803</v>
      </c>
      <c r="C10" s="19" t="n">
        <v>4.47122554704593</v>
      </c>
      <c r="D10" s="19" t="n">
        <v>0.383902550747903</v>
      </c>
      <c r="E10" s="19" t="n">
        <v>116.334921398721</v>
      </c>
      <c r="F10" s="19" t="n">
        <v>102.14685371204</v>
      </c>
      <c r="G10" s="19" t="n">
        <v>-14.1880676866814</v>
      </c>
      <c r="H10" s="19" t="n">
        <v>35.35</v>
      </c>
      <c r="I10" s="20" t="n">
        <v>31.3</v>
      </c>
      <c r="J10" s="21" t="n">
        <v>-4.05</v>
      </c>
      <c r="P10" s="12"/>
      <c r="Q10" s="12"/>
      <c r="R10" s="12"/>
      <c r="S10" s="23"/>
      <c r="T10" s="23"/>
      <c r="U10" s="23"/>
      <c r="V10" s="23"/>
      <c r="Y10" s="24"/>
      <c r="Z10" s="25"/>
      <c r="AA10" s="25"/>
      <c r="AB10" s="25"/>
      <c r="AC10" s="25"/>
      <c r="AD10" s="5"/>
      <c r="AE10" s="5"/>
    </row>
    <row r="11" customFormat="false" ht="18" hidden="false" customHeight="true" outlineLevel="0" collapsed="false">
      <c r="A11" s="18" t="s">
        <v>22</v>
      </c>
      <c r="B11" s="19" t="n">
        <v>-0.186770225155802</v>
      </c>
      <c r="C11" s="19" t="n">
        <v>0.763349645447839</v>
      </c>
      <c r="D11" s="26" t="n">
        <v>0.950119870603641</v>
      </c>
      <c r="E11" s="19" t="n">
        <v>112.66429307529</v>
      </c>
      <c r="F11" s="19" t="n">
        <v>90.4173445157374</v>
      </c>
      <c r="G11" s="19" t="n">
        <v>-22.2469485595526</v>
      </c>
      <c r="H11" s="19" t="n">
        <v>45.4</v>
      </c>
      <c r="I11" s="20" t="n">
        <v>44.4</v>
      </c>
      <c r="J11" s="21" t="n">
        <v>-1</v>
      </c>
      <c r="V11" s="27"/>
    </row>
    <row r="12" customFormat="false" ht="18" hidden="false" customHeight="true" outlineLevel="0" collapsed="false">
      <c r="A12" s="18" t="s">
        <v>23</v>
      </c>
      <c r="B12" s="19" t="n">
        <v>-1.80153816975282</v>
      </c>
      <c r="C12" s="19" t="n">
        <v>-0.852952361369318</v>
      </c>
      <c r="D12" s="19" t="n">
        <v>0.948585808383505</v>
      </c>
      <c r="E12" s="19" t="n">
        <v>82.3930076790588</v>
      </c>
      <c r="F12" s="19" t="n">
        <v>66.3069595778063</v>
      </c>
      <c r="G12" s="19" t="n">
        <v>-16.0860481012525</v>
      </c>
      <c r="H12" s="19" t="n">
        <v>35.3</v>
      </c>
      <c r="I12" s="20" t="n">
        <v>33.3</v>
      </c>
      <c r="J12" s="21" t="n">
        <v>-2</v>
      </c>
      <c r="L12" s="28"/>
      <c r="M12" s="1"/>
      <c r="N12" s="1"/>
      <c r="P12" s="12"/>
      <c r="Q12" s="12"/>
      <c r="R12" s="12"/>
      <c r="S12" s="23"/>
      <c r="T12" s="23"/>
      <c r="U12" s="23"/>
      <c r="V12" s="23"/>
      <c r="Y12" s="24"/>
      <c r="Z12" s="25"/>
      <c r="AA12" s="25"/>
      <c r="AB12" s="25"/>
      <c r="AC12" s="25"/>
      <c r="AD12" s="5"/>
      <c r="AE12" s="5"/>
    </row>
    <row r="13" customFormat="false" ht="18" hidden="false" customHeight="true" outlineLevel="0" collapsed="false">
      <c r="A13" s="18" t="s">
        <v>24</v>
      </c>
      <c r="B13" s="19" t="n">
        <v>1.00468808468045</v>
      </c>
      <c r="C13" s="19" t="n">
        <v>0.5632362468852</v>
      </c>
      <c r="D13" s="19" t="n">
        <v>-0.441451837795254</v>
      </c>
      <c r="E13" s="19" t="n">
        <v>71.5638108377449</v>
      </c>
      <c r="F13" s="19" t="n">
        <v>63.8324014472866</v>
      </c>
      <c r="G13" s="19" t="n">
        <v>-7.73140939045825</v>
      </c>
      <c r="H13" s="19" t="n">
        <v>43.9</v>
      </c>
      <c r="I13" s="20" t="n">
        <v>41.9</v>
      </c>
      <c r="J13" s="21" t="n">
        <v>-2.00000000000001</v>
      </c>
      <c r="P13" s="12"/>
      <c r="Q13" s="12"/>
      <c r="R13" s="12"/>
      <c r="S13" s="23"/>
      <c r="T13" s="23"/>
      <c r="U13" s="23"/>
      <c r="V13" s="23"/>
      <c r="Y13" s="24"/>
      <c r="Z13" s="25"/>
      <c r="AA13" s="25"/>
      <c r="AB13" s="25"/>
      <c r="AC13" s="25"/>
      <c r="AD13" s="5"/>
      <c r="AE13" s="5"/>
    </row>
    <row r="14" customFormat="false" ht="18" hidden="false" customHeight="true" outlineLevel="0" collapsed="false">
      <c r="A14" s="18" t="s">
        <v>25</v>
      </c>
      <c r="B14" s="19" t="n">
        <v>0.828407836607045</v>
      </c>
      <c r="C14" s="19" t="n">
        <v>0.802655073791403</v>
      </c>
      <c r="D14" s="19" t="n">
        <v>-0.0257527628156413</v>
      </c>
      <c r="E14" s="19" t="n">
        <v>64.1660349601062</v>
      </c>
      <c r="F14" s="19" t="n">
        <v>44.4712995534537</v>
      </c>
      <c r="G14" s="19" t="n">
        <v>-19.6947354066526</v>
      </c>
      <c r="H14" s="19" t="n">
        <v>34.6</v>
      </c>
      <c r="I14" s="20" t="n">
        <v>37.2</v>
      </c>
      <c r="J14" s="21" t="n">
        <v>2.6</v>
      </c>
      <c r="P14" s="12"/>
      <c r="Q14" s="12"/>
      <c r="R14" s="12"/>
      <c r="S14" s="23"/>
      <c r="T14" s="23"/>
      <c r="U14" s="23"/>
      <c r="V14" s="23"/>
      <c r="Y14" s="24"/>
      <c r="Z14" s="25"/>
      <c r="AA14" s="25"/>
      <c r="AB14" s="25"/>
      <c r="AC14" s="25"/>
      <c r="AD14" s="5"/>
      <c r="AE14" s="5"/>
    </row>
    <row r="15" customFormat="false" ht="18" hidden="false" customHeight="true" outlineLevel="0" collapsed="false">
      <c r="A15" s="18" t="s">
        <v>26</v>
      </c>
      <c r="B15" s="19" t="n">
        <v>1.51341475556546</v>
      </c>
      <c r="C15" s="19" t="n">
        <v>3.06267099141229</v>
      </c>
      <c r="D15" s="19" t="n">
        <v>1.54925623584683</v>
      </c>
      <c r="E15" s="19" t="n">
        <v>64.9512513928442</v>
      </c>
      <c r="F15" s="19" t="n">
        <v>72.9567705359377</v>
      </c>
      <c r="G15" s="19" t="n">
        <v>8.00551914309347</v>
      </c>
      <c r="H15" s="19" t="n">
        <v>44.65</v>
      </c>
      <c r="I15" s="20" t="n">
        <v>43.6</v>
      </c>
      <c r="J15" s="21" t="n">
        <v>-1.05</v>
      </c>
      <c r="L15" s="28"/>
      <c r="M15" s="1"/>
      <c r="N15" s="1"/>
      <c r="P15" s="12"/>
      <c r="Q15" s="12"/>
      <c r="R15" s="12"/>
      <c r="S15" s="23"/>
      <c r="T15" s="23"/>
      <c r="U15" s="23"/>
      <c r="V15" s="23"/>
      <c r="Y15" s="24"/>
      <c r="Z15" s="25"/>
      <c r="AA15" s="25"/>
      <c r="AB15" s="25"/>
      <c r="AC15" s="25"/>
      <c r="AD15" s="5"/>
      <c r="AE15" s="5"/>
    </row>
    <row r="16" customFormat="false" ht="18" hidden="false" customHeight="true" outlineLevel="0" collapsed="false">
      <c r="A16" s="18" t="s">
        <v>27</v>
      </c>
      <c r="B16" s="19" t="n">
        <v>-2.71267723215951</v>
      </c>
      <c r="C16" s="19" t="n">
        <v>-3.15656080270151</v>
      </c>
      <c r="D16" s="19" t="n">
        <v>-0.443883570542002</v>
      </c>
      <c r="E16" s="19" t="n">
        <v>64.0440518989724</v>
      </c>
      <c r="F16" s="19" t="n">
        <v>47.8924219123236</v>
      </c>
      <c r="G16" s="19" t="n">
        <v>-16.1516299866487</v>
      </c>
      <c r="H16" s="19" t="n">
        <v>51.85</v>
      </c>
      <c r="I16" s="20" t="n">
        <v>48.2</v>
      </c>
      <c r="J16" s="21" t="n">
        <v>-3.64999999999999</v>
      </c>
      <c r="P16" s="12"/>
      <c r="Q16" s="12"/>
      <c r="R16" s="12" t="n">
        <v>1997</v>
      </c>
      <c r="S16" s="23" t="n">
        <v>-4.5</v>
      </c>
      <c r="T16" s="23" t="n">
        <v>-3.8</v>
      </c>
      <c r="U16" s="23" t="n">
        <v>-3.9</v>
      </c>
      <c r="V16" s="23" t="n">
        <v>-4</v>
      </c>
      <c r="Y16" s="24"/>
      <c r="Z16" s="25"/>
      <c r="AA16" s="25"/>
      <c r="AB16" s="25"/>
      <c r="AC16" s="25"/>
      <c r="AD16" s="5"/>
      <c r="AE16" s="5"/>
    </row>
    <row r="17" customFormat="false" ht="18" hidden="false" customHeight="true" outlineLevel="0" collapsed="false">
      <c r="A17" s="18" t="s">
        <v>28</v>
      </c>
      <c r="B17" s="19" t="n">
        <v>-0.858798517877464</v>
      </c>
      <c r="C17" s="19" t="n">
        <v>-0.658505058202203</v>
      </c>
      <c r="D17" s="19" t="n">
        <v>0.200293459675261</v>
      </c>
      <c r="E17" s="19" t="n">
        <v>61.6611398578514</v>
      </c>
      <c r="F17" s="19" t="n">
        <v>57.8558861439526</v>
      </c>
      <c r="G17" s="19" t="n">
        <v>-3.80525371389872</v>
      </c>
      <c r="H17" s="19" t="n">
        <v>39.75</v>
      </c>
      <c r="I17" s="20" t="n">
        <v>38</v>
      </c>
      <c r="J17" s="21" t="n">
        <v>-1.75</v>
      </c>
      <c r="P17" s="12"/>
      <c r="Q17" s="12"/>
      <c r="R17" s="12" t="n">
        <v>1996</v>
      </c>
      <c r="S17" s="23" t="n">
        <v>-6</v>
      </c>
      <c r="T17" s="23" t="n">
        <v>-5.9</v>
      </c>
      <c r="U17" s="23" t="n">
        <v>-5.9</v>
      </c>
      <c r="V17" s="23" t="n">
        <v>-5.9</v>
      </c>
      <c r="Y17" s="24"/>
      <c r="Z17" s="25"/>
      <c r="AA17" s="25"/>
      <c r="AB17" s="25"/>
      <c r="AC17" s="25"/>
      <c r="AD17" s="5"/>
      <c r="AE17" s="5"/>
    </row>
    <row r="18" customFormat="false" ht="18" hidden="false" customHeight="true" outlineLevel="0" collapsed="false">
      <c r="A18" s="18" t="s">
        <v>29</v>
      </c>
      <c r="B18" s="19" t="n">
        <v>3.64344312998113</v>
      </c>
      <c r="C18" s="19" t="n">
        <v>2.66758943244596</v>
      </c>
      <c r="D18" s="19" t="n">
        <v>-0.975853697535169</v>
      </c>
      <c r="E18" s="19" t="n">
        <v>62.643807081165</v>
      </c>
      <c r="F18" s="19" t="n">
        <v>73.1643811631319</v>
      </c>
      <c r="G18" s="19" t="n">
        <v>10.5205740819669</v>
      </c>
      <c r="H18" s="19" t="n">
        <v>34.85</v>
      </c>
      <c r="I18" s="20" t="n">
        <v>36.6</v>
      </c>
      <c r="J18" s="21" t="n">
        <v>1.75</v>
      </c>
      <c r="Y18" s="24"/>
      <c r="Z18" s="25"/>
      <c r="AA18" s="25"/>
      <c r="AB18" s="25"/>
      <c r="AC18" s="25"/>
      <c r="AD18" s="5"/>
      <c r="AE18" s="5"/>
    </row>
    <row r="19" customFormat="false" ht="18" hidden="false" customHeight="true" outlineLevel="0" collapsed="false">
      <c r="A19" s="18" t="s">
        <v>30</v>
      </c>
      <c r="B19" s="19" t="n">
        <v>0.751695490084103</v>
      </c>
      <c r="C19" s="19" t="n">
        <v>0.149037815355243</v>
      </c>
      <c r="D19" s="19" t="n">
        <v>-0.60265767472886</v>
      </c>
      <c r="E19" s="19" t="n">
        <v>60.0354852333879</v>
      </c>
      <c r="F19" s="19" t="n">
        <v>67.2310474154318</v>
      </c>
      <c r="G19" s="19" t="n">
        <v>7.19556218204392</v>
      </c>
      <c r="H19" s="19" t="n">
        <v>37</v>
      </c>
      <c r="I19" s="20" t="n">
        <v>36.6</v>
      </c>
      <c r="J19" s="21" t="n">
        <v>-0.399999999999999</v>
      </c>
      <c r="Y19" s="24"/>
      <c r="Z19" s="25"/>
      <c r="AA19" s="25"/>
      <c r="AB19" s="25"/>
      <c r="AC19" s="25"/>
      <c r="AD19" s="5"/>
      <c r="AE19" s="5"/>
    </row>
    <row r="20" customFormat="false" ht="18" hidden="false" customHeight="true" outlineLevel="0" collapsed="false">
      <c r="A20" s="18" t="s">
        <v>31</v>
      </c>
      <c r="B20" s="19" t="n">
        <v>3.51060382375807</v>
      </c>
      <c r="C20" s="19" t="n">
        <v>4.12055083306773</v>
      </c>
      <c r="D20" s="19" t="n">
        <v>0.609947009309663</v>
      </c>
      <c r="E20" s="19" t="n">
        <v>60.0279259351118</v>
      </c>
      <c r="F20" s="19" t="n">
        <v>74.1982719788454</v>
      </c>
      <c r="G20" s="19" t="n">
        <v>14.1703460437337</v>
      </c>
      <c r="H20" s="19" t="n">
        <v>38.5</v>
      </c>
      <c r="I20" s="20" t="n">
        <v>39.3</v>
      </c>
      <c r="J20" s="21" t="n">
        <v>0.799999999999997</v>
      </c>
    </row>
    <row r="21" customFormat="false" ht="18" hidden="false" customHeight="true" outlineLevel="0" collapsed="false">
      <c r="A21" s="18" t="s">
        <v>32</v>
      </c>
      <c r="B21" s="19" t="n">
        <v>9.39537011410796</v>
      </c>
      <c r="C21" s="19" t="n">
        <v>2.02579758117156</v>
      </c>
      <c r="D21" s="26" t="n">
        <v>-7.3695725329364</v>
      </c>
      <c r="E21" s="19" t="n">
        <v>57.9955302718791</v>
      </c>
      <c r="F21" s="19" t="n">
        <v>31.3220289212766</v>
      </c>
      <c r="G21" s="19" t="n">
        <v>-26.6735013506025</v>
      </c>
      <c r="H21" s="19" t="n">
        <v>32.7</v>
      </c>
      <c r="I21" s="20" t="n">
        <v>29.8</v>
      </c>
      <c r="J21" s="21" t="n">
        <v>-2.9</v>
      </c>
      <c r="V21" s="27"/>
    </row>
    <row r="22" customFormat="false" ht="18" hidden="false" customHeight="true" outlineLevel="0" collapsed="false">
      <c r="A22" s="18" t="s">
        <v>33</v>
      </c>
      <c r="B22" s="19" t="n">
        <v>-1.72445139548273</v>
      </c>
      <c r="C22" s="19" t="n">
        <v>-3.9365631560013</v>
      </c>
      <c r="D22" s="19" t="n">
        <v>-2.21211176051857</v>
      </c>
      <c r="E22" s="19" t="n">
        <v>56.0279848977064</v>
      </c>
      <c r="F22" s="19" t="n">
        <v>35.8198480938425</v>
      </c>
      <c r="G22" s="19" t="n">
        <v>-20.2081368038639</v>
      </c>
      <c r="H22" s="19" t="n">
        <v>49.65</v>
      </c>
      <c r="I22" s="20" t="n">
        <v>48.9</v>
      </c>
      <c r="J22" s="21" t="n">
        <v>-0.75</v>
      </c>
      <c r="Y22" s="5"/>
      <c r="Z22" s="5"/>
      <c r="AA22" s="5"/>
      <c r="AB22" s="5"/>
      <c r="AC22" s="5"/>
      <c r="AD22" s="5"/>
      <c r="AE22" s="5"/>
    </row>
    <row r="23" customFormat="false" ht="18" hidden="false" customHeight="true" outlineLevel="0" collapsed="false">
      <c r="A23" s="18" t="s">
        <v>34</v>
      </c>
      <c r="B23" s="19" t="n">
        <v>-0.616818951400074</v>
      </c>
      <c r="C23" s="19" t="n">
        <v>4.40793073883889</v>
      </c>
      <c r="D23" s="19" t="n">
        <v>5.02474969023897</v>
      </c>
      <c r="E23" s="19" t="n">
        <v>55.186231855399</v>
      </c>
      <c r="F23" s="19" t="n">
        <v>66.9919758504657</v>
      </c>
      <c r="G23" s="19" t="n">
        <v>11.8057439950667</v>
      </c>
      <c r="H23" s="19" t="n">
        <v>29.4</v>
      </c>
      <c r="I23" s="20" t="n">
        <v>28.3</v>
      </c>
      <c r="J23" s="21" t="n">
        <v>-1.1</v>
      </c>
    </row>
    <row r="24" customFormat="false" ht="18" hidden="false" customHeight="true" outlineLevel="0" collapsed="false">
      <c r="A24" s="18" t="s">
        <v>35</v>
      </c>
      <c r="B24" s="19" t="n">
        <v>0.0323856715514179</v>
      </c>
      <c r="C24" s="19" t="n">
        <v>-1.17516760385357</v>
      </c>
      <c r="D24" s="19" t="n">
        <v>-1.20755327540499</v>
      </c>
      <c r="E24" s="19" t="n">
        <v>51.8724827218299</v>
      </c>
      <c r="F24" s="19" t="n">
        <v>46.834707979717</v>
      </c>
      <c r="G24" s="19" t="n">
        <v>-5.03777474211299</v>
      </c>
      <c r="H24" s="19" t="n">
        <v>30</v>
      </c>
      <c r="I24" s="20" t="n">
        <v>29.7</v>
      </c>
      <c r="J24" s="21" t="n">
        <v>-0.300000000000001</v>
      </c>
      <c r="P24" s="12"/>
      <c r="Q24" s="29" t="s">
        <v>36</v>
      </c>
      <c r="R24" s="30" t="s">
        <v>37</v>
      </c>
      <c r="S24" s="12" t="e">
        <f aca="false">AVERAGE(#REF!)</f>
        <v>#REF!</v>
      </c>
      <c r="T24" s="12"/>
      <c r="U24" s="12"/>
      <c r="V24" s="12"/>
    </row>
    <row r="25" customFormat="false" ht="18" hidden="false" customHeight="true" outlineLevel="0" collapsed="false">
      <c r="A25" s="18" t="s">
        <v>38</v>
      </c>
      <c r="B25" s="19" t="n">
        <v>-5.95172257027527</v>
      </c>
      <c r="C25" s="19" t="n">
        <v>-4.68610050485929</v>
      </c>
      <c r="D25" s="19" t="n">
        <v>1.26562206541597</v>
      </c>
      <c r="E25" s="19" t="n">
        <v>51.0995882986155</v>
      </c>
      <c r="F25" s="19" t="n">
        <v>41.0323070726595</v>
      </c>
      <c r="G25" s="19" t="n">
        <v>-10.0672812259561</v>
      </c>
      <c r="H25" s="19" t="n">
        <v>46.6</v>
      </c>
      <c r="I25" s="20" t="n">
        <v>43</v>
      </c>
      <c r="J25" s="21" t="n">
        <v>-3.6</v>
      </c>
      <c r="P25" s="12"/>
      <c r="Q25" s="12"/>
      <c r="R25" s="30" t="s">
        <v>39</v>
      </c>
      <c r="S25" s="31" t="e">
        <f aca="false">AVERAGE(#REF!)</f>
        <v>#REF!</v>
      </c>
      <c r="T25" s="31" t="e">
        <f aca="false">AVERAGE(#REF!)</f>
        <v>#REF!</v>
      </c>
      <c r="U25" s="31" t="e">
        <f aca="false">AVERAGE(#REF!)</f>
        <v>#REF!</v>
      </c>
      <c r="V25" s="31" t="e">
        <f aca="false">AVERAGE(#REF!)</f>
        <v>#REF!</v>
      </c>
    </row>
    <row r="26" customFormat="false" ht="18" hidden="false" customHeight="true" outlineLevel="0" collapsed="false">
      <c r="A26" s="18" t="s">
        <v>40</v>
      </c>
      <c r="B26" s="19" t="n">
        <v>4.0764774070558</v>
      </c>
      <c r="C26" s="19" t="n">
        <v>2.89032440012324</v>
      </c>
      <c r="D26" s="19" t="n">
        <v>-1.18615300693256</v>
      </c>
      <c r="E26" s="19" t="n">
        <v>44.5696633183511</v>
      </c>
      <c r="F26" s="19" t="n">
        <v>52.8435695361588</v>
      </c>
      <c r="G26" s="19" t="n">
        <v>8.27390621780764</v>
      </c>
      <c r="H26" s="19" t="n">
        <v>31.75</v>
      </c>
      <c r="I26" s="20" t="n">
        <v>33.5</v>
      </c>
      <c r="J26" s="21" t="n">
        <v>1.75</v>
      </c>
      <c r="P26" s="12"/>
      <c r="Q26" s="12"/>
      <c r="R26" s="30" t="s">
        <v>39</v>
      </c>
      <c r="S26" s="32" t="e">
        <f aca="false">AVERAGE(T25:V25)</f>
        <v>#REF!</v>
      </c>
      <c r="T26" s="12"/>
      <c r="U26" s="12"/>
      <c r="V26" s="12"/>
    </row>
    <row r="27" customFormat="false" ht="18" hidden="false" customHeight="true" outlineLevel="0" collapsed="false">
      <c r="A27" s="18" t="s">
        <v>41</v>
      </c>
      <c r="B27" s="19" t="n">
        <v>-2.16120118085567</v>
      </c>
      <c r="C27" s="19" t="n">
        <v>4.10715971365791</v>
      </c>
      <c r="D27" s="26" t="n">
        <v>6.26836089451358</v>
      </c>
      <c r="E27" s="19" t="n">
        <v>42.7661183291059</v>
      </c>
      <c r="F27" s="19" t="n">
        <v>51.9601240713399</v>
      </c>
      <c r="G27" s="19" t="n">
        <v>9.19400574223408</v>
      </c>
      <c r="H27" s="19" t="n">
        <v>37.15</v>
      </c>
      <c r="I27" s="20" t="n">
        <v>36.6</v>
      </c>
      <c r="J27" s="21" t="n">
        <v>-0.550000000000004</v>
      </c>
      <c r="V27" s="27"/>
    </row>
    <row r="28" customFormat="false" ht="18" hidden="false" customHeight="true" outlineLevel="0" collapsed="false">
      <c r="A28" s="18" t="s">
        <v>42</v>
      </c>
      <c r="B28" s="19" t="n">
        <v>-0.503488348632998</v>
      </c>
      <c r="C28" s="19" t="n">
        <v>4.4286888369151</v>
      </c>
      <c r="D28" s="19" t="n">
        <v>4.9321771855481</v>
      </c>
      <c r="E28" s="19" t="n">
        <v>73.9533511386767</v>
      </c>
      <c r="F28" s="19" t="n">
        <v>73.5145903320663</v>
      </c>
      <c r="G28" s="19" t="n">
        <v>-0.438760806610333</v>
      </c>
      <c r="H28" s="19" t="n">
        <v>37.65</v>
      </c>
      <c r="I28" s="20" t="n">
        <v>41.4</v>
      </c>
      <c r="J28" s="21" t="n">
        <v>3.74999999999999</v>
      </c>
      <c r="P28" s="12"/>
      <c r="Q28" s="12"/>
      <c r="R28" s="12"/>
      <c r="S28" s="12"/>
      <c r="T28" s="12"/>
      <c r="U28" s="12"/>
      <c r="V28" s="12"/>
    </row>
    <row r="29" customFormat="false" ht="18" hidden="false" customHeight="true" outlineLevel="0" collapsed="false">
      <c r="A29" s="18" t="s">
        <v>43</v>
      </c>
      <c r="B29" s="19" t="n">
        <v>-2.86848807046082</v>
      </c>
      <c r="C29" s="19" t="n">
        <v>3.47754676960098</v>
      </c>
      <c r="D29" s="19" t="n">
        <v>6.3460348400618</v>
      </c>
      <c r="E29" s="19" t="n">
        <v>38.8617498609461</v>
      </c>
      <c r="F29" s="19" t="n">
        <v>37.8968442951672</v>
      </c>
      <c r="G29" s="19" t="n">
        <v>-0.964905565778921</v>
      </c>
      <c r="H29" s="19" t="n">
        <v>30.9</v>
      </c>
      <c r="I29" s="20" t="n">
        <v>32.2</v>
      </c>
      <c r="J29" s="21" t="n">
        <v>1.3</v>
      </c>
    </row>
    <row r="30" customFormat="false" ht="18" hidden="false" customHeight="true" outlineLevel="0" collapsed="false">
      <c r="A30" s="18" t="s">
        <v>44</v>
      </c>
      <c r="B30" s="19" t="n">
        <v>-1.87579434371049</v>
      </c>
      <c r="C30" s="19" t="n">
        <v>-3.93999697558489</v>
      </c>
      <c r="D30" s="19" t="n">
        <v>-2.06420263187439</v>
      </c>
      <c r="E30" s="19" t="n">
        <v>36.4219344697945</v>
      </c>
      <c r="F30" s="19" t="n">
        <v>25.8599946562965</v>
      </c>
      <c r="G30" s="19" t="n">
        <v>-10.561939813498</v>
      </c>
      <c r="H30" s="19" t="n">
        <v>33.45</v>
      </c>
      <c r="I30" s="20" t="n">
        <v>36</v>
      </c>
      <c r="J30" s="21" t="n">
        <v>2.55</v>
      </c>
      <c r="V30" s="27" t="e">
        <f aca="false">AVERAGE(T15:V15)</f>
        <v>#DIV/0!</v>
      </c>
    </row>
    <row r="31" customFormat="false" ht="18" hidden="false" customHeight="true" outlineLevel="0" collapsed="false">
      <c r="A31" s="18" t="s">
        <v>45</v>
      </c>
      <c r="B31" s="19" t="n">
        <v>-14.3454832048283</v>
      </c>
      <c r="C31" s="19" t="n">
        <v>-18.2210003816913</v>
      </c>
      <c r="D31" s="26" t="n">
        <v>-3.87551717686298</v>
      </c>
      <c r="E31" s="19" t="n">
        <v>33.6196219270129</v>
      </c>
      <c r="F31" s="19" t="n">
        <v>57.0791239231233</v>
      </c>
      <c r="G31" s="19" t="n">
        <v>23.4595019961104</v>
      </c>
      <c r="H31" s="19" t="n">
        <v>43</v>
      </c>
      <c r="I31" s="20" t="n">
        <v>43.4</v>
      </c>
      <c r="J31" s="21" t="n">
        <v>0.399999999999999</v>
      </c>
      <c r="V31" s="27"/>
    </row>
    <row r="32" customFormat="false" ht="18" hidden="false" customHeight="true" outlineLevel="0" collapsed="false">
      <c r="A32" s="18" t="s">
        <v>46</v>
      </c>
      <c r="B32" s="19" t="n">
        <v>-0.394346221719329</v>
      </c>
      <c r="C32" s="19" t="n">
        <v>-1.46666219936269</v>
      </c>
      <c r="D32" s="26" t="n">
        <v>-1.07231597764336</v>
      </c>
      <c r="E32" s="19" t="n">
        <v>23.955373694021</v>
      </c>
      <c r="F32" s="19" t="n">
        <v>14.7761979731307</v>
      </c>
      <c r="G32" s="19" t="n">
        <v>-9.17917572089034</v>
      </c>
      <c r="H32" s="19" t="n">
        <v>30.75</v>
      </c>
      <c r="I32" s="20" t="n">
        <v>30.6</v>
      </c>
      <c r="J32" s="21" t="n">
        <v>-0.149999999999999</v>
      </c>
      <c r="V32" s="27"/>
    </row>
    <row r="33" customFormat="false" ht="18" hidden="false" customHeight="true" outlineLevel="0" collapsed="false">
      <c r="A33" s="18" t="s">
        <v>47</v>
      </c>
      <c r="B33" s="19" t="n">
        <v>-4.88821458985766</v>
      </c>
      <c r="C33" s="19" t="n">
        <v>-3.952702635355</v>
      </c>
      <c r="D33" s="26" t="n">
        <v>0.935511954502658</v>
      </c>
      <c r="E33" s="19" t="n">
        <v>16.1217460631591</v>
      </c>
      <c r="F33" s="19" t="n">
        <v>25.4381321209346</v>
      </c>
      <c r="G33" s="19" t="n">
        <v>9.31638605777555</v>
      </c>
      <c r="H33" s="19" t="n">
        <v>23.85</v>
      </c>
      <c r="I33" s="20" t="n">
        <v>28.7</v>
      </c>
      <c r="J33" s="21" t="n">
        <v>4.85</v>
      </c>
      <c r="V33" s="27"/>
    </row>
    <row r="34" customFormat="false" ht="18" hidden="false" customHeight="true" outlineLevel="0" collapsed="false">
      <c r="A34" s="18" t="s">
        <v>48</v>
      </c>
      <c r="B34" s="19" t="n">
        <v>-6.04206296160359</v>
      </c>
      <c r="C34" s="19" t="n">
        <v>-3.10287301297102</v>
      </c>
      <c r="D34" s="26" t="n">
        <v>2.93918994863256</v>
      </c>
      <c r="E34" s="19" t="n">
        <v>8.71691670988203</v>
      </c>
      <c r="F34" s="19" t="n">
        <v>11.2432864855232</v>
      </c>
      <c r="G34" s="19" t="n">
        <v>2.52636977564114</v>
      </c>
      <c r="H34" s="19" t="n">
        <v>39.9</v>
      </c>
      <c r="I34" s="20" t="n">
        <v>36.9</v>
      </c>
      <c r="J34" s="21" t="n">
        <v>-3.00000000000001</v>
      </c>
      <c r="V34" s="27"/>
    </row>
    <row r="35" customFormat="false" ht="18" hidden="false" customHeight="true" outlineLevel="0" collapsed="false">
      <c r="A35" s="18" t="s">
        <v>49</v>
      </c>
      <c r="B35" s="26" t="s">
        <v>50</v>
      </c>
      <c r="C35" s="26" t="s">
        <v>50</v>
      </c>
      <c r="D35" s="26" t="s">
        <v>50</v>
      </c>
      <c r="E35" s="26" t="s">
        <v>50</v>
      </c>
      <c r="F35" s="26" t="s">
        <v>50</v>
      </c>
      <c r="G35" s="26" t="s">
        <v>50</v>
      </c>
      <c r="H35" s="26" t="s">
        <v>50</v>
      </c>
      <c r="I35" s="26" t="s">
        <v>50</v>
      </c>
      <c r="J35" s="26" t="s">
        <v>50</v>
      </c>
      <c r="V35" s="27"/>
    </row>
    <row r="36" customFormat="false" ht="18" hidden="false" customHeight="true" outlineLevel="0" collapsed="false">
      <c r="A36" s="18" t="s">
        <v>51</v>
      </c>
      <c r="B36" s="19" t="n">
        <v>4.72757560766645</v>
      </c>
      <c r="C36" s="19" t="n">
        <v>0.999686343388461</v>
      </c>
      <c r="D36" s="26" t="n">
        <v>-3.72788926427799</v>
      </c>
      <c r="E36" s="26" t="s">
        <v>50</v>
      </c>
      <c r="F36" s="19" t="n">
        <v>36.5822046917258</v>
      </c>
      <c r="G36" s="26" t="s">
        <v>50</v>
      </c>
      <c r="H36" s="19" t="n">
        <v>36.9</v>
      </c>
      <c r="I36" s="20" t="n">
        <v>36.4</v>
      </c>
      <c r="J36" s="21" t="n">
        <v>-0.5</v>
      </c>
      <c r="V36" s="27"/>
    </row>
    <row r="37" customFormat="false" ht="18" hidden="false" customHeight="true" outlineLevel="0" collapsed="false">
      <c r="A37" s="18" t="s">
        <v>52</v>
      </c>
      <c r="B37" s="33" t="s">
        <v>50</v>
      </c>
      <c r="C37" s="33" t="s">
        <v>50</v>
      </c>
      <c r="D37" s="26" t="s">
        <v>50</v>
      </c>
      <c r="E37" s="33" t="s">
        <v>50</v>
      </c>
      <c r="F37" s="33" t="s">
        <v>50</v>
      </c>
      <c r="G37" s="33" t="s">
        <v>50</v>
      </c>
      <c r="H37" s="33" t="s">
        <v>50</v>
      </c>
      <c r="I37" s="33" t="s">
        <v>50</v>
      </c>
      <c r="J37" s="33" t="s">
        <v>50</v>
      </c>
      <c r="V37" s="27"/>
    </row>
    <row r="38" customFormat="false" ht="18" hidden="false" customHeight="true" outlineLevel="0" collapsed="false">
      <c r="A38" s="6"/>
      <c r="B38" s="19"/>
      <c r="C38" s="34"/>
      <c r="D38" s="34"/>
      <c r="E38" s="19"/>
      <c r="F38" s="35"/>
      <c r="G38" s="34"/>
      <c r="H38" s="18"/>
      <c r="I38" s="26"/>
      <c r="J38" s="36"/>
      <c r="V38" s="27"/>
    </row>
    <row r="39" customFormat="false" ht="18" hidden="false" customHeight="true" outlineLevel="0" collapsed="false">
      <c r="A39" s="37" t="s">
        <v>53</v>
      </c>
      <c r="B39" s="19" t="n">
        <v>-0.157327162592844</v>
      </c>
      <c r="C39" s="19" t="n">
        <v>-0.0543342401157046</v>
      </c>
      <c r="D39" s="19" t="n">
        <v>0.102992922477139</v>
      </c>
      <c r="E39" s="19" t="n">
        <v>61.9179631229255</v>
      </c>
      <c r="F39" s="19" t="n">
        <v>59.8568695913603</v>
      </c>
      <c r="G39" s="19" t="n">
        <v>-2.06109353156518</v>
      </c>
      <c r="H39" s="19" t="n">
        <v>37.3240740740741</v>
      </c>
      <c r="I39" s="19" t="n">
        <v>37.0592592592593</v>
      </c>
      <c r="J39" s="19" t="n">
        <v>-0.264814814814812</v>
      </c>
      <c r="V39" s="27"/>
    </row>
    <row r="40" customFormat="false" ht="18" hidden="false" customHeight="true" outlineLevel="0" collapsed="false">
      <c r="A40" s="37" t="s">
        <v>54</v>
      </c>
      <c r="B40" s="19" t="n">
        <v>-0.735690363832254</v>
      </c>
      <c r="C40" s="19" t="n">
        <v>-0.387783173286311</v>
      </c>
      <c r="D40" s="19" t="n">
        <v>0.347907190545942</v>
      </c>
      <c r="E40" s="19" t="n">
        <v>67.9263694080049</v>
      </c>
      <c r="F40" s="19" t="n">
        <v>65.0370445806103</v>
      </c>
      <c r="G40" s="19" t="n">
        <v>-2.8893248273946</v>
      </c>
      <c r="H40" s="19" t="n">
        <v>38.67</v>
      </c>
      <c r="I40" s="19" t="n">
        <v>38.065</v>
      </c>
      <c r="J40" s="19" t="n">
        <v>-0.604999999999997</v>
      </c>
      <c r="K40" s="38"/>
    </row>
    <row r="41" customFormat="false" ht="18" hidden="false" customHeight="true" outlineLevel="0" collapsed="false">
      <c r="A41" s="37" t="s">
        <v>55</v>
      </c>
      <c r="B41" s="19" t="n">
        <v>0.685026904968982</v>
      </c>
      <c r="C41" s="19" t="n">
        <v>0.876607949568058</v>
      </c>
      <c r="D41" s="19" t="n">
        <v>0.191581044599076</v>
      </c>
      <c r="E41" s="19" t="n">
        <v>64.3740242096678</v>
      </c>
      <c r="F41" s="19" t="n">
        <v>58.2274514612257</v>
      </c>
      <c r="G41" s="19" t="n">
        <v>-6.1465727484421</v>
      </c>
      <c r="H41" s="19" t="n">
        <v>39.6868421052632</v>
      </c>
      <c r="I41" s="19" t="n">
        <v>38.8263157894737</v>
      </c>
      <c r="J41" s="19" t="n">
        <v>-0.860526315789464</v>
      </c>
      <c r="K41" s="38"/>
    </row>
    <row r="42" customFormat="false" ht="18" hidden="false" customHeight="true" outlineLevel="0" collapsed="false">
      <c r="A42" s="37" t="s">
        <v>56</v>
      </c>
      <c r="B42" s="19" t="n">
        <v>-0.888010183201607</v>
      </c>
      <c r="C42" s="19" t="n">
        <v>-1.25474280231746</v>
      </c>
      <c r="D42" s="19" t="n">
        <v>-0.366732619115852</v>
      </c>
      <c r="E42" s="19" t="n">
        <v>59.7014317563026</v>
      </c>
      <c r="F42" s="19" t="n">
        <v>51.6425559467945</v>
      </c>
      <c r="G42" s="19" t="n">
        <v>-8.05887580950815</v>
      </c>
      <c r="H42" s="19" t="n">
        <v>39.4733333333333</v>
      </c>
      <c r="I42" s="19" t="n">
        <v>38.6733333333333</v>
      </c>
      <c r="J42" s="19" t="n">
        <v>-0.800000000000004</v>
      </c>
      <c r="K42" s="38"/>
    </row>
    <row r="43" customFormat="false" ht="18" hidden="false" customHeight="true" outlineLevel="0" collapsed="false">
      <c r="A43" s="39" t="s">
        <v>57</v>
      </c>
      <c r="B43" s="40" t="n">
        <v>1.31570937927305</v>
      </c>
      <c r="C43" s="40" t="n">
        <v>1.12299861039275</v>
      </c>
      <c r="D43" s="40" t="n">
        <v>-0.1927107688803</v>
      </c>
      <c r="E43" s="40" t="n">
        <v>87.323027235828</v>
      </c>
      <c r="F43" s="40" t="n">
        <v>82.0084934782499</v>
      </c>
      <c r="G43" s="40" t="n">
        <v>-5.31453375757815</v>
      </c>
      <c r="H43" s="40" t="n">
        <v>39.5909090909091</v>
      </c>
      <c r="I43" s="40" t="n">
        <v>38.7</v>
      </c>
      <c r="J43" s="40" t="n">
        <v>-0.890909090909091</v>
      </c>
    </row>
    <row r="44" customFormat="false" ht="18" hidden="false" customHeight="true" outlineLevel="0" collapsed="false">
      <c r="A44" s="41" t="s">
        <v>58</v>
      </c>
      <c r="B44" s="41"/>
      <c r="C44" s="41"/>
      <c r="D44" s="41"/>
      <c r="E44" s="20"/>
      <c r="F44" s="20"/>
      <c r="G44" s="20"/>
      <c r="H44" s="20"/>
      <c r="I44" s="20"/>
      <c r="J44" s="42"/>
    </row>
    <row r="45" customFormat="false" ht="12.75" hidden="false" customHeight="true" outlineLevel="0" collapsed="false">
      <c r="A45" s="41" t="s">
        <v>59</v>
      </c>
      <c r="B45" s="41"/>
      <c r="C45" s="41"/>
      <c r="D45" s="41"/>
      <c r="E45" s="20"/>
      <c r="F45" s="20"/>
      <c r="G45" s="20"/>
      <c r="H45" s="20"/>
      <c r="I45" s="20"/>
      <c r="J45" s="42"/>
    </row>
    <row r="46" customFormat="false" ht="13.2" hidden="false" customHeight="false" outlineLevel="0" collapsed="false">
      <c r="A46" s="41" t="s">
        <v>60</v>
      </c>
      <c r="B46" s="41"/>
      <c r="C46" s="41"/>
      <c r="D46" s="41"/>
      <c r="E46" s="20"/>
      <c r="F46" s="20"/>
      <c r="G46" s="20"/>
      <c r="H46" s="20"/>
      <c r="I46" s="20"/>
      <c r="J46" s="42"/>
    </row>
    <row r="47" customFormat="false" ht="13.2" hidden="false" customHeight="false" outlineLevel="0" collapsed="false">
      <c r="A47" s="41" t="s">
        <v>61</v>
      </c>
      <c r="B47" s="41"/>
      <c r="C47" s="41"/>
      <c r="D47" s="41"/>
      <c r="E47" s="20"/>
      <c r="F47" s="20"/>
      <c r="G47" s="20"/>
      <c r="H47" s="20"/>
      <c r="I47" s="20"/>
      <c r="J47" s="42"/>
    </row>
    <row r="48" customFormat="false" ht="13.2" hidden="false" customHeight="false" outlineLevel="0" collapsed="false">
      <c r="A48" s="41" t="s">
        <v>62</v>
      </c>
      <c r="B48" s="41"/>
      <c r="C48" s="41"/>
      <c r="D48" s="41"/>
      <c r="E48" s="20"/>
      <c r="F48" s="20"/>
      <c r="G48" s="20"/>
      <c r="H48" s="20"/>
      <c r="I48" s="20"/>
      <c r="J48" s="42"/>
    </row>
    <row r="49" s="1" customFormat="true" ht="13.2" hidden="false" customHeight="false" outlineLevel="0" collapsed="false">
      <c r="A49" s="43" t="s">
        <v>63</v>
      </c>
      <c r="B49" s="44"/>
      <c r="C49" s="44"/>
      <c r="D49" s="44"/>
      <c r="E49" s="44"/>
      <c r="F49" s="44"/>
      <c r="G49" s="44"/>
      <c r="H49" s="20"/>
      <c r="I49" s="20"/>
      <c r="J49" s="20"/>
    </row>
    <row r="50" customFormat="false" ht="13.95" hidden="false" customHeight="true" outlineLevel="0" collapsed="false">
      <c r="A50" s="45"/>
    </row>
    <row r="58" customFormat="false" ht="13.2" hidden="false" customHeight="false" outlineLevel="0" collapsed="false">
      <c r="I58" s="2"/>
    </row>
    <row r="59" customFormat="false" ht="13.2" hidden="false" customHeight="false" outlineLevel="0" collapsed="false">
      <c r="I59" s="2"/>
    </row>
    <row r="60" customFormat="false" ht="13.2" hidden="false" customHeight="false" outlineLevel="0" collapsed="false">
      <c r="E60" s="28"/>
      <c r="H60" s="2"/>
      <c r="I60" s="2"/>
    </row>
    <row r="61" customFormat="false" ht="13.2" hidden="false" customHeight="false" outlineLevel="0" collapsed="false">
      <c r="E61" s="28"/>
      <c r="H61" s="2"/>
      <c r="I61" s="2"/>
    </row>
    <row r="62" customFormat="false" ht="13.2" hidden="false" customHeight="false" outlineLevel="0" collapsed="false">
      <c r="H62" s="2"/>
      <c r="I62" s="2"/>
    </row>
    <row r="63" customFormat="false" ht="13.2" hidden="false" customHeight="false" outlineLevel="0" collapsed="false">
      <c r="H63" s="2"/>
      <c r="I63" s="2"/>
    </row>
  </sheetData>
  <mergeCells count="6">
    <mergeCell ref="A1:J1"/>
    <mergeCell ref="A2:J2"/>
    <mergeCell ref="B4:D4"/>
    <mergeCell ref="E4:G4"/>
    <mergeCell ref="H4:J4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8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8:30:01Z</dcterms:created>
  <dc:creator>BOI</dc:creator>
  <dc:description/>
  <dc:language>en-US</dc:language>
  <cp:lastModifiedBy>u06c</cp:lastModifiedBy>
  <cp:lastPrinted>2009-03-15T08:42:03Z</cp:lastPrinted>
  <dcterms:modified xsi:type="dcterms:W3CDTF">2009-11-18T1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85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