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2-09" sheetId="1" state="hidden" r:id="rId2"/>
    <sheet name="01-17" sheetId="2" state="visible" r:id="rId3"/>
    <sheet name="12-10" sheetId="3" state="hidden" r:id="rId4"/>
    <sheet name="10-14" sheetId="4" state="hidden" r:id="rId5"/>
    <sheet name="11-14" sheetId="5" state="hidden" r:id="rId6"/>
    <sheet name="02-17" sheetId="6" state="visible" r:id="rId7"/>
    <sheet name="03-17 " sheetId="7" state="visible" r:id="rId8"/>
    <sheet name="04-17" sheetId="8" state="visible" r:id="rId9"/>
    <sheet name="05-17" sheetId="9" state="visible" r:id="rId10"/>
    <sheet name="06-17" sheetId="10" state="visible" r:id="rId11"/>
    <sheet name="07-17 " sheetId="11" state="visible" r:id="rId12"/>
    <sheet name="08-17" sheetId="12" state="visible" r:id="rId13"/>
    <sheet name="09-17" sheetId="13" state="visible" r:id="rId14"/>
    <sheet name="10-17" sheetId="14" state="visible" r:id="rId15"/>
    <sheet name="11-17" sheetId="15" state="visible" r:id="rId16"/>
    <sheet name="01.2017-11.2017" sheetId="16" state="visible" r:id="rId17"/>
  </sheets>
  <externalReferences>
    <externalReference r:id="rId18"/>
  </externalReferences>
  <definedNames>
    <definedName function="false" hidden="false" localSheetId="1" name="_xlnm.Print_Area" vbProcedure="false">'01-17'!$A$1:$W$71</definedName>
    <definedName function="false" hidden="false" localSheetId="15" name="_xlnm.Print_Area" vbProcedure="false">'01.2017-11.2017'!$A$1:$L$60</definedName>
    <definedName function="false" hidden="true" localSheetId="15" name="_xlnm._FilterDatabase" vbProcedure="false">'01.2017-11.2017'!$A$2:$BF$60</definedName>
    <definedName function="false" hidden="false" localSheetId="5" name="_xlnm.Print_Area" vbProcedure="false">'02-17'!$A$1:$W$71</definedName>
    <definedName function="false" hidden="false" localSheetId="6" name="_xlnm.Print_Area" vbProcedure="false">'03-17 '!$A$1:$W$70</definedName>
    <definedName function="false" hidden="false" localSheetId="7" name="_xlnm.Print_Area" vbProcedure="false">'04-17'!$A$1:$W$67</definedName>
    <definedName function="false" hidden="false" localSheetId="8" name="_xlnm.Print_Area" vbProcedure="false">'05-17'!$A$1:$W$67</definedName>
    <definedName function="false" hidden="false" localSheetId="9" name="_xlnm.Print_Area" vbProcedure="false">'06-17'!$A$1:$W$65</definedName>
    <definedName function="false" hidden="false" localSheetId="10" name="_xlnm.Print_Area" vbProcedure="false">'07-17 '!$A$1:$W$65</definedName>
    <definedName function="false" hidden="false" localSheetId="11" name="_xlnm.Print_Area" vbProcedure="false">'08-17'!$A$1:$W$65</definedName>
    <definedName function="false" hidden="false" localSheetId="12" name="_xlnm.Print_Area" vbProcedure="false">'09-17'!$A$1:$W$65</definedName>
    <definedName function="false" hidden="false" localSheetId="3" name="_xlnm.Print_Area" vbProcedure="false">'10-14'!$A$1:$U$88</definedName>
    <definedName function="false" hidden="false" localSheetId="13" name="_xlnm.Print_Area" vbProcedure="false">'10-17'!$A$1:$W$65</definedName>
    <definedName function="false" hidden="false" localSheetId="4" name="_xlnm.Print_Area" vbProcedure="false">'11-14'!$A$1:$U$88</definedName>
    <definedName function="false" hidden="false" localSheetId="14" name="_xlnm.Print_Area" vbProcedure="false">'11-17'!$A$1:$W$65</definedName>
    <definedName function="false" hidden="false" localSheetId="0" name="_xlnm.Print_Area" vbProcedure="false">'12-09'!$A$1:$U$89</definedName>
    <definedName function="false" hidden="false" localSheetId="2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86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ד' בשבט התשע"ז)</t>
  </si>
  <si>
    <t xml:space="preserve">(מיליוני שקלים חדשים, סכומים מדווחים)</t>
  </si>
  <si>
    <t xml:space="preserve">31.01.17</t>
  </si>
  <si>
    <t xml:space="preserve">31.12.16</t>
  </si>
  <si>
    <t xml:space="preserve">(בלתי מבוקר)</t>
  </si>
  <si>
    <t xml:space="preserve">(מבוקר)</t>
  </si>
  <si>
    <t xml:space="preserve">ניירות ערך סחירים   </t>
  </si>
  <si>
    <t xml:space="preserve">קרן המטבע הבין-לאומית</t>
  </si>
  <si>
    <t xml:space="preserve">קרן המטבע הבין-לאומית ואחרות</t>
  </si>
  <si>
    <t xml:space="preserve">סך כל ההתחייבויות במטבע חוץ</t>
  </si>
  <si>
    <t xml:space="preserve">   סך כל הנכסים במטבע חוץ</t>
  </si>
  <si>
    <t xml:space="preserve">מק"ם</t>
  </si>
  <si>
    <t xml:space="preserve">נכסים אחרים          </t>
  </si>
  <si>
    <t xml:space="preserve">סך כל ההתחייבויות במטבע מקומי</t>
  </si>
  <si>
    <t xml:space="preserve">   סך כל הנכסים במטבע מקומי</t>
  </si>
  <si>
    <t xml:space="preserve">   סך כל הנכסים האחרים</t>
  </si>
  <si>
    <t xml:space="preserve">הון הבנק</t>
  </si>
  <si>
    <t xml:space="preserve">סך כל הון הבנק (גירעון)</t>
  </si>
  <si>
    <t xml:space="preserve">הנכסים במטבע חוץ בחו"ל (מיליוני $)</t>
  </si>
  <si>
    <t xml:space="preserve">פיקדונות במטבע חוץ (פמ"ח)</t>
  </si>
  <si>
    <t xml:space="preserve">בניכוי ההתחייבויות במטבע חוץ לחו"ל (מיליוני $)</t>
  </si>
  <si>
    <t xml:space="preserve">סך כל יתרות מטבע החוץ</t>
  </si>
  <si>
    <t xml:space="preserve">  סך כל הפיקדונות במטבע מקומי</t>
  </si>
  <si>
    <t xml:space="preserve">סך כל פיקדונות התאגידים הבנקאיים</t>
  </si>
  <si>
    <t xml:space="preserve">פיקדון אחר </t>
  </si>
  <si>
    <t xml:space="preserve">חשבונות השיערוך כוללים רווחים לא ממומשים משיערוך הפריטים הבאים:</t>
  </si>
  <si>
    <t xml:space="preserve">  סך כל הפיקדונות במטבע חוץ</t>
  </si>
  <si>
    <t xml:space="preserve">פיקדונות במטבע מקומי - שוטפים</t>
  </si>
  <si>
    <t xml:space="preserve">סך כל פיקדונות הממשלה</t>
  </si>
  <si>
    <t xml:space="preserve">שינויים בהנחות אקטואריות בחישוב ההפרשה לפנסיה</t>
  </si>
  <si>
    <t xml:space="preserve">סך כל חשבונות השיערוך</t>
  </si>
  <si>
    <t xml:space="preserve">31.12.10</t>
  </si>
  <si>
    <t xml:space="preserve">כ"ד בטבת התשע"א</t>
  </si>
  <si>
    <t xml:space="preserve">מוסדות כספיים בינלאומיים</t>
  </si>
  <si>
    <t xml:space="preserve">נכסים במט"ח בחו"ל (מיליוני $)</t>
  </si>
  <si>
    <t xml:space="preserve">התחייבויות במט"ח לחו"ל (מיליוני $)</t>
  </si>
  <si>
    <t xml:space="preserve">30.09.14</t>
  </si>
  <si>
    <t xml:space="preserve">31.10.14</t>
  </si>
  <si>
    <t xml:space="preserve">(ב' באדר התשע"ז)</t>
  </si>
  <si>
    <t xml:space="preserve">28.02.17</t>
  </si>
  <si>
    <t xml:space="preserve">חשבונות השערוך כוללים רווחים לא ממומשים משיערוך הפריטים הבאים:</t>
  </si>
  <si>
    <t xml:space="preserve">(ד' בניסן התשע"ז)</t>
  </si>
  <si>
    <t xml:space="preserve">31.03.17</t>
  </si>
  <si>
    <t xml:space="preserve">(ד' באייר התשע"ז)</t>
  </si>
  <si>
    <t xml:space="preserve">30.04.17</t>
  </si>
  <si>
    <t xml:space="preserve">(ו' בסיון התשע"ז)</t>
  </si>
  <si>
    <t xml:space="preserve">31.05.17</t>
  </si>
  <si>
    <t xml:space="preserve">(ו' בתמוז התשע"ז)</t>
  </si>
  <si>
    <t xml:space="preserve">30.06.17</t>
  </si>
  <si>
    <t xml:space="preserve">(ח' באב התשע"ז)</t>
  </si>
  <si>
    <t xml:space="preserve">31.07.17</t>
  </si>
  <si>
    <t xml:space="preserve">(ט' באלול התשע"ז)</t>
  </si>
  <si>
    <t xml:space="preserve">31.08.17</t>
  </si>
  <si>
    <t xml:space="preserve">(י' בתשרי התשע"ח)</t>
  </si>
  <si>
    <t xml:space="preserve">30.09.17</t>
  </si>
  <si>
    <t xml:space="preserve">(יא' חשון התשע"ח)</t>
  </si>
  <si>
    <t xml:space="preserve">31.10.17</t>
  </si>
  <si>
    <t xml:space="preserve">(יב' בכסלו התשע"ח)</t>
  </si>
  <si>
    <t xml:space="preserve">30.11.17</t>
  </si>
  <si>
    <t xml:space="preserve">נתונים ממאזן בנק ישראל</t>
  </si>
  <si>
    <t xml:space="preserve">(מיליוני ש"ח)</t>
  </si>
  <si>
    <t xml:space="preserve">01-17</t>
  </si>
  <si>
    <t xml:space="preserve">02-17</t>
  </si>
  <si>
    <t xml:space="preserve">03-17</t>
  </si>
  <si>
    <t xml:space="preserve">04-17</t>
  </si>
  <si>
    <t xml:space="preserve">05-17</t>
  </si>
  <si>
    <t xml:space="preserve">06-17</t>
  </si>
  <si>
    <t xml:space="preserve">07-17</t>
  </si>
  <si>
    <t xml:space="preserve">08-17</t>
  </si>
  <si>
    <t xml:space="preserve">09-17</t>
  </si>
  <si>
    <t xml:space="preserve">10-17</t>
  </si>
  <si>
    <t xml:space="preserve">11-17</t>
  </si>
  <si>
    <t xml:space="preserve">פיקדון אחר</t>
  </si>
  <si>
    <t xml:space="preserve">מק"מ</t>
  </si>
  <si>
    <t xml:space="preserve">ניירות ערך סחירים במטבע מקומ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_ * #,##0.00_ ;_ * \-#,##0.00_ ;_ * \-??_ ;_ @_ 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#,##0.000;\(#,##0.000\)"/>
    <numFmt numFmtId="178" formatCode="[$-409]mmm\-yy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  <dxfs count="8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azan17-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09"/>
      <sheetName val="01-17"/>
      <sheetName val="02-17"/>
      <sheetName val="03-17"/>
      <sheetName val="04-17"/>
      <sheetName val="05-17"/>
      <sheetName val="06-17"/>
      <sheetName val="12-10"/>
      <sheetName val="07-17"/>
      <sheetName val="08-17"/>
      <sheetName val="09-17"/>
      <sheetName val="10-17"/>
      <sheetName val="11-17"/>
      <sheetName val="01.2017-11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T14">
            <v>2634</v>
          </cell>
        </row>
        <row r="15">
          <cell r="T15">
            <v>0</v>
          </cell>
        </row>
        <row r="16">
          <cell r="T16">
            <v>2634</v>
          </cell>
        </row>
        <row r="23">
          <cell r="T23">
            <v>9280</v>
          </cell>
        </row>
        <row r="24">
          <cell r="T24">
            <v>754</v>
          </cell>
        </row>
        <row r="25">
          <cell r="T25">
            <v>4548</v>
          </cell>
        </row>
        <row r="26">
          <cell r="T26">
            <v>14582</v>
          </cell>
        </row>
        <row r="28">
          <cell r="T28">
            <v>17216</v>
          </cell>
        </row>
        <row r="31">
          <cell r="T31">
            <v>35316</v>
          </cell>
        </row>
        <row r="32">
          <cell r="T32">
            <v>211898</v>
          </cell>
        </row>
        <row r="33">
          <cell r="T33">
            <v>95935</v>
          </cell>
        </row>
        <row r="34">
          <cell r="T34">
            <v>6853</v>
          </cell>
        </row>
        <row r="35">
          <cell r="T35">
            <v>350002</v>
          </cell>
        </row>
        <row r="38">
          <cell r="T38">
            <v>447048</v>
          </cell>
        </row>
        <row r="57">
          <cell r="T57">
            <v>8567</v>
          </cell>
        </row>
        <row r="58">
          <cell r="T58">
            <v>713</v>
          </cell>
        </row>
        <row r="61">
          <cell r="T61">
            <v>35316</v>
          </cell>
        </row>
        <row r="68">
          <cell r="T68">
            <v>754</v>
          </cell>
        </row>
        <row r="72">
          <cell r="T72">
            <v>175002</v>
          </cell>
        </row>
        <row r="73">
          <cell r="T73">
            <v>36896</v>
          </cell>
        </row>
      </sheetData>
      <sheetData sheetId="9">
        <row r="8">
          <cell r="T8">
            <v>80341</v>
          </cell>
        </row>
        <row r="13">
          <cell r="I13">
            <v>52227</v>
          </cell>
        </row>
        <row r="13">
          <cell r="T13">
            <v>0</v>
          </cell>
        </row>
        <row r="14">
          <cell r="I14">
            <v>7580</v>
          </cell>
        </row>
        <row r="14">
          <cell r="T14">
            <v>1790</v>
          </cell>
        </row>
        <row r="15">
          <cell r="I15">
            <v>333692</v>
          </cell>
        </row>
        <row r="15">
          <cell r="T15">
            <v>3</v>
          </cell>
        </row>
        <row r="16">
          <cell r="I16">
            <v>0</v>
          </cell>
        </row>
        <row r="16">
          <cell r="T16">
            <v>1793</v>
          </cell>
        </row>
        <row r="17">
          <cell r="I17">
            <v>713</v>
          </cell>
        </row>
        <row r="18">
          <cell r="I18">
            <v>1854</v>
          </cell>
        </row>
        <row r="19">
          <cell r="I19">
            <v>4955</v>
          </cell>
        </row>
        <row r="20">
          <cell r="I20">
            <v>401021</v>
          </cell>
        </row>
        <row r="23">
          <cell r="T23">
            <v>8719</v>
          </cell>
        </row>
        <row r="24">
          <cell r="T24">
            <v>571</v>
          </cell>
        </row>
        <row r="25">
          <cell r="I25">
            <v>132</v>
          </cell>
        </row>
        <row r="25">
          <cell r="T25">
            <v>4613</v>
          </cell>
        </row>
        <row r="26">
          <cell r="T26">
            <v>13903</v>
          </cell>
        </row>
        <row r="28">
          <cell r="I28">
            <v>401153</v>
          </cell>
        </row>
        <row r="28">
          <cell r="T28">
            <v>15696</v>
          </cell>
        </row>
        <row r="31">
          <cell r="T31">
            <v>30669</v>
          </cell>
        </row>
        <row r="32">
          <cell r="T32">
            <v>220339</v>
          </cell>
        </row>
        <row r="33">
          <cell r="I33">
            <v>6381</v>
          </cell>
        </row>
        <row r="33">
          <cell r="T33">
            <v>93938</v>
          </cell>
        </row>
        <row r="34">
          <cell r="T34">
            <v>6862</v>
          </cell>
        </row>
        <row r="35">
          <cell r="I35">
            <v>72</v>
          </cell>
        </row>
        <row r="35">
          <cell r="T35">
            <v>351808</v>
          </cell>
        </row>
        <row r="36">
          <cell r="I36">
            <v>6453</v>
          </cell>
        </row>
        <row r="38">
          <cell r="T38">
            <v>447845</v>
          </cell>
        </row>
        <row r="39">
          <cell r="I39">
            <v>282</v>
          </cell>
        </row>
        <row r="40">
          <cell r="I40">
            <v>417</v>
          </cell>
        </row>
        <row r="40">
          <cell r="T40">
            <v>17701</v>
          </cell>
        </row>
        <row r="41">
          <cell r="I41">
            <v>699</v>
          </cell>
        </row>
        <row r="43">
          <cell r="T43">
            <v>3985</v>
          </cell>
        </row>
        <row r="44">
          <cell r="T44">
            <v>-61226</v>
          </cell>
        </row>
        <row r="45">
          <cell r="T45">
            <v>-57241</v>
          </cell>
        </row>
        <row r="47">
          <cell r="I47">
            <v>408305</v>
          </cell>
        </row>
        <row r="47">
          <cell r="T47">
            <v>408305</v>
          </cell>
        </row>
        <row r="57">
          <cell r="T57">
            <v>7997</v>
          </cell>
        </row>
        <row r="58">
          <cell r="T58">
            <v>722</v>
          </cell>
        </row>
        <row r="61">
          <cell r="T61">
            <v>30669</v>
          </cell>
        </row>
        <row r="68">
          <cell r="T68">
            <v>571</v>
          </cell>
        </row>
        <row r="72">
          <cell r="T72">
            <v>186999</v>
          </cell>
        </row>
        <row r="73">
          <cell r="T73">
            <v>33340</v>
          </cell>
        </row>
        <row r="79">
          <cell r="T79">
            <v>9268</v>
          </cell>
        </row>
        <row r="80">
          <cell r="T80">
            <v>9654</v>
          </cell>
        </row>
        <row r="81">
          <cell r="T81">
            <v>849</v>
          </cell>
        </row>
        <row r="82">
          <cell r="T82">
            <v>-2070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7-11.2017'!A:A,'12-09'!M8,'01.2017-11.2017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7-11.2017'!A:A,'12-09'!A13,'01.2017-11.2017'!M:M)</f>
        <v>#REF!</v>
      </c>
      <c r="AH13" s="65" t="e">
        <f aca="false">T13-SUMIF('01.2017-11.2017'!A:A,'12-09'!M13,'01.2017-11.2017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7-11.2017'!A:A,'12-09'!A14,'01.2017-11.2017'!M:M)</f>
        <v>#REF!</v>
      </c>
      <c r="AH14" s="65" t="e">
        <f aca="false">T14-SUMIF('01.2017-11.2017'!A:A,'12-09'!M14,'01.2017-11.2017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e">
        <f aca="false">+J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5+I32-SUMIF('01.2017-11.2017'!A:A,'12-09'!A15,'01.2017-11.2017'!M:M)</f>
        <v>#REF!</v>
      </c>
      <c r="AH16" s="65" t="e">
        <f aca="false">T16-SUMIF('01.2017-11.2017'!A:A,'12-09'!M16,'01.2017-11.2017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6-SUMIF('01.2017-11.2017'!A:A,'12-09'!A16,'01.2017-11.2017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7-SUMIF('01.2017-11.2017'!A:A,'12-09'!A17,'01.2017-11.2017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7-11.2017'!A:A,'12-09'!A19,'01.2017-11.2017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7-11.2017'!A:A,'12-09'!M22,'01.2017-11.2017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7-11.2017'!A:A,'12-09'!A23,'01.2017-11.2017'!M:M)</f>
        <v>#REF!</v>
      </c>
      <c r="AH23" s="65" t="e">
        <f aca="false">T23+T31-SUMIF('01.2017-11.2017'!A:A,'12-09'!M23,'01.2017-11.2017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7-11.2017'!A:A,'12-09'!A24,'01.2017-11.2017'!M:M)</f>
        <v>#REF!</v>
      </c>
      <c r="AH24" s="65" t="e">
        <f aca="false">T24-SUMIF('01.2017-11.2017'!A:A,'12-09'!M24,'01.2017-11.2017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7-11.2017'!A:A,'12-09'!M25,'01.2017-11.2017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7-11.2017'!A:A,'12-09'!A27,'01.2017-11.2017'!M:M)</f>
        <v>#REF!</v>
      </c>
      <c r="AH27" s="65" t="e">
        <f aca="false">T27-SUMIF('01.2017-11.2017'!A:A,'12-09'!M27,'01.2017-11.2017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7-11.2017'!A:A,'12-09'!A30,'01.2017-11.2017'!M:M)</f>
        <v>#REF!</v>
      </c>
      <c r="AH30" s="65" t="e">
        <f aca="false">T22+T30-SUMIF('01.2017-11.2017'!A:A,'12-09'!M30,'01.2017-11.2017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7-11.2017'!A:A,'12-09'!A31,'01.2017-11.2017'!M:M)</f>
        <v>#REF!</v>
      </c>
      <c r="AH31" s="65" t="e">
        <f aca="false">T23+T31-SUMIF('01.2017-11.2017'!A:A,'12-09'!M31,'01.2017-11.2017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7-11.2017'!A:A,'12-09'!A32,'01.2017-11.2017'!M:M)</f>
        <v>#REF!</v>
      </c>
      <c r="AH32" s="65" t="e">
        <f aca="false">T32-SUMIF('01.2017-11.2017'!A:A,'12-09'!M32,'01.2017-11.2017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4-#REF!</f>
        <v>#VALUE!</v>
      </c>
      <c r="AG33" s="60" t="e">
        <f aca="false">I16+I33-SUMIF('01.2017-11.2017'!A:A,'12-09'!A33,'01.2017-11.2017'!M:M)</f>
        <v>#REF!</v>
      </c>
      <c r="AH33" s="65" t="e">
        <f aca="false">T33-SUMIF('01.2017-11.2017'!A:A,'12-09'!M33,'01.2017-11.2017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/>
      <c r="AG34" s="60" t="e">
        <f aca="false">I34-SUMIF('01.2017-11.2017'!A:A,'12-09'!A34,'01.2017-11.2017'!M:M)</f>
        <v>#REF!</v>
      </c>
      <c r="AH34" s="65" t="e">
        <f aca="false">T34-SUMIF('01.2017-11.2017'!A:A,'12-09'!M34,'01.2017-11.2017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7-11.2017'!A:A,'12-09'!A35,'01.2017-11.2017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e">
        <f aca="false">+U33-#REF!</f>
        <v>#VALUE!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7-11.2017'!A:A,'12-09'!A38,'01.2017-11.2017'!M:M)</f>
        <v>#REF!</v>
      </c>
      <c r="AH38" s="65" t="e">
        <f aca="false">T38-SUMIF('01.2017-11.2017'!A:A,'12-09'!M38,'01.2017-11.2017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7-11.2017'!A:A,'12-09'!A39,'01.2017-11.2017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7-11.2017'!A:A,'12-09'!A40,'01.2017-11.2017'!M:M)</f>
        <v>#REF!</v>
      </c>
      <c r="AH40" s="65" t="e">
        <f aca="false">T40-SUMIF('01.2017-11.2017'!A:A,'12-09'!M40,'01.2017-11.2017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7-11.2017'!A:A,'12-09'!M43,'01.2017-11.2017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7-11.2017'!A:A,'12-09'!M44,'01.2017-11.2017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7-11.2017'!A:A,'12-09'!M45,'01.2017-11.2017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7-11.2017'!A3</f>
        <v>#REF!</v>
      </c>
      <c r="AH47" s="65" t="e">
        <f aca="false">T47-#REF!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7-11.2017'!A:A,'12-09'!N56,'01.2017-11.2017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7-11.2017'!A:A,'12-09'!N57,'01.2017-11.2017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7-11.2017'!A:A,'12-09'!N58,'01.2017-11.2017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7-11.2017'!A:A,'12-09'!N61,'01.2017-11.2017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7-11.2017'!A:A,'12-09'!B62,'01.2017-11.2017'!M:M)</f>
        <v>#REF!</v>
      </c>
      <c r="AH62" s="65" t="e">
        <f aca="false">T62-SUMIF('01.2017-11.2017'!A:A,'12-09'!N62,'01.2017-11.2017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7-11.2017'!A:A,'12-09'!B63,'01.2017-11.2017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7-11.2017'!A:A,'12-09'!B66,'01.2017-11.2017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7-11.2017'!A:A,'12-09'!B67,'01.2017-11.2017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7-11.2017'!A:A,'12-09'!N68,'01.2017-11.2017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7-11.2017'!A:A,'12-09'!N69,'01.2017-11.2017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7-11.2017'!A:A,'12-09'!B72,'01.2017-11.2017'!M:M)</f>
        <v>#REF!</v>
      </c>
      <c r="AH72" s="65" t="e">
        <f aca="false">T72-SUMIF('01.2017-11.2017'!A:A,'12-09'!N72,'01.2017-11.2017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7-11.2017'!A:A,'12-09'!B73,'01.2017-11.2017'!M:M)</f>
        <v>#REF!</v>
      </c>
      <c r="AH73" s="65" t="e">
        <f aca="false">T73-SUMIF('01.2017-11.2017'!A:A,'12-09'!N73,'01.2017-11.2017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7-11.2017'!A:A,'12-09'!N79,'01.2017-11.2017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7-11.2017'!A:A,'12-09'!N80,'01.2017-11.2017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7-11.2017'!A:A,'12-09'!N81,'01.2017-11.2017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916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5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59</v>
      </c>
      <c r="K5" s="187" t="s">
        <v>157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59</v>
      </c>
      <c r="W5" s="187" t="s">
        <v>157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0333</v>
      </c>
      <c r="W9" s="71" t="n">
        <v>78658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207" t="n">
        <v>47962</v>
      </c>
      <c r="K14" s="89" t="n">
        <v>49202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954</v>
      </c>
      <c r="W14" s="89" t="n">
        <v>1402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207" t="n">
        <v>64</v>
      </c>
      <c r="K15" s="89" t="n">
        <v>153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260.765829</v>
      </c>
      <c r="W15" s="89" t="n">
        <v>183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207" t="n">
        <v>328242</v>
      </c>
      <c r="K16" s="89" t="n">
        <v>328663</v>
      </c>
      <c r="L16" s="80"/>
      <c r="M16" s="85"/>
      <c r="N16" s="85"/>
      <c r="O16" s="69" t="s">
        <v>32</v>
      </c>
      <c r="V16" s="71" t="n">
        <v>2214.765829</v>
      </c>
      <c r="W16" s="71" t="n">
        <v>1585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07" t="n">
        <v>703</v>
      </c>
      <c r="K17" s="89" t="n">
        <v>783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07" t="n">
        <v>1061</v>
      </c>
      <c r="K18" s="89" t="n">
        <v>832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07" t="n">
        <v>4218</v>
      </c>
      <c r="K19" s="89" t="n">
        <v>4286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931</v>
      </c>
      <c r="W19" s="89" t="n">
        <v>9184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08" t="n">
        <v>382249.765829</v>
      </c>
      <c r="K20" s="71" t="n">
        <v>383919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896</v>
      </c>
      <c r="W20" s="89" t="n">
        <v>718</v>
      </c>
      <c r="X20" s="54"/>
    </row>
    <row r="21" s="55" customFormat="true" ht="19.9" hidden="false" customHeight="true" outlineLevel="0" collapsed="false">
      <c r="J21" s="74"/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417</v>
      </c>
      <c r="W21" s="89" t="n">
        <v>4465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244</v>
      </c>
      <c r="W22" s="71" t="n">
        <v>14367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07" t="n">
        <v>115</v>
      </c>
      <c r="K23" s="89" t="n">
        <v>130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08" t="n">
        <v>382364.765829</v>
      </c>
      <c r="K24" s="71" t="n">
        <v>384049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71" t="n">
        <v>16458.765829</v>
      </c>
      <c r="W24" s="71" t="n">
        <v>15952</v>
      </c>
      <c r="X24" s="54"/>
    </row>
    <row r="25" s="55" customFormat="true" ht="19.9" hidden="false" customHeight="true" outlineLevel="0" collapsed="false">
      <c r="J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33869</v>
      </c>
      <c r="W27" s="89" t="n">
        <v>32671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403</v>
      </c>
      <c r="K28" s="89" t="n">
        <v>6421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0468</v>
      </c>
      <c r="W28" s="89" t="n">
        <v>209694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3</v>
      </c>
      <c r="K29" s="89" t="n">
        <v>73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97934</v>
      </c>
      <c r="W29" s="89" t="n">
        <v>99931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76</v>
      </c>
      <c r="K30" s="71" t="n">
        <v>6494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929</v>
      </c>
      <c r="W30" s="89" t="n">
        <v>6330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J31" s="207"/>
      <c r="K31" s="89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49200</v>
      </c>
      <c r="W31" s="71" t="n">
        <v>348626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89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89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45991.765829</v>
      </c>
      <c r="W33" s="99" t="n">
        <v>443236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17</v>
      </c>
      <c r="K34" s="89" t="n">
        <v>397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699</v>
      </c>
      <c r="K35" s="71" t="n">
        <v>679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462</v>
      </c>
      <c r="W35" s="71" t="n">
        <v>6704</v>
      </c>
      <c r="X35" s="26"/>
    </row>
    <row r="36" s="55" customFormat="true" ht="19.9" hidden="false" customHeight="true" outlineLevel="0" collapsed="false">
      <c r="J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1899</v>
      </c>
      <c r="W39" s="89" t="n">
        <v>-62703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7914</v>
      </c>
      <c r="W40" s="71" t="n">
        <v>-58718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2" t="n">
        <v>389540</v>
      </c>
      <c r="K44" s="112" t="n">
        <v>391222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389540</v>
      </c>
      <c r="W44" s="114" t="n">
        <v>391222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09340</v>
      </c>
      <c r="K51" s="152" t="n">
        <v>107812</v>
      </c>
      <c r="O51" s="173"/>
      <c r="P51" s="154" t="s">
        <v>130</v>
      </c>
      <c r="Q51" s="143"/>
      <c r="R51" s="26"/>
      <c r="S51" s="26"/>
      <c r="T51" s="26"/>
      <c r="U51" s="26"/>
      <c r="V51" s="55" t="n">
        <v>896</v>
      </c>
      <c r="W51" s="162" t="n">
        <v>718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634</v>
      </c>
      <c r="K52" s="152" t="n">
        <v>-445</v>
      </c>
      <c r="L52" s="51"/>
      <c r="O52" s="150"/>
      <c r="P52" s="154" t="s">
        <v>94</v>
      </c>
      <c r="R52" s="26"/>
      <c r="S52" s="51"/>
      <c r="T52" s="51"/>
      <c r="U52" s="51"/>
      <c r="V52" s="68"/>
      <c r="W52" s="68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08706</v>
      </c>
      <c r="K53" s="162" t="n">
        <v>107367</v>
      </c>
      <c r="L53" s="51"/>
      <c r="O53" s="150"/>
      <c r="P53" s="160" t="s">
        <v>96</v>
      </c>
      <c r="R53" s="26"/>
      <c r="S53" s="59"/>
      <c r="T53" s="26"/>
      <c r="U53" s="26"/>
      <c r="V53" s="152" t="n">
        <v>173003</v>
      </c>
      <c r="W53" s="152" t="n">
        <v>166763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496</v>
      </c>
      <c r="K54" s="164" t="n">
        <v>3.561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7465</v>
      </c>
      <c r="W54" s="152" t="n">
        <v>42931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162" t="n">
        <v>210468</v>
      </c>
      <c r="W55" s="162" t="n">
        <v>209694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162" t="n">
        <v>211364</v>
      </c>
      <c r="W56" s="162" t="n">
        <v>210412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8238</v>
      </c>
      <c r="K58" s="152" t="n">
        <v>8479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693</v>
      </c>
      <c r="K59" s="152" t="n">
        <v>705</v>
      </c>
      <c r="L59" s="51"/>
      <c r="O59" s="150"/>
      <c r="P59" s="153" t="s">
        <v>151</v>
      </c>
      <c r="Q59" s="26"/>
      <c r="R59" s="26"/>
      <c r="S59" s="26"/>
      <c r="T59" s="26"/>
      <c r="U59" s="26"/>
      <c r="V59" s="143"/>
      <c r="W59" s="143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931</v>
      </c>
      <c r="K60" s="162" t="n">
        <v>9184</v>
      </c>
      <c r="L60" s="51"/>
      <c r="O60" s="173"/>
      <c r="P60" s="177" t="s">
        <v>107</v>
      </c>
      <c r="S60" s="51"/>
      <c r="T60" s="51"/>
      <c r="U60" s="144"/>
      <c r="V60" s="152" t="n">
        <v>-5386</v>
      </c>
      <c r="W60" s="152" t="n">
        <v>-1376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3869</v>
      </c>
      <c r="K61" s="162" t="n">
        <v>32671</v>
      </c>
      <c r="L61" s="51"/>
      <c r="P61" s="177" t="s">
        <v>108</v>
      </c>
      <c r="S61" s="51"/>
      <c r="T61" s="51"/>
      <c r="U61" s="144"/>
      <c r="V61" s="152" t="n">
        <v>8051</v>
      </c>
      <c r="W61" s="152" t="n">
        <v>9245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2800</v>
      </c>
      <c r="K62" s="162" t="n">
        <v>41855</v>
      </c>
      <c r="L62" s="51"/>
      <c r="P62" s="177" t="s">
        <v>109</v>
      </c>
      <c r="S62" s="51"/>
      <c r="T62" s="51"/>
      <c r="U62" s="144"/>
      <c r="V62" s="152" t="n">
        <v>867</v>
      </c>
      <c r="W62" s="152" t="n">
        <v>905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162" t="n">
        <v>1462</v>
      </c>
      <c r="W64" s="162" t="n">
        <v>6704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947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6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61</v>
      </c>
      <c r="K5" s="187" t="s">
        <v>159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61</v>
      </c>
      <c r="W5" s="187" t="s">
        <v>159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9830</v>
      </c>
      <c r="W9" s="71" t="n">
        <v>80333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207" t="n">
        <v>55696</v>
      </c>
      <c r="K14" s="207" t="n">
        <v>47962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2634</v>
      </c>
      <c r="W14" s="89" t="n">
        <v>1954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207" t="n">
        <v>4717</v>
      </c>
      <c r="K15" s="207" t="n">
        <v>64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0</v>
      </c>
      <c r="W15" s="89" t="n">
        <v>260.765829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207" t="n">
        <v>326886</v>
      </c>
      <c r="K16" s="207" t="n">
        <v>328242</v>
      </c>
      <c r="L16" s="80"/>
      <c r="M16" s="85"/>
      <c r="N16" s="85"/>
      <c r="O16" s="69" t="s">
        <v>32</v>
      </c>
      <c r="V16" s="71" t="n">
        <v>2634</v>
      </c>
      <c r="W16" s="71" t="n">
        <v>2214.765829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07" t="n">
        <v>565</v>
      </c>
      <c r="K17" s="207" t="n">
        <v>703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07" t="n">
        <v>1643</v>
      </c>
      <c r="K18" s="207" t="n">
        <v>1061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07" t="n">
        <v>4900</v>
      </c>
      <c r="K19" s="207" t="n">
        <v>4218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280</v>
      </c>
      <c r="W19" s="89" t="n">
        <v>8931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08" t="n">
        <v>394407</v>
      </c>
      <c r="K20" s="208" t="n">
        <v>382249.765829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754</v>
      </c>
      <c r="W20" s="89" t="n">
        <v>896</v>
      </c>
      <c r="X20" s="54"/>
    </row>
    <row r="21" s="55" customFormat="true" ht="19.9" hidden="false" customHeight="true" outlineLevel="0" collapsed="false">
      <c r="K21" s="74"/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548</v>
      </c>
      <c r="W21" s="89" t="n">
        <v>4417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K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582</v>
      </c>
      <c r="W22" s="71" t="n">
        <v>14244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07" t="n">
        <v>124</v>
      </c>
      <c r="K23" s="207" t="n">
        <v>115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08" t="n">
        <v>394531</v>
      </c>
      <c r="K24" s="208" t="n">
        <v>382364.765829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71" t="n">
        <v>17216</v>
      </c>
      <c r="W24" s="71" t="n">
        <v>16458.765829</v>
      </c>
      <c r="X24" s="54"/>
    </row>
    <row r="25" s="55" customFormat="true" ht="19.9" hidden="false" customHeight="true" outlineLevel="0" collapsed="false">
      <c r="J25" s="74"/>
      <c r="K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K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207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35316</v>
      </c>
      <c r="W27" s="89" t="n">
        <v>33869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369</v>
      </c>
      <c r="K28" s="207" t="n">
        <v>6403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1898</v>
      </c>
      <c r="W28" s="89" t="n">
        <v>210468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2</v>
      </c>
      <c r="K29" s="207" t="n">
        <v>73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95935</v>
      </c>
      <c r="W29" s="89" t="n">
        <v>97934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41</v>
      </c>
      <c r="K30" s="208" t="n">
        <v>6476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853</v>
      </c>
      <c r="W30" s="89" t="n">
        <v>6929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K31" s="207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50002</v>
      </c>
      <c r="W31" s="71" t="n">
        <v>349200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207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207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47048</v>
      </c>
      <c r="W33" s="99" t="n">
        <v>445991.765829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21</v>
      </c>
      <c r="K34" s="207" t="n">
        <v>417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703</v>
      </c>
      <c r="K35" s="208" t="n">
        <v>699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2198</v>
      </c>
      <c r="W35" s="71" t="n">
        <v>1462</v>
      </c>
      <c r="X35" s="26"/>
    </row>
    <row r="36" s="55" customFormat="true" ht="19.9" hidden="false" customHeight="true" outlineLevel="0" collapsed="false">
      <c r="J36" s="74"/>
      <c r="K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1556</v>
      </c>
      <c r="W39" s="89" t="n">
        <v>-61899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7571</v>
      </c>
      <c r="W40" s="71" t="n">
        <v>-57914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4" t="n">
        <v>401675</v>
      </c>
      <c r="K44" s="112" t="n">
        <v>389540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401675</v>
      </c>
      <c r="W44" s="114" t="n">
        <v>389540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10851</v>
      </c>
      <c r="K51" s="152" t="n">
        <v>109340</v>
      </c>
      <c r="O51" s="173"/>
      <c r="P51" s="154" t="s">
        <v>130</v>
      </c>
      <c r="Q51" s="143"/>
      <c r="R51" s="26"/>
      <c r="S51" s="26"/>
      <c r="T51" s="26"/>
      <c r="U51" s="26"/>
      <c r="V51" s="55" t="n">
        <v>754</v>
      </c>
      <c r="W51" s="55" t="n">
        <v>896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740</v>
      </c>
      <c r="K52" s="152" t="n">
        <v>-634</v>
      </c>
      <c r="L52" s="51"/>
      <c r="O52" s="150"/>
      <c r="P52" s="154" t="s">
        <v>94</v>
      </c>
      <c r="R52" s="26"/>
      <c r="S52" s="51"/>
      <c r="T52" s="51"/>
      <c r="U52" s="51"/>
      <c r="W52" s="68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10111</v>
      </c>
      <c r="K53" s="162" t="n">
        <v>108706</v>
      </c>
      <c r="L53" s="51"/>
      <c r="O53" s="150"/>
      <c r="P53" s="160" t="s">
        <v>96</v>
      </c>
      <c r="R53" s="26"/>
      <c r="S53" s="59"/>
      <c r="T53" s="26"/>
      <c r="U53" s="26"/>
      <c r="V53" s="152" t="n">
        <v>175002</v>
      </c>
      <c r="W53" s="152" t="n">
        <v>173003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558</v>
      </c>
      <c r="K54" s="164" t="n">
        <v>3.496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6896</v>
      </c>
      <c r="W54" s="152" t="n">
        <v>37465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55" t="n">
        <v>211898</v>
      </c>
      <c r="W55" s="162" t="n">
        <v>210468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55" t="n">
        <v>212652</v>
      </c>
      <c r="W56" s="162" t="n">
        <v>211364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  <c r="W57" s="179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8567</v>
      </c>
      <c r="K58" s="152" t="n">
        <v>8238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  <c r="W58" s="179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13</v>
      </c>
      <c r="K59" s="152" t="n">
        <v>693</v>
      </c>
      <c r="L59" s="51"/>
      <c r="O59" s="150"/>
      <c r="P59" s="153" t="s">
        <v>151</v>
      </c>
      <c r="Q59" s="26"/>
      <c r="R59" s="26"/>
      <c r="S59" s="26"/>
      <c r="T59" s="26"/>
      <c r="U59" s="26"/>
      <c r="W59" s="143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9280</v>
      </c>
      <c r="K60" s="162" t="n">
        <v>8931</v>
      </c>
      <c r="L60" s="51"/>
      <c r="O60" s="173"/>
      <c r="P60" s="177" t="s">
        <v>107</v>
      </c>
      <c r="S60" s="51"/>
      <c r="T60" s="51"/>
      <c r="U60" s="144"/>
      <c r="V60" s="152" t="n">
        <v>4347</v>
      </c>
      <c r="W60" s="152" t="n">
        <v>-5386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5316</v>
      </c>
      <c r="K61" s="162" t="n">
        <v>33869</v>
      </c>
      <c r="L61" s="51"/>
      <c r="P61" s="177" t="s">
        <v>108</v>
      </c>
      <c r="S61" s="51"/>
      <c r="T61" s="51"/>
      <c r="U61" s="144"/>
      <c r="V61" s="152" t="n">
        <v>9064</v>
      </c>
      <c r="W61" s="152" t="n">
        <v>8051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4596</v>
      </c>
      <c r="K62" s="162" t="n">
        <v>42800</v>
      </c>
      <c r="L62" s="51"/>
      <c r="P62" s="177" t="s">
        <v>109</v>
      </c>
      <c r="S62" s="51"/>
      <c r="T62" s="51"/>
      <c r="U62" s="144"/>
      <c r="V62" s="152" t="n">
        <v>857</v>
      </c>
      <c r="W62" s="152" t="n">
        <v>867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55" t="n">
        <v>12198</v>
      </c>
      <c r="W64" s="162" t="n">
        <v>1462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978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62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63</v>
      </c>
      <c r="K5" s="187" t="s">
        <v>161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63</v>
      </c>
      <c r="W5" s="187" t="s">
        <v>161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0341</v>
      </c>
      <c r="W9" s="71" t="n">
        <v>79830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2227</v>
      </c>
      <c r="K14" s="89" t="n">
        <v>55696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790</v>
      </c>
      <c r="W14" s="89" t="n">
        <v>2634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7580</v>
      </c>
      <c r="K15" s="89" t="n">
        <v>4717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3</v>
      </c>
      <c r="W15" s="89" t="n">
        <v>0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33692</v>
      </c>
      <c r="K16" s="89" t="n">
        <v>326886</v>
      </c>
      <c r="L16" s="80"/>
      <c r="M16" s="85"/>
      <c r="N16" s="85"/>
      <c r="O16" s="69" t="s">
        <v>32</v>
      </c>
      <c r="V16" s="71" t="n">
        <v>1793</v>
      </c>
      <c r="W16" s="71" t="n">
        <v>2634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07" t="n">
        <v>713</v>
      </c>
      <c r="K17" s="207" t="n">
        <v>565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07" t="n">
        <v>1854</v>
      </c>
      <c r="K18" s="207" t="n">
        <v>1643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07" t="n">
        <v>4955</v>
      </c>
      <c r="K19" s="207" t="n">
        <v>4900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719</v>
      </c>
      <c r="W19" s="89" t="n">
        <v>9280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08" t="n">
        <v>401021</v>
      </c>
      <c r="K20" s="208" t="n">
        <v>394407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71</v>
      </c>
      <c r="W20" s="89" t="n">
        <v>754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613</v>
      </c>
      <c r="W21" s="89" t="n">
        <v>4548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K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3903</v>
      </c>
      <c r="W22" s="71" t="n">
        <v>14582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07" t="n">
        <v>132</v>
      </c>
      <c r="K23" s="207" t="n">
        <v>124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08" t="n">
        <v>401153</v>
      </c>
      <c r="K24" s="208" t="n">
        <v>394531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71" t="n">
        <v>15696</v>
      </c>
      <c r="W24" s="71" t="n">
        <v>17216</v>
      </c>
      <c r="X24" s="54"/>
    </row>
    <row r="25" s="55" customFormat="true" ht="19.9" hidden="false" customHeight="true" outlineLevel="0" collapsed="false">
      <c r="J25" s="74"/>
      <c r="K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K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207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30669</v>
      </c>
      <c r="W27" s="89" t="n">
        <v>35316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381</v>
      </c>
      <c r="K28" s="207" t="n">
        <v>6369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0339</v>
      </c>
      <c r="W28" s="89" t="n">
        <v>211898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2</v>
      </c>
      <c r="K29" s="207" t="n">
        <v>72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93938</v>
      </c>
      <c r="W29" s="89" t="n">
        <v>95935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53</v>
      </c>
      <c r="K30" s="208" t="n">
        <v>6441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862</v>
      </c>
      <c r="W30" s="89" t="n">
        <v>6853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51808</v>
      </c>
      <c r="W31" s="71" t="n">
        <v>350002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207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207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47845</v>
      </c>
      <c r="W33" s="99" t="n">
        <v>447048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17</v>
      </c>
      <c r="K34" s="207" t="n">
        <v>421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699</v>
      </c>
      <c r="K35" s="208" t="n">
        <v>703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7701</v>
      </c>
      <c r="W35" s="71" t="n">
        <v>12198</v>
      </c>
      <c r="X35" s="26"/>
    </row>
    <row r="36" s="55" customFormat="true" ht="19.9" hidden="false" customHeight="true" outlineLevel="0" collapsed="false">
      <c r="J36" s="74"/>
      <c r="K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1226</v>
      </c>
      <c r="W39" s="89" t="n">
        <v>-61556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7241</v>
      </c>
      <c r="W40" s="71" t="n">
        <v>-57571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4" t="n">
        <v>408305</v>
      </c>
      <c r="K44" s="114" t="n">
        <v>401675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408305</v>
      </c>
      <c r="W44" s="114" t="n">
        <v>401675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11519</v>
      </c>
      <c r="K51" s="152" t="n">
        <v>110851</v>
      </c>
      <c r="O51" s="173"/>
      <c r="P51" s="154" t="s">
        <v>130</v>
      </c>
      <c r="Q51" s="143"/>
      <c r="R51" s="26"/>
      <c r="S51" s="26"/>
      <c r="T51" s="26"/>
      <c r="U51" s="26"/>
      <c r="V51" s="55" t="n">
        <v>571</v>
      </c>
      <c r="W51" s="55" t="n">
        <v>754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499</v>
      </c>
      <c r="K52" s="152" t="n">
        <v>-740</v>
      </c>
      <c r="L52" s="51"/>
      <c r="O52" s="150"/>
      <c r="P52" s="154" t="s">
        <v>94</v>
      </c>
      <c r="R52" s="26"/>
      <c r="S52" s="51"/>
      <c r="T52" s="51"/>
      <c r="U52" s="51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11020</v>
      </c>
      <c r="K53" s="162" t="n">
        <v>110111</v>
      </c>
      <c r="L53" s="51"/>
      <c r="O53" s="150"/>
      <c r="P53" s="160" t="s">
        <v>96</v>
      </c>
      <c r="R53" s="26"/>
      <c r="S53" s="59"/>
      <c r="T53" s="26"/>
      <c r="U53" s="26"/>
      <c r="V53" s="152" t="n">
        <v>186999</v>
      </c>
      <c r="W53" s="152" t="n">
        <v>175002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596</v>
      </c>
      <c r="K54" s="164" t="n">
        <v>3.558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3340</v>
      </c>
      <c r="W54" s="152" t="n">
        <v>36896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55" t="n">
        <v>220339</v>
      </c>
      <c r="W55" s="55" t="n">
        <v>211898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55" t="n">
        <v>220910</v>
      </c>
      <c r="W56" s="55" t="n">
        <v>212652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7997</v>
      </c>
      <c r="K58" s="152" t="n">
        <v>8567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22</v>
      </c>
      <c r="K59" s="152" t="n">
        <v>713</v>
      </c>
      <c r="L59" s="51"/>
      <c r="O59" s="150"/>
      <c r="P59" s="153" t="s">
        <v>151</v>
      </c>
      <c r="Q59" s="26"/>
      <c r="R59" s="26"/>
      <c r="S59" s="26"/>
      <c r="T59" s="26"/>
      <c r="U59" s="26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719</v>
      </c>
      <c r="K60" s="162" t="n">
        <v>9280</v>
      </c>
      <c r="L60" s="51"/>
      <c r="O60" s="173"/>
      <c r="P60" s="177" t="s">
        <v>107</v>
      </c>
      <c r="S60" s="51"/>
      <c r="T60" s="51"/>
      <c r="U60" s="144"/>
      <c r="V60" s="152" t="n">
        <v>9268</v>
      </c>
      <c r="W60" s="152" t="n">
        <v>4347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0669</v>
      </c>
      <c r="K61" s="162" t="n">
        <v>35316</v>
      </c>
      <c r="L61" s="51"/>
      <c r="P61" s="177" t="s">
        <v>108</v>
      </c>
      <c r="S61" s="51"/>
      <c r="T61" s="51"/>
      <c r="U61" s="144"/>
      <c r="V61" s="152" t="n">
        <v>9654</v>
      </c>
      <c r="W61" s="152" t="n">
        <v>9064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39388</v>
      </c>
      <c r="K62" s="162" t="n">
        <v>44596</v>
      </c>
      <c r="L62" s="51"/>
      <c r="P62" s="177" t="s">
        <v>109</v>
      </c>
      <c r="S62" s="51"/>
      <c r="T62" s="51"/>
      <c r="U62" s="144"/>
      <c r="V62" s="152" t="n">
        <v>849</v>
      </c>
      <c r="W62" s="152" t="n">
        <v>857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55" t="n">
        <v>17701</v>
      </c>
      <c r="W64" s="55" t="n">
        <v>12198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:K6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3008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64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65</v>
      </c>
      <c r="K5" s="187" t="s">
        <v>163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tr">
        <f aca="false">J5</f>
        <v>30.09.17</v>
      </c>
      <c r="W5" s="187" t="s">
        <v>163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1585</v>
      </c>
      <c r="W9" s="71" t="n">
        <v>80341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9325</v>
      </c>
      <c r="K14" s="89" t="n">
        <v>52227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027</v>
      </c>
      <c r="W14" s="89" t="n">
        <v>1790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210" t="n">
        <v>13619</v>
      </c>
      <c r="K15" s="89" t="n">
        <v>7580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201</v>
      </c>
      <c r="W15" s="89" t="n">
        <v>3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210" t="n">
        <v>314049</v>
      </c>
      <c r="K16" s="89" t="n">
        <v>333692</v>
      </c>
      <c r="L16" s="80"/>
      <c r="M16" s="85"/>
      <c r="N16" s="85"/>
      <c r="O16" s="69" t="s">
        <v>32</v>
      </c>
      <c r="V16" s="71" t="n">
        <v>1228</v>
      </c>
      <c r="W16" s="71" t="n">
        <v>1793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10" t="n">
        <v>847</v>
      </c>
      <c r="K17" s="207" t="n">
        <v>713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10" t="n">
        <v>442</v>
      </c>
      <c r="K18" s="207" t="n">
        <v>1854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10" t="n">
        <v>4846</v>
      </c>
      <c r="K19" s="207" t="n">
        <v>4955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141</v>
      </c>
      <c r="W19" s="89" t="n">
        <v>8719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11" t="n">
        <v>393128</v>
      </c>
      <c r="K20" s="208" t="n">
        <v>401021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607</v>
      </c>
      <c r="W20" s="89" t="n">
        <v>571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524</v>
      </c>
      <c r="W21" s="89" t="n">
        <v>4613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K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3272</v>
      </c>
      <c r="W22" s="71" t="n">
        <v>13903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10" t="n">
        <v>117</v>
      </c>
      <c r="K23" s="207" t="n">
        <v>132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11" t="n">
        <v>393245</v>
      </c>
      <c r="K24" s="208" t="n">
        <v>401153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211" t="n">
        <v>14500</v>
      </c>
      <c r="W24" s="71" t="n">
        <v>15696</v>
      </c>
      <c r="X24" s="54"/>
    </row>
    <row r="25" s="55" customFormat="true" ht="19.9" hidden="false" customHeight="true" outlineLevel="0" collapsed="false">
      <c r="J25" s="74"/>
      <c r="K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K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207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40909</v>
      </c>
      <c r="W27" s="89" t="n">
        <v>30669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373</v>
      </c>
      <c r="K28" s="207" t="n">
        <v>6381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0946</v>
      </c>
      <c r="W28" s="89" t="n">
        <v>220339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1</v>
      </c>
      <c r="K29" s="207" t="n">
        <v>72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91941</v>
      </c>
      <c r="W29" s="89" t="n">
        <v>93938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44</v>
      </c>
      <c r="K30" s="208" t="n">
        <v>6453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791</v>
      </c>
      <c r="W30" s="89" t="n">
        <v>6862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50587</v>
      </c>
      <c r="W31" s="71" t="n">
        <v>351808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207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207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211" t="n">
        <v>446672</v>
      </c>
      <c r="W33" s="99" t="n">
        <v>447845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26</v>
      </c>
      <c r="K34" s="207" t="n">
        <v>417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708</v>
      </c>
      <c r="K35" s="208" t="n">
        <v>699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0453</v>
      </c>
      <c r="W35" s="71" t="n">
        <v>17701</v>
      </c>
      <c r="X35" s="26"/>
    </row>
    <row r="36" s="55" customFormat="true" ht="19.9" hidden="false" customHeight="true" outlineLevel="0" collapsed="false">
      <c r="J36" s="74"/>
      <c r="K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0713</v>
      </c>
      <c r="W39" s="89" t="n">
        <v>-61226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6728</v>
      </c>
      <c r="W40" s="71" t="n">
        <v>-57241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212" t="n">
        <v>400397</v>
      </c>
      <c r="K44" s="114" t="n">
        <v>408305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213" t="n">
        <v>400397</v>
      </c>
      <c r="W44" s="114" t="n">
        <v>408305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11399</v>
      </c>
      <c r="K51" s="152" t="n">
        <v>111519</v>
      </c>
      <c r="O51" s="173"/>
      <c r="P51" s="154" t="s">
        <v>130</v>
      </c>
      <c r="Q51" s="143"/>
      <c r="R51" s="26"/>
      <c r="S51" s="26"/>
      <c r="T51" s="26"/>
      <c r="U51" s="26"/>
      <c r="V51" s="55" t="n">
        <v>607</v>
      </c>
      <c r="W51" s="55" t="n">
        <v>571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348</v>
      </c>
      <c r="K52" s="152" t="n">
        <v>-499</v>
      </c>
      <c r="L52" s="51"/>
      <c r="O52" s="150"/>
      <c r="P52" s="154" t="s">
        <v>94</v>
      </c>
      <c r="R52" s="26"/>
      <c r="S52" s="51"/>
      <c r="T52" s="51"/>
      <c r="U52" s="51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11051</v>
      </c>
      <c r="K53" s="162" t="n">
        <v>111020</v>
      </c>
      <c r="L53" s="51"/>
      <c r="O53" s="150"/>
      <c r="P53" s="160" t="s">
        <v>96</v>
      </c>
      <c r="R53" s="26"/>
      <c r="S53" s="59"/>
      <c r="T53" s="26"/>
      <c r="U53" s="26"/>
      <c r="V53" s="152" t="n">
        <v>175003</v>
      </c>
      <c r="W53" s="152" t="n">
        <v>186999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529</v>
      </c>
      <c r="K54" s="164" t="n">
        <v>3.596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5943</v>
      </c>
      <c r="W54" s="152" t="n">
        <v>33340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55" t="n">
        <v>210946</v>
      </c>
      <c r="W55" s="55" t="n">
        <v>220339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55" t="n">
        <v>211553</v>
      </c>
      <c r="W56" s="55" t="n">
        <v>220910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7432</v>
      </c>
      <c r="K58" s="152" t="n">
        <v>7997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09</v>
      </c>
      <c r="K59" s="152" t="n">
        <v>722</v>
      </c>
      <c r="L59" s="51"/>
      <c r="O59" s="150"/>
      <c r="P59" s="153" t="s">
        <v>151</v>
      </c>
      <c r="Q59" s="26"/>
      <c r="R59" s="26"/>
      <c r="S59" s="26"/>
      <c r="T59" s="26"/>
      <c r="U59" s="26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141</v>
      </c>
      <c r="K60" s="162" t="n">
        <v>8719</v>
      </c>
      <c r="L60" s="51"/>
      <c r="O60" s="173"/>
      <c r="P60" s="177" t="s">
        <v>107</v>
      </c>
      <c r="S60" s="51"/>
      <c r="T60" s="51"/>
      <c r="U60" s="144"/>
      <c r="V60" s="152" t="n">
        <v>1888</v>
      </c>
      <c r="W60" s="152" t="n">
        <v>9268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40909</v>
      </c>
      <c r="K61" s="162" t="n">
        <v>30669</v>
      </c>
      <c r="L61" s="51"/>
      <c r="P61" s="177" t="s">
        <v>108</v>
      </c>
      <c r="S61" s="51"/>
      <c r="T61" s="51"/>
      <c r="U61" s="144"/>
      <c r="V61" s="152" t="n">
        <v>9814</v>
      </c>
      <c r="W61" s="152" t="n">
        <v>9654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9050</v>
      </c>
      <c r="K62" s="162" t="n">
        <v>39388</v>
      </c>
      <c r="L62" s="51"/>
      <c r="P62" s="177" t="s">
        <v>109</v>
      </c>
      <c r="S62" s="51"/>
      <c r="T62" s="51"/>
      <c r="U62" s="144"/>
      <c r="V62" s="152" t="n">
        <v>821</v>
      </c>
      <c r="W62" s="152" t="n">
        <v>849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55" t="n">
        <v>10453</v>
      </c>
      <c r="W64" s="55" t="n">
        <v>17701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3039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66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67</v>
      </c>
      <c r="K5" s="187" t="s">
        <v>165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tr">
        <f aca="false">J5</f>
        <v>31.10.17</v>
      </c>
      <c r="W5" s="187" t="s">
        <v>165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0366</v>
      </c>
      <c r="W9" s="71" t="n">
        <v>81585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63474</v>
      </c>
      <c r="K14" s="89" t="n">
        <v>59325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608</v>
      </c>
      <c r="W14" s="89" t="n">
        <v>1027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210" t="n">
        <v>14531</v>
      </c>
      <c r="K15" s="89" t="n">
        <v>13619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685</v>
      </c>
      <c r="W15" s="89" t="n">
        <v>201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210" t="n">
        <v>309138</v>
      </c>
      <c r="K16" s="89" t="n">
        <v>314049</v>
      </c>
      <c r="L16" s="80"/>
      <c r="M16" s="85"/>
      <c r="N16" s="85"/>
      <c r="O16" s="69" t="s">
        <v>32</v>
      </c>
      <c r="V16" s="71" t="n">
        <v>1293</v>
      </c>
      <c r="W16" s="71" t="n">
        <v>1228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10" t="n">
        <v>1158</v>
      </c>
      <c r="K17" s="207" t="n">
        <v>847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10" t="n">
        <v>101</v>
      </c>
      <c r="K18" s="207" t="n">
        <v>442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10" t="n">
        <v>4810</v>
      </c>
      <c r="K19" s="207" t="n">
        <v>4846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341</v>
      </c>
      <c r="W19" s="89" t="n">
        <v>8141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11" t="n">
        <v>393212</v>
      </c>
      <c r="K20" s="208" t="n">
        <v>393128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78</v>
      </c>
      <c r="W20" s="89" t="n">
        <v>607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494</v>
      </c>
      <c r="W21" s="89" t="n">
        <v>4524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K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3413</v>
      </c>
      <c r="W22" s="71" t="n">
        <v>13272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10" t="n">
        <v>123</v>
      </c>
      <c r="K23" s="207" t="n">
        <v>117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11" t="n">
        <v>393335</v>
      </c>
      <c r="K24" s="208" t="n">
        <v>393245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211" t="n">
        <v>14706</v>
      </c>
      <c r="W24" s="71" t="n">
        <v>14500</v>
      </c>
      <c r="X24" s="54"/>
    </row>
    <row r="25" s="55" customFormat="true" ht="19.9" hidden="false" customHeight="true" outlineLevel="0" collapsed="false">
      <c r="J25" s="74"/>
      <c r="K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K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207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42531</v>
      </c>
      <c r="W27" s="89" t="n">
        <v>40909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361</v>
      </c>
      <c r="K28" s="207" t="n">
        <v>6373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3411</v>
      </c>
      <c r="W28" s="89" t="n">
        <v>210946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0</v>
      </c>
      <c r="K29" s="207" t="n">
        <v>71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89944</v>
      </c>
      <c r="W29" s="89" t="n">
        <v>91941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31</v>
      </c>
      <c r="K30" s="208" t="n">
        <v>6444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860</v>
      </c>
      <c r="W30" s="89" t="n">
        <v>6791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52746</v>
      </c>
      <c r="W31" s="71" t="n">
        <v>350587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207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207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211" t="n">
        <v>447818</v>
      </c>
      <c r="W33" s="99" t="n">
        <v>446672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30</v>
      </c>
      <c r="K34" s="207" t="n">
        <v>426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712</v>
      </c>
      <c r="K35" s="208" t="n">
        <v>708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8938</v>
      </c>
      <c r="W35" s="71" t="n">
        <v>10453</v>
      </c>
      <c r="X35" s="26"/>
    </row>
    <row r="36" s="55" customFormat="true" ht="19.9" hidden="false" customHeight="true" outlineLevel="0" collapsed="false">
      <c r="J36" s="74"/>
      <c r="K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0263</v>
      </c>
      <c r="W39" s="89" t="n">
        <v>-60713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6278</v>
      </c>
      <c r="W40" s="71" t="n">
        <v>-56728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212" t="n">
        <v>400478</v>
      </c>
      <c r="K44" s="114" t="n">
        <v>400397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213" t="n">
        <v>400478</v>
      </c>
      <c r="W44" s="114" t="n">
        <v>400397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11676</v>
      </c>
      <c r="K51" s="152" t="n">
        <v>111399</v>
      </c>
      <c r="O51" s="173"/>
      <c r="P51" s="154" t="s">
        <v>130</v>
      </c>
      <c r="Q51" s="143"/>
      <c r="R51" s="26"/>
      <c r="S51" s="26"/>
      <c r="T51" s="26"/>
      <c r="U51" s="26"/>
      <c r="V51" s="55" t="n">
        <v>578</v>
      </c>
      <c r="W51" s="55" t="n">
        <v>607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367</v>
      </c>
      <c r="K52" s="152" t="n">
        <v>-348</v>
      </c>
      <c r="L52" s="51"/>
      <c r="O52" s="150"/>
      <c r="P52" s="154" t="s">
        <v>94</v>
      </c>
      <c r="R52" s="26"/>
      <c r="S52" s="51"/>
      <c r="T52" s="51"/>
      <c r="U52" s="51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11309</v>
      </c>
      <c r="K53" s="162" t="n">
        <v>111051</v>
      </c>
      <c r="L53" s="51"/>
      <c r="O53" s="150"/>
      <c r="P53" s="160" t="s">
        <v>96</v>
      </c>
      <c r="R53" s="26"/>
      <c r="S53" s="59"/>
      <c r="T53" s="26"/>
      <c r="U53" s="26"/>
      <c r="V53" s="152" t="n">
        <v>177001</v>
      </c>
      <c r="W53" s="152" t="n">
        <v>175003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521</v>
      </c>
      <c r="K54" s="164" t="n">
        <v>3.529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6410</v>
      </c>
      <c r="W54" s="152" t="n">
        <v>35943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55" t="n">
        <v>213411</v>
      </c>
      <c r="W55" s="55" t="n">
        <v>210946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55" t="n">
        <v>213989</v>
      </c>
      <c r="W56" s="55" t="n">
        <v>211553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7626</v>
      </c>
      <c r="K58" s="152" t="n">
        <v>7432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15</v>
      </c>
      <c r="K59" s="152" t="n">
        <v>709</v>
      </c>
      <c r="L59" s="51"/>
      <c r="O59" s="150"/>
      <c r="P59" s="153" t="s">
        <v>151</v>
      </c>
      <c r="Q59" s="26"/>
      <c r="R59" s="26"/>
      <c r="S59" s="26"/>
      <c r="T59" s="26"/>
      <c r="U59" s="26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341</v>
      </c>
      <c r="K60" s="162" t="n">
        <v>8141</v>
      </c>
      <c r="L60" s="51"/>
      <c r="O60" s="173"/>
      <c r="P60" s="177" t="s">
        <v>107</v>
      </c>
      <c r="S60" s="51"/>
      <c r="T60" s="51"/>
      <c r="U60" s="144"/>
      <c r="V60" s="152" t="n">
        <v>-538</v>
      </c>
      <c r="W60" s="152" t="n">
        <v>1888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42531</v>
      </c>
      <c r="K61" s="162" t="n">
        <v>40909</v>
      </c>
      <c r="L61" s="51"/>
      <c r="P61" s="177" t="s">
        <v>108</v>
      </c>
      <c r="S61" s="51"/>
      <c r="T61" s="51"/>
      <c r="U61" s="144"/>
      <c r="V61" s="152" t="n">
        <v>10725</v>
      </c>
      <c r="W61" s="152" t="n">
        <v>9814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50872</v>
      </c>
      <c r="K62" s="162" t="n">
        <v>49050</v>
      </c>
      <c r="L62" s="51"/>
      <c r="P62" s="177" t="s">
        <v>109</v>
      </c>
      <c r="S62" s="51"/>
      <c r="T62" s="51"/>
      <c r="U62" s="144"/>
      <c r="V62" s="152" t="n">
        <v>821</v>
      </c>
      <c r="W62" s="152" t="n">
        <v>821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55" t="n">
        <v>8938</v>
      </c>
      <c r="W64" s="55" t="n">
        <v>10453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true" tabSelected="true" showOutlineSymbols="true" defaultGridColor="true" view="pageBreakPreview" topLeftCell="A13" colorId="64" zoomScale="70" zoomScaleNormal="100" zoomScalePageLayoutView="70" workbookViewId="0">
      <selection pane="topLeft" activeCell="J19" activeCellId="0" sqref="J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8" min="27" style="7" width="9.14"/>
    <col collapsed="false" customWidth="true" hidden="false" outlineLevel="0" max="29" min="29" style="7" width="14.14"/>
    <col collapsed="false" customWidth="true" hidden="false" outlineLevel="0" max="30" min="30" style="7" width="10.85"/>
    <col collapsed="false" customWidth="false" hidden="false" outlineLevel="0" max="31" min="31" style="7" width="9.14"/>
    <col collapsed="false" customWidth="true" hidden="false" outlineLevel="0" max="32" min="32" style="7" width="15.99"/>
    <col collapsed="false" customWidth="false" hidden="false" outlineLevel="0" max="257" min="33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3069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6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69</v>
      </c>
      <c r="K5" s="187" t="s">
        <v>167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tr">
        <f aca="false">J5</f>
        <v>30.11.17</v>
      </c>
      <c r="W5" s="187" t="s">
        <v>167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1885</v>
      </c>
      <c r="W9" s="71" t="n">
        <v>80366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69905</v>
      </c>
      <c r="K14" s="89" t="n">
        <v>63474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495</v>
      </c>
      <c r="W14" s="89" t="n">
        <v>608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210" t="n">
        <v>17179</v>
      </c>
      <c r="K15" s="89" t="n">
        <v>14531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113</v>
      </c>
      <c r="W15" s="89" t="n">
        <v>685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210" t="n">
        <v>299946</v>
      </c>
      <c r="K16" s="89" t="n">
        <v>309138</v>
      </c>
      <c r="L16" s="80"/>
      <c r="M16" s="85"/>
      <c r="N16" s="85"/>
      <c r="O16" s="69" t="s">
        <v>32</v>
      </c>
      <c r="V16" s="71" t="n">
        <v>1608</v>
      </c>
      <c r="W16" s="71" t="n">
        <v>1293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210" t="n">
        <v>631</v>
      </c>
      <c r="K17" s="207" t="n">
        <v>1158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210" t="n">
        <v>1404</v>
      </c>
      <c r="K18" s="207" t="n">
        <v>101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207" t="n">
        <v>4707</v>
      </c>
      <c r="K19" s="207" t="n">
        <v>4810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029</v>
      </c>
      <c r="W19" s="89" t="n">
        <v>8341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208" t="n">
        <v>393772</v>
      </c>
      <c r="K20" s="208" t="n">
        <v>393212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44</v>
      </c>
      <c r="W20" s="89" t="n">
        <v>578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495</v>
      </c>
      <c r="W21" s="89" t="n">
        <v>4494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74"/>
      <c r="K22" s="74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3068</v>
      </c>
      <c r="W22" s="71" t="n">
        <v>13413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210" t="n">
        <v>128</v>
      </c>
      <c r="K23" s="207" t="n">
        <v>123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211" t="n">
        <v>393900</v>
      </c>
      <c r="K24" s="208" t="n">
        <v>393335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211" t="n">
        <v>14676</v>
      </c>
      <c r="W24" s="71" t="n">
        <v>14706</v>
      </c>
      <c r="X24" s="54"/>
    </row>
    <row r="25" s="55" customFormat="true" ht="19.9" hidden="false" customHeight="true" outlineLevel="0" collapsed="false">
      <c r="J25" s="74"/>
      <c r="K25" s="74"/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J26" s="74"/>
      <c r="K26" s="74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207"/>
      <c r="K27" s="207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38690</v>
      </c>
      <c r="W27" s="89" t="n">
        <v>42531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207" t="n">
        <v>6379</v>
      </c>
      <c r="K28" s="207" t="n">
        <v>6361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5034</v>
      </c>
      <c r="W28" s="89" t="n">
        <v>213411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207" t="n">
        <v>72</v>
      </c>
      <c r="K29" s="207" t="n">
        <v>70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90945</v>
      </c>
      <c r="W29" s="89" t="n">
        <v>89944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208" t="n">
        <v>6451</v>
      </c>
      <c r="K30" s="208" t="n">
        <v>6431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766</v>
      </c>
      <c r="W30" s="89" t="n">
        <v>6860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51435</v>
      </c>
      <c r="W31" s="71" t="n">
        <v>352746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207"/>
      <c r="K32" s="207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207" t="n">
        <v>282</v>
      </c>
      <c r="K33" s="207" t="n">
        <v>282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211" t="n">
        <v>447996</v>
      </c>
      <c r="W33" s="99" t="n">
        <v>447818</v>
      </c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207" t="n">
        <v>454</v>
      </c>
      <c r="K34" s="207" t="n">
        <v>430</v>
      </c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208" t="n">
        <v>736</v>
      </c>
      <c r="K35" s="208" t="n">
        <v>712</v>
      </c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9073</v>
      </c>
      <c r="W35" s="71" t="n">
        <v>8938</v>
      </c>
      <c r="X35" s="26"/>
    </row>
    <row r="36" s="55" customFormat="true" ht="19.9" hidden="false" customHeight="true" outlineLevel="0" collapsed="false">
      <c r="J36" s="74"/>
      <c r="K36" s="74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L37" s="80"/>
      <c r="M37" s="85"/>
      <c r="N37" s="69" t="s">
        <v>127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62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59967</v>
      </c>
      <c r="W39" s="89" t="n">
        <v>-60263</v>
      </c>
      <c r="X39" s="54"/>
    </row>
    <row r="40" s="55" customFormat="true" ht="19.9" hidden="false" customHeight="true" outlineLevel="0" collapsed="false">
      <c r="L40" s="80"/>
      <c r="M40" s="85"/>
      <c r="N40" s="69" t="s">
        <v>128</v>
      </c>
      <c r="P40" s="80"/>
      <c r="Q40" s="80"/>
      <c r="R40" s="86"/>
      <c r="S40" s="26"/>
      <c r="T40" s="86"/>
      <c r="U40" s="70"/>
      <c r="V40" s="71" t="n">
        <v>-55982</v>
      </c>
      <c r="W40" s="71" t="n">
        <v>-56278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212" t="n">
        <v>401087</v>
      </c>
      <c r="K44" s="114" t="n">
        <v>400478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213" t="n">
        <v>401087</v>
      </c>
      <c r="W44" s="114" t="n">
        <v>400478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  <c r="AC50" s="55"/>
      <c r="AD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12538</v>
      </c>
      <c r="K51" s="152" t="n">
        <v>111676</v>
      </c>
      <c r="O51" s="173"/>
      <c r="P51" s="154" t="s">
        <v>130</v>
      </c>
      <c r="Q51" s="143"/>
      <c r="R51" s="26"/>
      <c r="S51" s="26"/>
      <c r="T51" s="26"/>
      <c r="U51" s="26"/>
      <c r="V51" s="55" t="n">
        <v>544</v>
      </c>
      <c r="W51" s="55" t="n">
        <v>578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459</v>
      </c>
      <c r="K52" s="152" t="n">
        <v>-367</v>
      </c>
      <c r="L52" s="51"/>
      <c r="O52" s="150"/>
      <c r="P52" s="154" t="s">
        <v>94</v>
      </c>
      <c r="R52" s="26"/>
      <c r="S52" s="51"/>
      <c r="T52" s="51"/>
      <c r="U52" s="51"/>
      <c r="AD52" s="209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12079</v>
      </c>
      <c r="K53" s="162" t="n">
        <v>111309</v>
      </c>
      <c r="L53" s="51"/>
      <c r="O53" s="150"/>
      <c r="P53" s="160" t="s">
        <v>96</v>
      </c>
      <c r="R53" s="26"/>
      <c r="S53" s="59"/>
      <c r="T53" s="26"/>
      <c r="U53" s="26"/>
      <c r="V53" s="152" t="n">
        <v>181999</v>
      </c>
      <c r="W53" s="152" t="n">
        <v>177001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499</v>
      </c>
      <c r="K54" s="164" t="n">
        <v>3.521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3035</v>
      </c>
      <c r="W54" s="152" t="n">
        <v>36410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55" t="n">
        <v>215034</v>
      </c>
      <c r="W55" s="55" t="n">
        <v>213411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55" t="n">
        <v>215578</v>
      </c>
      <c r="W56" s="55" t="n">
        <v>213989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7318</v>
      </c>
      <c r="K58" s="152" t="n">
        <v>7626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11</v>
      </c>
      <c r="K59" s="152" t="n">
        <v>715</v>
      </c>
      <c r="L59" s="51"/>
      <c r="O59" s="150"/>
      <c r="P59" s="153" t="s">
        <v>151</v>
      </c>
      <c r="Q59" s="26"/>
      <c r="R59" s="26"/>
      <c r="S59" s="26"/>
      <c r="T59" s="26"/>
      <c r="U59" s="26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029</v>
      </c>
      <c r="K60" s="162" t="n">
        <v>8341</v>
      </c>
      <c r="L60" s="51"/>
      <c r="O60" s="173"/>
      <c r="P60" s="177" t="s">
        <v>107</v>
      </c>
      <c r="S60" s="51"/>
      <c r="T60" s="51"/>
      <c r="U60" s="144"/>
      <c r="V60" s="152" t="n">
        <v>-705</v>
      </c>
      <c r="W60" s="152" t="n">
        <v>-538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8690</v>
      </c>
      <c r="K61" s="162" t="n">
        <v>42531</v>
      </c>
      <c r="L61" s="51"/>
      <c r="P61" s="177" t="s">
        <v>108</v>
      </c>
      <c r="S61" s="51"/>
      <c r="T61" s="51"/>
      <c r="U61" s="144"/>
      <c r="V61" s="152" t="n">
        <v>11028</v>
      </c>
      <c r="W61" s="152" t="n">
        <v>10725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6719</v>
      </c>
      <c r="K62" s="162" t="n">
        <v>50872</v>
      </c>
      <c r="L62" s="51"/>
      <c r="P62" s="177" t="s">
        <v>109</v>
      </c>
      <c r="S62" s="51"/>
      <c r="T62" s="51"/>
      <c r="U62" s="144"/>
      <c r="V62" s="152" t="n">
        <v>820</v>
      </c>
      <c r="W62" s="152" t="n">
        <v>821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55" t="n">
        <v>9073</v>
      </c>
      <c r="W64" s="55" t="n">
        <v>8938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71"/>
  <sheetViews>
    <sheetView showFormulas="false" showGridLines="false" showRowColHeaders="true" showZeros="true" rightToLeft="true" tabSelected="false" showOutlineSymbols="true" defaultGridColor="true" view="pageBreakPreview" topLeftCell="A10" colorId="64" zoomScale="100" zoomScaleNormal="90" zoomScalePageLayoutView="100" workbookViewId="0">
      <pane xSplit="1" ySplit="0" topLeftCell="B1" activePane="topRight" state="frozen"/>
      <selection pane="topLeft" activeCell="A10" activeCellId="0" sqref="A10"/>
      <selection pane="topRigh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46.85"/>
    <col collapsed="false" customWidth="true" hidden="false" outlineLevel="0" max="12" min="2" style="215" width="11.42"/>
    <col collapsed="false" customWidth="true" hidden="false" outlineLevel="0" max="13" min="13" style="215" width="18.14"/>
    <col collapsed="false" customWidth="true" hidden="false" outlineLevel="0" max="14" min="14" style="216" width="11.7"/>
    <col collapsed="false" customWidth="true" hidden="false" outlineLevel="0" max="15" min="15" style="217" width="11.56"/>
    <col collapsed="false" customWidth="true" hidden="false" outlineLevel="0" max="16" min="16" style="216" width="10.56"/>
    <col collapsed="false" customWidth="true" hidden="false" outlineLevel="0" max="17" min="17" style="216" width="10.41"/>
    <col collapsed="false" customWidth="true" hidden="false" outlineLevel="0" max="18" min="18" style="217" width="11.56"/>
    <col collapsed="false" customWidth="true" hidden="false" outlineLevel="0" max="19" min="19" style="216" width="11.28"/>
    <col collapsed="false" customWidth="true" hidden="false" outlineLevel="0" max="20" min="20" style="218" width="10.41"/>
    <col collapsed="false" customWidth="true" hidden="false" outlineLevel="0" max="21" min="21" style="218" width="10.56"/>
    <col collapsed="false" customWidth="true" hidden="false" outlineLevel="0" max="22" min="22" style="218" width="11.85"/>
    <col collapsed="false" customWidth="true" hidden="false" outlineLevel="0" max="23" min="23" style="217" width="12.56"/>
    <col collapsed="false" customWidth="true" hidden="false" outlineLevel="0" max="24" min="24" style="217" width="12.28"/>
    <col collapsed="false" customWidth="true" hidden="false" outlineLevel="0" max="25" min="25" style="217" width="11.42"/>
    <col collapsed="false" customWidth="true" hidden="false" outlineLevel="0" max="26" min="26" style="217" width="10.85"/>
    <col collapsed="false" customWidth="true" hidden="false" outlineLevel="0" max="27" min="27" style="217" width="10.41"/>
    <col collapsed="false" customWidth="true" hidden="false" outlineLevel="0" max="28" min="28" style="217" width="10.99"/>
    <col collapsed="false" customWidth="true" hidden="false" outlineLevel="0" max="29" min="29" style="217" width="10.28"/>
    <col collapsed="false" customWidth="true" hidden="false" outlineLevel="0" max="30" min="30" style="217" width="9.99"/>
    <col collapsed="false" customWidth="true" hidden="false" outlineLevel="0" max="31" min="31" style="217" width="9.85"/>
    <col collapsed="false" customWidth="true" hidden="false" outlineLevel="0" max="32" min="32" style="217" width="12.14"/>
    <col collapsed="false" customWidth="true" hidden="false" outlineLevel="0" max="33" min="33" style="217" width="12.42"/>
    <col collapsed="false" customWidth="true" hidden="false" outlineLevel="0" max="35" min="34" style="217" width="12.14"/>
    <col collapsed="false" customWidth="true" hidden="false" outlineLevel="0" max="36" min="36" style="217" width="10.85"/>
    <col collapsed="false" customWidth="true" hidden="false" outlineLevel="0" max="37" min="37" style="216" width="10.85"/>
    <col collapsed="false" customWidth="true" hidden="false" outlineLevel="0" max="38" min="38" style="217" width="11.42"/>
    <col collapsed="false" customWidth="true" hidden="false" outlineLevel="0" max="39" min="39" style="217" width="9.99"/>
    <col collapsed="false" customWidth="true" hidden="false" outlineLevel="0" max="40" min="40" style="217" width="9.7"/>
    <col collapsed="false" customWidth="true" hidden="false" outlineLevel="0" max="42" min="41" style="217" width="9.85"/>
    <col collapsed="false" customWidth="true" hidden="false" outlineLevel="0" max="44" min="43" style="217" width="11.42"/>
    <col collapsed="false" customWidth="true" hidden="false" outlineLevel="0" max="45" min="45" style="217" width="11.7"/>
    <col collapsed="false" customWidth="true" hidden="false" outlineLevel="0" max="46" min="46" style="216" width="10.28"/>
    <col collapsed="false" customWidth="true" hidden="false" outlineLevel="0" max="47" min="47" style="216" width="9.85"/>
    <col collapsed="false" customWidth="true" hidden="false" outlineLevel="0" max="48" min="48" style="216" width="10.28"/>
    <col collapsed="false" customWidth="true" hidden="false" outlineLevel="0" max="49" min="49" style="217" width="9.7"/>
    <col collapsed="false" customWidth="false" hidden="false" outlineLevel="0" max="52" min="50" style="217" width="9.14"/>
    <col collapsed="false" customWidth="true" hidden="false" outlineLevel="0" max="53" min="53" style="217" width="8.14"/>
    <col collapsed="false" customWidth="false" hidden="false" outlineLevel="0" max="56" min="54" style="217" width="9.14"/>
    <col collapsed="false" customWidth="true" hidden="false" outlineLevel="0" max="57" min="57" style="217" width="8.14"/>
    <col collapsed="false" customWidth="false" hidden="false" outlineLevel="0" max="257" min="58" style="217" width="9.14"/>
  </cols>
  <sheetData>
    <row r="1" customFormat="false" ht="15.75" hidden="false" customHeight="false" outlineLevel="0" collapsed="false">
      <c r="A1" s="219" t="s">
        <v>17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O1" s="221"/>
      <c r="P1" s="222"/>
      <c r="Q1" s="222"/>
      <c r="R1" s="221"/>
      <c r="S1" s="222"/>
      <c r="T1" s="217"/>
      <c r="U1" s="216"/>
      <c r="V1" s="217"/>
    </row>
    <row r="2" s="225" customFormat="true" ht="16.5" hidden="false" customHeight="false" outlineLevel="0" collapsed="false">
      <c r="A2" s="223" t="s">
        <v>171</v>
      </c>
      <c r="B2" s="224" t="s">
        <v>172</v>
      </c>
      <c r="C2" s="224" t="s">
        <v>173</v>
      </c>
      <c r="D2" s="224" t="s">
        <v>174</v>
      </c>
      <c r="E2" s="224" t="s">
        <v>175</v>
      </c>
      <c r="F2" s="224" t="s">
        <v>176</v>
      </c>
      <c r="G2" s="224" t="s">
        <v>177</v>
      </c>
      <c r="H2" s="224" t="s">
        <v>178</v>
      </c>
      <c r="I2" s="224" t="s">
        <v>179</v>
      </c>
      <c r="J2" s="224" t="s">
        <v>180</v>
      </c>
      <c r="K2" s="224" t="s">
        <v>181</v>
      </c>
      <c r="L2" s="224" t="s">
        <v>182</v>
      </c>
      <c r="O2" s="226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  <c r="AB2" s="228"/>
      <c r="AC2" s="228"/>
      <c r="AD2" s="228"/>
      <c r="AE2" s="228"/>
      <c r="AF2" s="229"/>
      <c r="AH2" s="228"/>
      <c r="AI2" s="228"/>
      <c r="AJ2" s="228"/>
      <c r="AK2" s="228"/>
      <c r="AL2" s="228"/>
      <c r="AM2" s="228"/>
      <c r="AN2" s="230"/>
      <c r="AO2" s="228"/>
      <c r="AP2" s="228"/>
      <c r="AQ2" s="228"/>
      <c r="AR2" s="228"/>
      <c r="AS2" s="228"/>
      <c r="AT2" s="228"/>
      <c r="AU2" s="228"/>
      <c r="AV2" s="228"/>
      <c r="AW2" s="228"/>
      <c r="AX2" s="231"/>
      <c r="AY2" s="228"/>
      <c r="AZ2" s="228"/>
      <c r="BA2" s="228"/>
      <c r="BB2" s="228"/>
      <c r="BC2" s="229"/>
      <c r="BD2" s="229"/>
      <c r="BE2" s="229"/>
      <c r="BF2" s="229"/>
    </row>
    <row r="3" s="234" customFormat="true" ht="15" hidden="false" customHeight="false" outlineLevel="0" collapsed="false">
      <c r="A3" s="232" t="s">
        <v>18</v>
      </c>
      <c r="B3" s="233" t="n">
        <v>398686</v>
      </c>
      <c r="C3" s="233" t="n">
        <v>382370</v>
      </c>
      <c r="D3" s="233" t="n">
        <v>383172</v>
      </c>
      <c r="E3" s="233" t="n">
        <v>390573</v>
      </c>
      <c r="F3" s="233" t="n">
        <v>391222</v>
      </c>
      <c r="G3" s="233" t="n">
        <v>389540</v>
      </c>
      <c r="H3" s="233" t="n">
        <v>401675</v>
      </c>
      <c r="I3" s="233" t="n">
        <f aca="false">+'[1]08-17'!$I$47</f>
        <v>408305</v>
      </c>
      <c r="J3" s="233" t="n">
        <v>400396</v>
      </c>
      <c r="K3" s="233" t="n">
        <v>400478</v>
      </c>
      <c r="L3" s="233" t="n">
        <v>401087</v>
      </c>
      <c r="O3" s="235"/>
      <c r="P3" s="235"/>
      <c r="Q3" s="235"/>
      <c r="R3" s="235"/>
      <c r="S3" s="235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7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"/>
      <c r="AZ3" s="2"/>
      <c r="BA3" s="2"/>
      <c r="BB3" s="2"/>
      <c r="BC3" s="2"/>
      <c r="BD3" s="2"/>
      <c r="BE3" s="2"/>
      <c r="BF3" s="2"/>
    </row>
    <row r="4" s="234" customFormat="true" ht="15" hidden="false" customHeight="false" outlineLevel="0" collapsed="false">
      <c r="A4" s="232" t="s">
        <v>2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O4" s="235"/>
      <c r="P4" s="235"/>
      <c r="Q4" s="235"/>
      <c r="R4" s="235"/>
      <c r="S4" s="235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7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"/>
      <c r="AZ4" s="2"/>
      <c r="BA4" s="2"/>
      <c r="BB4" s="2"/>
      <c r="BC4" s="2"/>
      <c r="BD4" s="2"/>
      <c r="BE4" s="2"/>
      <c r="BF4" s="2"/>
    </row>
    <row r="5" s="234" customFormat="true" ht="15" hidden="false" customHeight="false" outlineLevel="0" collapsed="false">
      <c r="A5" s="238" t="s">
        <v>23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O5" s="235"/>
      <c r="P5" s="235"/>
      <c r="Q5" s="235"/>
      <c r="R5" s="235"/>
      <c r="S5" s="235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7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40"/>
      <c r="AZ5" s="240"/>
      <c r="BA5" s="240"/>
      <c r="BB5" s="240"/>
      <c r="BC5" s="240"/>
      <c r="BD5" s="240"/>
      <c r="BE5" s="240"/>
      <c r="BF5" s="240"/>
    </row>
    <row r="6" s="234" customFormat="true" ht="14.25" hidden="false" customHeight="false" outlineLevel="0" collapsed="false">
      <c r="A6" s="241" t="s">
        <v>25</v>
      </c>
      <c r="B6" s="242" t="n">
        <v>58910</v>
      </c>
      <c r="C6" s="242" t="n">
        <v>57110</v>
      </c>
      <c r="D6" s="242" t="n">
        <v>54300</v>
      </c>
      <c r="E6" s="242" t="n">
        <v>51318</v>
      </c>
      <c r="F6" s="242" t="n">
        <v>49202</v>
      </c>
      <c r="G6" s="242" t="n">
        <v>47962</v>
      </c>
      <c r="H6" s="242" t="n">
        <v>55696</v>
      </c>
      <c r="I6" s="242" t="n">
        <f aca="false">+'[1]08-17'!$I$13</f>
        <v>52227</v>
      </c>
      <c r="J6" s="242" t="n">
        <v>59325</v>
      </c>
      <c r="K6" s="242" t="n">
        <v>63474</v>
      </c>
      <c r="L6" s="242" t="n">
        <v>69905</v>
      </c>
      <c r="O6" s="235"/>
      <c r="P6" s="235"/>
      <c r="Q6" s="235"/>
      <c r="R6" s="235"/>
      <c r="S6" s="235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7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"/>
      <c r="AZ6" s="2"/>
      <c r="BA6" s="2"/>
      <c r="BB6" s="2"/>
      <c r="BC6" s="2"/>
      <c r="BD6" s="2"/>
      <c r="BE6" s="2"/>
      <c r="BF6" s="2"/>
    </row>
    <row r="7" s="234" customFormat="true" ht="14.25" hidden="false" customHeight="false" outlineLevel="0" collapsed="false">
      <c r="A7" s="241" t="s">
        <v>27</v>
      </c>
      <c r="B7" s="242" t="n">
        <v>3688</v>
      </c>
      <c r="C7" s="242" t="n">
        <v>3140</v>
      </c>
      <c r="D7" s="242" t="n">
        <v>2037</v>
      </c>
      <c r="E7" s="242" t="n">
        <v>433</v>
      </c>
      <c r="F7" s="242" t="n">
        <v>153</v>
      </c>
      <c r="G7" s="242" t="n">
        <v>64</v>
      </c>
      <c r="H7" s="242" t="n">
        <v>4717</v>
      </c>
      <c r="I7" s="242" t="n">
        <f aca="false">+'[1]08-17'!$I$14</f>
        <v>7580</v>
      </c>
      <c r="J7" s="242" t="n">
        <v>13619</v>
      </c>
      <c r="K7" s="242" t="n">
        <v>14531</v>
      </c>
      <c r="L7" s="242" t="n">
        <v>17179</v>
      </c>
      <c r="O7" s="235"/>
      <c r="P7" s="235"/>
      <c r="Q7" s="235"/>
      <c r="R7" s="235"/>
      <c r="S7" s="235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7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"/>
      <c r="AZ7" s="2"/>
      <c r="BA7" s="2"/>
      <c r="BB7" s="2"/>
      <c r="BC7" s="2"/>
      <c r="BD7" s="2"/>
      <c r="BE7" s="2"/>
      <c r="BF7" s="2"/>
    </row>
    <row r="8" s="243" customFormat="true" ht="15.75" hidden="false" customHeight="true" outlineLevel="0" collapsed="false">
      <c r="A8" s="241" t="s">
        <v>29</v>
      </c>
      <c r="B8" s="242" t="n">
        <v>320499</v>
      </c>
      <c r="C8" s="242" t="n">
        <v>308843</v>
      </c>
      <c r="D8" s="242" t="n">
        <v>313838</v>
      </c>
      <c r="E8" s="242" t="n">
        <v>325881</v>
      </c>
      <c r="F8" s="242" t="n">
        <v>328663</v>
      </c>
      <c r="G8" s="242" t="n">
        <v>328242</v>
      </c>
      <c r="H8" s="242" t="n">
        <v>326886</v>
      </c>
      <c r="I8" s="242" t="n">
        <f aca="false">+'[1]08-17'!$I$15</f>
        <v>333692</v>
      </c>
      <c r="J8" s="242" t="n">
        <v>314049</v>
      </c>
      <c r="K8" s="242" t="n">
        <v>309138</v>
      </c>
      <c r="L8" s="242" t="n">
        <v>299946</v>
      </c>
      <c r="O8" s="244"/>
      <c r="P8" s="244"/>
      <c r="Q8" s="244"/>
      <c r="R8" s="244"/>
      <c r="S8" s="244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6"/>
      <c r="AP8" s="237"/>
      <c r="AQ8" s="237"/>
      <c r="AR8" s="237"/>
      <c r="AS8" s="237"/>
      <c r="AT8" s="237"/>
      <c r="AU8" s="237"/>
      <c r="AV8" s="237"/>
      <c r="AW8" s="237"/>
      <c r="AX8" s="237"/>
      <c r="AY8" s="7"/>
      <c r="AZ8" s="7"/>
      <c r="BA8" s="7"/>
      <c r="BB8" s="7"/>
      <c r="BC8" s="7"/>
      <c r="BD8" s="7"/>
      <c r="BE8" s="7"/>
      <c r="BF8" s="7"/>
    </row>
    <row r="9" customFormat="false" ht="14.25" hidden="false" customHeight="false" outlineLevel="0" collapsed="false">
      <c r="A9" s="241" t="s">
        <v>31</v>
      </c>
      <c r="B9" s="242" t="n">
        <v>0</v>
      </c>
      <c r="C9" s="242" t="n">
        <v>0</v>
      </c>
      <c r="D9" s="242" t="n">
        <v>0</v>
      </c>
      <c r="E9" s="242" t="n">
        <v>0</v>
      </c>
      <c r="F9" s="242" t="n">
        <v>0</v>
      </c>
      <c r="G9" s="215" t="n">
        <v>0</v>
      </c>
      <c r="H9" s="242" t="n">
        <v>0</v>
      </c>
      <c r="I9" s="242" t="n">
        <f aca="false">+'[1]08-17'!$I$16</f>
        <v>0</v>
      </c>
      <c r="J9" s="242" t="n">
        <v>0</v>
      </c>
      <c r="K9" s="242" t="n">
        <v>0</v>
      </c>
      <c r="L9" s="242" t="n">
        <v>0</v>
      </c>
      <c r="O9" s="222"/>
      <c r="P9" s="222"/>
      <c r="Q9" s="222"/>
      <c r="R9" s="222"/>
      <c r="S9" s="222"/>
      <c r="T9" s="216"/>
      <c r="U9" s="216"/>
      <c r="V9" s="245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L9" s="216"/>
      <c r="AM9" s="216"/>
      <c r="AN9" s="216"/>
      <c r="AO9" s="216"/>
      <c r="AP9" s="216"/>
      <c r="AQ9" s="216"/>
      <c r="AR9" s="216"/>
      <c r="AS9" s="216"/>
      <c r="AW9" s="216"/>
      <c r="AX9" s="216"/>
      <c r="AY9" s="246"/>
      <c r="AZ9" s="246"/>
      <c r="BA9" s="246"/>
      <c r="BB9" s="247"/>
      <c r="BC9" s="246"/>
      <c r="BD9" s="246"/>
      <c r="BE9" s="246"/>
      <c r="BF9" s="247"/>
    </row>
    <row r="10" customFormat="false" ht="14.25" hidden="false" customHeight="false" outlineLevel="0" collapsed="false">
      <c r="A10" s="241" t="s">
        <v>33</v>
      </c>
      <c r="B10" s="242" t="n">
        <v>1540</v>
      </c>
      <c r="C10" s="242" t="n">
        <v>1618</v>
      </c>
      <c r="D10" s="242" t="n">
        <v>1353</v>
      </c>
      <c r="E10" s="242" t="n">
        <v>1136</v>
      </c>
      <c r="F10" s="242" t="n">
        <v>783</v>
      </c>
      <c r="G10" s="242" t="n">
        <v>703</v>
      </c>
      <c r="H10" s="242" t="n">
        <v>565</v>
      </c>
      <c r="I10" s="242" t="n">
        <f aca="false">+'[1]08-17'!$I$17</f>
        <v>713</v>
      </c>
      <c r="J10" s="242" t="n">
        <v>847</v>
      </c>
      <c r="K10" s="242" t="n">
        <v>1158</v>
      </c>
      <c r="L10" s="242" t="n">
        <v>631</v>
      </c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7"/>
      <c r="BC10" s="246"/>
      <c r="BD10" s="246"/>
      <c r="BE10" s="246"/>
      <c r="BF10" s="247"/>
    </row>
    <row r="11" customFormat="false" ht="14.25" hidden="false" customHeight="false" outlineLevel="0" collapsed="false">
      <c r="A11" s="241" t="s">
        <v>54</v>
      </c>
      <c r="B11" s="242" t="n">
        <v>46</v>
      </c>
      <c r="C11" s="242" t="n">
        <v>48</v>
      </c>
      <c r="D11" s="242" t="n">
        <v>53</v>
      </c>
      <c r="E11" s="242" t="n">
        <v>216</v>
      </c>
      <c r="F11" s="242" t="n">
        <v>832</v>
      </c>
      <c r="G11" s="242" t="n">
        <v>1061</v>
      </c>
      <c r="H11" s="242" t="n">
        <v>1643</v>
      </c>
      <c r="I11" s="242" t="n">
        <f aca="false">+'[1]08-17'!$I$18</f>
        <v>1854</v>
      </c>
      <c r="J11" s="242" t="n">
        <v>442</v>
      </c>
      <c r="K11" s="242" t="n">
        <v>101</v>
      </c>
      <c r="L11" s="242" t="n">
        <v>1404</v>
      </c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7"/>
      <c r="BC11" s="246"/>
      <c r="BD11" s="246"/>
      <c r="BE11" s="246"/>
      <c r="BF11" s="247"/>
    </row>
    <row r="12" customFormat="false" ht="14.25" hidden="false" customHeight="false" outlineLevel="0" collapsed="false">
      <c r="A12" s="241" t="s">
        <v>118</v>
      </c>
      <c r="B12" s="242" t="n">
        <v>4460</v>
      </c>
      <c r="C12" s="242" t="n">
        <v>4314</v>
      </c>
      <c r="D12" s="242" t="n">
        <v>4292</v>
      </c>
      <c r="E12" s="242" t="n">
        <v>4318</v>
      </c>
      <c r="F12" s="242" t="n">
        <v>4286</v>
      </c>
      <c r="G12" s="242" t="n">
        <v>4218</v>
      </c>
      <c r="H12" s="242" t="n">
        <v>4900</v>
      </c>
      <c r="I12" s="242" t="n">
        <f aca="false">+'[1]08-17'!$I$19</f>
        <v>4955</v>
      </c>
      <c r="J12" s="242" t="n">
        <v>4846</v>
      </c>
      <c r="K12" s="242" t="n">
        <v>4810</v>
      </c>
      <c r="L12" s="242" t="n">
        <v>4707</v>
      </c>
      <c r="O12" s="222"/>
      <c r="P12" s="222"/>
      <c r="Q12" s="222"/>
      <c r="R12" s="222"/>
      <c r="S12" s="222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46"/>
      <c r="AJ12" s="216"/>
      <c r="AL12" s="216"/>
      <c r="AM12" s="216"/>
      <c r="AN12" s="216"/>
      <c r="AO12" s="216"/>
      <c r="AP12" s="216"/>
      <c r="AQ12" s="216"/>
      <c r="AR12" s="216"/>
      <c r="AS12" s="216"/>
      <c r="AW12" s="216"/>
      <c r="AX12" s="216"/>
      <c r="AY12" s="246"/>
      <c r="AZ12" s="246"/>
      <c r="BA12" s="246"/>
      <c r="BB12" s="246"/>
      <c r="BC12" s="246"/>
      <c r="BD12" s="246"/>
      <c r="BE12" s="246"/>
      <c r="BF12" s="246"/>
    </row>
    <row r="13" customFormat="false" ht="15" hidden="false" customHeight="false" outlineLevel="0" collapsed="false">
      <c r="A13" s="238" t="s">
        <v>35</v>
      </c>
      <c r="B13" s="248" t="n">
        <v>389143</v>
      </c>
      <c r="C13" s="248" t="n">
        <v>375073</v>
      </c>
      <c r="D13" s="248" t="n">
        <v>375873</v>
      </c>
      <c r="E13" s="248" t="n">
        <v>383302</v>
      </c>
      <c r="F13" s="248" t="n">
        <v>383919</v>
      </c>
      <c r="G13" s="248" t="n">
        <v>382249.765829</v>
      </c>
      <c r="H13" s="248" t="n">
        <v>394407</v>
      </c>
      <c r="I13" s="248" t="n">
        <f aca="false">+'[1]08-17'!$I$20</f>
        <v>401021</v>
      </c>
      <c r="J13" s="248" t="n">
        <v>393128</v>
      </c>
      <c r="K13" s="248" t="n">
        <v>393212</v>
      </c>
      <c r="L13" s="248" t="n">
        <v>393772</v>
      </c>
      <c r="O13" s="222"/>
      <c r="P13" s="222"/>
      <c r="Q13" s="222"/>
      <c r="R13" s="222"/>
      <c r="S13" s="222"/>
      <c r="T13" s="216"/>
      <c r="U13" s="216"/>
      <c r="V13" s="245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L13" s="216"/>
      <c r="AM13" s="216"/>
      <c r="AN13" s="216"/>
      <c r="AO13" s="216"/>
      <c r="AP13" s="216"/>
      <c r="AQ13" s="216"/>
      <c r="AR13" s="216"/>
      <c r="AS13" s="216"/>
      <c r="AW13" s="216"/>
      <c r="AX13" s="216"/>
      <c r="AY13" s="246"/>
      <c r="AZ13" s="246"/>
      <c r="BA13" s="246"/>
      <c r="BB13" s="246"/>
      <c r="BC13" s="246"/>
      <c r="BD13" s="246"/>
      <c r="BE13" s="246"/>
      <c r="BF13" s="246"/>
    </row>
    <row r="14" s="234" customFormat="true" ht="15" hidden="false" customHeight="false" outlineLevel="0" collapsed="false">
      <c r="A14" s="238" t="s">
        <v>36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O14" s="235"/>
      <c r="P14" s="235"/>
      <c r="Q14" s="235"/>
      <c r="R14" s="235"/>
      <c r="S14" s="235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7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"/>
      <c r="AZ14" s="2"/>
      <c r="BA14" s="2"/>
      <c r="BB14" s="2"/>
      <c r="BC14" s="2"/>
      <c r="BD14" s="2"/>
      <c r="BE14" s="2"/>
      <c r="BF14" s="2"/>
    </row>
    <row r="15" customFormat="false" ht="14.25" hidden="false" customHeight="false" outlineLevel="0" collapsed="false">
      <c r="A15" s="241" t="s">
        <v>39</v>
      </c>
      <c r="B15" s="242" t="n">
        <v>131</v>
      </c>
      <c r="C15" s="242" t="n">
        <v>133</v>
      </c>
      <c r="D15" s="249" t="n">
        <v>120</v>
      </c>
      <c r="E15" s="242" t="n">
        <v>126</v>
      </c>
      <c r="F15" s="242" t="n">
        <v>130</v>
      </c>
      <c r="G15" s="249" t="n">
        <v>115</v>
      </c>
      <c r="H15" s="249" t="n">
        <v>124</v>
      </c>
      <c r="I15" s="249" t="n">
        <f aca="false">+'[1]08-17'!$I$25</f>
        <v>132</v>
      </c>
      <c r="J15" s="249" t="n">
        <v>117</v>
      </c>
      <c r="K15" s="249" t="n">
        <v>123</v>
      </c>
      <c r="L15" s="249" t="n">
        <v>128</v>
      </c>
      <c r="O15" s="222"/>
      <c r="P15" s="222"/>
      <c r="Q15" s="222"/>
      <c r="R15" s="222"/>
      <c r="S15" s="222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L15" s="216"/>
      <c r="AM15" s="216"/>
      <c r="AN15" s="216"/>
      <c r="AO15" s="216"/>
      <c r="AP15" s="216"/>
      <c r="AQ15" s="216"/>
      <c r="AR15" s="216"/>
      <c r="AS15" s="216"/>
      <c r="AW15" s="216"/>
      <c r="AX15" s="216"/>
      <c r="AY15" s="247"/>
      <c r="AZ15" s="247"/>
      <c r="BA15" s="247"/>
      <c r="BB15" s="247"/>
      <c r="BC15" s="247"/>
      <c r="BD15" s="247"/>
      <c r="BE15" s="247"/>
      <c r="BF15" s="247"/>
    </row>
    <row r="16" customFormat="false" ht="15" hidden="false" customHeight="false" outlineLevel="0" collapsed="false">
      <c r="A16" s="250" t="s">
        <v>44</v>
      </c>
      <c r="B16" s="248" t="n">
        <v>389274</v>
      </c>
      <c r="C16" s="248" t="n">
        <v>375206</v>
      </c>
      <c r="D16" s="248" t="n">
        <v>375993</v>
      </c>
      <c r="E16" s="248" t="n">
        <v>383428</v>
      </c>
      <c r="F16" s="248" t="n">
        <v>384049</v>
      </c>
      <c r="G16" s="248" t="n">
        <v>382364.765829</v>
      </c>
      <c r="H16" s="248" t="n">
        <v>394531</v>
      </c>
      <c r="I16" s="248" t="n">
        <f aca="false">+'[1]08-17'!$I$28</f>
        <v>401153</v>
      </c>
      <c r="J16" s="248" t="n">
        <v>393245</v>
      </c>
      <c r="K16" s="248" t="n">
        <v>393335</v>
      </c>
      <c r="L16" s="248" t="n">
        <v>393900</v>
      </c>
      <c r="O16" s="222"/>
      <c r="P16" s="222"/>
      <c r="Q16" s="222"/>
      <c r="R16" s="222"/>
      <c r="S16" s="222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L16" s="216"/>
      <c r="AM16" s="216"/>
      <c r="AN16" s="216"/>
      <c r="AO16" s="216"/>
      <c r="AP16" s="216"/>
      <c r="AQ16" s="216"/>
      <c r="AR16" s="216"/>
      <c r="AS16" s="216"/>
      <c r="AW16" s="216"/>
      <c r="AX16" s="216"/>
      <c r="AY16" s="246"/>
      <c r="AZ16" s="246"/>
      <c r="BA16" s="246"/>
      <c r="BB16" s="247"/>
      <c r="BC16" s="246"/>
      <c r="BD16" s="246"/>
      <c r="BE16" s="246"/>
      <c r="BF16" s="247"/>
    </row>
    <row r="17" s="234" customFormat="true" ht="15" hidden="false" customHeight="false" outlineLevel="0" collapsed="false">
      <c r="A17" s="232" t="s">
        <v>46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O17" s="235"/>
      <c r="P17" s="235"/>
      <c r="Q17" s="235"/>
      <c r="R17" s="235"/>
      <c r="S17" s="235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7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"/>
      <c r="AZ17" s="2"/>
      <c r="BA17" s="2"/>
      <c r="BB17" s="2"/>
      <c r="BC17" s="2"/>
      <c r="BD17" s="2"/>
      <c r="BE17" s="2"/>
      <c r="BF17" s="2"/>
    </row>
    <row r="18" customFormat="false" ht="14.25" hidden="false" customHeight="false" outlineLevel="0" collapsed="false">
      <c r="A18" s="241" t="s">
        <v>29</v>
      </c>
      <c r="B18" s="242" t="n">
        <v>8662</v>
      </c>
      <c r="C18" s="242" t="n">
        <v>6411</v>
      </c>
      <c r="D18" s="242" t="n">
        <v>6426</v>
      </c>
      <c r="E18" s="242" t="n">
        <v>6396</v>
      </c>
      <c r="F18" s="242" t="n">
        <v>6421</v>
      </c>
      <c r="G18" s="242" t="n">
        <v>6403</v>
      </c>
      <c r="H18" s="242" t="n">
        <v>6369</v>
      </c>
      <c r="I18" s="242" t="n">
        <f aca="false">+'[1]08-17'!$I$33</f>
        <v>6381</v>
      </c>
      <c r="J18" s="242" t="n">
        <v>6373</v>
      </c>
      <c r="K18" s="242" t="n">
        <v>6361</v>
      </c>
      <c r="L18" s="242" t="n">
        <v>6379</v>
      </c>
      <c r="O18" s="222"/>
      <c r="P18" s="222"/>
      <c r="Q18" s="222"/>
      <c r="R18" s="222"/>
      <c r="S18" s="222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L18" s="216"/>
      <c r="AM18" s="216"/>
      <c r="AN18" s="216"/>
      <c r="AO18" s="216"/>
      <c r="AP18" s="216"/>
      <c r="AQ18" s="246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46"/>
      <c r="BD18" s="246"/>
      <c r="BE18" s="246"/>
      <c r="BF18" s="246"/>
    </row>
    <row r="19" s="253" customFormat="true" ht="14.25" hidden="false" customHeight="false" outlineLevel="0" collapsed="false">
      <c r="A19" s="241" t="s">
        <v>123</v>
      </c>
      <c r="B19" s="249" t="n">
        <v>70</v>
      </c>
      <c r="C19" s="249" t="n">
        <v>73</v>
      </c>
      <c r="D19" s="252" t="n">
        <v>75</v>
      </c>
      <c r="E19" s="249" t="n">
        <v>73</v>
      </c>
      <c r="F19" s="249" t="n">
        <v>73</v>
      </c>
      <c r="G19" s="249" t="n">
        <v>73</v>
      </c>
      <c r="H19" s="249" t="n">
        <v>72</v>
      </c>
      <c r="I19" s="249" t="n">
        <f aca="false">+'[1]08-17'!$I$35</f>
        <v>72</v>
      </c>
      <c r="J19" s="249" t="n">
        <v>71</v>
      </c>
      <c r="K19" s="249" t="n">
        <v>70</v>
      </c>
      <c r="L19" s="249" t="n">
        <v>72</v>
      </c>
      <c r="P19" s="254"/>
      <c r="Q19" s="254"/>
      <c r="S19" s="254"/>
      <c r="T19" s="255"/>
      <c r="U19" s="256"/>
      <c r="V19" s="255"/>
      <c r="X19" s="254"/>
      <c r="AK19" s="254"/>
      <c r="AR19" s="254"/>
      <c r="AT19" s="254"/>
      <c r="AU19" s="254"/>
      <c r="AV19" s="254"/>
    </row>
    <row r="20" s="234" customFormat="true" ht="15" hidden="false" customHeight="false" outlineLevel="0" collapsed="false">
      <c r="A20" s="250" t="s">
        <v>53</v>
      </c>
      <c r="B20" s="248" t="n">
        <v>8732</v>
      </c>
      <c r="C20" s="248" t="n">
        <v>6484</v>
      </c>
      <c r="D20" s="248" t="n">
        <v>6501</v>
      </c>
      <c r="E20" s="248" t="n">
        <v>6469</v>
      </c>
      <c r="F20" s="248" t="n">
        <v>6494</v>
      </c>
      <c r="G20" s="248" t="n">
        <v>6476</v>
      </c>
      <c r="H20" s="248" t="n">
        <v>6441</v>
      </c>
      <c r="I20" s="248" t="n">
        <f aca="false">+'[1]08-17'!$I$36</f>
        <v>6453</v>
      </c>
      <c r="J20" s="248" t="n">
        <v>6444</v>
      </c>
      <c r="K20" s="248" t="n">
        <v>6431</v>
      </c>
      <c r="L20" s="248" t="n">
        <v>6451</v>
      </c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"/>
      <c r="BD20" s="2"/>
      <c r="BE20" s="2"/>
      <c r="BF20" s="2"/>
    </row>
    <row r="21" s="234" customFormat="true" ht="15" hidden="false" customHeight="false" outlineLevel="0" collapsed="false">
      <c r="A21" s="232" t="s">
        <v>54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O21" s="235"/>
      <c r="P21" s="235"/>
      <c r="Q21" s="235"/>
      <c r="R21" s="235"/>
      <c r="S21" s="235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7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"/>
      <c r="AZ21" s="2"/>
      <c r="BA21" s="2"/>
      <c r="BB21" s="2"/>
      <c r="BC21" s="2"/>
      <c r="BD21" s="2"/>
      <c r="BE21" s="2"/>
      <c r="BF21" s="2"/>
    </row>
    <row r="22" s="253" customFormat="true" ht="14.25" hidden="false" customHeight="false" outlineLevel="0" collapsed="false">
      <c r="A22" s="241" t="s">
        <v>42</v>
      </c>
      <c r="B22" s="242" t="n">
        <v>282</v>
      </c>
      <c r="C22" s="242" t="n">
        <v>282</v>
      </c>
      <c r="D22" s="242" t="n">
        <v>282</v>
      </c>
      <c r="E22" s="242" t="n">
        <v>282</v>
      </c>
      <c r="F22" s="242" t="n">
        <v>282</v>
      </c>
      <c r="G22" s="242" t="n">
        <v>282</v>
      </c>
      <c r="H22" s="242" t="n">
        <v>282</v>
      </c>
      <c r="I22" s="242" t="n">
        <f aca="false">+'[1]08-17'!$I$39</f>
        <v>282</v>
      </c>
      <c r="J22" s="242" t="n">
        <v>282</v>
      </c>
      <c r="K22" s="242" t="n">
        <v>282</v>
      </c>
      <c r="L22" s="242" t="n">
        <v>282</v>
      </c>
      <c r="P22" s="254"/>
      <c r="Q22" s="254"/>
      <c r="S22" s="254"/>
      <c r="T22" s="255"/>
      <c r="U22" s="256"/>
      <c r="V22" s="255"/>
      <c r="X22" s="254"/>
      <c r="AK22" s="254"/>
      <c r="AR22" s="254"/>
      <c r="AT22" s="254"/>
      <c r="AU22" s="254"/>
      <c r="AV22" s="254"/>
      <c r="AY22" s="246"/>
      <c r="AZ22" s="246"/>
      <c r="BA22" s="246"/>
      <c r="BC22" s="246"/>
      <c r="BD22" s="246"/>
      <c r="BE22" s="246"/>
    </row>
    <row r="23" s="253" customFormat="true" ht="14.25" hidden="false" customHeight="false" outlineLevel="0" collapsed="false">
      <c r="A23" s="241" t="s">
        <v>57</v>
      </c>
      <c r="B23" s="242" t="n">
        <v>398</v>
      </c>
      <c r="C23" s="242" t="n">
        <v>398</v>
      </c>
      <c r="D23" s="242" t="n">
        <v>396</v>
      </c>
      <c r="E23" s="242" t="n">
        <v>394</v>
      </c>
      <c r="F23" s="242" t="n">
        <v>397</v>
      </c>
      <c r="G23" s="242" t="n">
        <v>417</v>
      </c>
      <c r="H23" s="242" t="n">
        <v>421</v>
      </c>
      <c r="I23" s="242" t="n">
        <f aca="false">+'[1]08-17'!$I$40</f>
        <v>417</v>
      </c>
      <c r="J23" s="242" t="n">
        <v>426</v>
      </c>
      <c r="K23" s="242" t="n">
        <v>430</v>
      </c>
      <c r="L23" s="242" t="n">
        <v>454</v>
      </c>
      <c r="P23" s="254"/>
      <c r="Q23" s="254"/>
      <c r="S23" s="254"/>
      <c r="T23" s="255"/>
      <c r="U23" s="256"/>
      <c r="V23" s="255"/>
      <c r="X23" s="254"/>
      <c r="AK23" s="254"/>
      <c r="AR23" s="254"/>
      <c r="AT23" s="254"/>
      <c r="AU23" s="254"/>
      <c r="AV23" s="254"/>
      <c r="AY23" s="246"/>
      <c r="AZ23" s="246"/>
      <c r="BA23" s="246"/>
      <c r="BC23" s="246"/>
      <c r="BD23" s="246"/>
      <c r="BE23" s="246"/>
    </row>
    <row r="24" s="253" customFormat="true" ht="15" hidden="false" customHeight="false" outlineLevel="0" collapsed="false">
      <c r="A24" s="250" t="s">
        <v>58</v>
      </c>
      <c r="B24" s="248" t="n">
        <v>680</v>
      </c>
      <c r="C24" s="248" t="n">
        <v>680</v>
      </c>
      <c r="D24" s="257" t="n">
        <v>678</v>
      </c>
      <c r="E24" s="248" t="n">
        <v>676</v>
      </c>
      <c r="F24" s="248" t="n">
        <v>679</v>
      </c>
      <c r="G24" s="248" t="n">
        <v>699</v>
      </c>
      <c r="H24" s="248" t="n">
        <v>703</v>
      </c>
      <c r="I24" s="248" t="n">
        <f aca="false">+'[1]08-17'!$I$41</f>
        <v>699</v>
      </c>
      <c r="J24" s="248" t="n">
        <v>708</v>
      </c>
      <c r="K24" s="248" t="n">
        <v>712</v>
      </c>
      <c r="L24" s="248" t="n">
        <v>736</v>
      </c>
      <c r="P24" s="254"/>
      <c r="Q24" s="254"/>
      <c r="S24" s="254"/>
      <c r="T24" s="255"/>
      <c r="U24" s="256"/>
      <c r="V24" s="255"/>
      <c r="X24" s="254"/>
      <c r="AK24" s="254"/>
      <c r="AR24" s="254"/>
      <c r="AT24" s="254"/>
      <c r="AU24" s="254"/>
      <c r="AV24" s="254"/>
    </row>
    <row r="25" s="234" customFormat="true" ht="15" hidden="false" customHeight="false" outlineLevel="0" collapsed="false">
      <c r="A25" s="232" t="s">
        <v>19</v>
      </c>
      <c r="B25" s="233" t="n">
        <v>398686</v>
      </c>
      <c r="C25" s="233" t="n">
        <v>382370</v>
      </c>
      <c r="D25" s="233" t="n">
        <v>383172</v>
      </c>
      <c r="E25" s="233" t="n">
        <v>390573</v>
      </c>
      <c r="F25" s="233" t="n">
        <v>391222</v>
      </c>
      <c r="G25" s="233" t="n">
        <v>389540</v>
      </c>
      <c r="H25" s="233" t="n">
        <v>401675</v>
      </c>
      <c r="I25" s="233" t="n">
        <f aca="false">+'[1]08-17'!$T$47</f>
        <v>408305</v>
      </c>
      <c r="J25" s="233" t="n">
        <v>400397</v>
      </c>
      <c r="K25" s="233" t="n">
        <v>400478</v>
      </c>
      <c r="L25" s="233" t="n">
        <v>401087</v>
      </c>
      <c r="O25" s="235"/>
      <c r="P25" s="235"/>
      <c r="Q25" s="235"/>
      <c r="R25" s="235"/>
      <c r="S25" s="235"/>
      <c r="T25" s="236"/>
      <c r="U25" s="236"/>
      <c r="V25" s="236"/>
      <c r="W25" s="236"/>
      <c r="X25" s="236"/>
      <c r="Y25" s="236" t="n">
        <f aca="false">ROUND(T25,0)-ROUND(T21,0)-ROUND(T22,0)-ROUND(T23,0)-ROUND(T24,0)</f>
        <v>0</v>
      </c>
      <c r="Z25" s="236" t="n">
        <f aca="false">ROUND(U25,0)-ROUND(U21,0)-ROUND(U22,0)-ROUND(U23,0)-ROUND(U24,0)</f>
        <v>0</v>
      </c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7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"/>
      <c r="AZ25" s="2"/>
      <c r="BA25" s="2"/>
      <c r="BB25" s="2"/>
      <c r="BC25" s="2"/>
      <c r="BD25" s="2"/>
      <c r="BE25" s="2"/>
      <c r="BF25" s="2"/>
    </row>
    <row r="26" s="234" customFormat="true" ht="15" hidden="false" customHeight="false" outlineLevel="0" collapsed="false">
      <c r="A26" s="232" t="s">
        <v>20</v>
      </c>
      <c r="B26" s="233" t="n">
        <v>76306</v>
      </c>
      <c r="C26" s="233" t="n">
        <v>77519</v>
      </c>
      <c r="D26" s="233" t="n">
        <v>78440</v>
      </c>
      <c r="E26" s="233" t="n">
        <v>79661</v>
      </c>
      <c r="F26" s="233" t="n">
        <v>78658</v>
      </c>
      <c r="G26" s="233" t="n">
        <v>80333</v>
      </c>
      <c r="H26" s="233" t="n">
        <v>79830</v>
      </c>
      <c r="I26" s="233" t="n">
        <f aca="false">+'[1]08-17'!$T$8</f>
        <v>80341</v>
      </c>
      <c r="J26" s="233" t="n">
        <v>81585</v>
      </c>
      <c r="K26" s="233" t="n">
        <v>80366</v>
      </c>
      <c r="L26" s="233" t="n">
        <v>81885</v>
      </c>
      <c r="O26" s="235"/>
      <c r="P26" s="235"/>
      <c r="Q26" s="235"/>
      <c r="R26" s="235"/>
      <c r="S26" s="235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7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"/>
      <c r="AZ26" s="2"/>
      <c r="BA26" s="2"/>
      <c r="BB26" s="2"/>
      <c r="BC26" s="2"/>
      <c r="BD26" s="2"/>
      <c r="BE26" s="2"/>
      <c r="BF26" s="2"/>
    </row>
    <row r="27" s="234" customFormat="true" ht="15" hidden="false" customHeight="false" outlineLevel="0" collapsed="false">
      <c r="A27" s="232" t="s">
        <v>22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O27" s="235"/>
      <c r="P27" s="235"/>
      <c r="Q27" s="235"/>
      <c r="R27" s="235"/>
      <c r="S27" s="235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7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"/>
      <c r="AZ27" s="2"/>
      <c r="BA27" s="2"/>
      <c r="BB27" s="2"/>
      <c r="BC27" s="2"/>
      <c r="BD27" s="2"/>
      <c r="BE27" s="2"/>
      <c r="BF27" s="2"/>
    </row>
    <row r="28" s="234" customFormat="true" ht="15" hidden="false" customHeight="false" outlineLevel="0" collapsed="false">
      <c r="A28" s="238" t="s">
        <v>24</v>
      </c>
      <c r="B28" s="239"/>
      <c r="C28" s="239"/>
      <c r="D28" s="252"/>
      <c r="E28" s="239"/>
      <c r="F28" s="239"/>
      <c r="G28" s="239"/>
      <c r="H28" s="239"/>
      <c r="I28" s="239"/>
      <c r="J28" s="239"/>
      <c r="K28" s="239"/>
      <c r="L28" s="239"/>
      <c r="O28" s="235"/>
      <c r="P28" s="235"/>
      <c r="Q28" s="235"/>
      <c r="R28" s="235"/>
      <c r="S28" s="235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7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"/>
      <c r="AZ28" s="2"/>
      <c r="BA28" s="2"/>
      <c r="BB28" s="2"/>
      <c r="BC28" s="2"/>
      <c r="BD28" s="2"/>
      <c r="BE28" s="2"/>
      <c r="BF28" s="2"/>
    </row>
    <row r="29" s="253" customFormat="true" ht="14.25" hidden="false" customHeight="false" outlineLevel="0" collapsed="false">
      <c r="A29" s="241" t="s">
        <v>26</v>
      </c>
      <c r="B29" s="252" t="n">
        <v>3763</v>
      </c>
      <c r="C29" s="252" t="n">
        <v>0</v>
      </c>
      <c r="D29" s="257" t="n">
        <v>0</v>
      </c>
      <c r="E29" s="252" t="n">
        <v>1449</v>
      </c>
      <c r="F29" s="252" t="n">
        <v>0</v>
      </c>
      <c r="G29" s="252" t="n">
        <v>0</v>
      </c>
      <c r="H29" s="252" t="n">
        <v>0</v>
      </c>
      <c r="I29" s="252" t="n">
        <f aca="false">+'[1]08-17'!$T$13</f>
        <v>0</v>
      </c>
      <c r="J29" s="252" t="n">
        <v>0</v>
      </c>
      <c r="K29" s="252" t="n">
        <v>0</v>
      </c>
      <c r="L29" s="252" t="n">
        <v>0</v>
      </c>
      <c r="P29" s="254"/>
      <c r="Q29" s="254"/>
      <c r="S29" s="254"/>
      <c r="T29" s="255"/>
      <c r="U29" s="256"/>
      <c r="V29" s="255"/>
      <c r="X29" s="254"/>
      <c r="Y29" s="254" t="e">
        <f aca="false">ROUND(T29,0)-ROUND(T8,0)-ROUND(#REF!,0)-ROUND(T25,0)</f>
        <v>#VALUE!</v>
      </c>
      <c r="AK29" s="254"/>
      <c r="AT29" s="254"/>
      <c r="AU29" s="254"/>
      <c r="AV29" s="254"/>
    </row>
    <row r="30" s="253" customFormat="true" ht="14.25" hidden="false" customHeight="false" outlineLevel="0" collapsed="false">
      <c r="A30" s="241" t="s">
        <v>28</v>
      </c>
      <c r="B30" s="252" t="n">
        <v>889</v>
      </c>
      <c r="C30" s="252" t="n">
        <v>522</v>
      </c>
      <c r="D30" s="252" t="n">
        <v>539</v>
      </c>
      <c r="E30" s="252" t="n">
        <v>817</v>
      </c>
      <c r="F30" s="252" t="n">
        <v>1402</v>
      </c>
      <c r="G30" s="252" t="n">
        <v>1954</v>
      </c>
      <c r="H30" s="252" t="n">
        <f aca="false">+'[1]07-17'!$T$14</f>
        <v>2634</v>
      </c>
      <c r="I30" s="252" t="n">
        <f aca="false">+'[1]08-17'!$T$14</f>
        <v>1790</v>
      </c>
      <c r="J30" s="252" t="n">
        <v>1027</v>
      </c>
      <c r="K30" s="252" t="n">
        <v>608</v>
      </c>
      <c r="L30" s="252" t="n">
        <v>1495</v>
      </c>
      <c r="P30" s="254"/>
      <c r="Q30" s="254"/>
      <c r="S30" s="254"/>
      <c r="T30" s="255"/>
      <c r="U30" s="256"/>
      <c r="V30" s="255"/>
      <c r="X30" s="254"/>
      <c r="AK30" s="254"/>
      <c r="AT30" s="254"/>
      <c r="AU30" s="254"/>
      <c r="AV30" s="254"/>
    </row>
    <row r="31" s="253" customFormat="true" ht="14.25" hidden="false" customHeight="false" outlineLevel="0" collapsed="false">
      <c r="A31" s="241" t="s">
        <v>50</v>
      </c>
      <c r="B31" s="252" t="n">
        <v>1511</v>
      </c>
      <c r="C31" s="252" t="n">
        <v>1251</v>
      </c>
      <c r="D31" s="252" t="n">
        <v>608</v>
      </c>
      <c r="E31" s="252" t="n">
        <v>525</v>
      </c>
      <c r="F31" s="252" t="n">
        <v>183</v>
      </c>
      <c r="G31" s="252" t="n">
        <v>260.765829</v>
      </c>
      <c r="H31" s="252" t="n">
        <f aca="false">+'[1]07-17'!$T$15</f>
        <v>0</v>
      </c>
      <c r="I31" s="252" t="n">
        <f aca="false">+'[1]08-17'!$T$15</f>
        <v>3</v>
      </c>
      <c r="J31" s="252" t="n">
        <v>201</v>
      </c>
      <c r="K31" s="252" t="n">
        <v>685</v>
      </c>
      <c r="L31" s="252" t="n">
        <v>113</v>
      </c>
      <c r="P31" s="254"/>
      <c r="Q31" s="254"/>
      <c r="S31" s="254"/>
      <c r="T31" s="255"/>
      <c r="U31" s="256"/>
      <c r="V31" s="255"/>
      <c r="X31" s="254"/>
      <c r="AK31" s="254"/>
      <c r="AT31" s="254"/>
      <c r="AU31" s="254"/>
      <c r="AV31" s="254"/>
    </row>
    <row r="32" s="253" customFormat="true" ht="15" hidden="false" customHeight="false" outlineLevel="0" collapsed="false">
      <c r="A32" s="238" t="s">
        <v>32</v>
      </c>
      <c r="B32" s="257" t="n">
        <v>6163</v>
      </c>
      <c r="C32" s="257" t="n">
        <v>1773</v>
      </c>
      <c r="D32" s="257" t="n">
        <v>1147</v>
      </c>
      <c r="E32" s="257" t="n">
        <v>2791</v>
      </c>
      <c r="F32" s="257" t="n">
        <v>1585</v>
      </c>
      <c r="G32" s="257" t="n">
        <v>2214.765829</v>
      </c>
      <c r="H32" s="257" t="n">
        <f aca="false">+'[1]07-17'!$T$16</f>
        <v>2634</v>
      </c>
      <c r="I32" s="257" t="n">
        <f aca="false">+'[1]08-17'!$T$16</f>
        <v>1793</v>
      </c>
      <c r="J32" s="257" t="n">
        <v>1228</v>
      </c>
      <c r="K32" s="257" t="n">
        <v>1293</v>
      </c>
      <c r="L32" s="257" t="n">
        <v>1608</v>
      </c>
      <c r="P32" s="254"/>
      <c r="Q32" s="254"/>
      <c r="S32" s="254"/>
      <c r="T32" s="255"/>
      <c r="U32" s="256"/>
      <c r="V32" s="255"/>
      <c r="X32" s="254"/>
      <c r="AK32" s="254"/>
      <c r="AT32" s="254"/>
      <c r="AU32" s="254"/>
      <c r="AV32" s="254"/>
    </row>
    <row r="33" s="234" customFormat="true" ht="15" hidden="false" customHeight="false" outlineLevel="0" collapsed="false">
      <c r="A33" s="238" t="s">
        <v>37</v>
      </c>
      <c r="B33" s="239"/>
      <c r="D33" s="257"/>
      <c r="E33" s="239"/>
      <c r="F33" s="239"/>
      <c r="G33" s="239"/>
      <c r="H33" s="239"/>
      <c r="I33" s="239"/>
      <c r="J33" s="239"/>
      <c r="K33" s="239"/>
      <c r="L33" s="239"/>
      <c r="O33" s="235"/>
      <c r="P33" s="235"/>
      <c r="Q33" s="235"/>
      <c r="R33" s="235"/>
      <c r="S33" s="235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7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"/>
      <c r="AZ33" s="2"/>
      <c r="BA33" s="2"/>
      <c r="BB33" s="2"/>
      <c r="BC33" s="2"/>
      <c r="BD33" s="2"/>
      <c r="BE33" s="2"/>
      <c r="BF33" s="2"/>
    </row>
    <row r="34" s="258" customFormat="true" ht="15" hidden="false" customHeight="false" outlineLevel="0" collapsed="false">
      <c r="A34" s="238" t="s">
        <v>38</v>
      </c>
      <c r="B34" s="257" t="n">
        <v>15236</v>
      </c>
      <c r="C34" s="239" t="n">
        <v>10570</v>
      </c>
      <c r="D34" s="239" t="n">
        <v>8911</v>
      </c>
      <c r="E34" s="257" t="n">
        <v>9294</v>
      </c>
      <c r="F34" s="257" t="n">
        <v>9184</v>
      </c>
      <c r="G34" s="257" t="n">
        <v>8931</v>
      </c>
      <c r="H34" s="257" t="n">
        <f aca="false">+'[1]07-17'!$T$23</f>
        <v>9280</v>
      </c>
      <c r="I34" s="257" t="n">
        <f aca="false">+'[1]08-17'!$T$23</f>
        <v>8719</v>
      </c>
      <c r="J34" s="257" t="n">
        <v>8141</v>
      </c>
      <c r="K34" s="257" t="n">
        <v>8341</v>
      </c>
      <c r="L34" s="257" t="n">
        <v>8029</v>
      </c>
      <c r="P34" s="259"/>
      <c r="Q34" s="259"/>
      <c r="S34" s="259"/>
      <c r="T34" s="260"/>
      <c r="U34" s="261"/>
      <c r="V34" s="260"/>
      <c r="X34" s="259"/>
      <c r="AK34" s="259"/>
      <c r="AT34" s="259"/>
      <c r="AU34" s="259"/>
      <c r="AV34" s="259"/>
    </row>
    <row r="35" s="253" customFormat="true" ht="14.25" hidden="false" customHeight="false" outlineLevel="0" collapsed="false">
      <c r="A35" s="241" t="s">
        <v>73</v>
      </c>
      <c r="B35" s="252" t="n">
        <v>14475</v>
      </c>
      <c r="C35" s="252" t="n">
        <v>9830</v>
      </c>
      <c r="D35" s="252" t="n">
        <v>8193</v>
      </c>
      <c r="E35" s="252" t="n">
        <v>8578</v>
      </c>
      <c r="F35" s="252" t="n">
        <v>8479</v>
      </c>
      <c r="G35" s="252" t="n">
        <v>8238</v>
      </c>
      <c r="H35" s="252" t="n">
        <f aca="false">+'[1]07-17'!$T$57</f>
        <v>8567</v>
      </c>
      <c r="I35" s="252" t="n">
        <f aca="false">+'[1]08-17'!$T$57</f>
        <v>7997</v>
      </c>
      <c r="J35" s="252" t="n">
        <v>7432</v>
      </c>
      <c r="K35" s="252" t="n">
        <v>7626</v>
      </c>
      <c r="L35" s="252" t="n">
        <v>7318</v>
      </c>
      <c r="P35" s="254"/>
      <c r="Q35" s="254"/>
      <c r="S35" s="254"/>
      <c r="T35" s="255"/>
      <c r="U35" s="256"/>
      <c r="V35" s="255"/>
      <c r="X35" s="254"/>
      <c r="AK35" s="254"/>
      <c r="AT35" s="254"/>
      <c r="AU35" s="254"/>
      <c r="AV35" s="254"/>
    </row>
    <row r="36" s="253" customFormat="true" ht="14.25" hidden="false" customHeight="false" outlineLevel="0" collapsed="false">
      <c r="A36" s="241" t="s">
        <v>183</v>
      </c>
      <c r="B36" s="252" t="n">
        <v>761</v>
      </c>
      <c r="C36" s="252" t="n">
        <v>740</v>
      </c>
      <c r="D36" s="252" t="n">
        <v>718</v>
      </c>
      <c r="E36" s="252" t="n">
        <v>716</v>
      </c>
      <c r="F36" s="252" t="n">
        <v>705</v>
      </c>
      <c r="G36" s="252" t="n">
        <v>693</v>
      </c>
      <c r="H36" s="252" t="n">
        <f aca="false">+'[1]07-17'!$T$58</f>
        <v>713</v>
      </c>
      <c r="I36" s="252" t="n">
        <f aca="false">+'[1]08-17'!$T$58</f>
        <v>722</v>
      </c>
      <c r="J36" s="252" t="n">
        <v>709</v>
      </c>
      <c r="K36" s="252" t="n">
        <v>715</v>
      </c>
      <c r="L36" s="252" t="n">
        <v>711</v>
      </c>
      <c r="P36" s="254"/>
      <c r="Q36" s="254"/>
      <c r="S36" s="254"/>
      <c r="T36" s="255"/>
      <c r="U36" s="256"/>
      <c r="V36" s="255"/>
      <c r="X36" s="254"/>
      <c r="AK36" s="254"/>
      <c r="AT36" s="254"/>
      <c r="AU36" s="254"/>
      <c r="AV36" s="254"/>
    </row>
    <row r="37" s="258" customFormat="true" ht="15" hidden="false" customHeight="false" outlineLevel="0" collapsed="false">
      <c r="A37" s="238" t="s">
        <v>40</v>
      </c>
      <c r="B37" s="257" t="n">
        <v>862</v>
      </c>
      <c r="C37" s="257" t="n">
        <v>1595</v>
      </c>
      <c r="D37" s="257" t="n">
        <v>808</v>
      </c>
      <c r="E37" s="257" t="n">
        <v>785</v>
      </c>
      <c r="F37" s="257" t="n">
        <v>718</v>
      </c>
      <c r="G37" s="257" t="n">
        <v>896</v>
      </c>
      <c r="H37" s="257" t="n">
        <f aca="false">+'[1]07-17'!$T$24</f>
        <v>754</v>
      </c>
      <c r="I37" s="257" t="n">
        <f aca="false">+'[1]08-17'!$T$24</f>
        <v>571</v>
      </c>
      <c r="J37" s="257" t="n">
        <v>607</v>
      </c>
      <c r="K37" s="257" t="n">
        <v>578</v>
      </c>
      <c r="L37" s="257" t="n">
        <v>544</v>
      </c>
      <c r="P37" s="259"/>
      <c r="Q37" s="259"/>
      <c r="S37" s="259"/>
      <c r="T37" s="260"/>
      <c r="U37" s="261"/>
      <c r="V37" s="260"/>
      <c r="X37" s="259"/>
      <c r="AK37" s="259"/>
      <c r="AT37" s="259"/>
      <c r="AU37" s="259"/>
      <c r="AV37" s="259"/>
    </row>
    <row r="38" s="253" customFormat="true" ht="14.25" hidden="false" customHeight="false" outlineLevel="0" collapsed="false">
      <c r="A38" s="241" t="s">
        <v>90</v>
      </c>
      <c r="B38" s="252" t="n">
        <v>862</v>
      </c>
      <c r="C38" s="252" t="n">
        <v>1595</v>
      </c>
      <c r="D38" s="252" t="n">
        <v>808</v>
      </c>
      <c r="E38" s="252" t="n">
        <v>785</v>
      </c>
      <c r="F38" s="252" t="n">
        <v>718</v>
      </c>
      <c r="G38" s="252" t="n">
        <v>896</v>
      </c>
      <c r="H38" s="252" t="n">
        <f aca="false">+'[1]07-17'!$T$68</f>
        <v>754</v>
      </c>
      <c r="I38" s="252" t="n">
        <f aca="false">+'[1]08-17'!$T$68</f>
        <v>571</v>
      </c>
      <c r="J38" s="252" t="n">
        <v>607</v>
      </c>
      <c r="K38" s="252" t="n">
        <v>578</v>
      </c>
      <c r="L38" s="252" t="n">
        <v>544</v>
      </c>
      <c r="P38" s="254"/>
      <c r="Q38" s="254"/>
      <c r="S38" s="254"/>
      <c r="T38" s="255"/>
      <c r="U38" s="256"/>
      <c r="V38" s="255"/>
      <c r="X38" s="254"/>
      <c r="AK38" s="254"/>
      <c r="AT38" s="254"/>
      <c r="AU38" s="254"/>
      <c r="AV38" s="254"/>
    </row>
    <row r="39" s="258" customFormat="true" ht="15" hidden="false" customHeight="false" outlineLevel="0" collapsed="false">
      <c r="A39" s="238" t="s">
        <v>119</v>
      </c>
      <c r="B39" s="257" t="n">
        <v>4652</v>
      </c>
      <c r="C39" s="257" t="n">
        <v>4501</v>
      </c>
      <c r="D39" s="257" t="n">
        <v>4477</v>
      </c>
      <c r="E39" s="257" t="n">
        <v>4508</v>
      </c>
      <c r="F39" s="257" t="n">
        <v>4465</v>
      </c>
      <c r="G39" s="257" t="n">
        <v>4417</v>
      </c>
      <c r="H39" s="257" t="n">
        <f aca="false">+'[1]07-17'!$T$25</f>
        <v>4548</v>
      </c>
      <c r="I39" s="257" t="n">
        <f aca="false">+'[1]08-17'!$T$25</f>
        <v>4613</v>
      </c>
      <c r="J39" s="257" t="n">
        <v>4524</v>
      </c>
      <c r="K39" s="257" t="n">
        <v>4494</v>
      </c>
      <c r="L39" s="257" t="n">
        <v>4495</v>
      </c>
      <c r="P39" s="259"/>
      <c r="Q39" s="259"/>
      <c r="S39" s="259"/>
      <c r="T39" s="260"/>
      <c r="U39" s="261"/>
      <c r="V39" s="260"/>
      <c r="X39" s="259"/>
      <c r="AK39" s="259"/>
      <c r="AT39" s="259"/>
      <c r="AU39" s="259"/>
      <c r="AV39" s="259"/>
    </row>
    <row r="40" s="253" customFormat="true" ht="15" hidden="false" customHeight="false" outlineLevel="0" collapsed="false">
      <c r="A40" s="238" t="s">
        <v>43</v>
      </c>
      <c r="B40" s="257" t="n">
        <v>20750</v>
      </c>
      <c r="C40" s="257" t="n">
        <v>16666</v>
      </c>
      <c r="D40" s="257" t="n">
        <v>14196</v>
      </c>
      <c r="E40" s="257" t="n">
        <v>14587</v>
      </c>
      <c r="F40" s="257" t="n">
        <v>14367</v>
      </c>
      <c r="G40" s="257" t="n">
        <v>14244</v>
      </c>
      <c r="H40" s="257" t="n">
        <f aca="false">+'[1]07-17'!$T$26</f>
        <v>14582</v>
      </c>
      <c r="I40" s="257" t="n">
        <f aca="false">+'[1]08-17'!$T$26</f>
        <v>13903</v>
      </c>
      <c r="J40" s="257" t="n">
        <v>13272</v>
      </c>
      <c r="K40" s="257" t="n">
        <v>13413</v>
      </c>
      <c r="L40" s="257" t="n">
        <v>13068</v>
      </c>
      <c r="P40" s="254"/>
      <c r="Q40" s="254"/>
      <c r="S40" s="254"/>
      <c r="T40" s="255"/>
      <c r="U40" s="256"/>
      <c r="V40" s="255"/>
      <c r="X40" s="254"/>
      <c r="AK40" s="254"/>
      <c r="AT40" s="254"/>
      <c r="AU40" s="254"/>
      <c r="AV40" s="254"/>
    </row>
    <row r="41" s="253" customFormat="true" ht="15" hidden="false" customHeight="false" outlineLevel="0" collapsed="false">
      <c r="A41" s="262" t="s">
        <v>120</v>
      </c>
      <c r="B41" s="257" t="n">
        <v>26913</v>
      </c>
      <c r="C41" s="257" t="n">
        <v>18439</v>
      </c>
      <c r="D41" s="257" t="n">
        <v>15343</v>
      </c>
      <c r="E41" s="257" t="n">
        <v>17378</v>
      </c>
      <c r="F41" s="257" t="n">
        <v>15952</v>
      </c>
      <c r="G41" s="257" t="n">
        <v>16458.765829</v>
      </c>
      <c r="H41" s="257" t="n">
        <f aca="false">+'[1]07-17'!$T$28</f>
        <v>17216</v>
      </c>
      <c r="I41" s="257" t="n">
        <f aca="false">+'[1]08-17'!$T$28</f>
        <v>15696</v>
      </c>
      <c r="J41" s="257" t="n">
        <v>14500</v>
      </c>
      <c r="K41" s="257" t="n">
        <v>14706</v>
      </c>
      <c r="L41" s="257" t="n">
        <v>14676</v>
      </c>
      <c r="P41" s="254"/>
      <c r="Q41" s="254"/>
      <c r="S41" s="254"/>
      <c r="T41" s="255"/>
      <c r="U41" s="256"/>
      <c r="V41" s="255"/>
      <c r="X41" s="254"/>
      <c r="AK41" s="254"/>
      <c r="AT41" s="254"/>
      <c r="AU41" s="254"/>
      <c r="AV41" s="254"/>
    </row>
    <row r="42" s="234" customFormat="true" ht="15" hidden="false" customHeight="false" outlineLevel="0" collapsed="false">
      <c r="A42" s="232" t="s">
        <v>47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O42" s="235"/>
      <c r="P42" s="235"/>
      <c r="Q42" s="235"/>
      <c r="R42" s="235"/>
      <c r="S42" s="235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7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"/>
      <c r="AZ42" s="2"/>
      <c r="BA42" s="2"/>
      <c r="BB42" s="2"/>
      <c r="BC42" s="2"/>
      <c r="BD42" s="2"/>
      <c r="BE42" s="2"/>
      <c r="BF42" s="2"/>
    </row>
    <row r="43" s="258" customFormat="true" ht="15" hidden="false" customHeight="false" outlineLevel="0" collapsed="false">
      <c r="A43" s="238" t="s">
        <v>38</v>
      </c>
      <c r="B43" s="257" t="n">
        <v>30538</v>
      </c>
      <c r="C43" s="257" t="n">
        <v>25192</v>
      </c>
      <c r="D43" s="257" t="n">
        <v>27190</v>
      </c>
      <c r="E43" s="257" t="n">
        <v>33404</v>
      </c>
      <c r="F43" s="257" t="n">
        <v>32671</v>
      </c>
      <c r="G43" s="257" t="n">
        <v>33869</v>
      </c>
      <c r="H43" s="257" t="n">
        <f aca="false">+'[1]07-17'!$T$31</f>
        <v>35316</v>
      </c>
      <c r="I43" s="257" t="n">
        <f aca="false">+'[1]08-17'!$T$31</f>
        <v>30669</v>
      </c>
      <c r="J43" s="257" t="n">
        <v>40909</v>
      </c>
      <c r="K43" s="257" t="n">
        <v>42531</v>
      </c>
      <c r="L43" s="257" t="n">
        <v>38690</v>
      </c>
      <c r="P43" s="259"/>
      <c r="Q43" s="259"/>
      <c r="S43" s="259"/>
      <c r="T43" s="260"/>
      <c r="U43" s="261"/>
      <c r="V43" s="260"/>
      <c r="X43" s="259"/>
      <c r="AK43" s="259"/>
      <c r="AT43" s="259"/>
      <c r="AU43" s="259"/>
      <c r="AV43" s="259"/>
    </row>
    <row r="44" s="253" customFormat="true" ht="14.25" hidden="false" customHeight="false" outlineLevel="0" collapsed="false">
      <c r="A44" s="241" t="s">
        <v>73</v>
      </c>
      <c r="B44" s="252" t="n">
        <v>30538</v>
      </c>
      <c r="C44" s="252" t="n">
        <v>25192</v>
      </c>
      <c r="D44" s="252" t="n">
        <v>27190</v>
      </c>
      <c r="E44" s="252" t="n">
        <v>33404</v>
      </c>
      <c r="F44" s="252" t="n">
        <v>32671</v>
      </c>
      <c r="G44" s="252" t="n">
        <v>33869</v>
      </c>
      <c r="H44" s="252" t="n">
        <f aca="false">+'[1]07-17'!$T$61</f>
        <v>35316</v>
      </c>
      <c r="I44" s="252" t="n">
        <f aca="false">+'[1]08-17'!$T$61</f>
        <v>30669</v>
      </c>
      <c r="J44" s="252" t="n">
        <v>40909</v>
      </c>
      <c r="K44" s="252" t="n">
        <v>42531</v>
      </c>
      <c r="L44" s="252" t="n">
        <v>38690</v>
      </c>
      <c r="P44" s="254"/>
      <c r="Q44" s="254"/>
      <c r="S44" s="254"/>
      <c r="T44" s="255"/>
      <c r="U44" s="256"/>
      <c r="V44" s="255"/>
      <c r="X44" s="254"/>
      <c r="AK44" s="254"/>
      <c r="AT44" s="254"/>
      <c r="AU44" s="254"/>
      <c r="AV44" s="254"/>
    </row>
    <row r="45" s="258" customFormat="true" ht="15" hidden="false" customHeight="false" outlineLevel="0" collapsed="false">
      <c r="A45" s="238" t="s">
        <v>40</v>
      </c>
      <c r="B45" s="257" t="n">
        <v>194657</v>
      </c>
      <c r="C45" s="257" t="n">
        <v>202676</v>
      </c>
      <c r="D45" s="257" t="n">
        <v>205910</v>
      </c>
      <c r="E45" s="257" t="n">
        <v>202466</v>
      </c>
      <c r="F45" s="257" t="n">
        <v>209694</v>
      </c>
      <c r="G45" s="257" t="n">
        <v>210468</v>
      </c>
      <c r="H45" s="257" t="n">
        <f aca="false">+'[1]07-17'!$T$32</f>
        <v>211898</v>
      </c>
      <c r="I45" s="257" t="n">
        <f aca="false">+'[1]08-17'!$T$32</f>
        <v>220339</v>
      </c>
      <c r="J45" s="257" t="n">
        <v>210946</v>
      </c>
      <c r="K45" s="257" t="n">
        <v>213411</v>
      </c>
      <c r="L45" s="257" t="n">
        <v>215034</v>
      </c>
      <c r="P45" s="259"/>
      <c r="Q45" s="259"/>
      <c r="S45" s="259"/>
      <c r="T45" s="260"/>
      <c r="U45" s="261"/>
      <c r="V45" s="260"/>
      <c r="X45" s="259"/>
      <c r="AK45" s="259"/>
      <c r="AT45" s="259"/>
      <c r="AU45" s="259"/>
      <c r="AV45" s="259"/>
    </row>
    <row r="46" s="253" customFormat="true" ht="14.25" hidden="false" customHeight="false" outlineLevel="0" collapsed="false">
      <c r="A46" s="241" t="s">
        <v>96</v>
      </c>
      <c r="B46" s="252" t="n">
        <v>160002</v>
      </c>
      <c r="C46" s="252" t="n">
        <v>165004</v>
      </c>
      <c r="D46" s="252" t="n">
        <v>167004</v>
      </c>
      <c r="E46" s="252" t="n">
        <v>172002</v>
      </c>
      <c r="F46" s="252" t="n">
        <v>166763</v>
      </c>
      <c r="G46" s="252" t="n">
        <v>173003</v>
      </c>
      <c r="H46" s="252" t="n">
        <f aca="false">+'[1]07-17'!$T$72</f>
        <v>175002</v>
      </c>
      <c r="I46" s="252" t="n">
        <f aca="false">+'[1]08-17'!$T$72</f>
        <v>186999</v>
      </c>
      <c r="J46" s="252" t="n">
        <v>175003</v>
      </c>
      <c r="K46" s="252" t="n">
        <v>177001</v>
      </c>
      <c r="L46" s="252" t="n">
        <v>181999</v>
      </c>
      <c r="P46" s="254"/>
      <c r="Q46" s="254"/>
      <c r="S46" s="254"/>
      <c r="T46" s="255"/>
      <c r="U46" s="256"/>
      <c r="V46" s="255"/>
      <c r="X46" s="254"/>
      <c r="AK46" s="254"/>
      <c r="AT46" s="254"/>
      <c r="AU46" s="254"/>
      <c r="AV46" s="254"/>
    </row>
    <row r="47" s="253" customFormat="true" ht="14.25" hidden="false" customHeight="false" outlineLevel="0" collapsed="false">
      <c r="A47" s="241" t="s">
        <v>98</v>
      </c>
      <c r="B47" s="252" t="n">
        <v>34655</v>
      </c>
      <c r="C47" s="252" t="n">
        <v>37672</v>
      </c>
      <c r="D47" s="252" t="n">
        <v>38906</v>
      </c>
      <c r="E47" s="252" t="n">
        <v>30464</v>
      </c>
      <c r="F47" s="252" t="n">
        <v>42931</v>
      </c>
      <c r="G47" s="252" t="n">
        <v>37465</v>
      </c>
      <c r="H47" s="252" t="n">
        <f aca="false">+'[1]07-17'!$T$73</f>
        <v>36896</v>
      </c>
      <c r="I47" s="252" t="n">
        <f aca="false">+'[1]08-17'!$T$73</f>
        <v>33340</v>
      </c>
      <c r="J47" s="252" t="n">
        <v>35943</v>
      </c>
      <c r="K47" s="252" t="n">
        <v>36410</v>
      </c>
      <c r="L47" s="252" t="n">
        <v>33035</v>
      </c>
      <c r="P47" s="254"/>
      <c r="Q47" s="254"/>
      <c r="S47" s="254"/>
      <c r="T47" s="255"/>
      <c r="U47" s="256"/>
      <c r="V47" s="255"/>
      <c r="X47" s="254"/>
      <c r="Y47" s="253" t="e">
        <f aca="false">ROUND(T47,0)-ROUND(#REF!,0)-ROUND(T45,0)-ROUND(T46,0)</f>
        <v>#VALUE!</v>
      </c>
      <c r="AK47" s="254"/>
      <c r="AT47" s="254"/>
      <c r="AU47" s="254"/>
      <c r="AV47" s="254"/>
    </row>
    <row r="48" s="258" customFormat="true" ht="15" hidden="false" customHeight="false" outlineLevel="0" collapsed="false">
      <c r="A48" s="238" t="s">
        <v>184</v>
      </c>
      <c r="B48" s="257" t="n">
        <v>103933</v>
      </c>
      <c r="C48" s="257" t="n">
        <v>102931</v>
      </c>
      <c r="D48" s="257" t="n">
        <v>101931</v>
      </c>
      <c r="E48" s="257" t="n">
        <v>100931</v>
      </c>
      <c r="F48" s="257" t="n">
        <v>99931</v>
      </c>
      <c r="G48" s="257" t="n">
        <v>97934</v>
      </c>
      <c r="H48" s="257" t="n">
        <f aca="false">+'[1]07-17'!$T$33</f>
        <v>95935</v>
      </c>
      <c r="I48" s="257" t="n">
        <f aca="false">+'[1]08-17'!$T$33</f>
        <v>93938</v>
      </c>
      <c r="J48" s="257" t="n">
        <v>91941</v>
      </c>
      <c r="K48" s="257" t="n">
        <v>89944</v>
      </c>
      <c r="L48" s="257" t="n">
        <v>90945</v>
      </c>
      <c r="P48" s="259"/>
      <c r="Q48" s="259"/>
      <c r="S48" s="259"/>
      <c r="T48" s="260"/>
      <c r="U48" s="261"/>
      <c r="V48" s="260"/>
      <c r="X48" s="259"/>
      <c r="AK48" s="259"/>
      <c r="AT48" s="259"/>
      <c r="AU48" s="259"/>
      <c r="AV48" s="259"/>
    </row>
    <row r="49" s="258" customFormat="true" ht="15" hidden="false" customHeight="false" outlineLevel="0" collapsed="false">
      <c r="A49" s="238" t="s">
        <v>50</v>
      </c>
      <c r="B49" s="257" t="n">
        <v>6384</v>
      </c>
      <c r="C49" s="257" t="n">
        <v>6337</v>
      </c>
      <c r="D49" s="257" t="n">
        <v>6305</v>
      </c>
      <c r="E49" s="257" t="n">
        <v>6374</v>
      </c>
      <c r="F49" s="257" t="n">
        <v>6330</v>
      </c>
      <c r="G49" s="257" t="n">
        <v>6929</v>
      </c>
      <c r="H49" s="257" t="n">
        <f aca="false">+'[1]07-17'!$T$34</f>
        <v>6853</v>
      </c>
      <c r="I49" s="257" t="n">
        <f aca="false">+'[1]08-17'!$T$34</f>
        <v>6862</v>
      </c>
      <c r="J49" s="257" t="n">
        <v>6791</v>
      </c>
      <c r="K49" s="257" t="n">
        <v>6860</v>
      </c>
      <c r="L49" s="257" t="n">
        <v>6766</v>
      </c>
      <c r="P49" s="259"/>
      <c r="Q49" s="259"/>
      <c r="S49" s="259"/>
      <c r="T49" s="260"/>
      <c r="U49" s="261"/>
      <c r="V49" s="260"/>
      <c r="X49" s="259"/>
      <c r="AK49" s="259"/>
      <c r="AT49" s="259"/>
      <c r="AU49" s="259"/>
      <c r="AV49" s="259"/>
    </row>
    <row r="50" s="253" customFormat="true" ht="15" hidden="false" customHeight="false" outlineLevel="0" collapsed="false">
      <c r="A50" s="262" t="s">
        <v>124</v>
      </c>
      <c r="B50" s="257" t="n">
        <v>335512</v>
      </c>
      <c r="C50" s="257" t="n">
        <v>337136</v>
      </c>
      <c r="D50" s="257" t="n">
        <v>341336</v>
      </c>
      <c r="E50" s="257" t="n">
        <v>343175</v>
      </c>
      <c r="F50" s="257" t="n">
        <v>348626</v>
      </c>
      <c r="G50" s="257" t="n">
        <v>349200</v>
      </c>
      <c r="H50" s="257" t="n">
        <f aca="false">+'[1]07-17'!$T$35</f>
        <v>350002</v>
      </c>
      <c r="I50" s="257" t="n">
        <f aca="false">+'[1]08-17'!$T$35</f>
        <v>351808</v>
      </c>
      <c r="J50" s="257" t="n">
        <v>350587</v>
      </c>
      <c r="K50" s="257" t="n">
        <v>352746</v>
      </c>
      <c r="L50" s="257" t="n">
        <v>351435</v>
      </c>
      <c r="P50" s="254"/>
      <c r="Q50" s="254"/>
      <c r="S50" s="254"/>
      <c r="T50" s="255"/>
      <c r="U50" s="256"/>
      <c r="V50" s="255"/>
      <c r="X50" s="254"/>
      <c r="AK50" s="254"/>
      <c r="AT50" s="254"/>
      <c r="AU50" s="254"/>
      <c r="AV50" s="254"/>
    </row>
    <row r="51" s="253" customFormat="true" ht="15" hidden="false" customHeight="false" outlineLevel="0" collapsed="false">
      <c r="A51" s="262" t="s">
        <v>56</v>
      </c>
      <c r="B51" s="257" t="n">
        <v>438731</v>
      </c>
      <c r="C51" s="257" t="n">
        <v>433094</v>
      </c>
      <c r="D51" s="257" t="n">
        <v>435119</v>
      </c>
      <c r="E51" s="257" t="n">
        <v>440214</v>
      </c>
      <c r="F51" s="257" t="n">
        <v>443236</v>
      </c>
      <c r="G51" s="257" t="n">
        <v>445991.765829</v>
      </c>
      <c r="H51" s="257" t="n">
        <f aca="false">+'[1]07-17'!$T$38</f>
        <v>447048</v>
      </c>
      <c r="I51" s="257" t="n">
        <f aca="false">+'[1]08-17'!$T$38</f>
        <v>447845</v>
      </c>
      <c r="J51" s="257" t="n">
        <v>446672</v>
      </c>
      <c r="K51" s="257" t="n">
        <v>447818</v>
      </c>
      <c r="L51" s="257" t="n">
        <v>447996</v>
      </c>
      <c r="P51" s="254"/>
      <c r="Q51" s="254"/>
      <c r="S51" s="254"/>
      <c r="T51" s="255"/>
      <c r="U51" s="256"/>
      <c r="V51" s="255"/>
      <c r="X51" s="254"/>
      <c r="Y51" s="254" t="n">
        <f aca="false">ROUND(T51,0)-ROUND(T50,0)-ROUND(T49,0)</f>
        <v>0</v>
      </c>
      <c r="AK51" s="254"/>
      <c r="AT51" s="254"/>
      <c r="AU51" s="254"/>
      <c r="AV51" s="254"/>
    </row>
    <row r="52" s="234" customFormat="true" ht="15" hidden="false" customHeight="false" outlineLevel="0" collapsed="false">
      <c r="A52" s="232" t="s">
        <v>59</v>
      </c>
      <c r="B52" s="233" t="n">
        <v>21153</v>
      </c>
      <c r="C52" s="233" t="n">
        <v>9294</v>
      </c>
      <c r="D52" s="233" t="n">
        <v>7212</v>
      </c>
      <c r="E52" s="233" t="n">
        <v>9348</v>
      </c>
      <c r="F52" s="233" t="n">
        <v>6704</v>
      </c>
      <c r="G52" s="233" t="n">
        <v>1462</v>
      </c>
      <c r="H52" s="233" t="n">
        <v>12198</v>
      </c>
      <c r="I52" s="233" t="n">
        <f aca="false">+'[1]08-17'!$T$40</f>
        <v>17701</v>
      </c>
      <c r="J52" s="233" t="n">
        <v>10453</v>
      </c>
      <c r="K52" s="233" t="n">
        <v>8938</v>
      </c>
      <c r="L52" s="233" t="n">
        <v>9073</v>
      </c>
      <c r="O52" s="235"/>
      <c r="P52" s="235"/>
      <c r="Q52" s="235"/>
      <c r="R52" s="235"/>
      <c r="S52" s="235"/>
      <c r="T52" s="236"/>
      <c r="U52" s="236"/>
      <c r="V52" s="236"/>
      <c r="W52" s="236"/>
      <c r="X52" s="236"/>
      <c r="Y52" s="236" t="n">
        <f aca="false">ROUND(T52,0)-ROUND(T47,0)-ROUND(T51,0)</f>
        <v>0</v>
      </c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"/>
      <c r="AZ52" s="2"/>
      <c r="BA52" s="2"/>
      <c r="BB52" s="2"/>
      <c r="BC52" s="2"/>
      <c r="BD52" s="2"/>
      <c r="BE52" s="2"/>
      <c r="BF52" s="2"/>
    </row>
    <row r="53" s="253" customFormat="true" ht="14.25" hidden="false" customHeight="false" outlineLevel="0" collapsed="false">
      <c r="A53" s="241" t="s">
        <v>107</v>
      </c>
      <c r="B53" s="252" t="n">
        <v>14908</v>
      </c>
      <c r="C53" s="252" t="n">
        <v>2781</v>
      </c>
      <c r="D53" s="252" t="n">
        <v>943</v>
      </c>
      <c r="E53" s="252" t="n">
        <v>1959</v>
      </c>
      <c r="F53" s="252" t="n">
        <v>-1376</v>
      </c>
      <c r="G53" s="252" t="n">
        <v>-5386</v>
      </c>
      <c r="H53" s="252" t="n">
        <v>4347</v>
      </c>
      <c r="I53" s="252" t="n">
        <f aca="false">+'[1]08-17'!$T$79</f>
        <v>9268</v>
      </c>
      <c r="J53" s="252" t="n">
        <v>1888</v>
      </c>
      <c r="K53" s="252" t="n">
        <v>-538</v>
      </c>
      <c r="L53" s="252" t="n">
        <v>-705</v>
      </c>
      <c r="P53" s="254"/>
      <c r="Q53" s="254"/>
      <c r="S53" s="254"/>
      <c r="T53" s="255"/>
      <c r="U53" s="256"/>
      <c r="V53" s="255"/>
      <c r="X53" s="254"/>
      <c r="AK53" s="254"/>
      <c r="AT53" s="254"/>
      <c r="AU53" s="254"/>
      <c r="AV53" s="254"/>
    </row>
    <row r="54" s="253" customFormat="true" ht="14.25" hidden="false" customHeight="false" outlineLevel="0" collapsed="false">
      <c r="A54" s="241" t="s">
        <v>108</v>
      </c>
      <c r="B54" s="252" t="n">
        <v>7396</v>
      </c>
      <c r="C54" s="252" t="n">
        <v>7689</v>
      </c>
      <c r="D54" s="252" t="n">
        <v>7450</v>
      </c>
      <c r="E54" s="252" t="n">
        <v>8559</v>
      </c>
      <c r="F54" s="252" t="n">
        <v>9245</v>
      </c>
      <c r="G54" s="252" t="n">
        <v>8051</v>
      </c>
      <c r="H54" s="252" t="n">
        <v>9064</v>
      </c>
      <c r="I54" s="252" t="n">
        <f aca="false">+'[1]08-17'!$T$80</f>
        <v>9654</v>
      </c>
      <c r="J54" s="252" t="n">
        <v>9814</v>
      </c>
      <c r="K54" s="252" t="n">
        <v>10725</v>
      </c>
      <c r="L54" s="252" t="n">
        <v>11028</v>
      </c>
      <c r="P54" s="254"/>
      <c r="Q54" s="254"/>
      <c r="S54" s="254"/>
      <c r="T54" s="255"/>
      <c r="U54" s="256"/>
      <c r="V54" s="255"/>
      <c r="X54" s="254"/>
      <c r="AK54" s="254"/>
      <c r="AT54" s="254"/>
      <c r="AU54" s="254"/>
      <c r="AV54" s="254"/>
    </row>
    <row r="55" s="253" customFormat="true" ht="14.25" hidden="false" customHeight="false" outlineLevel="0" collapsed="false">
      <c r="A55" s="241" t="s">
        <v>185</v>
      </c>
      <c r="B55" s="252" t="n">
        <v>919</v>
      </c>
      <c r="C55" s="252" t="n">
        <v>894</v>
      </c>
      <c r="D55" s="215" t="n">
        <v>889</v>
      </c>
      <c r="E55" s="252" t="n">
        <v>900</v>
      </c>
      <c r="F55" s="252" t="n">
        <v>905</v>
      </c>
      <c r="G55" s="252" t="n">
        <v>867</v>
      </c>
      <c r="H55" s="252" t="n">
        <v>857</v>
      </c>
      <c r="I55" s="252" t="n">
        <f aca="false">+'[1]08-17'!$T$81</f>
        <v>849</v>
      </c>
      <c r="J55" s="252" t="n">
        <v>821</v>
      </c>
      <c r="K55" s="252" t="n">
        <v>821</v>
      </c>
      <c r="L55" s="252" t="n">
        <v>820</v>
      </c>
      <c r="P55" s="254"/>
      <c r="Q55" s="254"/>
      <c r="S55" s="254"/>
      <c r="T55" s="255"/>
      <c r="U55" s="256"/>
      <c r="V55" s="255"/>
      <c r="X55" s="254"/>
      <c r="AK55" s="254"/>
      <c r="AT55" s="254"/>
      <c r="AU55" s="254"/>
      <c r="AV55" s="254"/>
    </row>
    <row r="56" s="253" customFormat="true" ht="14.25" hidden="false" customHeight="false" outlineLevel="0" collapsed="false">
      <c r="A56" s="241" t="s">
        <v>140</v>
      </c>
      <c r="B56" s="252" t="n">
        <v>-2070</v>
      </c>
      <c r="C56" s="252" t="n">
        <v>-2070</v>
      </c>
      <c r="D56" s="215" t="n">
        <v>-2070</v>
      </c>
      <c r="E56" s="252" t="n">
        <v>-2070</v>
      </c>
      <c r="F56" s="252" t="n">
        <v>-2070</v>
      </c>
      <c r="G56" s="252" t="n">
        <v>-2070</v>
      </c>
      <c r="H56" s="252" t="n">
        <v>-2070</v>
      </c>
      <c r="I56" s="252" t="n">
        <f aca="false">+'[1]08-17'!$T$82</f>
        <v>-2070</v>
      </c>
      <c r="J56" s="252" t="n">
        <v>-2070</v>
      </c>
      <c r="K56" s="252" t="n">
        <v>-2070</v>
      </c>
      <c r="L56" s="252" t="n">
        <v>-2070</v>
      </c>
      <c r="P56" s="254"/>
      <c r="Q56" s="254"/>
      <c r="S56" s="254"/>
      <c r="T56" s="255"/>
      <c r="U56" s="256"/>
      <c r="V56" s="255"/>
      <c r="X56" s="254"/>
      <c r="AK56" s="254"/>
      <c r="AT56" s="254"/>
      <c r="AU56" s="254"/>
      <c r="AV56" s="254"/>
    </row>
    <row r="57" s="234" customFormat="true" ht="15" hidden="false" customHeight="false" outlineLevel="0" collapsed="false">
      <c r="A57" s="232" t="s">
        <v>127</v>
      </c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O57" s="235"/>
      <c r="P57" s="235"/>
      <c r="Q57" s="235"/>
      <c r="R57" s="235"/>
      <c r="S57" s="235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7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"/>
      <c r="AZ57" s="2"/>
      <c r="BA57" s="2"/>
      <c r="BB57" s="2"/>
      <c r="BC57" s="2"/>
      <c r="BD57" s="2"/>
      <c r="BE57" s="2"/>
      <c r="BF57" s="2"/>
    </row>
    <row r="58" s="258" customFormat="true" ht="15" hidden="false" customHeight="false" outlineLevel="0" collapsed="false">
      <c r="A58" s="241" t="s">
        <v>62</v>
      </c>
      <c r="B58" s="252" t="n">
        <v>3985</v>
      </c>
      <c r="C58" s="252" t="n">
        <v>3985</v>
      </c>
      <c r="D58" s="253" t="n">
        <v>3985</v>
      </c>
      <c r="E58" s="252" t="n">
        <v>3985</v>
      </c>
      <c r="F58" s="252" t="n">
        <v>3985</v>
      </c>
      <c r="G58" s="252" t="n">
        <v>3985</v>
      </c>
      <c r="H58" s="252" t="n">
        <v>3985</v>
      </c>
      <c r="I58" s="252" t="n">
        <f aca="false">+'[1]08-17'!$T$43</f>
        <v>3985</v>
      </c>
      <c r="J58" s="252" t="n">
        <v>3985</v>
      </c>
      <c r="K58" s="252" t="n">
        <v>3985</v>
      </c>
      <c r="L58" s="252" t="n">
        <v>3985</v>
      </c>
      <c r="P58" s="259"/>
      <c r="Q58" s="259"/>
      <c r="S58" s="259"/>
      <c r="T58" s="260"/>
      <c r="U58" s="261"/>
      <c r="V58" s="260"/>
      <c r="X58" s="259"/>
      <c r="AK58" s="259"/>
      <c r="AT58" s="259"/>
      <c r="AU58" s="259"/>
      <c r="AV58" s="259"/>
    </row>
    <row r="59" s="258" customFormat="true" ht="15" hidden="false" customHeight="false" outlineLevel="0" collapsed="false">
      <c r="A59" s="241" t="s">
        <v>63</v>
      </c>
      <c r="B59" s="263" t="n">
        <v>-65183</v>
      </c>
      <c r="C59" s="263" t="n">
        <v>-64003</v>
      </c>
      <c r="D59" s="263" t="n">
        <v>-63144</v>
      </c>
      <c r="E59" s="263" t="n">
        <v>-62974</v>
      </c>
      <c r="F59" s="263" t="n">
        <v>-62703</v>
      </c>
      <c r="G59" s="263" t="n">
        <v>-61899</v>
      </c>
      <c r="H59" s="263" t="n">
        <v>-61556</v>
      </c>
      <c r="I59" s="263" t="n">
        <f aca="false">+'[1]08-17'!$T$44</f>
        <v>-61226</v>
      </c>
      <c r="J59" s="263" t="n">
        <v>-60713</v>
      </c>
      <c r="K59" s="263" t="n">
        <v>-60263</v>
      </c>
      <c r="L59" s="263" t="n">
        <v>-59967</v>
      </c>
      <c r="P59" s="259"/>
      <c r="Q59" s="259"/>
      <c r="S59" s="259"/>
      <c r="T59" s="260"/>
      <c r="U59" s="261"/>
      <c r="V59" s="260"/>
      <c r="X59" s="259"/>
      <c r="Y59" s="259" t="n">
        <f aca="false">ROUND(T59,0)-ROUND(T57,0)-ROUND(T58,0)</f>
        <v>0</v>
      </c>
      <c r="AK59" s="259"/>
      <c r="AT59" s="259"/>
      <c r="AU59" s="259"/>
      <c r="AV59" s="259"/>
    </row>
    <row r="60" s="253" customFormat="true" ht="15" hidden="false" customHeight="false" outlineLevel="0" collapsed="false">
      <c r="A60" s="262" t="s">
        <v>128</v>
      </c>
      <c r="B60" s="257" t="n">
        <v>-61198</v>
      </c>
      <c r="C60" s="257" t="n">
        <v>-60018</v>
      </c>
      <c r="D60" s="257" t="n">
        <v>-59159</v>
      </c>
      <c r="E60" s="257" t="n">
        <v>-58989</v>
      </c>
      <c r="F60" s="257" t="n">
        <v>-58718</v>
      </c>
      <c r="G60" s="257" t="n">
        <v>-57914</v>
      </c>
      <c r="H60" s="257" t="n">
        <v>-57571</v>
      </c>
      <c r="I60" s="257" t="n">
        <f aca="false">+'[1]08-17'!$T$45</f>
        <v>-57241</v>
      </c>
      <c r="J60" s="257" t="n">
        <v>-56728</v>
      </c>
      <c r="K60" s="257" t="n">
        <v>-56278</v>
      </c>
      <c r="L60" s="257" t="n">
        <v>-55982</v>
      </c>
      <c r="P60" s="254"/>
      <c r="Q60" s="254"/>
      <c r="S60" s="254"/>
      <c r="T60" s="255"/>
      <c r="U60" s="256"/>
      <c r="V60" s="255"/>
      <c r="X60" s="254"/>
      <c r="AK60" s="254"/>
      <c r="AT60" s="254"/>
      <c r="AU60" s="254"/>
      <c r="AV60" s="254"/>
    </row>
    <row r="61" s="253" customFormat="true" ht="14.25" hidden="false" customHeight="false" outlineLevel="0" collapsed="false">
      <c r="A61" s="215"/>
      <c r="B61" s="254"/>
      <c r="D61" s="263"/>
      <c r="E61" s="254"/>
      <c r="F61" s="252"/>
      <c r="G61" s="252"/>
      <c r="H61" s="252"/>
      <c r="P61" s="254"/>
      <c r="Q61" s="254"/>
      <c r="S61" s="254"/>
      <c r="T61" s="255"/>
      <c r="U61" s="256"/>
      <c r="V61" s="255"/>
      <c r="X61" s="254"/>
      <c r="AK61" s="254"/>
      <c r="AT61" s="254"/>
      <c r="AU61" s="254"/>
      <c r="AV61" s="254"/>
    </row>
    <row r="62" s="265" customFormat="true" ht="14.25" hidden="false" customHeight="false" outlineLevel="0" collapsed="false">
      <c r="A62" s="200"/>
      <c r="B62" s="264"/>
      <c r="C62" s="215"/>
      <c r="D62" s="253"/>
      <c r="E62" s="264"/>
      <c r="F62" s="264"/>
      <c r="G62" s="264"/>
      <c r="H62" s="264"/>
      <c r="M62" s="215"/>
      <c r="N62" s="254"/>
      <c r="P62" s="266"/>
      <c r="Q62" s="266"/>
      <c r="S62" s="266"/>
      <c r="T62" s="267"/>
      <c r="U62" s="268"/>
      <c r="V62" s="267"/>
      <c r="X62" s="266"/>
      <c r="AK62" s="266"/>
      <c r="AT62" s="266"/>
      <c r="AU62" s="266"/>
      <c r="AV62" s="266"/>
    </row>
    <row r="63" s="253" customFormat="true" ht="14.25" hidden="false" customHeight="false" outlineLevel="0" collapsed="false">
      <c r="B63" s="252"/>
      <c r="E63" s="252"/>
      <c r="F63" s="252"/>
      <c r="G63" s="252"/>
      <c r="H63" s="252"/>
      <c r="M63" s="215"/>
      <c r="N63" s="254"/>
      <c r="P63" s="254"/>
      <c r="Q63" s="254"/>
      <c r="S63" s="254"/>
      <c r="T63" s="255"/>
      <c r="U63" s="256"/>
      <c r="V63" s="255"/>
      <c r="X63" s="254"/>
      <c r="Y63" s="253" t="n">
        <f aca="false">ROUND(T63,0)-ROUND(T61,0)-ROUND(T62,0)</f>
        <v>0</v>
      </c>
      <c r="AK63" s="254"/>
      <c r="AT63" s="254"/>
      <c r="AU63" s="254"/>
      <c r="AV63" s="254"/>
    </row>
    <row r="64" s="253" customFormat="true" ht="14.25" hidden="false" customHeight="false" outlineLevel="0" collapsed="false">
      <c r="B64" s="252"/>
      <c r="E64" s="252"/>
      <c r="F64" s="252"/>
      <c r="G64" s="252"/>
      <c r="H64" s="252"/>
      <c r="M64" s="215"/>
      <c r="N64" s="254"/>
      <c r="P64" s="254"/>
      <c r="Q64" s="254"/>
      <c r="S64" s="254"/>
      <c r="T64" s="255"/>
      <c r="U64" s="256"/>
      <c r="V64" s="255"/>
      <c r="X64" s="254"/>
      <c r="Y64" s="253" t="n">
        <f aca="false">ROUND(T64,0)-ROUND(T59,0)-ROUND(T63,0)</f>
        <v>0</v>
      </c>
      <c r="AK64" s="254"/>
      <c r="AT64" s="254"/>
      <c r="AU64" s="254"/>
      <c r="AV64" s="254"/>
    </row>
    <row r="65" s="253" customFormat="true" ht="14.25" hidden="false" customHeight="false" outlineLevel="0" collapsed="false">
      <c r="B65" s="215"/>
      <c r="D65" s="215"/>
      <c r="E65" s="215"/>
      <c r="F65" s="215"/>
      <c r="G65" s="215"/>
      <c r="H65" s="215"/>
      <c r="M65" s="215"/>
      <c r="N65" s="254"/>
      <c r="P65" s="254"/>
      <c r="Q65" s="254"/>
      <c r="S65" s="254"/>
      <c r="T65" s="255"/>
      <c r="U65" s="256"/>
      <c r="V65" s="255"/>
      <c r="X65" s="254"/>
      <c r="AK65" s="254"/>
      <c r="AT65" s="254"/>
      <c r="AU65" s="254"/>
      <c r="AV65" s="254"/>
    </row>
    <row r="66" s="253" customFormat="true" ht="14.25" hidden="false" customHeight="false" outlineLevel="0" collapsed="false">
      <c r="B66" s="215"/>
      <c r="C66" s="215"/>
      <c r="D66" s="215"/>
      <c r="E66" s="215"/>
      <c r="F66" s="215"/>
      <c r="G66" s="215"/>
      <c r="H66" s="215"/>
      <c r="M66" s="215"/>
      <c r="N66" s="254"/>
      <c r="P66" s="254"/>
      <c r="Q66" s="254"/>
      <c r="S66" s="254"/>
      <c r="T66" s="255"/>
      <c r="U66" s="256"/>
      <c r="V66" s="255"/>
      <c r="X66" s="254"/>
      <c r="AK66" s="254"/>
      <c r="AT66" s="254"/>
      <c r="AU66" s="254"/>
      <c r="AV66" s="254"/>
    </row>
    <row r="67" s="253" customFormat="true" ht="14.25" hidden="false" customHeight="false" outlineLevel="0" collapsed="false">
      <c r="B67" s="215"/>
      <c r="C67" s="215"/>
      <c r="D67" s="215"/>
      <c r="E67" s="215"/>
      <c r="F67" s="215"/>
      <c r="G67" s="215"/>
      <c r="H67" s="215"/>
      <c r="M67" s="215"/>
      <c r="N67" s="254"/>
      <c r="P67" s="254"/>
      <c r="Q67" s="254"/>
      <c r="S67" s="254"/>
      <c r="T67" s="255"/>
      <c r="U67" s="256"/>
      <c r="V67" s="255"/>
      <c r="X67" s="254"/>
      <c r="AK67" s="254"/>
      <c r="AT67" s="254"/>
      <c r="AU67" s="254"/>
      <c r="AV67" s="254"/>
    </row>
    <row r="68" s="253" customFormat="true" ht="14.25" hidden="false" customHeight="false" outlineLevel="0" collapsed="false">
      <c r="C68" s="215"/>
      <c r="D68" s="215"/>
      <c r="M68" s="215"/>
      <c r="N68" s="254"/>
      <c r="P68" s="254"/>
      <c r="Q68" s="254"/>
      <c r="S68" s="254"/>
      <c r="T68" s="255"/>
      <c r="U68" s="256"/>
      <c r="V68" s="255"/>
      <c r="X68" s="254"/>
      <c r="AK68" s="254"/>
      <c r="AT68" s="254"/>
      <c r="AU68" s="254"/>
      <c r="AV68" s="254"/>
    </row>
    <row r="69" s="253" customFormat="true" ht="14.25" hidden="false" customHeight="false" outlineLevel="0" collapsed="false">
      <c r="C69" s="215"/>
      <c r="D69" s="215"/>
      <c r="M69" s="215"/>
      <c r="N69" s="254"/>
      <c r="P69" s="254"/>
      <c r="Q69" s="254"/>
      <c r="S69" s="254"/>
      <c r="T69" s="255"/>
      <c r="U69" s="256"/>
      <c r="V69" s="255"/>
      <c r="X69" s="254"/>
      <c r="AK69" s="254"/>
      <c r="AT69" s="254"/>
      <c r="AU69" s="254"/>
      <c r="AV69" s="254"/>
    </row>
    <row r="70" s="253" customFormat="true" ht="14.25" hidden="false" customHeight="false" outlineLevel="0" collapsed="false">
      <c r="C70" s="215"/>
      <c r="D70" s="215"/>
      <c r="M70" s="215"/>
      <c r="N70" s="254"/>
      <c r="P70" s="254"/>
      <c r="Q70" s="254"/>
      <c r="S70" s="254"/>
      <c r="T70" s="255"/>
      <c r="U70" s="256"/>
      <c r="V70" s="255"/>
      <c r="X70" s="254"/>
      <c r="AK70" s="254"/>
      <c r="AT70" s="254"/>
      <c r="AU70" s="254"/>
      <c r="AV70" s="254"/>
    </row>
    <row r="71" s="253" customFormat="true" ht="14.25" hidden="false" customHeight="fals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54"/>
      <c r="P71" s="254"/>
      <c r="Q71" s="254"/>
      <c r="S71" s="254"/>
      <c r="T71" s="255"/>
      <c r="U71" s="256"/>
      <c r="V71" s="255"/>
      <c r="X71" s="254"/>
      <c r="Y71" s="253" t="n">
        <f aca="false">ROUND(T71,0)-ROUND(T68,0)-ROUND(T69,0)-ROUND(T70,0)</f>
        <v>0</v>
      </c>
      <c r="AK71" s="254"/>
      <c r="AT71" s="254"/>
      <c r="AU71" s="254"/>
      <c r="AV71" s="254"/>
    </row>
    <row r="72" s="253" customFormat="true" ht="14.25" hidden="false" customHeight="false" outlineLevel="0" collapsed="false">
      <c r="B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54"/>
      <c r="P72" s="254"/>
      <c r="Q72" s="254"/>
      <c r="S72" s="254"/>
      <c r="T72" s="255"/>
      <c r="U72" s="256"/>
      <c r="V72" s="255"/>
      <c r="X72" s="254"/>
      <c r="AK72" s="254"/>
      <c r="AT72" s="254"/>
      <c r="AU72" s="254"/>
      <c r="AV72" s="254"/>
    </row>
    <row r="73" s="253" customFormat="true" ht="14.25" hidden="false" customHeight="false" outlineLevel="0" collapsed="false">
      <c r="B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54"/>
      <c r="P73" s="254"/>
      <c r="Q73" s="254"/>
      <c r="S73" s="254"/>
      <c r="T73" s="255"/>
      <c r="U73" s="256"/>
      <c r="V73" s="255"/>
      <c r="X73" s="254"/>
      <c r="AK73" s="254"/>
      <c r="AT73" s="254"/>
      <c r="AU73" s="254"/>
      <c r="AV73" s="254"/>
    </row>
    <row r="74" s="253" customFormat="true" ht="14.25" hidden="false" customHeight="false" outlineLevel="0" collapsed="false">
      <c r="B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54"/>
      <c r="P74" s="254"/>
      <c r="Q74" s="254"/>
      <c r="S74" s="254"/>
      <c r="T74" s="255"/>
      <c r="U74" s="256"/>
      <c r="V74" s="255"/>
      <c r="X74" s="254"/>
      <c r="AK74" s="254"/>
      <c r="AT74" s="254"/>
      <c r="AU74" s="254"/>
      <c r="AV74" s="254"/>
    </row>
    <row r="75" s="253" customFormat="true" ht="14.25" hidden="false" customHeight="false" outlineLevel="0" collapsed="false">
      <c r="B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54"/>
      <c r="P75" s="254"/>
      <c r="Q75" s="254"/>
      <c r="S75" s="254"/>
      <c r="T75" s="255"/>
      <c r="U75" s="256"/>
      <c r="V75" s="255"/>
      <c r="X75" s="254"/>
      <c r="AK75" s="254"/>
      <c r="AT75" s="254"/>
      <c r="AU75" s="254"/>
      <c r="AV75" s="254"/>
    </row>
    <row r="76" s="253" customFormat="true" ht="14.25" hidden="false" customHeight="false" outlineLevel="0" collapsed="false">
      <c r="B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54"/>
      <c r="P76" s="254"/>
      <c r="Q76" s="254"/>
      <c r="S76" s="254"/>
      <c r="T76" s="255"/>
      <c r="U76" s="256"/>
      <c r="V76" s="255"/>
      <c r="X76" s="254"/>
      <c r="AK76" s="254"/>
      <c r="AT76" s="254"/>
      <c r="AU76" s="254"/>
      <c r="AV76" s="254"/>
    </row>
    <row r="77" s="253" customFormat="true" ht="14.25" hidden="false" customHeight="false" outlineLevel="0" collapsed="false">
      <c r="B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54"/>
      <c r="P77" s="254"/>
      <c r="Q77" s="254"/>
      <c r="S77" s="254"/>
      <c r="T77" s="255"/>
      <c r="U77" s="256"/>
      <c r="V77" s="255"/>
      <c r="X77" s="254"/>
      <c r="AK77" s="254"/>
      <c r="AT77" s="254"/>
      <c r="AU77" s="254"/>
      <c r="AV77" s="254"/>
    </row>
    <row r="78" s="253" customFormat="true" ht="14.25" hidden="false" customHeight="false" outlineLevel="0" collapsed="false"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54"/>
      <c r="P78" s="254"/>
      <c r="Q78" s="254"/>
      <c r="S78" s="254"/>
      <c r="T78" s="255"/>
      <c r="U78" s="256"/>
      <c r="V78" s="255"/>
      <c r="X78" s="254"/>
      <c r="AK78" s="254"/>
      <c r="AT78" s="254"/>
      <c r="AU78" s="254"/>
      <c r="AV78" s="254"/>
    </row>
    <row r="79" s="253" customFormat="true" ht="14.25" hidden="false" customHeight="false" outlineLevel="0" collapsed="false"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54"/>
      <c r="P79" s="254"/>
      <c r="Q79" s="254"/>
      <c r="S79" s="254"/>
      <c r="T79" s="255"/>
      <c r="U79" s="256"/>
      <c r="V79" s="255"/>
      <c r="X79" s="254"/>
      <c r="AK79" s="254"/>
      <c r="AT79" s="254"/>
      <c r="AU79" s="254"/>
      <c r="AV79" s="254"/>
    </row>
    <row r="80" s="253" customFormat="true" ht="14.25" hidden="false" customHeight="false" outlineLevel="0" collapsed="false"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54"/>
      <c r="P80" s="254"/>
      <c r="Q80" s="254"/>
      <c r="S80" s="254"/>
      <c r="T80" s="255"/>
      <c r="U80" s="256"/>
      <c r="V80" s="255"/>
      <c r="X80" s="254"/>
      <c r="AK80" s="254"/>
      <c r="AT80" s="254"/>
      <c r="AU80" s="254"/>
      <c r="AV80" s="254"/>
    </row>
    <row r="81" s="253" customFormat="true" ht="14.25" hidden="false" customHeight="false" outlineLevel="0" collapsed="false"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54"/>
      <c r="P81" s="254"/>
      <c r="Q81" s="254"/>
      <c r="S81" s="254"/>
      <c r="T81" s="255"/>
      <c r="U81" s="256"/>
      <c r="V81" s="255"/>
      <c r="X81" s="254"/>
      <c r="AK81" s="254"/>
      <c r="AT81" s="254"/>
      <c r="AU81" s="254"/>
      <c r="AV81" s="254"/>
    </row>
    <row r="82" s="253" customFormat="true" ht="14.25" hidden="false" customHeight="false" outlineLevel="0" collapsed="false"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54"/>
      <c r="P82" s="254"/>
      <c r="Q82" s="254"/>
      <c r="S82" s="254"/>
      <c r="T82" s="255"/>
      <c r="U82" s="256"/>
      <c r="V82" s="255"/>
      <c r="X82" s="254"/>
      <c r="AK82" s="254"/>
      <c r="AT82" s="254"/>
      <c r="AU82" s="254"/>
      <c r="AV82" s="254"/>
    </row>
    <row r="83" s="253" customFormat="true" ht="14.25" hidden="false" customHeight="false" outlineLevel="0" collapsed="false"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54"/>
      <c r="P83" s="254"/>
      <c r="Q83" s="254"/>
      <c r="S83" s="254"/>
      <c r="T83" s="255"/>
      <c r="U83" s="256"/>
      <c r="V83" s="255"/>
      <c r="X83" s="254"/>
      <c r="AK83" s="254"/>
      <c r="AT83" s="254"/>
      <c r="AU83" s="254"/>
      <c r="AV83" s="254"/>
    </row>
    <row r="84" s="253" customFormat="true" ht="14.25" hidden="false" customHeight="false" outlineLevel="0" collapsed="false"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54"/>
      <c r="P84" s="254"/>
      <c r="Q84" s="254"/>
      <c r="S84" s="254"/>
      <c r="T84" s="255"/>
      <c r="U84" s="256"/>
      <c r="V84" s="255"/>
      <c r="X84" s="254"/>
      <c r="AK84" s="254"/>
      <c r="AT84" s="254"/>
      <c r="AU84" s="254"/>
      <c r="AV84" s="254"/>
    </row>
    <row r="85" s="253" customFormat="true" ht="14.25" hidden="false" customHeight="false" outlineLevel="0" collapsed="false"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54"/>
      <c r="P85" s="254"/>
      <c r="Q85" s="254"/>
      <c r="S85" s="254"/>
      <c r="T85" s="255"/>
      <c r="U85" s="256"/>
      <c r="V85" s="255"/>
      <c r="X85" s="254"/>
      <c r="AK85" s="254"/>
      <c r="AT85" s="254"/>
      <c r="AU85" s="254"/>
      <c r="AV85" s="254"/>
    </row>
    <row r="86" s="253" customFormat="true" ht="14.25" hidden="false" customHeight="false" outlineLevel="0" collapsed="false"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54"/>
      <c r="P86" s="254"/>
      <c r="Q86" s="254"/>
      <c r="S86" s="254"/>
      <c r="T86" s="255"/>
      <c r="U86" s="256"/>
      <c r="V86" s="255"/>
      <c r="X86" s="254"/>
      <c r="AK86" s="254"/>
      <c r="AT86" s="254"/>
      <c r="AU86" s="254"/>
      <c r="AV86" s="254"/>
    </row>
    <row r="87" s="253" customFormat="true" ht="14.25" hidden="false" customHeight="fals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54"/>
      <c r="P87" s="254"/>
      <c r="Q87" s="254"/>
      <c r="S87" s="254"/>
      <c r="T87" s="255"/>
      <c r="U87" s="256"/>
      <c r="V87" s="255"/>
      <c r="X87" s="254"/>
      <c r="AK87" s="254"/>
      <c r="AT87" s="254"/>
      <c r="AU87" s="254"/>
      <c r="AV87" s="254"/>
    </row>
    <row r="88" s="253" customFormat="true" ht="14.25" hidden="false" customHeight="false" outlineLevel="0" collapsed="false"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54"/>
      <c r="P88" s="254"/>
      <c r="Q88" s="254"/>
      <c r="S88" s="254"/>
      <c r="T88" s="255"/>
      <c r="U88" s="256"/>
      <c r="V88" s="255"/>
      <c r="X88" s="254"/>
      <c r="AK88" s="254"/>
      <c r="AT88" s="254"/>
      <c r="AU88" s="254"/>
      <c r="AV88" s="254"/>
    </row>
    <row r="89" s="253" customFormat="true" ht="14.25" hidden="false" customHeight="false" outlineLevel="0" collapsed="false">
      <c r="B89" s="215"/>
      <c r="C89" s="215"/>
      <c r="E89" s="215"/>
      <c r="F89" s="215"/>
      <c r="G89" s="215"/>
      <c r="H89" s="215"/>
      <c r="I89" s="215"/>
      <c r="J89" s="215"/>
      <c r="K89" s="215"/>
      <c r="L89" s="215"/>
      <c r="M89" s="215"/>
      <c r="N89" s="254"/>
      <c r="P89" s="254"/>
      <c r="Q89" s="254"/>
      <c r="S89" s="254"/>
      <c r="T89" s="255"/>
      <c r="U89" s="256"/>
      <c r="V89" s="255"/>
      <c r="X89" s="254"/>
      <c r="AK89" s="254"/>
      <c r="AT89" s="254"/>
      <c r="AU89" s="254"/>
      <c r="AV89" s="254"/>
    </row>
    <row r="90" s="253" customFormat="true" ht="14.25" hidden="false" customHeight="fals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54"/>
      <c r="P90" s="254"/>
      <c r="Q90" s="254"/>
      <c r="S90" s="254"/>
      <c r="T90" s="255"/>
      <c r="U90" s="256"/>
      <c r="V90" s="255"/>
      <c r="X90" s="254"/>
      <c r="AK90" s="254"/>
      <c r="AT90" s="254"/>
      <c r="AU90" s="254"/>
      <c r="AV90" s="254"/>
    </row>
    <row r="91" s="253" customFormat="true" ht="14.25" hidden="false" customHeight="fals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54"/>
      <c r="P91" s="254"/>
      <c r="Q91" s="254"/>
      <c r="S91" s="254"/>
      <c r="T91" s="255"/>
      <c r="U91" s="256"/>
      <c r="V91" s="255"/>
      <c r="X91" s="254"/>
      <c r="AK91" s="254"/>
      <c r="AT91" s="254"/>
      <c r="AU91" s="254"/>
      <c r="AV91" s="254"/>
    </row>
    <row r="92" s="253" customFormat="true" ht="14.25" hidden="false" customHeight="fals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54"/>
      <c r="P92" s="254"/>
      <c r="Q92" s="254"/>
      <c r="S92" s="254"/>
      <c r="T92" s="255"/>
      <c r="U92" s="256"/>
      <c r="V92" s="255"/>
      <c r="X92" s="254"/>
      <c r="AK92" s="254"/>
      <c r="AT92" s="254"/>
      <c r="AU92" s="254"/>
      <c r="AV92" s="254"/>
    </row>
    <row r="93" s="253" customFormat="true" ht="14.25" hidden="false" customHeight="fals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54"/>
      <c r="P93" s="254"/>
      <c r="Q93" s="254"/>
      <c r="S93" s="254"/>
      <c r="T93" s="255"/>
      <c r="U93" s="256"/>
      <c r="V93" s="255"/>
      <c r="X93" s="254"/>
      <c r="AK93" s="254"/>
      <c r="AT93" s="254"/>
      <c r="AU93" s="254"/>
      <c r="AV93" s="254"/>
    </row>
    <row r="94" s="253" customFormat="true" ht="14.25" hidden="false" customHeight="fals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54"/>
      <c r="P94" s="254"/>
      <c r="Q94" s="254"/>
      <c r="S94" s="254"/>
      <c r="T94" s="255"/>
      <c r="U94" s="256"/>
      <c r="V94" s="255"/>
      <c r="X94" s="254"/>
      <c r="AK94" s="254"/>
      <c r="AT94" s="254"/>
      <c r="AU94" s="254"/>
      <c r="AV94" s="254"/>
    </row>
    <row r="95" s="253" customFormat="true" ht="14.25" hidden="false" customHeight="fals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54"/>
      <c r="P95" s="254"/>
      <c r="Q95" s="254"/>
      <c r="S95" s="254"/>
      <c r="T95" s="255"/>
      <c r="U95" s="256"/>
      <c r="V95" s="255"/>
      <c r="X95" s="254"/>
      <c r="AK95" s="254"/>
      <c r="AT95" s="254"/>
      <c r="AU95" s="254"/>
      <c r="AV95" s="254"/>
    </row>
    <row r="96" s="253" customFormat="true" ht="14.25" hidden="false" customHeight="fals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54"/>
      <c r="P96" s="254"/>
      <c r="Q96" s="254"/>
      <c r="S96" s="254"/>
      <c r="T96" s="255"/>
      <c r="U96" s="256"/>
      <c r="V96" s="255"/>
      <c r="X96" s="254"/>
      <c r="AK96" s="254"/>
      <c r="AT96" s="254"/>
      <c r="AU96" s="254"/>
      <c r="AV96" s="254"/>
    </row>
    <row r="97" s="253" customFormat="true" ht="14.25" hidden="false" customHeight="fals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54"/>
      <c r="P97" s="254"/>
      <c r="Q97" s="254"/>
      <c r="S97" s="254"/>
      <c r="T97" s="255"/>
      <c r="U97" s="256"/>
      <c r="V97" s="255"/>
      <c r="X97" s="254"/>
      <c r="AK97" s="254"/>
      <c r="AT97" s="254"/>
      <c r="AU97" s="254"/>
      <c r="AV97" s="254"/>
    </row>
    <row r="98" s="253" customFormat="true" ht="14.25" hidden="false" customHeight="fals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54"/>
      <c r="P98" s="254"/>
      <c r="Q98" s="254"/>
      <c r="S98" s="254"/>
      <c r="T98" s="255"/>
      <c r="U98" s="256"/>
      <c r="V98" s="255"/>
      <c r="X98" s="254"/>
      <c r="AK98" s="254"/>
      <c r="AT98" s="254"/>
      <c r="AU98" s="254"/>
      <c r="AV98" s="254"/>
    </row>
    <row r="99" s="253" customFormat="true" ht="14.25" hidden="false" customHeight="fals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54"/>
      <c r="P99" s="254"/>
      <c r="Q99" s="254"/>
      <c r="S99" s="254"/>
      <c r="T99" s="255"/>
      <c r="U99" s="256"/>
      <c r="V99" s="255"/>
      <c r="X99" s="254"/>
      <c r="AK99" s="254"/>
      <c r="AT99" s="254"/>
      <c r="AU99" s="254"/>
      <c r="AV99" s="254"/>
    </row>
    <row r="100" s="253" customFormat="true" ht="14.2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54"/>
      <c r="P100" s="254"/>
      <c r="Q100" s="254"/>
      <c r="S100" s="254"/>
      <c r="T100" s="255"/>
      <c r="U100" s="256"/>
      <c r="V100" s="255"/>
      <c r="X100" s="254"/>
      <c r="AK100" s="254"/>
      <c r="AT100" s="254"/>
      <c r="AU100" s="254"/>
      <c r="AV100" s="254"/>
    </row>
    <row r="101" s="253" customFormat="true" ht="14.25" hidden="false" customHeight="false" outlineLevel="0" collapsed="false"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54"/>
      <c r="P101" s="254"/>
      <c r="Q101" s="254"/>
      <c r="S101" s="254"/>
      <c r="T101" s="255"/>
      <c r="U101" s="256"/>
      <c r="V101" s="255"/>
      <c r="X101" s="254"/>
      <c r="AK101" s="254"/>
      <c r="AT101" s="254"/>
      <c r="AU101" s="254"/>
      <c r="AV101" s="254"/>
    </row>
    <row r="102" s="253" customFormat="true" ht="14.2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54"/>
      <c r="P102" s="254"/>
      <c r="Q102" s="254"/>
      <c r="S102" s="254"/>
      <c r="T102" s="255"/>
      <c r="U102" s="256"/>
      <c r="V102" s="255"/>
      <c r="X102" s="254"/>
      <c r="AK102" s="254"/>
      <c r="AT102" s="254"/>
      <c r="AU102" s="254"/>
      <c r="AV102" s="254"/>
    </row>
    <row r="103" s="253" customFormat="true" ht="14.25" hidden="false" customHeight="false" outlineLevel="0" collapsed="false"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54"/>
      <c r="P103" s="254"/>
      <c r="Q103" s="254"/>
      <c r="S103" s="254"/>
      <c r="T103" s="255"/>
      <c r="U103" s="256"/>
      <c r="V103" s="255"/>
      <c r="X103" s="254"/>
      <c r="AK103" s="254"/>
      <c r="AT103" s="254"/>
      <c r="AU103" s="254"/>
      <c r="AV103" s="254"/>
    </row>
    <row r="104" s="253" customFormat="true" ht="14.25" hidden="false" customHeight="false" outlineLevel="0" collapsed="false"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54"/>
      <c r="P104" s="254"/>
      <c r="Q104" s="254"/>
      <c r="S104" s="254"/>
      <c r="T104" s="255"/>
      <c r="U104" s="256"/>
      <c r="V104" s="255"/>
      <c r="X104" s="254"/>
      <c r="AK104" s="254"/>
      <c r="AT104" s="254"/>
      <c r="AU104" s="254"/>
      <c r="AV104" s="254"/>
    </row>
    <row r="105" s="253" customFormat="true" ht="14.25" hidden="false" customHeight="false" outlineLevel="0" collapsed="false">
      <c r="B105" s="215"/>
      <c r="C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54"/>
      <c r="P105" s="254"/>
      <c r="Q105" s="254"/>
      <c r="S105" s="254"/>
      <c r="T105" s="255"/>
      <c r="U105" s="256"/>
      <c r="V105" s="255"/>
      <c r="X105" s="254"/>
      <c r="AK105" s="254"/>
      <c r="AT105" s="254"/>
      <c r="AU105" s="254"/>
      <c r="AV105" s="254"/>
    </row>
    <row r="106" s="253" customFormat="true" ht="14.25" hidden="false" customHeight="false" outlineLevel="0" collapsed="false">
      <c r="B106" s="215"/>
      <c r="C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54"/>
      <c r="P106" s="254"/>
      <c r="Q106" s="254"/>
      <c r="S106" s="254"/>
      <c r="T106" s="255"/>
      <c r="U106" s="256"/>
      <c r="V106" s="255"/>
      <c r="X106" s="254"/>
      <c r="AK106" s="254"/>
      <c r="AT106" s="254"/>
      <c r="AU106" s="254"/>
      <c r="AV106" s="254"/>
    </row>
    <row r="107" s="253" customFormat="true" ht="14.25" hidden="false" customHeight="false" outlineLevel="0" collapsed="false">
      <c r="B107" s="215"/>
      <c r="C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54"/>
      <c r="P107" s="254"/>
      <c r="Q107" s="254"/>
      <c r="S107" s="254"/>
      <c r="T107" s="255"/>
      <c r="U107" s="256"/>
      <c r="V107" s="255"/>
      <c r="X107" s="254"/>
      <c r="AK107" s="254"/>
      <c r="AT107" s="254"/>
      <c r="AU107" s="254"/>
      <c r="AV107" s="254"/>
    </row>
    <row r="108" s="253" customFormat="true" ht="14.25" hidden="false" customHeight="false" outlineLevel="0" collapsed="false">
      <c r="B108" s="215"/>
      <c r="C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54"/>
      <c r="P108" s="254"/>
      <c r="Q108" s="254"/>
      <c r="S108" s="254"/>
      <c r="T108" s="255"/>
      <c r="U108" s="256"/>
      <c r="V108" s="255"/>
      <c r="X108" s="254"/>
      <c r="AK108" s="254"/>
      <c r="AT108" s="254"/>
      <c r="AU108" s="254"/>
      <c r="AV108" s="254"/>
    </row>
    <row r="109" s="253" customFormat="true" ht="14.25" hidden="false" customHeight="false" outlineLevel="0" collapsed="false">
      <c r="B109" s="215"/>
      <c r="C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54"/>
      <c r="P109" s="254"/>
      <c r="Q109" s="254"/>
      <c r="S109" s="254"/>
      <c r="T109" s="255"/>
      <c r="U109" s="256"/>
      <c r="V109" s="255"/>
      <c r="X109" s="254"/>
      <c r="AK109" s="254"/>
      <c r="AT109" s="254"/>
      <c r="AU109" s="254"/>
      <c r="AV109" s="254"/>
    </row>
    <row r="110" s="253" customFormat="true" ht="14.25" hidden="false" customHeight="false" outlineLevel="0" collapsed="false">
      <c r="B110" s="215"/>
      <c r="C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54"/>
      <c r="P110" s="254"/>
      <c r="Q110" s="254"/>
      <c r="S110" s="254"/>
      <c r="T110" s="255"/>
      <c r="U110" s="256"/>
      <c r="V110" s="255"/>
      <c r="X110" s="254"/>
      <c r="AK110" s="254"/>
      <c r="AT110" s="254"/>
      <c r="AU110" s="254"/>
      <c r="AV110" s="254"/>
    </row>
    <row r="111" s="253" customFormat="true" ht="14.25" hidden="false" customHeight="false" outlineLevel="0" collapsed="false"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54"/>
      <c r="P111" s="254"/>
      <c r="Q111" s="254"/>
      <c r="S111" s="254"/>
      <c r="T111" s="255"/>
      <c r="U111" s="256"/>
      <c r="V111" s="255"/>
      <c r="X111" s="254"/>
      <c r="AK111" s="254"/>
      <c r="AT111" s="254"/>
      <c r="AU111" s="254"/>
      <c r="AV111" s="254"/>
    </row>
    <row r="112" s="253" customFormat="true" ht="14.25" hidden="false" customHeight="false" outlineLevel="0" collapsed="false"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54"/>
      <c r="P112" s="254"/>
      <c r="Q112" s="254"/>
      <c r="S112" s="254"/>
      <c r="T112" s="255"/>
      <c r="U112" s="256"/>
      <c r="V112" s="255"/>
      <c r="X112" s="254"/>
      <c r="AK112" s="254"/>
      <c r="AT112" s="254"/>
      <c r="AU112" s="254"/>
      <c r="AV112" s="254"/>
    </row>
    <row r="113" s="253" customFormat="true" ht="14.25" hidden="false" customHeight="false" outlineLevel="0" collapsed="false"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54"/>
      <c r="P113" s="254"/>
      <c r="Q113" s="254"/>
      <c r="S113" s="254"/>
      <c r="T113" s="255"/>
      <c r="U113" s="256"/>
      <c r="V113" s="255"/>
      <c r="X113" s="254"/>
      <c r="AK113" s="254"/>
      <c r="AT113" s="254"/>
      <c r="AU113" s="254"/>
      <c r="AV113" s="254"/>
    </row>
    <row r="114" s="253" customFormat="true" ht="14.25" hidden="false" customHeight="false" outlineLevel="0" collapsed="false"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54"/>
      <c r="P114" s="254"/>
      <c r="Q114" s="254"/>
      <c r="S114" s="254"/>
      <c r="T114" s="255"/>
      <c r="U114" s="256"/>
      <c r="V114" s="255"/>
      <c r="X114" s="254"/>
      <c r="AK114" s="254"/>
      <c r="AT114" s="254"/>
      <c r="AU114" s="254"/>
      <c r="AV114" s="254"/>
    </row>
    <row r="115" s="253" customFormat="true" ht="14.25" hidden="false" customHeight="false" outlineLevel="0" collapsed="false"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54"/>
      <c r="P115" s="254"/>
      <c r="Q115" s="254"/>
      <c r="S115" s="254"/>
      <c r="T115" s="255"/>
      <c r="U115" s="256"/>
      <c r="V115" s="255"/>
      <c r="X115" s="254"/>
      <c r="AK115" s="254"/>
      <c r="AT115" s="254"/>
      <c r="AU115" s="254"/>
      <c r="AV115" s="254"/>
    </row>
    <row r="116" s="253" customFormat="true" ht="14.25" hidden="false" customHeight="false" outlineLevel="0" collapsed="false"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54"/>
      <c r="P116" s="254"/>
      <c r="Q116" s="254"/>
      <c r="S116" s="254"/>
      <c r="T116" s="255"/>
      <c r="U116" s="256"/>
      <c r="V116" s="255"/>
      <c r="X116" s="254"/>
      <c r="AK116" s="254"/>
      <c r="AT116" s="254"/>
      <c r="AU116" s="254"/>
      <c r="AV116" s="254"/>
    </row>
    <row r="117" s="253" customFormat="true" ht="14.25" hidden="false" customHeight="false" outlineLevel="0" collapsed="false"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54"/>
      <c r="P117" s="254"/>
      <c r="Q117" s="254"/>
      <c r="S117" s="254"/>
      <c r="T117" s="255"/>
      <c r="U117" s="256"/>
      <c r="V117" s="255"/>
      <c r="X117" s="254"/>
      <c r="AK117" s="254"/>
      <c r="AT117" s="254"/>
      <c r="AU117" s="254"/>
      <c r="AV117" s="254"/>
    </row>
    <row r="118" s="253" customFormat="true" ht="14.25" hidden="false" customHeight="fals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54"/>
      <c r="P118" s="254"/>
      <c r="Q118" s="254"/>
      <c r="S118" s="254"/>
      <c r="T118" s="255"/>
      <c r="U118" s="256"/>
      <c r="V118" s="255"/>
      <c r="X118" s="254"/>
      <c r="AK118" s="254"/>
      <c r="AT118" s="254"/>
      <c r="AU118" s="254"/>
      <c r="AV118" s="254"/>
    </row>
    <row r="119" s="253" customFormat="true" ht="14.25" hidden="false" customHeight="false" outlineLevel="0" collapsed="false"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54"/>
      <c r="P119" s="254"/>
      <c r="Q119" s="254"/>
      <c r="S119" s="254"/>
      <c r="T119" s="255"/>
      <c r="U119" s="256"/>
      <c r="V119" s="255"/>
      <c r="X119" s="254"/>
      <c r="AK119" s="254"/>
      <c r="AT119" s="254"/>
      <c r="AU119" s="254"/>
      <c r="AV119" s="254"/>
    </row>
    <row r="120" s="253" customFormat="true" ht="14.25" hidden="false" customHeight="false" outlineLevel="0" collapsed="false"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54"/>
      <c r="P120" s="254"/>
      <c r="Q120" s="254"/>
      <c r="S120" s="254"/>
      <c r="T120" s="255"/>
      <c r="U120" s="256"/>
      <c r="V120" s="255"/>
      <c r="X120" s="254"/>
      <c r="AK120" s="254"/>
      <c r="AT120" s="254"/>
      <c r="AU120" s="254"/>
      <c r="AV120" s="254"/>
    </row>
    <row r="121" s="253" customFormat="true" ht="14.25" hidden="false" customHeight="false" outlineLevel="0" collapsed="false"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54"/>
      <c r="P121" s="254"/>
      <c r="Q121" s="254"/>
      <c r="S121" s="254"/>
      <c r="T121" s="255"/>
      <c r="U121" s="256"/>
      <c r="V121" s="255"/>
      <c r="X121" s="254"/>
      <c r="AK121" s="254"/>
      <c r="AT121" s="254"/>
      <c r="AU121" s="254"/>
      <c r="AV121" s="254"/>
    </row>
    <row r="122" s="253" customFormat="true" ht="14.25" hidden="false" customHeight="false" outlineLevel="0" collapsed="false"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54"/>
      <c r="P122" s="254"/>
      <c r="Q122" s="254"/>
      <c r="S122" s="254"/>
      <c r="T122" s="255"/>
      <c r="U122" s="256"/>
      <c r="V122" s="255"/>
      <c r="X122" s="254"/>
      <c r="AK122" s="254"/>
      <c r="AT122" s="254"/>
      <c r="AU122" s="254"/>
      <c r="AV122" s="254"/>
    </row>
    <row r="123" s="253" customFormat="true" ht="14.25" hidden="false" customHeight="false" outlineLevel="0" collapsed="false"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54"/>
      <c r="P123" s="254"/>
      <c r="Q123" s="254"/>
      <c r="S123" s="254"/>
      <c r="T123" s="255"/>
      <c r="U123" s="256"/>
      <c r="V123" s="255"/>
      <c r="X123" s="254"/>
      <c r="AK123" s="254"/>
      <c r="AT123" s="254"/>
      <c r="AU123" s="254"/>
      <c r="AV123" s="254"/>
    </row>
    <row r="124" s="253" customFormat="true" ht="14.25" hidden="false" customHeight="false" outlineLevel="0" collapsed="false"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54"/>
      <c r="P124" s="254"/>
      <c r="Q124" s="254"/>
      <c r="S124" s="254"/>
      <c r="T124" s="255"/>
      <c r="U124" s="256"/>
      <c r="V124" s="255"/>
      <c r="X124" s="254"/>
      <c r="AK124" s="254"/>
      <c r="AT124" s="254"/>
      <c r="AU124" s="254"/>
      <c r="AV124" s="254"/>
    </row>
    <row r="125" s="253" customFormat="true" ht="14.25" hidden="false" customHeight="false" outlineLevel="0" collapsed="false"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54"/>
      <c r="P125" s="254"/>
      <c r="Q125" s="254"/>
      <c r="S125" s="254"/>
      <c r="T125" s="255"/>
      <c r="U125" s="256"/>
      <c r="V125" s="255"/>
      <c r="X125" s="254"/>
      <c r="AK125" s="254"/>
      <c r="AT125" s="254"/>
      <c r="AU125" s="254"/>
      <c r="AV125" s="254"/>
    </row>
    <row r="126" s="253" customFormat="true" ht="14.25" hidden="false" customHeight="false" outlineLevel="0" collapsed="false"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54"/>
      <c r="P126" s="254"/>
      <c r="Q126" s="254"/>
      <c r="S126" s="254"/>
      <c r="T126" s="255"/>
      <c r="U126" s="256"/>
      <c r="V126" s="255"/>
      <c r="X126" s="254"/>
      <c r="AK126" s="254"/>
      <c r="AT126" s="254"/>
      <c r="AU126" s="254"/>
      <c r="AV126" s="254"/>
    </row>
    <row r="127" s="253" customFormat="true" ht="14.25" hidden="false" customHeight="false" outlineLevel="0" collapsed="false"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54"/>
      <c r="P127" s="254"/>
      <c r="Q127" s="254"/>
      <c r="S127" s="254"/>
      <c r="T127" s="255"/>
      <c r="U127" s="256"/>
      <c r="V127" s="255"/>
      <c r="X127" s="254"/>
      <c r="AK127" s="254"/>
      <c r="AT127" s="254"/>
      <c r="AU127" s="254"/>
      <c r="AV127" s="254"/>
    </row>
    <row r="128" s="253" customFormat="true" ht="14.25" hidden="false" customHeight="false" outlineLevel="0" collapsed="false"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54"/>
      <c r="P128" s="254"/>
      <c r="Q128" s="254"/>
      <c r="S128" s="254"/>
      <c r="T128" s="255"/>
      <c r="U128" s="256"/>
      <c r="V128" s="255"/>
      <c r="X128" s="254"/>
      <c r="AK128" s="254"/>
      <c r="AT128" s="254"/>
      <c r="AU128" s="254"/>
      <c r="AV128" s="254"/>
    </row>
    <row r="129" s="253" customFormat="true" ht="14.25" hidden="false" customHeight="false" outlineLevel="0" collapsed="false"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54"/>
      <c r="P129" s="254"/>
      <c r="Q129" s="254"/>
      <c r="S129" s="254"/>
      <c r="T129" s="255"/>
      <c r="U129" s="255"/>
      <c r="V129" s="255"/>
      <c r="X129" s="254"/>
      <c r="AK129" s="254"/>
      <c r="AT129" s="254"/>
      <c r="AU129" s="254"/>
      <c r="AV129" s="254"/>
    </row>
    <row r="130" s="253" customFormat="true" ht="14.25" hidden="false" customHeight="false" outlineLevel="0" collapsed="false"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54"/>
      <c r="P130" s="254"/>
      <c r="Q130" s="254"/>
      <c r="S130" s="254"/>
      <c r="T130" s="255"/>
      <c r="U130" s="255"/>
      <c r="V130" s="255"/>
      <c r="X130" s="254"/>
      <c r="AK130" s="254"/>
      <c r="AT130" s="254"/>
      <c r="AU130" s="254"/>
      <c r="AV130" s="254"/>
    </row>
    <row r="131" s="253" customFormat="true" ht="14.2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54"/>
      <c r="P131" s="254"/>
      <c r="Q131" s="254"/>
      <c r="S131" s="254"/>
      <c r="T131" s="255"/>
      <c r="U131" s="255"/>
      <c r="V131" s="255"/>
      <c r="X131" s="254"/>
      <c r="AK131" s="254"/>
      <c r="AT131" s="254"/>
      <c r="AU131" s="254"/>
      <c r="AV131" s="254"/>
    </row>
    <row r="132" s="253" customFormat="true" ht="14.25" hidden="false" customHeight="false" outlineLevel="0" collapsed="false"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54"/>
      <c r="P132" s="254"/>
      <c r="Q132" s="254"/>
      <c r="S132" s="254"/>
      <c r="T132" s="255"/>
      <c r="U132" s="255"/>
      <c r="V132" s="255"/>
      <c r="X132" s="254"/>
      <c r="AK132" s="254"/>
      <c r="AT132" s="254"/>
      <c r="AU132" s="254"/>
      <c r="AV132" s="254"/>
    </row>
    <row r="133" s="253" customFormat="true" ht="14.2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54"/>
      <c r="P133" s="254"/>
      <c r="Q133" s="254"/>
      <c r="S133" s="254"/>
      <c r="T133" s="255"/>
      <c r="U133" s="255"/>
      <c r="V133" s="255"/>
      <c r="X133" s="254"/>
      <c r="AK133" s="254"/>
      <c r="AT133" s="254"/>
      <c r="AU133" s="254"/>
      <c r="AV133" s="254"/>
    </row>
    <row r="134" s="253" customFormat="true" ht="14.25" hidden="false" customHeight="false" outlineLevel="0" collapsed="false"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54"/>
      <c r="P134" s="254"/>
      <c r="Q134" s="254"/>
      <c r="S134" s="254"/>
      <c r="T134" s="255"/>
      <c r="U134" s="255"/>
      <c r="V134" s="255"/>
      <c r="X134" s="254"/>
      <c r="AK134" s="254"/>
      <c r="AT134" s="254"/>
      <c r="AU134" s="254"/>
      <c r="AV134" s="254"/>
    </row>
    <row r="135" s="253" customFormat="true" ht="14.25" hidden="false" customHeight="false" outlineLevel="0" collapsed="false"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54"/>
      <c r="P135" s="254"/>
      <c r="Q135" s="254"/>
      <c r="S135" s="254"/>
      <c r="T135" s="255"/>
      <c r="U135" s="255"/>
      <c r="V135" s="255"/>
      <c r="X135" s="254"/>
      <c r="AK135" s="254"/>
      <c r="AT135" s="254"/>
      <c r="AU135" s="254"/>
      <c r="AV135" s="254"/>
    </row>
    <row r="136" s="253" customFormat="true" ht="14.2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54"/>
      <c r="P136" s="254"/>
      <c r="Q136" s="254"/>
      <c r="S136" s="254"/>
      <c r="T136" s="255"/>
      <c r="U136" s="255"/>
      <c r="V136" s="255"/>
      <c r="X136" s="254"/>
      <c r="AK136" s="254"/>
      <c r="AT136" s="254"/>
      <c r="AU136" s="254"/>
      <c r="AV136" s="254"/>
    </row>
    <row r="137" s="253" customFormat="true" ht="14.25" hidden="false" customHeight="false" outlineLevel="0" collapsed="false"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54"/>
      <c r="P137" s="254"/>
      <c r="Q137" s="254"/>
      <c r="S137" s="254"/>
      <c r="T137" s="255"/>
      <c r="U137" s="255"/>
      <c r="V137" s="255"/>
      <c r="X137" s="254"/>
      <c r="AK137" s="254"/>
      <c r="AT137" s="254"/>
      <c r="AU137" s="254"/>
      <c r="AV137" s="254"/>
    </row>
    <row r="138" s="253" customFormat="true" ht="14.2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54"/>
      <c r="P138" s="254"/>
      <c r="Q138" s="254"/>
      <c r="S138" s="254"/>
      <c r="T138" s="255"/>
      <c r="U138" s="255"/>
      <c r="V138" s="255"/>
      <c r="X138" s="254"/>
      <c r="AK138" s="254"/>
      <c r="AT138" s="254"/>
      <c r="AU138" s="254"/>
      <c r="AV138" s="254"/>
    </row>
    <row r="139" s="253" customFormat="true" ht="14.25" hidden="false" customHeight="false" outlineLevel="0" collapsed="false"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54"/>
      <c r="P139" s="254"/>
      <c r="Q139" s="254"/>
      <c r="S139" s="254"/>
      <c r="T139" s="255"/>
      <c r="U139" s="255"/>
      <c r="V139" s="255"/>
      <c r="X139" s="254"/>
      <c r="AK139" s="254"/>
      <c r="AT139" s="254"/>
      <c r="AU139" s="254"/>
      <c r="AV139" s="254"/>
    </row>
    <row r="140" s="253" customFormat="true" ht="14.2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54"/>
      <c r="P140" s="254"/>
      <c r="Q140" s="254"/>
      <c r="S140" s="254"/>
      <c r="T140" s="255"/>
      <c r="U140" s="255"/>
      <c r="V140" s="255"/>
      <c r="X140" s="254"/>
      <c r="AK140" s="254"/>
      <c r="AT140" s="254"/>
      <c r="AU140" s="254"/>
      <c r="AV140" s="254"/>
    </row>
    <row r="141" s="253" customFormat="true" ht="14.25" hidden="false" customHeight="false" outlineLevel="0" collapsed="false"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54"/>
      <c r="P141" s="254"/>
      <c r="Q141" s="254"/>
      <c r="S141" s="254"/>
      <c r="T141" s="255"/>
      <c r="U141" s="255"/>
      <c r="V141" s="255"/>
      <c r="X141" s="254"/>
      <c r="AK141" s="254"/>
      <c r="AT141" s="254"/>
      <c r="AU141" s="254"/>
      <c r="AV141" s="254"/>
    </row>
    <row r="142" s="253" customFormat="true" ht="14.2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54"/>
      <c r="P142" s="254"/>
      <c r="Q142" s="254"/>
      <c r="S142" s="254"/>
      <c r="T142" s="255"/>
      <c r="U142" s="255"/>
      <c r="V142" s="255"/>
      <c r="X142" s="254"/>
      <c r="AK142" s="254"/>
      <c r="AT142" s="254"/>
      <c r="AU142" s="254"/>
      <c r="AV142" s="254"/>
    </row>
    <row r="143" s="253" customFormat="true" ht="14.25" hidden="false" customHeight="fals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54"/>
      <c r="P143" s="254"/>
      <c r="Q143" s="254"/>
      <c r="S143" s="254"/>
      <c r="T143" s="255"/>
      <c r="U143" s="255"/>
      <c r="V143" s="255"/>
      <c r="X143" s="254"/>
      <c r="AK143" s="254"/>
      <c r="AT143" s="254"/>
      <c r="AU143" s="254"/>
      <c r="AV143" s="254"/>
    </row>
    <row r="144" s="253" customFormat="true" ht="14.2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54"/>
      <c r="P144" s="254"/>
      <c r="Q144" s="254"/>
      <c r="S144" s="254"/>
      <c r="T144" s="255"/>
      <c r="U144" s="255"/>
      <c r="V144" s="255"/>
      <c r="X144" s="254"/>
      <c r="AK144" s="254"/>
      <c r="AT144" s="254"/>
      <c r="AU144" s="254"/>
      <c r="AV144" s="254"/>
    </row>
    <row r="145" s="253" customFormat="true" ht="14.2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54"/>
      <c r="P145" s="254"/>
      <c r="Q145" s="254"/>
      <c r="S145" s="254"/>
      <c r="T145" s="255"/>
      <c r="U145" s="255"/>
      <c r="V145" s="255"/>
      <c r="X145" s="254"/>
      <c r="AK145" s="254"/>
      <c r="AT145" s="254"/>
      <c r="AU145" s="254"/>
      <c r="AV145" s="254"/>
    </row>
    <row r="146" s="253" customFormat="true" ht="14.25" hidden="false" customHeight="false" outlineLevel="0" collapsed="false"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54"/>
      <c r="P146" s="254"/>
      <c r="Q146" s="254"/>
      <c r="S146" s="254"/>
      <c r="T146" s="255"/>
      <c r="U146" s="255"/>
      <c r="V146" s="255"/>
      <c r="X146" s="254"/>
      <c r="AK146" s="254"/>
      <c r="AT146" s="254"/>
      <c r="AU146" s="254"/>
      <c r="AV146" s="254"/>
    </row>
    <row r="147" s="253" customFormat="true" ht="14.25" hidden="false" customHeight="false" outlineLevel="0" collapsed="false"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54"/>
      <c r="P147" s="254"/>
      <c r="Q147" s="254"/>
      <c r="S147" s="254"/>
      <c r="T147" s="255"/>
      <c r="U147" s="255"/>
      <c r="V147" s="255"/>
      <c r="X147" s="254"/>
      <c r="AK147" s="254"/>
      <c r="AT147" s="254"/>
      <c r="AU147" s="254"/>
      <c r="AV147" s="254"/>
    </row>
    <row r="148" s="253" customFormat="true" ht="14.25" hidden="false" customHeight="false" outlineLevel="0" collapsed="false"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54"/>
      <c r="P148" s="254"/>
      <c r="Q148" s="254"/>
      <c r="S148" s="254"/>
      <c r="T148" s="255"/>
      <c r="U148" s="255"/>
      <c r="V148" s="255"/>
      <c r="X148" s="254"/>
      <c r="AK148" s="254"/>
      <c r="AT148" s="254"/>
      <c r="AU148" s="254"/>
      <c r="AV148" s="254"/>
    </row>
    <row r="149" s="253" customFormat="true" ht="14.25" hidden="false" customHeight="false" outlineLevel="0" collapsed="false"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54"/>
      <c r="P149" s="254"/>
      <c r="Q149" s="254"/>
      <c r="S149" s="254"/>
      <c r="T149" s="255"/>
      <c r="U149" s="255"/>
      <c r="V149" s="255"/>
      <c r="AK149" s="254"/>
      <c r="AT149" s="254"/>
      <c r="AU149" s="254"/>
      <c r="AV149" s="254"/>
    </row>
    <row r="150" s="253" customFormat="true" ht="14.25" hidden="false" customHeight="false" outlineLevel="0" collapsed="false"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54"/>
      <c r="P150" s="254"/>
      <c r="Q150" s="254"/>
      <c r="S150" s="254"/>
      <c r="T150" s="255"/>
      <c r="U150" s="255"/>
      <c r="V150" s="255"/>
      <c r="AK150" s="254"/>
      <c r="AT150" s="254"/>
      <c r="AU150" s="254"/>
      <c r="AV150" s="254"/>
    </row>
    <row r="151" s="253" customFormat="true" ht="14.25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54"/>
      <c r="P151" s="254"/>
      <c r="Q151" s="254"/>
      <c r="S151" s="254"/>
      <c r="T151" s="255"/>
      <c r="U151" s="255"/>
      <c r="V151" s="255"/>
      <c r="AK151" s="254"/>
      <c r="AT151" s="254"/>
      <c r="AU151" s="254"/>
      <c r="AV151" s="254"/>
    </row>
    <row r="152" s="253" customFormat="true" ht="14.2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54"/>
      <c r="P152" s="254"/>
      <c r="Q152" s="254"/>
      <c r="S152" s="254"/>
      <c r="T152" s="255"/>
      <c r="U152" s="255"/>
      <c r="V152" s="255"/>
      <c r="AK152" s="254"/>
      <c r="AT152" s="254"/>
      <c r="AU152" s="254"/>
      <c r="AV152" s="254"/>
    </row>
    <row r="153" s="253" customFormat="true" ht="14.2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54"/>
      <c r="P153" s="254"/>
      <c r="Q153" s="254"/>
      <c r="S153" s="254"/>
      <c r="T153" s="255"/>
      <c r="U153" s="255"/>
      <c r="V153" s="255"/>
      <c r="AK153" s="254"/>
      <c r="AT153" s="254"/>
      <c r="AU153" s="254"/>
      <c r="AV153" s="254"/>
    </row>
    <row r="154" s="253" customFormat="true" ht="14.2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54"/>
      <c r="P154" s="254"/>
      <c r="Q154" s="254"/>
      <c r="S154" s="254"/>
      <c r="T154" s="255"/>
      <c r="U154" s="255"/>
      <c r="V154" s="255"/>
      <c r="AK154" s="254"/>
      <c r="AT154" s="254"/>
      <c r="AU154" s="254"/>
      <c r="AV154" s="254"/>
    </row>
    <row r="155" s="253" customFormat="true" ht="14.2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54"/>
      <c r="P155" s="254"/>
      <c r="Q155" s="254"/>
      <c r="S155" s="254"/>
      <c r="T155" s="255"/>
      <c r="U155" s="255"/>
      <c r="V155" s="255"/>
      <c r="AK155" s="254"/>
      <c r="AT155" s="254"/>
      <c r="AU155" s="254"/>
      <c r="AV155" s="254"/>
    </row>
    <row r="156" s="253" customFormat="true" ht="14.2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54"/>
      <c r="P156" s="254"/>
      <c r="Q156" s="254"/>
      <c r="S156" s="254"/>
      <c r="T156" s="255"/>
      <c r="U156" s="255"/>
      <c r="V156" s="255"/>
      <c r="AK156" s="254"/>
      <c r="AT156" s="254"/>
      <c r="AU156" s="254"/>
      <c r="AV156" s="254"/>
    </row>
    <row r="157" s="253" customFormat="true" ht="14.2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54"/>
      <c r="P157" s="254"/>
      <c r="Q157" s="254"/>
      <c r="S157" s="254"/>
      <c r="T157" s="255"/>
      <c r="U157" s="255"/>
      <c r="V157" s="255"/>
      <c r="AK157" s="254"/>
      <c r="AT157" s="254"/>
      <c r="AU157" s="254"/>
      <c r="AV157" s="254"/>
    </row>
    <row r="158" s="253" customFormat="true" ht="14.2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54"/>
      <c r="P158" s="254"/>
      <c r="Q158" s="254"/>
      <c r="S158" s="254"/>
      <c r="T158" s="255"/>
      <c r="U158" s="255"/>
      <c r="V158" s="255"/>
      <c r="AK158" s="254"/>
      <c r="AT158" s="254"/>
      <c r="AU158" s="254"/>
      <c r="AV158" s="254"/>
    </row>
    <row r="159" s="253" customFormat="true" ht="14.2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54"/>
      <c r="P159" s="254"/>
      <c r="Q159" s="254"/>
      <c r="S159" s="254"/>
      <c r="T159" s="255"/>
      <c r="U159" s="255"/>
      <c r="V159" s="255"/>
      <c r="AK159" s="254"/>
      <c r="AT159" s="254"/>
      <c r="AU159" s="254"/>
      <c r="AV159" s="254"/>
    </row>
    <row r="160" s="253" customFormat="true" ht="14.2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54"/>
      <c r="P160" s="254"/>
      <c r="Q160" s="254"/>
      <c r="S160" s="254"/>
      <c r="T160" s="255"/>
      <c r="U160" s="255"/>
      <c r="V160" s="255"/>
      <c r="AK160" s="254"/>
      <c r="AT160" s="254"/>
      <c r="AU160" s="254"/>
      <c r="AV160" s="254"/>
    </row>
    <row r="161" s="253" customFormat="true" ht="14.2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54"/>
      <c r="P161" s="254"/>
      <c r="Q161" s="254"/>
      <c r="S161" s="254"/>
      <c r="T161" s="255"/>
      <c r="U161" s="255"/>
      <c r="V161" s="255"/>
      <c r="AK161" s="254"/>
      <c r="AT161" s="254"/>
      <c r="AU161" s="254"/>
      <c r="AV161" s="254"/>
    </row>
    <row r="162" s="253" customFormat="true" ht="14.2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54"/>
      <c r="P162" s="254"/>
      <c r="Q162" s="254"/>
      <c r="S162" s="254"/>
      <c r="T162" s="255"/>
      <c r="U162" s="255"/>
      <c r="V162" s="255"/>
      <c r="AK162" s="254"/>
      <c r="AT162" s="254"/>
      <c r="AU162" s="254"/>
      <c r="AV162" s="254"/>
    </row>
    <row r="163" s="253" customFormat="true" ht="14.2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54"/>
      <c r="P163" s="254"/>
      <c r="Q163" s="254"/>
      <c r="S163" s="254"/>
      <c r="T163" s="255"/>
      <c r="U163" s="255"/>
      <c r="V163" s="255"/>
      <c r="AK163" s="254"/>
      <c r="AT163" s="254"/>
      <c r="AU163" s="254"/>
      <c r="AV163" s="254"/>
    </row>
    <row r="164" s="253" customFormat="true" ht="14.2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54"/>
      <c r="P164" s="254"/>
      <c r="Q164" s="254"/>
      <c r="S164" s="254"/>
      <c r="T164" s="255"/>
      <c r="U164" s="255"/>
      <c r="V164" s="255"/>
      <c r="AK164" s="254"/>
      <c r="AT164" s="254"/>
      <c r="AU164" s="254"/>
      <c r="AV164" s="254"/>
    </row>
    <row r="165" s="253" customFormat="true" ht="14.2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54"/>
      <c r="P165" s="254"/>
      <c r="Q165" s="254"/>
      <c r="S165" s="254"/>
      <c r="T165" s="255"/>
      <c r="U165" s="255"/>
      <c r="V165" s="255"/>
      <c r="AK165" s="254"/>
      <c r="AT165" s="254"/>
      <c r="AU165" s="254"/>
      <c r="AV165" s="254"/>
    </row>
    <row r="166" s="253" customFormat="true" ht="14.2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54"/>
      <c r="P166" s="254"/>
      <c r="Q166" s="254"/>
      <c r="S166" s="254"/>
      <c r="T166" s="255"/>
      <c r="U166" s="255"/>
      <c r="V166" s="255"/>
      <c r="AK166" s="254"/>
      <c r="AT166" s="254"/>
      <c r="AU166" s="254"/>
      <c r="AV166" s="254"/>
    </row>
    <row r="167" s="253" customFormat="true" ht="14.2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54"/>
      <c r="P167" s="254"/>
      <c r="Q167" s="254"/>
      <c r="S167" s="254"/>
      <c r="T167" s="255"/>
      <c r="U167" s="255"/>
      <c r="V167" s="255"/>
      <c r="AK167" s="254"/>
      <c r="AT167" s="254"/>
      <c r="AU167" s="254"/>
      <c r="AV167" s="254"/>
    </row>
    <row r="168" s="253" customFormat="true" ht="14.2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54"/>
      <c r="P168" s="254"/>
      <c r="Q168" s="254"/>
      <c r="S168" s="254"/>
      <c r="T168" s="255"/>
      <c r="U168" s="255"/>
      <c r="V168" s="255"/>
      <c r="AK168" s="254"/>
      <c r="AT168" s="254"/>
      <c r="AU168" s="254"/>
      <c r="AV168" s="254"/>
    </row>
    <row r="169" s="253" customFormat="true" ht="14.2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54"/>
      <c r="P169" s="254"/>
      <c r="Q169" s="254"/>
      <c r="S169" s="254"/>
      <c r="T169" s="255"/>
      <c r="U169" s="255"/>
      <c r="V169" s="255"/>
      <c r="AK169" s="254"/>
      <c r="AT169" s="254"/>
      <c r="AU169" s="254"/>
      <c r="AV169" s="254"/>
    </row>
    <row r="170" s="253" customFormat="true" ht="14.2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54"/>
      <c r="P170" s="254"/>
      <c r="Q170" s="254"/>
      <c r="S170" s="254"/>
      <c r="T170" s="255"/>
      <c r="U170" s="255"/>
      <c r="V170" s="255"/>
      <c r="AK170" s="254"/>
      <c r="AT170" s="254"/>
      <c r="AU170" s="254"/>
      <c r="AV170" s="254"/>
    </row>
    <row r="171" s="253" customFormat="true" ht="14.2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54"/>
      <c r="P171" s="254"/>
      <c r="Q171" s="254"/>
      <c r="S171" s="254"/>
      <c r="T171" s="255"/>
      <c r="U171" s="255"/>
      <c r="V171" s="255"/>
      <c r="AK171" s="254"/>
      <c r="AT171" s="254"/>
      <c r="AU171" s="254"/>
      <c r="AV171" s="254"/>
    </row>
    <row r="172" s="253" customFormat="true" ht="14.2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54"/>
      <c r="P172" s="254"/>
      <c r="Q172" s="254"/>
      <c r="S172" s="254"/>
      <c r="T172" s="255"/>
      <c r="U172" s="255"/>
      <c r="V172" s="255"/>
      <c r="AK172" s="254"/>
      <c r="AT172" s="254"/>
      <c r="AU172" s="254"/>
      <c r="AV172" s="254"/>
    </row>
    <row r="173" s="253" customFormat="true" ht="14.2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54"/>
      <c r="P173" s="254"/>
      <c r="Q173" s="254"/>
      <c r="S173" s="254"/>
      <c r="T173" s="255"/>
      <c r="U173" s="255"/>
      <c r="V173" s="255"/>
      <c r="AK173" s="254"/>
      <c r="AT173" s="254"/>
      <c r="AU173" s="254"/>
      <c r="AV173" s="254"/>
    </row>
    <row r="174" s="253" customFormat="true" ht="14.2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54"/>
      <c r="P174" s="254"/>
      <c r="Q174" s="254"/>
      <c r="S174" s="254"/>
      <c r="T174" s="255"/>
      <c r="U174" s="255"/>
      <c r="V174" s="255"/>
      <c r="AK174" s="254"/>
      <c r="AT174" s="254"/>
      <c r="AU174" s="254"/>
      <c r="AV174" s="254"/>
    </row>
    <row r="175" s="253" customFormat="true" ht="14.2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54"/>
      <c r="P175" s="254"/>
      <c r="Q175" s="254"/>
      <c r="S175" s="254"/>
      <c r="T175" s="255"/>
      <c r="U175" s="255"/>
      <c r="V175" s="255"/>
      <c r="AK175" s="254"/>
      <c r="AT175" s="254"/>
      <c r="AU175" s="254"/>
      <c r="AV175" s="254"/>
    </row>
    <row r="176" s="253" customFormat="true" ht="14.2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54"/>
      <c r="P176" s="254"/>
      <c r="Q176" s="254"/>
      <c r="S176" s="254"/>
      <c r="T176" s="255"/>
      <c r="U176" s="255"/>
      <c r="V176" s="255"/>
      <c r="AK176" s="254"/>
      <c r="AT176" s="254"/>
      <c r="AU176" s="254"/>
      <c r="AV176" s="254"/>
    </row>
    <row r="177" s="253" customFormat="true" ht="14.2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54"/>
      <c r="P177" s="254"/>
      <c r="Q177" s="254"/>
      <c r="S177" s="254"/>
      <c r="T177" s="255"/>
      <c r="U177" s="255"/>
      <c r="V177" s="255"/>
      <c r="AK177" s="254"/>
      <c r="AT177" s="254"/>
      <c r="AU177" s="254"/>
      <c r="AV177" s="254"/>
    </row>
    <row r="178" s="253" customFormat="true" ht="14.2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54"/>
      <c r="P178" s="254"/>
      <c r="Q178" s="254"/>
      <c r="S178" s="254"/>
      <c r="T178" s="255"/>
      <c r="U178" s="255"/>
      <c r="V178" s="255"/>
      <c r="AK178" s="254"/>
      <c r="AT178" s="254"/>
      <c r="AU178" s="254"/>
      <c r="AV178" s="254"/>
    </row>
    <row r="179" s="253" customFormat="true" ht="14.2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54"/>
      <c r="P179" s="254"/>
      <c r="Q179" s="254"/>
      <c r="S179" s="254"/>
      <c r="T179" s="255"/>
      <c r="U179" s="255"/>
      <c r="V179" s="255"/>
      <c r="AK179" s="254"/>
      <c r="AT179" s="254"/>
      <c r="AU179" s="254"/>
      <c r="AV179" s="254"/>
    </row>
    <row r="180" s="253" customFormat="true" ht="14.2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54"/>
      <c r="P180" s="254"/>
      <c r="Q180" s="254"/>
      <c r="S180" s="254"/>
      <c r="T180" s="255"/>
      <c r="U180" s="255"/>
      <c r="V180" s="255"/>
      <c r="AK180" s="254"/>
      <c r="AT180" s="254"/>
      <c r="AU180" s="254"/>
      <c r="AV180" s="254"/>
    </row>
    <row r="181" s="253" customFormat="true" ht="14.2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54"/>
      <c r="P181" s="254"/>
      <c r="Q181" s="254"/>
      <c r="S181" s="254"/>
      <c r="T181" s="255"/>
      <c r="U181" s="255"/>
      <c r="V181" s="255"/>
      <c r="AK181" s="254"/>
      <c r="AT181" s="254"/>
      <c r="AU181" s="254"/>
      <c r="AV181" s="254"/>
    </row>
    <row r="182" s="253" customFormat="true" ht="14.2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54"/>
      <c r="P182" s="254"/>
      <c r="Q182" s="254"/>
      <c r="S182" s="254"/>
      <c r="T182" s="255"/>
      <c r="U182" s="255"/>
      <c r="V182" s="255"/>
      <c r="AK182" s="254"/>
      <c r="AT182" s="254"/>
      <c r="AU182" s="254"/>
      <c r="AV182" s="254"/>
    </row>
    <row r="183" s="253" customFormat="true" ht="14.2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54"/>
      <c r="P183" s="254"/>
      <c r="Q183" s="254"/>
      <c r="S183" s="254"/>
      <c r="T183" s="255"/>
      <c r="U183" s="255"/>
      <c r="V183" s="255"/>
      <c r="AK183" s="254"/>
      <c r="AT183" s="254"/>
      <c r="AU183" s="254"/>
      <c r="AV183" s="254"/>
    </row>
    <row r="184" s="253" customFormat="true" ht="14.2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54"/>
      <c r="P184" s="254"/>
      <c r="Q184" s="254"/>
      <c r="S184" s="254"/>
      <c r="T184" s="255"/>
      <c r="U184" s="255"/>
      <c r="V184" s="255"/>
      <c r="AK184" s="254"/>
      <c r="AT184" s="254"/>
      <c r="AU184" s="254"/>
      <c r="AV184" s="254"/>
    </row>
    <row r="185" s="253" customFormat="true" ht="14.2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54"/>
      <c r="P185" s="254"/>
      <c r="Q185" s="254"/>
      <c r="S185" s="254"/>
      <c r="T185" s="255"/>
      <c r="U185" s="255"/>
      <c r="V185" s="255"/>
      <c r="AK185" s="254"/>
      <c r="AT185" s="254"/>
      <c r="AU185" s="254"/>
      <c r="AV185" s="254"/>
    </row>
    <row r="186" s="253" customFormat="true" ht="14.2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54"/>
      <c r="P186" s="254"/>
      <c r="Q186" s="254"/>
      <c r="S186" s="254"/>
      <c r="T186" s="255"/>
      <c r="U186" s="255"/>
      <c r="V186" s="255"/>
      <c r="AK186" s="254"/>
      <c r="AT186" s="254"/>
      <c r="AU186" s="254"/>
      <c r="AV186" s="254"/>
    </row>
    <row r="187" s="253" customFormat="true" ht="14.2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54"/>
      <c r="P187" s="254"/>
      <c r="Q187" s="254"/>
      <c r="S187" s="254"/>
      <c r="T187" s="255"/>
      <c r="U187" s="255"/>
      <c r="V187" s="255"/>
      <c r="AK187" s="254"/>
      <c r="AT187" s="254"/>
      <c r="AU187" s="254"/>
      <c r="AV187" s="254"/>
    </row>
    <row r="188" s="253" customFormat="true" ht="14.2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54"/>
      <c r="P188" s="254"/>
      <c r="Q188" s="254"/>
      <c r="S188" s="254"/>
      <c r="T188" s="255"/>
      <c r="U188" s="255"/>
      <c r="V188" s="255"/>
      <c r="AK188" s="254"/>
      <c r="AT188" s="254"/>
      <c r="AU188" s="254"/>
      <c r="AV188" s="254"/>
    </row>
    <row r="189" s="253" customFormat="true" ht="14.2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54"/>
      <c r="P189" s="254"/>
      <c r="Q189" s="254"/>
      <c r="S189" s="254"/>
      <c r="T189" s="255"/>
      <c r="U189" s="255"/>
      <c r="V189" s="255"/>
      <c r="AK189" s="254"/>
      <c r="AT189" s="254"/>
      <c r="AU189" s="254"/>
      <c r="AV189" s="254"/>
    </row>
    <row r="190" s="253" customFormat="true" ht="14.2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54"/>
      <c r="P190" s="254"/>
      <c r="Q190" s="254"/>
      <c r="S190" s="254"/>
      <c r="T190" s="255"/>
      <c r="U190" s="255"/>
      <c r="V190" s="255"/>
      <c r="AK190" s="254"/>
      <c r="AT190" s="254"/>
      <c r="AU190" s="254"/>
      <c r="AV190" s="254"/>
    </row>
    <row r="191" s="253" customFormat="true" ht="14.2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54"/>
      <c r="P191" s="254"/>
      <c r="Q191" s="254"/>
      <c r="S191" s="254"/>
      <c r="T191" s="255"/>
      <c r="U191" s="255"/>
      <c r="V191" s="255"/>
      <c r="AK191" s="254"/>
      <c r="AT191" s="254"/>
      <c r="AU191" s="254"/>
      <c r="AV191" s="254"/>
    </row>
    <row r="192" s="253" customFormat="true" ht="14.2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54"/>
      <c r="P192" s="254"/>
      <c r="Q192" s="254"/>
      <c r="S192" s="254"/>
      <c r="T192" s="255"/>
      <c r="U192" s="255"/>
      <c r="V192" s="255"/>
      <c r="AK192" s="254"/>
      <c r="AT192" s="254"/>
      <c r="AU192" s="254"/>
      <c r="AV192" s="254"/>
    </row>
    <row r="193" s="253" customFormat="true" ht="14.2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54"/>
      <c r="P193" s="254"/>
      <c r="Q193" s="254"/>
      <c r="S193" s="254"/>
      <c r="T193" s="255"/>
      <c r="U193" s="255"/>
      <c r="V193" s="255"/>
      <c r="AK193" s="254"/>
      <c r="AT193" s="254"/>
      <c r="AU193" s="254"/>
      <c r="AV193" s="254"/>
    </row>
    <row r="194" s="253" customFormat="true" ht="14.2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54"/>
      <c r="P194" s="254"/>
      <c r="Q194" s="254"/>
      <c r="S194" s="254"/>
      <c r="T194" s="255"/>
      <c r="U194" s="255"/>
      <c r="V194" s="255"/>
      <c r="AK194" s="254"/>
      <c r="AT194" s="254"/>
      <c r="AU194" s="254"/>
      <c r="AV194" s="254"/>
    </row>
    <row r="195" s="253" customFormat="true" ht="14.2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54"/>
      <c r="P195" s="254"/>
      <c r="Q195" s="254"/>
      <c r="S195" s="254"/>
      <c r="T195" s="255"/>
      <c r="U195" s="255"/>
      <c r="V195" s="255"/>
      <c r="AK195" s="254"/>
      <c r="AT195" s="254"/>
      <c r="AU195" s="254"/>
      <c r="AV195" s="254"/>
    </row>
    <row r="196" s="253" customFormat="true" ht="14.2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54"/>
      <c r="P196" s="254"/>
      <c r="Q196" s="254"/>
      <c r="S196" s="254"/>
      <c r="T196" s="255"/>
      <c r="U196" s="255"/>
      <c r="V196" s="255"/>
      <c r="AK196" s="254"/>
      <c r="AT196" s="254"/>
      <c r="AU196" s="254"/>
      <c r="AV196" s="254"/>
    </row>
    <row r="197" s="253" customFormat="true" ht="14.2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54"/>
      <c r="P197" s="254"/>
      <c r="Q197" s="254"/>
      <c r="S197" s="254"/>
      <c r="T197" s="255"/>
      <c r="U197" s="255"/>
      <c r="V197" s="255"/>
      <c r="AK197" s="254"/>
      <c r="AT197" s="254"/>
      <c r="AU197" s="254"/>
      <c r="AV197" s="254"/>
    </row>
    <row r="198" s="253" customFormat="true" ht="14.2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54"/>
      <c r="P198" s="254"/>
      <c r="Q198" s="254"/>
      <c r="S198" s="254"/>
      <c r="T198" s="255"/>
      <c r="U198" s="255"/>
      <c r="V198" s="255"/>
      <c r="AK198" s="254"/>
      <c r="AT198" s="254"/>
      <c r="AU198" s="254"/>
      <c r="AV198" s="254"/>
    </row>
    <row r="199" s="253" customFormat="true" ht="14.2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54"/>
      <c r="P199" s="254"/>
      <c r="Q199" s="254"/>
      <c r="S199" s="254"/>
      <c r="T199" s="255"/>
      <c r="U199" s="255"/>
      <c r="V199" s="255"/>
      <c r="AK199" s="254"/>
      <c r="AT199" s="254"/>
      <c r="AU199" s="254"/>
      <c r="AV199" s="254"/>
    </row>
    <row r="200" s="253" customFormat="true" ht="14.2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54"/>
      <c r="P200" s="254"/>
      <c r="Q200" s="254"/>
      <c r="S200" s="254"/>
      <c r="T200" s="255"/>
      <c r="U200" s="255"/>
      <c r="V200" s="255"/>
      <c r="AK200" s="254"/>
      <c r="AT200" s="254"/>
      <c r="AU200" s="254"/>
      <c r="AV200" s="254"/>
    </row>
    <row r="201" s="253" customFormat="true" ht="14.2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54"/>
      <c r="P201" s="254"/>
      <c r="Q201" s="254"/>
      <c r="S201" s="254"/>
      <c r="T201" s="255"/>
      <c r="U201" s="255"/>
      <c r="V201" s="255"/>
      <c r="AK201" s="254"/>
      <c r="AT201" s="254"/>
      <c r="AU201" s="254"/>
      <c r="AV201" s="254"/>
    </row>
    <row r="202" s="253" customFormat="true" ht="14.2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54"/>
      <c r="P202" s="254"/>
      <c r="Q202" s="254"/>
      <c r="S202" s="254"/>
      <c r="T202" s="255"/>
      <c r="U202" s="255"/>
      <c r="V202" s="255"/>
      <c r="AK202" s="254"/>
      <c r="AT202" s="254"/>
      <c r="AU202" s="254"/>
      <c r="AV202" s="254"/>
    </row>
    <row r="203" s="253" customFormat="true" ht="14.2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54"/>
      <c r="P203" s="254"/>
      <c r="Q203" s="254"/>
      <c r="S203" s="254"/>
      <c r="T203" s="255"/>
      <c r="U203" s="255"/>
      <c r="V203" s="255"/>
      <c r="AK203" s="254"/>
      <c r="AT203" s="254"/>
      <c r="AU203" s="254"/>
      <c r="AV203" s="254"/>
    </row>
    <row r="204" s="253" customFormat="true" ht="14.2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54"/>
      <c r="P204" s="254"/>
      <c r="Q204" s="254"/>
      <c r="S204" s="254"/>
      <c r="T204" s="255"/>
      <c r="U204" s="255"/>
      <c r="V204" s="255"/>
      <c r="AK204" s="254"/>
      <c r="AT204" s="254"/>
      <c r="AU204" s="254"/>
      <c r="AV204" s="254"/>
    </row>
    <row r="205" s="253" customFormat="true" ht="14.2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54"/>
      <c r="P205" s="254"/>
      <c r="Q205" s="254"/>
      <c r="S205" s="254"/>
      <c r="T205" s="255"/>
      <c r="U205" s="255"/>
      <c r="V205" s="255"/>
      <c r="AK205" s="254"/>
      <c r="AT205" s="254"/>
      <c r="AU205" s="254"/>
      <c r="AV205" s="254"/>
    </row>
    <row r="206" s="253" customFormat="true" ht="14.2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54"/>
      <c r="P206" s="254"/>
      <c r="Q206" s="254"/>
      <c r="S206" s="254"/>
      <c r="T206" s="255"/>
      <c r="U206" s="255"/>
      <c r="V206" s="255"/>
      <c r="AK206" s="254"/>
      <c r="AT206" s="254"/>
      <c r="AU206" s="254"/>
      <c r="AV206" s="254"/>
    </row>
    <row r="207" s="253" customFormat="true" ht="14.2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54"/>
      <c r="P207" s="254"/>
      <c r="Q207" s="254"/>
      <c r="S207" s="254"/>
      <c r="T207" s="255"/>
      <c r="U207" s="255"/>
      <c r="V207" s="255"/>
      <c r="AK207" s="254"/>
      <c r="AT207" s="254"/>
      <c r="AU207" s="254"/>
      <c r="AV207" s="254"/>
    </row>
    <row r="208" s="253" customFormat="true" ht="14.2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54"/>
      <c r="P208" s="254"/>
      <c r="Q208" s="254"/>
      <c r="S208" s="254"/>
      <c r="T208" s="255"/>
      <c r="U208" s="255"/>
      <c r="V208" s="255"/>
      <c r="AK208" s="254"/>
      <c r="AT208" s="254"/>
      <c r="AU208" s="254"/>
      <c r="AV208" s="254"/>
    </row>
    <row r="209" s="253" customFormat="true" ht="14.2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54"/>
      <c r="P209" s="254"/>
      <c r="Q209" s="254"/>
      <c r="S209" s="254"/>
      <c r="T209" s="255"/>
      <c r="U209" s="255"/>
      <c r="V209" s="255"/>
      <c r="AK209" s="254"/>
      <c r="AT209" s="254"/>
      <c r="AU209" s="254"/>
      <c r="AV209" s="254"/>
    </row>
    <row r="210" s="253" customFormat="true" ht="14.2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54"/>
      <c r="P210" s="254"/>
      <c r="Q210" s="254"/>
      <c r="S210" s="254"/>
      <c r="T210" s="255"/>
      <c r="U210" s="255"/>
      <c r="V210" s="255"/>
      <c r="AK210" s="254"/>
      <c r="AT210" s="254"/>
      <c r="AU210" s="254"/>
      <c r="AV210" s="254"/>
    </row>
    <row r="211" s="253" customFormat="true" ht="14.2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54"/>
      <c r="P211" s="254"/>
      <c r="Q211" s="254"/>
      <c r="S211" s="254"/>
      <c r="T211" s="255"/>
      <c r="U211" s="255"/>
      <c r="V211" s="255"/>
      <c r="AK211" s="254"/>
      <c r="AT211" s="254"/>
      <c r="AU211" s="254"/>
      <c r="AV211" s="254"/>
    </row>
    <row r="212" s="253" customFormat="true" ht="14.2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54"/>
      <c r="P212" s="254"/>
      <c r="Q212" s="254"/>
      <c r="S212" s="254"/>
      <c r="T212" s="255"/>
      <c r="U212" s="255"/>
      <c r="V212" s="255"/>
      <c r="AK212" s="254"/>
      <c r="AT212" s="254"/>
      <c r="AU212" s="254"/>
      <c r="AV212" s="254"/>
    </row>
    <row r="213" s="253" customFormat="true" ht="14.2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54"/>
      <c r="P213" s="254"/>
      <c r="Q213" s="254"/>
      <c r="S213" s="254"/>
      <c r="T213" s="255"/>
      <c r="U213" s="255"/>
      <c r="V213" s="255"/>
      <c r="AK213" s="254"/>
      <c r="AT213" s="254"/>
      <c r="AU213" s="254"/>
      <c r="AV213" s="254"/>
    </row>
    <row r="214" s="253" customFormat="true" ht="14.2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54"/>
      <c r="P214" s="254"/>
      <c r="Q214" s="254"/>
      <c r="S214" s="254"/>
      <c r="T214" s="255"/>
      <c r="U214" s="255"/>
      <c r="V214" s="255"/>
      <c r="AK214" s="254"/>
      <c r="AT214" s="254"/>
      <c r="AU214" s="254"/>
      <c r="AV214" s="254"/>
    </row>
    <row r="215" s="253" customFormat="true" ht="14.2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54"/>
      <c r="P215" s="254"/>
      <c r="Q215" s="254"/>
      <c r="S215" s="254"/>
      <c r="T215" s="255"/>
      <c r="U215" s="255"/>
      <c r="V215" s="255"/>
      <c r="AK215" s="254"/>
      <c r="AT215" s="254"/>
      <c r="AU215" s="254"/>
      <c r="AV215" s="254"/>
    </row>
    <row r="216" s="253" customFormat="true" ht="14.2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54"/>
      <c r="P216" s="254"/>
      <c r="Q216" s="254"/>
      <c r="S216" s="254"/>
      <c r="T216" s="255"/>
      <c r="U216" s="255"/>
      <c r="V216" s="255"/>
      <c r="AK216" s="254"/>
      <c r="AT216" s="254"/>
      <c r="AU216" s="254"/>
      <c r="AV216" s="254"/>
    </row>
    <row r="217" s="253" customFormat="true" ht="14.2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54"/>
      <c r="P217" s="254"/>
      <c r="Q217" s="254"/>
      <c r="S217" s="254"/>
      <c r="T217" s="255"/>
      <c r="U217" s="255"/>
      <c r="V217" s="255"/>
      <c r="AK217" s="254"/>
      <c r="AT217" s="254"/>
      <c r="AU217" s="254"/>
      <c r="AV217" s="254"/>
    </row>
    <row r="218" s="253" customFormat="true" ht="14.2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54"/>
      <c r="P218" s="254"/>
      <c r="Q218" s="254"/>
      <c r="S218" s="254"/>
      <c r="T218" s="255"/>
      <c r="U218" s="255"/>
      <c r="V218" s="255"/>
      <c r="AK218" s="254"/>
      <c r="AT218" s="254"/>
      <c r="AU218" s="254"/>
      <c r="AV218" s="254"/>
    </row>
    <row r="219" s="253" customFormat="true" ht="14.25" hidden="false" customHeight="false" outlineLevel="0" collapsed="false"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54"/>
      <c r="P219" s="254"/>
      <c r="Q219" s="254"/>
      <c r="S219" s="254"/>
      <c r="T219" s="255"/>
      <c r="U219" s="255"/>
      <c r="V219" s="255"/>
      <c r="AK219" s="254"/>
      <c r="AT219" s="254"/>
      <c r="AU219" s="254"/>
      <c r="AV219" s="254"/>
    </row>
    <row r="220" s="253" customFormat="true" ht="14.25" hidden="false" customHeight="false" outlineLevel="0" collapsed="false"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54"/>
      <c r="P220" s="254"/>
      <c r="Q220" s="254"/>
      <c r="S220" s="254"/>
      <c r="T220" s="255"/>
      <c r="U220" s="255"/>
      <c r="V220" s="255"/>
      <c r="AK220" s="254"/>
      <c r="AT220" s="254"/>
      <c r="AU220" s="254"/>
      <c r="AV220" s="254"/>
    </row>
    <row r="221" s="253" customFormat="true" ht="14.25" hidden="false" customHeight="false" outlineLevel="0" collapsed="false"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54"/>
      <c r="P221" s="254"/>
      <c r="Q221" s="254"/>
      <c r="S221" s="254"/>
      <c r="T221" s="255"/>
      <c r="U221" s="255"/>
      <c r="V221" s="255"/>
      <c r="AK221" s="254"/>
      <c r="AT221" s="254"/>
      <c r="AU221" s="254"/>
      <c r="AV221" s="254"/>
    </row>
    <row r="222" s="253" customFormat="true" ht="14.25" hidden="false" customHeight="false" outlineLevel="0" collapsed="false"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54"/>
      <c r="P222" s="254"/>
      <c r="Q222" s="254"/>
      <c r="S222" s="254"/>
      <c r="T222" s="255"/>
      <c r="U222" s="255"/>
      <c r="V222" s="255"/>
      <c r="AK222" s="254"/>
      <c r="AT222" s="254"/>
      <c r="AU222" s="254"/>
      <c r="AV222" s="254"/>
    </row>
    <row r="223" s="253" customFormat="true" ht="14.25" hidden="false" customHeight="false" outlineLevel="0" collapsed="false"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54"/>
      <c r="P223" s="254"/>
      <c r="Q223" s="254"/>
      <c r="S223" s="254"/>
      <c r="T223" s="255"/>
      <c r="U223" s="255"/>
      <c r="V223" s="255"/>
      <c r="AK223" s="254"/>
      <c r="AT223" s="254"/>
      <c r="AU223" s="254"/>
      <c r="AV223" s="254"/>
    </row>
    <row r="224" s="253" customFormat="true" ht="14.25" hidden="false" customHeight="false" outlineLevel="0" collapsed="false"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54"/>
      <c r="P224" s="254"/>
      <c r="Q224" s="254"/>
      <c r="S224" s="254"/>
      <c r="T224" s="255"/>
      <c r="U224" s="255"/>
      <c r="V224" s="255"/>
      <c r="AK224" s="254"/>
      <c r="AT224" s="254"/>
      <c r="AU224" s="254"/>
      <c r="AV224" s="254"/>
    </row>
    <row r="225" s="253" customFormat="true" ht="14.25" hidden="false" customHeight="false" outlineLevel="0" collapsed="false"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54"/>
      <c r="P225" s="254"/>
      <c r="Q225" s="254"/>
      <c r="S225" s="254"/>
      <c r="T225" s="255"/>
      <c r="U225" s="255"/>
      <c r="V225" s="255"/>
      <c r="AK225" s="254"/>
      <c r="AT225" s="254"/>
      <c r="AU225" s="254"/>
      <c r="AV225" s="254"/>
    </row>
    <row r="226" s="253" customFormat="true" ht="14.25" hidden="false" customHeight="false" outlineLevel="0" collapsed="false"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54"/>
      <c r="P226" s="254"/>
      <c r="Q226" s="254"/>
      <c r="S226" s="254"/>
      <c r="T226" s="255"/>
      <c r="U226" s="255"/>
      <c r="V226" s="255"/>
      <c r="AK226" s="254"/>
      <c r="AT226" s="254"/>
      <c r="AU226" s="254"/>
      <c r="AV226" s="254"/>
    </row>
    <row r="227" s="253" customFormat="true" ht="14.25" hidden="false" customHeight="false" outlineLevel="0" collapsed="false"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54"/>
      <c r="P227" s="254"/>
      <c r="Q227" s="254"/>
      <c r="S227" s="254"/>
      <c r="T227" s="255"/>
      <c r="U227" s="255"/>
      <c r="V227" s="255"/>
      <c r="AK227" s="254"/>
      <c r="AT227" s="254"/>
      <c r="AU227" s="254"/>
      <c r="AV227" s="254"/>
    </row>
    <row r="228" s="253" customFormat="true" ht="14.25" hidden="false" customHeight="false" outlineLevel="0" collapsed="false"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54"/>
      <c r="P228" s="254"/>
      <c r="Q228" s="254"/>
      <c r="S228" s="254"/>
      <c r="T228" s="255"/>
      <c r="U228" s="255"/>
      <c r="V228" s="255"/>
      <c r="AK228" s="254"/>
      <c r="AT228" s="254"/>
      <c r="AU228" s="254"/>
      <c r="AV228" s="254"/>
    </row>
    <row r="229" s="253" customFormat="true" ht="14.25" hidden="false" customHeight="false" outlineLevel="0" collapsed="false"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54"/>
      <c r="P229" s="254"/>
      <c r="Q229" s="254"/>
      <c r="S229" s="254"/>
      <c r="T229" s="255"/>
      <c r="U229" s="255"/>
      <c r="V229" s="255"/>
      <c r="AK229" s="254"/>
      <c r="AT229" s="254"/>
      <c r="AU229" s="254"/>
      <c r="AV229" s="254"/>
    </row>
    <row r="230" s="253" customFormat="true" ht="14.25" hidden="false" customHeight="false" outlineLevel="0" collapsed="false"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54"/>
      <c r="P230" s="254"/>
      <c r="Q230" s="254"/>
      <c r="S230" s="254"/>
      <c r="T230" s="255"/>
      <c r="U230" s="255"/>
      <c r="V230" s="255"/>
      <c r="AK230" s="254"/>
      <c r="AT230" s="254"/>
      <c r="AU230" s="254"/>
      <c r="AV230" s="254"/>
    </row>
    <row r="231" s="253" customFormat="true" ht="14.25" hidden="false" customHeight="false" outlineLevel="0" collapsed="false"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54"/>
      <c r="P231" s="254"/>
      <c r="Q231" s="254"/>
      <c r="S231" s="254"/>
      <c r="T231" s="255"/>
      <c r="U231" s="255"/>
      <c r="V231" s="255"/>
      <c r="AK231" s="254"/>
      <c r="AT231" s="254"/>
      <c r="AU231" s="254"/>
      <c r="AV231" s="254"/>
    </row>
    <row r="232" s="253" customFormat="true" ht="14.25" hidden="false" customHeight="false" outlineLevel="0" collapsed="false"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54"/>
      <c r="P232" s="254"/>
      <c r="Q232" s="254"/>
      <c r="S232" s="254"/>
      <c r="T232" s="255"/>
      <c r="U232" s="255"/>
      <c r="V232" s="255"/>
      <c r="AK232" s="254"/>
      <c r="AT232" s="254"/>
      <c r="AU232" s="254"/>
      <c r="AV232" s="254"/>
    </row>
    <row r="233" s="253" customFormat="true" ht="14.25" hidden="false" customHeight="false" outlineLevel="0" collapsed="false"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54"/>
      <c r="P233" s="254"/>
      <c r="Q233" s="254"/>
      <c r="S233" s="254"/>
      <c r="T233" s="255"/>
      <c r="U233" s="255"/>
      <c r="V233" s="255"/>
      <c r="AK233" s="254"/>
      <c r="AT233" s="254"/>
      <c r="AU233" s="254"/>
      <c r="AV233" s="254"/>
    </row>
    <row r="234" s="253" customFormat="true" ht="14.25" hidden="false" customHeight="false" outlineLevel="0" collapsed="false"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54"/>
      <c r="P234" s="254"/>
      <c r="Q234" s="254"/>
      <c r="S234" s="254"/>
      <c r="T234" s="255"/>
      <c r="U234" s="255"/>
      <c r="V234" s="255"/>
      <c r="AK234" s="254"/>
      <c r="AT234" s="254"/>
      <c r="AU234" s="254"/>
      <c r="AV234" s="254"/>
    </row>
    <row r="235" s="253" customFormat="true" ht="14.25" hidden="false" customHeight="false" outlineLevel="0" collapsed="false"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54"/>
      <c r="P235" s="254"/>
      <c r="Q235" s="254"/>
      <c r="S235" s="254"/>
      <c r="T235" s="255"/>
      <c r="U235" s="255"/>
      <c r="V235" s="255"/>
      <c r="AK235" s="254"/>
      <c r="AT235" s="254"/>
      <c r="AU235" s="254"/>
      <c r="AV235" s="254"/>
    </row>
    <row r="236" s="253" customFormat="true" ht="14.25" hidden="false" customHeight="false" outlineLevel="0" collapsed="false"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54"/>
      <c r="P236" s="254"/>
      <c r="Q236" s="254"/>
      <c r="S236" s="254"/>
      <c r="T236" s="255"/>
      <c r="U236" s="255"/>
      <c r="V236" s="255"/>
      <c r="AK236" s="254"/>
      <c r="AT236" s="254"/>
      <c r="AU236" s="254"/>
      <c r="AV236" s="254"/>
    </row>
    <row r="237" s="253" customFormat="true" ht="14.25" hidden="false" customHeight="false" outlineLevel="0" collapsed="false"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54"/>
      <c r="P237" s="254"/>
      <c r="Q237" s="254"/>
      <c r="S237" s="254"/>
      <c r="T237" s="255"/>
      <c r="U237" s="255"/>
      <c r="V237" s="255"/>
      <c r="AK237" s="254"/>
      <c r="AT237" s="254"/>
      <c r="AU237" s="254"/>
      <c r="AV237" s="254"/>
    </row>
    <row r="238" s="253" customFormat="true" ht="14.25" hidden="false" customHeight="false" outlineLevel="0" collapsed="false"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54"/>
      <c r="P238" s="254"/>
      <c r="Q238" s="254"/>
      <c r="S238" s="254"/>
      <c r="T238" s="255"/>
      <c r="U238" s="255"/>
      <c r="V238" s="255"/>
      <c r="AK238" s="254"/>
      <c r="AT238" s="254"/>
      <c r="AU238" s="254"/>
      <c r="AV238" s="254"/>
    </row>
    <row r="239" s="253" customFormat="true" ht="14.25" hidden="false" customHeight="false" outlineLevel="0" collapsed="false"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54"/>
      <c r="P239" s="254"/>
      <c r="Q239" s="254"/>
      <c r="S239" s="254"/>
      <c r="T239" s="255"/>
      <c r="U239" s="255"/>
      <c r="V239" s="255"/>
      <c r="AK239" s="254"/>
      <c r="AT239" s="254"/>
      <c r="AU239" s="254"/>
      <c r="AV239" s="254"/>
    </row>
    <row r="240" s="253" customFormat="true" ht="14.25" hidden="false" customHeight="false" outlineLevel="0" collapsed="false"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54"/>
      <c r="P240" s="254"/>
      <c r="Q240" s="254"/>
      <c r="S240" s="254"/>
      <c r="T240" s="255"/>
      <c r="U240" s="255"/>
      <c r="V240" s="255"/>
      <c r="AK240" s="254"/>
      <c r="AT240" s="254"/>
      <c r="AU240" s="254"/>
      <c r="AV240" s="254"/>
    </row>
    <row r="241" s="253" customFormat="true" ht="14.25" hidden="false" customHeight="false" outlineLevel="0" collapsed="false"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54"/>
      <c r="P241" s="254"/>
      <c r="Q241" s="254"/>
      <c r="S241" s="254"/>
      <c r="T241" s="255"/>
      <c r="U241" s="255"/>
      <c r="V241" s="255"/>
      <c r="AK241" s="254"/>
      <c r="AT241" s="254"/>
      <c r="AU241" s="254"/>
      <c r="AV241" s="254"/>
    </row>
    <row r="242" s="253" customFormat="true" ht="14.25" hidden="false" customHeight="false" outlineLevel="0" collapsed="false"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54"/>
      <c r="P242" s="254"/>
      <c r="Q242" s="254"/>
      <c r="S242" s="254"/>
      <c r="T242" s="255"/>
      <c r="U242" s="255"/>
      <c r="V242" s="255"/>
      <c r="AK242" s="254"/>
      <c r="AT242" s="254"/>
      <c r="AU242" s="254"/>
      <c r="AV242" s="254"/>
    </row>
    <row r="243" s="253" customFormat="true" ht="14.25" hidden="false" customHeight="false" outlineLevel="0" collapsed="false"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54"/>
      <c r="P243" s="254"/>
      <c r="Q243" s="254"/>
      <c r="S243" s="254"/>
      <c r="T243" s="255"/>
      <c r="U243" s="255"/>
      <c r="V243" s="255"/>
      <c r="AK243" s="254"/>
      <c r="AT243" s="254"/>
      <c r="AU243" s="254"/>
      <c r="AV243" s="254"/>
    </row>
    <row r="244" s="253" customFormat="true" ht="14.25" hidden="false" customHeight="false" outlineLevel="0" collapsed="false"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54"/>
      <c r="P244" s="254"/>
      <c r="Q244" s="254"/>
      <c r="S244" s="254"/>
      <c r="T244" s="255"/>
      <c r="U244" s="255"/>
      <c r="V244" s="255"/>
      <c r="AK244" s="254"/>
      <c r="AT244" s="254"/>
      <c r="AU244" s="254"/>
      <c r="AV244" s="254"/>
    </row>
    <row r="245" s="253" customFormat="true" ht="14.25" hidden="false" customHeight="false" outlineLevel="0" collapsed="false"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54"/>
      <c r="P245" s="254"/>
      <c r="Q245" s="254"/>
      <c r="S245" s="254"/>
      <c r="T245" s="255"/>
      <c r="U245" s="255"/>
      <c r="V245" s="255"/>
      <c r="AK245" s="254"/>
      <c r="AT245" s="254"/>
      <c r="AU245" s="254"/>
      <c r="AV245" s="254"/>
    </row>
    <row r="246" s="253" customFormat="true" ht="14.25" hidden="false" customHeight="false" outlineLevel="0" collapsed="false"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54"/>
      <c r="P246" s="254"/>
      <c r="Q246" s="254"/>
      <c r="S246" s="254"/>
      <c r="T246" s="255"/>
      <c r="U246" s="255"/>
      <c r="V246" s="255"/>
      <c r="AK246" s="254"/>
      <c r="AT246" s="254"/>
      <c r="AU246" s="254"/>
      <c r="AV246" s="254"/>
    </row>
    <row r="247" s="253" customFormat="true" ht="14.25" hidden="false" customHeight="false" outlineLevel="0" collapsed="false"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54"/>
      <c r="P247" s="254"/>
      <c r="Q247" s="254"/>
      <c r="S247" s="254"/>
      <c r="T247" s="255"/>
      <c r="U247" s="255"/>
      <c r="V247" s="255"/>
      <c r="AK247" s="254"/>
      <c r="AT247" s="254"/>
      <c r="AU247" s="254"/>
      <c r="AV247" s="254"/>
    </row>
    <row r="248" s="253" customFormat="true" ht="14.25" hidden="false" customHeight="false" outlineLevel="0" collapsed="false"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54"/>
      <c r="P248" s="254"/>
      <c r="Q248" s="254"/>
      <c r="S248" s="254"/>
      <c r="T248" s="255"/>
      <c r="U248" s="255"/>
      <c r="V248" s="255"/>
      <c r="AK248" s="254"/>
      <c r="AT248" s="254"/>
      <c r="AU248" s="254"/>
      <c r="AV248" s="254"/>
    </row>
    <row r="249" s="253" customFormat="true" ht="14.25" hidden="false" customHeight="false" outlineLevel="0" collapsed="false"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54"/>
      <c r="P249" s="254"/>
      <c r="Q249" s="254"/>
      <c r="S249" s="254"/>
      <c r="T249" s="255"/>
      <c r="U249" s="255"/>
      <c r="V249" s="255"/>
      <c r="AK249" s="254"/>
      <c r="AT249" s="254"/>
      <c r="AU249" s="254"/>
      <c r="AV249" s="254"/>
    </row>
    <row r="250" s="253" customFormat="true" ht="14.25" hidden="false" customHeight="false" outlineLevel="0" collapsed="false"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54"/>
      <c r="P250" s="254"/>
      <c r="Q250" s="254"/>
      <c r="S250" s="254"/>
      <c r="T250" s="255"/>
      <c r="U250" s="255"/>
      <c r="V250" s="255"/>
      <c r="AK250" s="254"/>
      <c r="AT250" s="254"/>
      <c r="AU250" s="254"/>
      <c r="AV250" s="254"/>
    </row>
    <row r="251" s="253" customFormat="true" ht="14.25" hidden="false" customHeight="false" outlineLevel="0" collapsed="false"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54"/>
      <c r="P251" s="254"/>
      <c r="Q251" s="254"/>
      <c r="S251" s="254"/>
      <c r="T251" s="255"/>
      <c r="U251" s="255"/>
      <c r="V251" s="255"/>
      <c r="AK251" s="254"/>
      <c r="AT251" s="254"/>
      <c r="AU251" s="254"/>
      <c r="AV251" s="254"/>
    </row>
    <row r="252" s="253" customFormat="true" ht="14.25" hidden="false" customHeight="false" outlineLevel="0" collapsed="false"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54"/>
      <c r="P252" s="254"/>
      <c r="Q252" s="254"/>
      <c r="S252" s="254"/>
      <c r="T252" s="255"/>
      <c r="U252" s="255"/>
      <c r="V252" s="255"/>
      <c r="AK252" s="254"/>
      <c r="AT252" s="254"/>
      <c r="AU252" s="254"/>
      <c r="AV252" s="254"/>
    </row>
    <row r="253" s="253" customFormat="true" ht="14.25" hidden="false" customHeight="false" outlineLevel="0" collapsed="false"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54"/>
      <c r="P253" s="254"/>
      <c r="Q253" s="254"/>
      <c r="S253" s="254"/>
      <c r="T253" s="255"/>
      <c r="U253" s="255"/>
      <c r="V253" s="255"/>
      <c r="AK253" s="254"/>
      <c r="AT253" s="254"/>
      <c r="AU253" s="254"/>
      <c r="AV253" s="254"/>
    </row>
    <row r="254" s="253" customFormat="true" ht="14.25" hidden="false" customHeight="false" outlineLevel="0" collapsed="false"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54"/>
      <c r="P254" s="254"/>
      <c r="Q254" s="254"/>
      <c r="S254" s="254"/>
      <c r="T254" s="255"/>
      <c r="U254" s="255"/>
      <c r="V254" s="255"/>
      <c r="AK254" s="254"/>
      <c r="AT254" s="254"/>
      <c r="AU254" s="254"/>
      <c r="AV254" s="254"/>
    </row>
    <row r="255" s="253" customFormat="true" ht="14.25" hidden="false" customHeight="false" outlineLevel="0" collapsed="false"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54"/>
      <c r="P255" s="254"/>
      <c r="Q255" s="254"/>
      <c r="S255" s="254"/>
      <c r="T255" s="255"/>
      <c r="U255" s="255"/>
      <c r="V255" s="255"/>
      <c r="AK255" s="254"/>
      <c r="AT255" s="254"/>
      <c r="AU255" s="254"/>
      <c r="AV255" s="254"/>
    </row>
    <row r="256" s="253" customFormat="true" ht="14.25" hidden="false" customHeight="false" outlineLevel="0" collapsed="false"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54"/>
      <c r="P256" s="254"/>
      <c r="Q256" s="254"/>
      <c r="S256" s="254"/>
      <c r="T256" s="255"/>
      <c r="U256" s="255"/>
      <c r="V256" s="255"/>
      <c r="AK256" s="254"/>
      <c r="AT256" s="254"/>
      <c r="AU256" s="254"/>
      <c r="AV256" s="254"/>
    </row>
    <row r="257" s="253" customFormat="true" ht="14.25" hidden="false" customHeight="false" outlineLevel="0" collapsed="false"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54"/>
      <c r="P257" s="254"/>
      <c r="Q257" s="254"/>
      <c r="S257" s="254"/>
      <c r="T257" s="255"/>
      <c r="U257" s="255"/>
      <c r="V257" s="255"/>
      <c r="AK257" s="254"/>
      <c r="AT257" s="254"/>
      <c r="AU257" s="254"/>
      <c r="AV257" s="254"/>
    </row>
    <row r="258" s="253" customFormat="true" ht="14.25" hidden="false" customHeight="false" outlineLevel="0" collapsed="false"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54"/>
      <c r="P258" s="254"/>
      <c r="Q258" s="254"/>
      <c r="S258" s="254"/>
      <c r="T258" s="255"/>
      <c r="U258" s="255"/>
      <c r="V258" s="255"/>
      <c r="AK258" s="254"/>
      <c r="AT258" s="254"/>
      <c r="AU258" s="254"/>
      <c r="AV258" s="254"/>
    </row>
    <row r="259" s="253" customFormat="true" ht="14.25" hidden="false" customHeight="false" outlineLevel="0" collapsed="false"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54"/>
      <c r="P259" s="254"/>
      <c r="Q259" s="254"/>
      <c r="S259" s="254"/>
      <c r="T259" s="255"/>
      <c r="U259" s="255"/>
      <c r="V259" s="255"/>
      <c r="AK259" s="254"/>
      <c r="AT259" s="254"/>
      <c r="AU259" s="254"/>
      <c r="AV259" s="254"/>
    </row>
    <row r="260" s="253" customFormat="true" ht="14.25" hidden="false" customHeight="false" outlineLevel="0" collapsed="false"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54"/>
      <c r="P260" s="254"/>
      <c r="Q260" s="254"/>
      <c r="S260" s="254"/>
      <c r="T260" s="255"/>
      <c r="U260" s="255"/>
      <c r="V260" s="255"/>
      <c r="AK260" s="254"/>
      <c r="AT260" s="254"/>
      <c r="AU260" s="254"/>
      <c r="AV260" s="254"/>
    </row>
    <row r="261" s="253" customFormat="true" ht="14.25" hidden="false" customHeight="false" outlineLevel="0" collapsed="false"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54"/>
      <c r="P261" s="254"/>
      <c r="Q261" s="254"/>
      <c r="S261" s="254"/>
      <c r="T261" s="255"/>
      <c r="U261" s="255"/>
      <c r="V261" s="255"/>
      <c r="AK261" s="254"/>
      <c r="AT261" s="254"/>
      <c r="AU261" s="254"/>
      <c r="AV261" s="254"/>
    </row>
    <row r="262" s="253" customFormat="true" ht="14.25" hidden="false" customHeight="false" outlineLevel="0" collapsed="false"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54"/>
      <c r="P262" s="254"/>
      <c r="Q262" s="254"/>
      <c r="S262" s="254"/>
      <c r="T262" s="255"/>
      <c r="U262" s="255"/>
      <c r="V262" s="255"/>
      <c r="AK262" s="254"/>
      <c r="AT262" s="254"/>
      <c r="AU262" s="254"/>
      <c r="AV262" s="254"/>
    </row>
    <row r="263" s="253" customFormat="true" ht="14.25" hidden="false" customHeight="false" outlineLevel="0" collapsed="false"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54"/>
      <c r="P263" s="254"/>
      <c r="Q263" s="254"/>
      <c r="S263" s="254"/>
      <c r="T263" s="255"/>
      <c r="U263" s="255"/>
      <c r="V263" s="255"/>
      <c r="AK263" s="254"/>
      <c r="AT263" s="254"/>
      <c r="AU263" s="254"/>
      <c r="AV263" s="254"/>
    </row>
    <row r="264" s="253" customFormat="true" ht="14.25" hidden="false" customHeight="false" outlineLevel="0" collapsed="false"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54"/>
      <c r="P264" s="254"/>
      <c r="Q264" s="254"/>
      <c r="S264" s="254"/>
      <c r="T264" s="255"/>
      <c r="U264" s="255"/>
      <c r="V264" s="255"/>
      <c r="AK264" s="254"/>
      <c r="AT264" s="254"/>
      <c r="AU264" s="254"/>
      <c r="AV264" s="254"/>
    </row>
    <row r="265" s="253" customFormat="true" ht="14.25" hidden="false" customHeight="false" outlineLevel="0" collapsed="false"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54"/>
      <c r="P265" s="254"/>
      <c r="Q265" s="254"/>
      <c r="S265" s="254"/>
      <c r="T265" s="255"/>
      <c r="U265" s="255"/>
      <c r="V265" s="255"/>
      <c r="AK265" s="254"/>
      <c r="AT265" s="254"/>
      <c r="AU265" s="254"/>
      <c r="AV265" s="254"/>
    </row>
    <row r="266" s="253" customFormat="true" ht="14.25" hidden="false" customHeight="false" outlineLevel="0" collapsed="false"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54"/>
      <c r="P266" s="254"/>
      <c r="Q266" s="254"/>
      <c r="S266" s="254"/>
      <c r="T266" s="255"/>
      <c r="U266" s="255"/>
      <c r="V266" s="255"/>
      <c r="AK266" s="254"/>
      <c r="AT266" s="254"/>
      <c r="AU266" s="254"/>
      <c r="AV266" s="254"/>
    </row>
    <row r="267" s="253" customFormat="true" ht="14.25" hidden="false" customHeight="false" outlineLevel="0" collapsed="false"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54"/>
      <c r="P267" s="254"/>
      <c r="Q267" s="254"/>
      <c r="S267" s="254"/>
      <c r="T267" s="255"/>
      <c r="U267" s="255"/>
      <c r="V267" s="255"/>
      <c r="AK267" s="254"/>
      <c r="AT267" s="254"/>
      <c r="AU267" s="254"/>
      <c r="AV267" s="254"/>
    </row>
    <row r="268" s="253" customFormat="true" ht="14.25" hidden="false" customHeight="false" outlineLevel="0" collapsed="false"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54"/>
      <c r="P268" s="254"/>
      <c r="Q268" s="254"/>
      <c r="S268" s="254"/>
      <c r="T268" s="255"/>
      <c r="U268" s="255"/>
      <c r="V268" s="255"/>
      <c r="AK268" s="254"/>
      <c r="AT268" s="254"/>
      <c r="AU268" s="254"/>
      <c r="AV268" s="254"/>
    </row>
    <row r="269" s="253" customFormat="true" ht="14.25" hidden="false" customHeight="false" outlineLevel="0" collapsed="false"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54"/>
      <c r="P269" s="254"/>
      <c r="Q269" s="254"/>
      <c r="S269" s="254"/>
      <c r="T269" s="255"/>
      <c r="U269" s="255"/>
      <c r="V269" s="255"/>
      <c r="AK269" s="254"/>
      <c r="AT269" s="254"/>
      <c r="AU269" s="254"/>
      <c r="AV269" s="254"/>
    </row>
    <row r="270" s="253" customFormat="true" ht="14.25" hidden="false" customHeight="false" outlineLevel="0" collapsed="false"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54"/>
      <c r="P270" s="254"/>
      <c r="Q270" s="254"/>
      <c r="S270" s="254"/>
      <c r="T270" s="255"/>
      <c r="U270" s="255"/>
      <c r="V270" s="255"/>
      <c r="AK270" s="254"/>
      <c r="AT270" s="254"/>
      <c r="AU270" s="254"/>
      <c r="AV270" s="254"/>
    </row>
    <row r="271" s="253" customFormat="true" ht="14.25" hidden="false" customHeight="false" outlineLevel="0" collapsed="false"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54"/>
      <c r="P271" s="254"/>
      <c r="Q271" s="254"/>
      <c r="S271" s="254"/>
      <c r="T271" s="255"/>
      <c r="U271" s="255"/>
      <c r="V271" s="255"/>
      <c r="AK271" s="254"/>
      <c r="AT271" s="254"/>
      <c r="AU271" s="254"/>
      <c r="AV271" s="254"/>
    </row>
    <row r="272" s="253" customFormat="true" ht="14.25" hidden="false" customHeight="false" outlineLevel="0" collapsed="false"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54"/>
      <c r="P272" s="254"/>
      <c r="Q272" s="254"/>
      <c r="S272" s="254"/>
      <c r="T272" s="255"/>
      <c r="U272" s="255"/>
      <c r="V272" s="255"/>
      <c r="AK272" s="254"/>
      <c r="AT272" s="254"/>
      <c r="AU272" s="254"/>
      <c r="AV272" s="254"/>
    </row>
    <row r="273" s="253" customFormat="true" ht="14.25" hidden="false" customHeight="false" outlineLevel="0" collapsed="false"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54"/>
      <c r="P273" s="254"/>
      <c r="Q273" s="254"/>
      <c r="S273" s="254"/>
      <c r="T273" s="255"/>
      <c r="U273" s="255"/>
      <c r="V273" s="255"/>
      <c r="AK273" s="254"/>
      <c r="AT273" s="254"/>
      <c r="AU273" s="254"/>
      <c r="AV273" s="254"/>
    </row>
    <row r="274" s="253" customFormat="true" ht="14.25" hidden="false" customHeight="false" outlineLevel="0" collapsed="false"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54"/>
      <c r="P274" s="254"/>
      <c r="Q274" s="254"/>
      <c r="S274" s="254"/>
      <c r="T274" s="255"/>
      <c r="U274" s="255"/>
      <c r="V274" s="255"/>
      <c r="AK274" s="254"/>
      <c r="AT274" s="254"/>
      <c r="AU274" s="254"/>
      <c r="AV274" s="254"/>
    </row>
    <row r="275" s="253" customFormat="true" ht="14.25" hidden="false" customHeight="false" outlineLevel="0" collapsed="false"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54"/>
      <c r="P275" s="254"/>
      <c r="Q275" s="254"/>
      <c r="S275" s="254"/>
      <c r="T275" s="255"/>
      <c r="U275" s="255"/>
      <c r="V275" s="255"/>
      <c r="AK275" s="254"/>
      <c r="AT275" s="254"/>
      <c r="AU275" s="254"/>
      <c r="AV275" s="254"/>
    </row>
    <row r="276" s="253" customFormat="true" ht="14.25" hidden="false" customHeight="false" outlineLevel="0" collapsed="false"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54"/>
      <c r="P276" s="254"/>
      <c r="Q276" s="254"/>
      <c r="S276" s="254"/>
      <c r="T276" s="255"/>
      <c r="U276" s="255"/>
      <c r="V276" s="255"/>
      <c r="AK276" s="254"/>
      <c r="AT276" s="254"/>
      <c r="AU276" s="254"/>
      <c r="AV276" s="254"/>
    </row>
    <row r="277" s="253" customFormat="true" ht="14.25" hidden="false" customHeight="false" outlineLevel="0" collapsed="false"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54"/>
      <c r="P277" s="254"/>
      <c r="Q277" s="254"/>
      <c r="S277" s="254"/>
      <c r="T277" s="255"/>
      <c r="U277" s="255"/>
      <c r="V277" s="255"/>
      <c r="AK277" s="254"/>
      <c r="AT277" s="254"/>
      <c r="AU277" s="254"/>
      <c r="AV277" s="254"/>
    </row>
    <row r="278" s="253" customFormat="true" ht="14.25" hidden="false" customHeight="false" outlineLevel="0" collapsed="false"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54"/>
      <c r="P278" s="254"/>
      <c r="Q278" s="254"/>
      <c r="S278" s="254"/>
      <c r="T278" s="255"/>
      <c r="U278" s="255"/>
      <c r="V278" s="255"/>
      <c r="AK278" s="254"/>
      <c r="AT278" s="254"/>
      <c r="AU278" s="254"/>
      <c r="AV278" s="254"/>
    </row>
    <row r="279" s="253" customFormat="true" ht="14.25" hidden="false" customHeight="false" outlineLevel="0" collapsed="false"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54"/>
      <c r="P279" s="254"/>
      <c r="Q279" s="254"/>
      <c r="S279" s="254"/>
      <c r="T279" s="255"/>
      <c r="U279" s="255"/>
      <c r="V279" s="255"/>
      <c r="AK279" s="254"/>
      <c r="AT279" s="254"/>
      <c r="AU279" s="254"/>
      <c r="AV279" s="254"/>
    </row>
    <row r="280" s="253" customFormat="true" ht="14.25" hidden="false" customHeight="false" outlineLevel="0" collapsed="false"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54"/>
      <c r="P280" s="254"/>
      <c r="Q280" s="254"/>
      <c r="S280" s="254"/>
      <c r="T280" s="255"/>
      <c r="U280" s="255"/>
      <c r="V280" s="255"/>
      <c r="AK280" s="254"/>
      <c r="AT280" s="254"/>
      <c r="AU280" s="254"/>
      <c r="AV280" s="254"/>
    </row>
    <row r="281" s="253" customFormat="true" ht="14.25" hidden="false" customHeight="false" outlineLevel="0" collapsed="false"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54"/>
      <c r="P281" s="254"/>
      <c r="Q281" s="254"/>
      <c r="S281" s="254"/>
      <c r="T281" s="255"/>
      <c r="U281" s="255"/>
      <c r="V281" s="255"/>
      <c r="AK281" s="254"/>
      <c r="AT281" s="254"/>
      <c r="AU281" s="254"/>
      <c r="AV281" s="254"/>
    </row>
    <row r="282" s="253" customFormat="true" ht="14.25" hidden="false" customHeight="false" outlineLevel="0" collapsed="false"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54"/>
      <c r="P282" s="254"/>
      <c r="Q282" s="254"/>
      <c r="S282" s="254"/>
      <c r="T282" s="255"/>
      <c r="U282" s="255"/>
      <c r="V282" s="255"/>
      <c r="AK282" s="254"/>
      <c r="AT282" s="254"/>
      <c r="AU282" s="254"/>
      <c r="AV282" s="254"/>
    </row>
    <row r="283" s="253" customFormat="true" ht="14.25" hidden="false" customHeight="false" outlineLevel="0" collapsed="false"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54"/>
      <c r="P283" s="254"/>
      <c r="Q283" s="254"/>
      <c r="S283" s="254"/>
      <c r="T283" s="255"/>
      <c r="U283" s="255"/>
      <c r="V283" s="255"/>
      <c r="AK283" s="254"/>
      <c r="AT283" s="254"/>
      <c r="AU283" s="254"/>
      <c r="AV283" s="254"/>
    </row>
    <row r="284" s="253" customFormat="true" ht="14.25" hidden="false" customHeight="false" outlineLevel="0" collapsed="false"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54"/>
      <c r="P284" s="254"/>
      <c r="Q284" s="254"/>
      <c r="S284" s="254"/>
      <c r="T284" s="255"/>
      <c r="U284" s="255"/>
      <c r="V284" s="255"/>
      <c r="AK284" s="254"/>
      <c r="AT284" s="254"/>
      <c r="AU284" s="254"/>
      <c r="AV284" s="254"/>
    </row>
    <row r="285" s="253" customFormat="true" ht="14.25" hidden="false" customHeight="false" outlineLevel="0" collapsed="false"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54"/>
      <c r="P285" s="254"/>
      <c r="Q285" s="254"/>
      <c r="S285" s="254"/>
      <c r="T285" s="255"/>
      <c r="U285" s="255"/>
      <c r="V285" s="255"/>
      <c r="AK285" s="254"/>
      <c r="AT285" s="254"/>
      <c r="AU285" s="254"/>
      <c r="AV285" s="254"/>
    </row>
    <row r="286" s="253" customFormat="true" ht="14.25" hidden="false" customHeight="false" outlineLevel="0" collapsed="false"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54"/>
      <c r="P286" s="254"/>
      <c r="Q286" s="254"/>
      <c r="S286" s="254"/>
      <c r="T286" s="255"/>
      <c r="U286" s="255"/>
      <c r="V286" s="255"/>
      <c r="AK286" s="254"/>
      <c r="AT286" s="254"/>
      <c r="AU286" s="254"/>
      <c r="AV286" s="254"/>
    </row>
    <row r="287" s="253" customFormat="true" ht="14.25" hidden="false" customHeight="false" outlineLevel="0" collapsed="false"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54"/>
      <c r="P287" s="254"/>
      <c r="Q287" s="254"/>
      <c r="S287" s="254"/>
      <c r="T287" s="255"/>
      <c r="U287" s="255"/>
      <c r="V287" s="255"/>
      <c r="AK287" s="254"/>
      <c r="AT287" s="254"/>
      <c r="AU287" s="254"/>
      <c r="AV287" s="254"/>
    </row>
    <row r="288" s="253" customFormat="true" ht="14.25" hidden="false" customHeight="false" outlineLevel="0" collapsed="false"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54"/>
      <c r="P288" s="254"/>
      <c r="Q288" s="254"/>
      <c r="S288" s="254"/>
      <c r="T288" s="255"/>
      <c r="U288" s="255"/>
      <c r="V288" s="255"/>
      <c r="AK288" s="254"/>
      <c r="AT288" s="254"/>
      <c r="AU288" s="254"/>
      <c r="AV288" s="254"/>
    </row>
    <row r="289" s="253" customFormat="true" ht="14.25" hidden="false" customHeight="false" outlineLevel="0" collapsed="false"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54"/>
      <c r="P289" s="254"/>
      <c r="Q289" s="254"/>
      <c r="S289" s="254"/>
      <c r="T289" s="255"/>
      <c r="U289" s="255"/>
      <c r="V289" s="255"/>
      <c r="AK289" s="254"/>
      <c r="AT289" s="254"/>
      <c r="AU289" s="254"/>
      <c r="AV289" s="254"/>
    </row>
    <row r="290" s="253" customFormat="true" ht="14.25" hidden="false" customHeight="false" outlineLevel="0" collapsed="false"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54"/>
      <c r="P290" s="254"/>
      <c r="Q290" s="254"/>
      <c r="S290" s="254"/>
      <c r="T290" s="255"/>
      <c r="U290" s="255"/>
      <c r="V290" s="255"/>
      <c r="AK290" s="254"/>
      <c r="AT290" s="254"/>
      <c r="AU290" s="254"/>
      <c r="AV290" s="254"/>
    </row>
    <row r="291" s="253" customFormat="true" ht="14.25" hidden="false" customHeight="false" outlineLevel="0" collapsed="false"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54"/>
      <c r="P291" s="254"/>
      <c r="Q291" s="254"/>
      <c r="S291" s="254"/>
      <c r="T291" s="255"/>
      <c r="U291" s="255"/>
      <c r="V291" s="255"/>
      <c r="AK291" s="254"/>
      <c r="AT291" s="254"/>
      <c r="AU291" s="254"/>
      <c r="AV291" s="254"/>
    </row>
    <row r="292" s="253" customFormat="true" ht="14.25" hidden="false" customHeight="false" outlineLevel="0" collapsed="false"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54"/>
      <c r="P292" s="254"/>
      <c r="Q292" s="254"/>
      <c r="S292" s="254"/>
      <c r="T292" s="255"/>
      <c r="U292" s="255"/>
      <c r="V292" s="255"/>
      <c r="AK292" s="254"/>
      <c r="AT292" s="254"/>
      <c r="AU292" s="254"/>
      <c r="AV292" s="254"/>
    </row>
    <row r="293" s="253" customFormat="true" ht="14.25" hidden="false" customHeight="false" outlineLevel="0" collapsed="false"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54"/>
      <c r="P293" s="254"/>
      <c r="Q293" s="254"/>
      <c r="S293" s="254"/>
      <c r="T293" s="255"/>
      <c r="U293" s="255"/>
      <c r="V293" s="255"/>
      <c r="AK293" s="254"/>
      <c r="AT293" s="254"/>
      <c r="AU293" s="254"/>
      <c r="AV293" s="254"/>
    </row>
    <row r="294" s="253" customFormat="true" ht="14.25" hidden="false" customHeight="false" outlineLevel="0" collapsed="false"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54"/>
      <c r="P294" s="254"/>
      <c r="Q294" s="254"/>
      <c r="S294" s="254"/>
      <c r="T294" s="255"/>
      <c r="U294" s="255"/>
      <c r="V294" s="255"/>
      <c r="AK294" s="254"/>
      <c r="AT294" s="254"/>
      <c r="AU294" s="254"/>
      <c r="AV294" s="254"/>
    </row>
    <row r="295" s="253" customFormat="true" ht="14.25" hidden="false" customHeight="false" outlineLevel="0" collapsed="false"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54"/>
      <c r="P295" s="254"/>
      <c r="Q295" s="254"/>
      <c r="S295" s="254"/>
      <c r="T295" s="255"/>
      <c r="U295" s="255"/>
      <c r="V295" s="255"/>
      <c r="AK295" s="254"/>
      <c r="AT295" s="254"/>
      <c r="AU295" s="254"/>
      <c r="AV295" s="254"/>
    </row>
    <row r="296" s="253" customFormat="true" ht="14.25" hidden="false" customHeight="false" outlineLevel="0" collapsed="false"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54"/>
      <c r="P296" s="254"/>
      <c r="Q296" s="254"/>
      <c r="S296" s="254"/>
      <c r="T296" s="255"/>
      <c r="U296" s="255"/>
      <c r="V296" s="255"/>
      <c r="AK296" s="254"/>
      <c r="AT296" s="254"/>
      <c r="AU296" s="254"/>
      <c r="AV296" s="254"/>
    </row>
    <row r="297" s="253" customFormat="true" ht="14.25" hidden="false" customHeight="false" outlineLevel="0" collapsed="false"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54"/>
      <c r="P297" s="254"/>
      <c r="Q297" s="254"/>
      <c r="S297" s="254"/>
      <c r="T297" s="255"/>
      <c r="U297" s="255"/>
      <c r="V297" s="255"/>
      <c r="AK297" s="254"/>
      <c r="AT297" s="254"/>
      <c r="AU297" s="254"/>
      <c r="AV297" s="254"/>
    </row>
    <row r="298" s="253" customFormat="true" ht="14.25" hidden="false" customHeight="false" outlineLevel="0" collapsed="false"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54"/>
      <c r="P298" s="254"/>
      <c r="Q298" s="254"/>
      <c r="S298" s="254"/>
      <c r="T298" s="255"/>
      <c r="U298" s="255"/>
      <c r="V298" s="255"/>
      <c r="AK298" s="254"/>
      <c r="AT298" s="254"/>
      <c r="AU298" s="254"/>
      <c r="AV298" s="254"/>
    </row>
    <row r="299" s="253" customFormat="true" ht="14.25" hidden="false" customHeight="false" outlineLevel="0" collapsed="false"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54"/>
      <c r="P299" s="254"/>
      <c r="Q299" s="254"/>
      <c r="S299" s="254"/>
      <c r="T299" s="255"/>
      <c r="U299" s="255"/>
      <c r="V299" s="255"/>
      <c r="AK299" s="254"/>
      <c r="AT299" s="254"/>
      <c r="AU299" s="254"/>
      <c r="AV299" s="254"/>
    </row>
    <row r="300" s="253" customFormat="true" ht="14.25" hidden="false" customHeight="false" outlineLevel="0" collapsed="false"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54"/>
      <c r="P300" s="254"/>
      <c r="Q300" s="254"/>
      <c r="S300" s="254"/>
      <c r="T300" s="255"/>
      <c r="U300" s="255"/>
      <c r="V300" s="255"/>
      <c r="AK300" s="254"/>
      <c r="AT300" s="254"/>
      <c r="AU300" s="254"/>
      <c r="AV300" s="254"/>
    </row>
    <row r="301" s="253" customFormat="true" ht="14.25" hidden="false" customHeight="false" outlineLevel="0" collapsed="false"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54"/>
      <c r="P301" s="254"/>
      <c r="Q301" s="254"/>
      <c r="S301" s="254"/>
      <c r="T301" s="255"/>
      <c r="U301" s="255"/>
      <c r="V301" s="255"/>
      <c r="AK301" s="254"/>
      <c r="AT301" s="254"/>
      <c r="AU301" s="254"/>
      <c r="AV301" s="254"/>
    </row>
    <row r="302" s="253" customFormat="true" ht="14.25" hidden="false" customHeight="false" outlineLevel="0" collapsed="false"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54"/>
      <c r="P302" s="254"/>
      <c r="Q302" s="254"/>
      <c r="S302" s="254"/>
      <c r="T302" s="255"/>
      <c r="U302" s="255"/>
      <c r="V302" s="255"/>
      <c r="AK302" s="254"/>
      <c r="AT302" s="254"/>
      <c r="AU302" s="254"/>
      <c r="AV302" s="254"/>
    </row>
    <row r="303" s="253" customFormat="true" ht="14.25" hidden="false" customHeight="false" outlineLevel="0" collapsed="false"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54"/>
      <c r="P303" s="254"/>
      <c r="Q303" s="254"/>
      <c r="S303" s="254"/>
      <c r="T303" s="255"/>
      <c r="U303" s="255"/>
      <c r="V303" s="255"/>
      <c r="AK303" s="254"/>
      <c r="AT303" s="254"/>
      <c r="AU303" s="254"/>
      <c r="AV303" s="254"/>
    </row>
    <row r="304" s="253" customFormat="true" ht="14.25" hidden="false" customHeight="false" outlineLevel="0" collapsed="false"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54"/>
      <c r="P304" s="254"/>
      <c r="Q304" s="254"/>
      <c r="S304" s="254"/>
      <c r="T304" s="255"/>
      <c r="U304" s="255"/>
      <c r="V304" s="255"/>
      <c r="AK304" s="254"/>
      <c r="AT304" s="254"/>
      <c r="AU304" s="254"/>
      <c r="AV304" s="254"/>
    </row>
    <row r="305" s="253" customFormat="true" ht="14.25" hidden="false" customHeight="false" outlineLevel="0" collapsed="false"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54"/>
      <c r="P305" s="254"/>
      <c r="Q305" s="254"/>
      <c r="S305" s="254"/>
      <c r="T305" s="255"/>
      <c r="U305" s="255"/>
      <c r="V305" s="255"/>
      <c r="AK305" s="254"/>
      <c r="AT305" s="254"/>
      <c r="AU305" s="254"/>
      <c r="AV305" s="254"/>
    </row>
    <row r="306" s="253" customFormat="true" ht="14.25" hidden="false" customHeight="false" outlineLevel="0" collapsed="false"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54"/>
      <c r="P306" s="254"/>
      <c r="Q306" s="254"/>
      <c r="S306" s="254"/>
      <c r="T306" s="255"/>
      <c r="U306" s="255"/>
      <c r="V306" s="255"/>
      <c r="AK306" s="254"/>
      <c r="AT306" s="254"/>
      <c r="AU306" s="254"/>
      <c r="AV306" s="254"/>
    </row>
    <row r="307" s="253" customFormat="true" ht="14.25" hidden="false" customHeight="false" outlineLevel="0" collapsed="false"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54"/>
      <c r="P307" s="254"/>
      <c r="Q307" s="254"/>
      <c r="S307" s="254"/>
      <c r="T307" s="255"/>
      <c r="U307" s="255"/>
      <c r="V307" s="255"/>
      <c r="AK307" s="254"/>
      <c r="AT307" s="254"/>
      <c r="AU307" s="254"/>
      <c r="AV307" s="254"/>
    </row>
    <row r="308" s="253" customFormat="true" ht="14.25" hidden="false" customHeight="false" outlineLevel="0" collapsed="false"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54"/>
      <c r="P308" s="254"/>
      <c r="Q308" s="254"/>
      <c r="S308" s="254"/>
      <c r="T308" s="255"/>
      <c r="U308" s="255"/>
      <c r="V308" s="255"/>
      <c r="AK308" s="254"/>
      <c r="AT308" s="254"/>
      <c r="AU308" s="254"/>
      <c r="AV308" s="254"/>
    </row>
    <row r="309" s="253" customFormat="true" ht="14.25" hidden="false" customHeight="false" outlineLevel="0" collapsed="false"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54"/>
      <c r="P309" s="254"/>
      <c r="Q309" s="254"/>
      <c r="S309" s="254"/>
      <c r="T309" s="255"/>
      <c r="U309" s="255"/>
      <c r="V309" s="255"/>
      <c r="AK309" s="254"/>
      <c r="AT309" s="254"/>
      <c r="AU309" s="254"/>
      <c r="AV309" s="254"/>
    </row>
    <row r="310" s="253" customFormat="true" ht="14.25" hidden="false" customHeight="false" outlineLevel="0" collapsed="false"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54"/>
      <c r="P310" s="254"/>
      <c r="Q310" s="254"/>
      <c r="S310" s="254"/>
      <c r="T310" s="255"/>
      <c r="U310" s="255"/>
      <c r="V310" s="255"/>
      <c r="AK310" s="254"/>
      <c r="AT310" s="254"/>
      <c r="AU310" s="254"/>
      <c r="AV310" s="254"/>
    </row>
    <row r="311" s="253" customFormat="true" ht="14.25" hidden="false" customHeight="false" outlineLevel="0" collapsed="false"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54"/>
      <c r="P311" s="254"/>
      <c r="Q311" s="254"/>
      <c r="S311" s="254"/>
      <c r="T311" s="255"/>
      <c r="U311" s="255"/>
      <c r="V311" s="255"/>
      <c r="AK311" s="254"/>
      <c r="AT311" s="254"/>
      <c r="AU311" s="254"/>
      <c r="AV311" s="254"/>
    </row>
    <row r="312" s="253" customFormat="true" ht="14.25" hidden="false" customHeight="false" outlineLevel="0" collapsed="false"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54"/>
      <c r="P312" s="254"/>
      <c r="Q312" s="254"/>
      <c r="S312" s="254"/>
      <c r="T312" s="255"/>
      <c r="U312" s="255"/>
      <c r="V312" s="255"/>
      <c r="AK312" s="254"/>
      <c r="AT312" s="254"/>
      <c r="AU312" s="254"/>
      <c r="AV312" s="254"/>
    </row>
    <row r="313" s="253" customFormat="true" ht="14.25" hidden="false" customHeight="false" outlineLevel="0" collapsed="false"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54"/>
      <c r="P313" s="254"/>
      <c r="Q313" s="254"/>
      <c r="S313" s="254"/>
      <c r="T313" s="255"/>
      <c r="U313" s="255"/>
      <c r="V313" s="255"/>
      <c r="AK313" s="254"/>
      <c r="AT313" s="254"/>
      <c r="AU313" s="254"/>
      <c r="AV313" s="254"/>
    </row>
    <row r="314" s="253" customFormat="true" ht="14.25" hidden="false" customHeight="false" outlineLevel="0" collapsed="false"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54"/>
      <c r="P314" s="254"/>
      <c r="Q314" s="254"/>
      <c r="S314" s="254"/>
      <c r="T314" s="255"/>
      <c r="U314" s="255"/>
      <c r="V314" s="255"/>
      <c r="AK314" s="254"/>
      <c r="AT314" s="254"/>
      <c r="AU314" s="254"/>
      <c r="AV314" s="254"/>
    </row>
    <row r="315" s="253" customFormat="true" ht="14.25" hidden="false" customHeight="false" outlineLevel="0" collapsed="false"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54"/>
      <c r="P315" s="254"/>
      <c r="Q315" s="254"/>
      <c r="S315" s="254"/>
      <c r="T315" s="255"/>
      <c r="U315" s="255"/>
      <c r="V315" s="255"/>
      <c r="AK315" s="254"/>
      <c r="AT315" s="254"/>
      <c r="AU315" s="254"/>
      <c r="AV315" s="254"/>
    </row>
    <row r="316" s="253" customFormat="true" ht="14.25" hidden="false" customHeight="false" outlineLevel="0" collapsed="false"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54"/>
      <c r="P316" s="254"/>
      <c r="Q316" s="254"/>
      <c r="S316" s="254"/>
      <c r="T316" s="255"/>
      <c r="U316" s="255"/>
      <c r="V316" s="255"/>
      <c r="AK316" s="254"/>
      <c r="AT316" s="254"/>
      <c r="AU316" s="254"/>
      <c r="AV316" s="254"/>
    </row>
    <row r="317" s="253" customFormat="true" ht="14.25" hidden="false" customHeight="false" outlineLevel="0" collapsed="false"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54"/>
      <c r="P317" s="254"/>
      <c r="Q317" s="254"/>
      <c r="S317" s="254"/>
      <c r="T317" s="255"/>
      <c r="U317" s="255"/>
      <c r="V317" s="255"/>
      <c r="AK317" s="254"/>
      <c r="AT317" s="254"/>
      <c r="AU317" s="254"/>
      <c r="AV317" s="254"/>
    </row>
    <row r="318" s="253" customFormat="true" ht="14.25" hidden="false" customHeight="false" outlineLevel="0" collapsed="false"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54"/>
      <c r="P318" s="254"/>
      <c r="Q318" s="254"/>
      <c r="S318" s="254"/>
      <c r="T318" s="255"/>
      <c r="U318" s="255"/>
      <c r="V318" s="255"/>
      <c r="AK318" s="254"/>
      <c r="AT318" s="254"/>
      <c r="AU318" s="254"/>
      <c r="AV318" s="254"/>
    </row>
    <row r="319" s="253" customFormat="true" ht="14.25" hidden="false" customHeight="false" outlineLevel="0" collapsed="false"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54"/>
      <c r="P319" s="254"/>
      <c r="Q319" s="254"/>
      <c r="S319" s="254"/>
      <c r="T319" s="255"/>
      <c r="U319" s="255"/>
      <c r="V319" s="255"/>
      <c r="AK319" s="254"/>
      <c r="AT319" s="254"/>
      <c r="AU319" s="254"/>
      <c r="AV319" s="254"/>
    </row>
    <row r="320" s="253" customFormat="true" ht="14.25" hidden="false" customHeight="false" outlineLevel="0" collapsed="false"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54"/>
      <c r="P320" s="254"/>
      <c r="Q320" s="254"/>
      <c r="S320" s="254"/>
      <c r="T320" s="255"/>
      <c r="U320" s="255"/>
      <c r="V320" s="255"/>
      <c r="AK320" s="254"/>
      <c r="AT320" s="254"/>
      <c r="AU320" s="254"/>
      <c r="AV320" s="254"/>
    </row>
    <row r="321" s="253" customFormat="true" ht="14.25" hidden="false" customHeight="false" outlineLevel="0" collapsed="false"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54"/>
      <c r="P321" s="254"/>
      <c r="Q321" s="254"/>
      <c r="S321" s="254"/>
      <c r="T321" s="255"/>
      <c r="U321" s="255"/>
      <c r="V321" s="255"/>
      <c r="AK321" s="254"/>
      <c r="AT321" s="254"/>
      <c r="AU321" s="254"/>
      <c r="AV321" s="254"/>
    </row>
    <row r="322" s="253" customFormat="true" ht="14.25" hidden="false" customHeight="false" outlineLevel="0" collapsed="false"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54"/>
      <c r="P322" s="254"/>
      <c r="Q322" s="254"/>
      <c r="S322" s="254"/>
      <c r="T322" s="255"/>
      <c r="U322" s="255"/>
      <c r="V322" s="255"/>
      <c r="AK322" s="254"/>
      <c r="AT322" s="254"/>
      <c r="AU322" s="254"/>
      <c r="AV322" s="254"/>
    </row>
    <row r="323" s="253" customFormat="true" ht="14.25" hidden="false" customHeight="false" outlineLevel="0" collapsed="false"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54"/>
      <c r="P323" s="254"/>
      <c r="Q323" s="254"/>
      <c r="S323" s="254"/>
      <c r="T323" s="255"/>
      <c r="U323" s="255"/>
      <c r="V323" s="255"/>
      <c r="AK323" s="254"/>
      <c r="AT323" s="254"/>
      <c r="AU323" s="254"/>
      <c r="AV323" s="254"/>
    </row>
    <row r="324" s="253" customFormat="true" ht="14.25" hidden="false" customHeight="false" outlineLevel="0" collapsed="false"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54"/>
      <c r="P324" s="254"/>
      <c r="Q324" s="254"/>
      <c r="S324" s="254"/>
      <c r="T324" s="255"/>
      <c r="U324" s="255"/>
      <c r="V324" s="255"/>
      <c r="AK324" s="254"/>
      <c r="AT324" s="254"/>
      <c r="AU324" s="254"/>
      <c r="AV324" s="254"/>
    </row>
    <row r="325" s="253" customFormat="true" ht="14.25" hidden="false" customHeight="false" outlineLevel="0" collapsed="false"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54"/>
      <c r="P325" s="254"/>
      <c r="Q325" s="254"/>
      <c r="S325" s="254"/>
      <c r="T325" s="255"/>
      <c r="U325" s="255"/>
      <c r="V325" s="255"/>
      <c r="AK325" s="254"/>
      <c r="AT325" s="254"/>
      <c r="AU325" s="254"/>
      <c r="AV325" s="254"/>
    </row>
    <row r="326" s="253" customFormat="true" ht="14.25" hidden="false" customHeight="false" outlineLevel="0" collapsed="false"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54"/>
      <c r="P326" s="254"/>
      <c r="Q326" s="254"/>
      <c r="S326" s="254"/>
      <c r="T326" s="255"/>
      <c r="U326" s="255"/>
      <c r="V326" s="255"/>
      <c r="AK326" s="254"/>
      <c r="AT326" s="254"/>
      <c r="AU326" s="254"/>
      <c r="AV326" s="254"/>
    </row>
    <row r="327" s="253" customFormat="true" ht="14.25" hidden="false" customHeight="false" outlineLevel="0" collapsed="false"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54"/>
      <c r="P327" s="254"/>
      <c r="Q327" s="254"/>
      <c r="S327" s="254"/>
      <c r="T327" s="255"/>
      <c r="U327" s="255"/>
      <c r="V327" s="255"/>
      <c r="AK327" s="254"/>
      <c r="AT327" s="254"/>
      <c r="AU327" s="254"/>
      <c r="AV327" s="254"/>
    </row>
    <row r="328" s="253" customFormat="true" ht="14.25" hidden="false" customHeight="false" outlineLevel="0" collapsed="false"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54"/>
      <c r="P328" s="254"/>
      <c r="Q328" s="254"/>
      <c r="S328" s="254"/>
      <c r="T328" s="255"/>
      <c r="U328" s="255"/>
      <c r="V328" s="255"/>
      <c r="AK328" s="254"/>
      <c r="AT328" s="254"/>
      <c r="AU328" s="254"/>
      <c r="AV328" s="254"/>
    </row>
    <row r="329" s="253" customFormat="true" ht="14.25" hidden="false" customHeight="false" outlineLevel="0" collapsed="false"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54"/>
      <c r="P329" s="254"/>
      <c r="Q329" s="254"/>
      <c r="S329" s="254"/>
      <c r="T329" s="255"/>
      <c r="U329" s="255"/>
      <c r="V329" s="255"/>
      <c r="AK329" s="254"/>
      <c r="AT329" s="254"/>
      <c r="AU329" s="254"/>
      <c r="AV329" s="254"/>
    </row>
    <row r="330" s="253" customFormat="true" ht="14.25" hidden="false" customHeight="false" outlineLevel="0" collapsed="false"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54"/>
      <c r="P330" s="254"/>
      <c r="Q330" s="254"/>
      <c r="S330" s="254"/>
      <c r="T330" s="255"/>
      <c r="U330" s="255"/>
      <c r="V330" s="255"/>
      <c r="AK330" s="254"/>
      <c r="AT330" s="254"/>
      <c r="AU330" s="254"/>
      <c r="AV330" s="254"/>
    </row>
    <row r="331" s="253" customFormat="true" ht="14.25" hidden="false" customHeight="false" outlineLevel="0" collapsed="false"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54"/>
      <c r="P331" s="254"/>
      <c r="Q331" s="254"/>
      <c r="S331" s="254"/>
      <c r="T331" s="255"/>
      <c r="U331" s="255"/>
      <c r="V331" s="255"/>
      <c r="AK331" s="254"/>
      <c r="AT331" s="254"/>
      <c r="AU331" s="254"/>
      <c r="AV331" s="254"/>
    </row>
    <row r="332" s="253" customFormat="true" ht="14.25" hidden="false" customHeight="false" outlineLevel="0" collapsed="false"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54"/>
      <c r="P332" s="254"/>
      <c r="Q332" s="254"/>
      <c r="S332" s="254"/>
      <c r="T332" s="255"/>
      <c r="U332" s="255"/>
      <c r="V332" s="255"/>
      <c r="AK332" s="254"/>
      <c r="AT332" s="254"/>
      <c r="AU332" s="254"/>
      <c r="AV332" s="254"/>
    </row>
    <row r="333" s="253" customFormat="true" ht="14.25" hidden="false" customHeight="false" outlineLevel="0" collapsed="false"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54"/>
      <c r="P333" s="254"/>
      <c r="Q333" s="254"/>
      <c r="S333" s="254"/>
      <c r="T333" s="255"/>
      <c r="U333" s="255"/>
      <c r="V333" s="255"/>
      <c r="AK333" s="254"/>
      <c r="AT333" s="254"/>
      <c r="AU333" s="254"/>
      <c r="AV333" s="254"/>
    </row>
    <row r="334" s="253" customFormat="true" ht="14.25" hidden="false" customHeight="false" outlineLevel="0" collapsed="false"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54"/>
      <c r="P334" s="254"/>
      <c r="Q334" s="254"/>
      <c r="S334" s="254"/>
      <c r="T334" s="255"/>
      <c r="U334" s="255"/>
      <c r="V334" s="255"/>
      <c r="AK334" s="254"/>
      <c r="AT334" s="254"/>
      <c r="AU334" s="254"/>
      <c r="AV334" s="254"/>
    </row>
    <row r="335" s="253" customFormat="true" ht="14.25" hidden="false" customHeight="false" outlineLevel="0" collapsed="false"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54"/>
      <c r="P335" s="254"/>
      <c r="Q335" s="254"/>
      <c r="S335" s="254"/>
      <c r="T335" s="255"/>
      <c r="U335" s="255"/>
      <c r="V335" s="255"/>
      <c r="AK335" s="254"/>
      <c r="AT335" s="254"/>
      <c r="AU335" s="254"/>
      <c r="AV335" s="254"/>
    </row>
    <row r="336" s="253" customFormat="true" ht="14.25" hidden="false" customHeight="false" outlineLevel="0" collapsed="false"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54"/>
      <c r="P336" s="254"/>
      <c r="Q336" s="254"/>
      <c r="S336" s="254"/>
      <c r="T336" s="255"/>
      <c r="U336" s="255"/>
      <c r="V336" s="255"/>
      <c r="AK336" s="254"/>
      <c r="AT336" s="254"/>
      <c r="AU336" s="254"/>
      <c r="AV336" s="254"/>
    </row>
    <row r="337" s="253" customFormat="true" ht="14.25" hidden="false" customHeight="false" outlineLevel="0" collapsed="false"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54"/>
      <c r="P337" s="254"/>
      <c r="Q337" s="254"/>
      <c r="S337" s="254"/>
      <c r="T337" s="255"/>
      <c r="U337" s="255"/>
      <c r="V337" s="255"/>
      <c r="AK337" s="254"/>
      <c r="AT337" s="254"/>
      <c r="AU337" s="254"/>
      <c r="AV337" s="254"/>
    </row>
    <row r="338" s="253" customFormat="true" ht="14.25" hidden="false" customHeight="false" outlineLevel="0" collapsed="false"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54"/>
      <c r="P338" s="254"/>
      <c r="Q338" s="254"/>
      <c r="S338" s="254"/>
      <c r="T338" s="255"/>
      <c r="U338" s="255"/>
      <c r="V338" s="255"/>
      <c r="AK338" s="254"/>
      <c r="AT338" s="254"/>
      <c r="AU338" s="254"/>
      <c r="AV338" s="254"/>
    </row>
    <row r="339" s="253" customFormat="true" ht="14.25" hidden="false" customHeight="false" outlineLevel="0" collapsed="false"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54"/>
      <c r="P339" s="254"/>
      <c r="Q339" s="254"/>
      <c r="S339" s="254"/>
      <c r="T339" s="255"/>
      <c r="U339" s="255"/>
      <c r="V339" s="255"/>
      <c r="AK339" s="254"/>
      <c r="AT339" s="254"/>
      <c r="AU339" s="254"/>
      <c r="AV339" s="254"/>
    </row>
    <row r="340" s="253" customFormat="true" ht="14.25" hidden="false" customHeight="false" outlineLevel="0" collapsed="false"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54"/>
      <c r="P340" s="254"/>
      <c r="Q340" s="254"/>
      <c r="S340" s="254"/>
      <c r="T340" s="255"/>
      <c r="U340" s="255"/>
      <c r="V340" s="255"/>
      <c r="AK340" s="254"/>
      <c r="AT340" s="254"/>
      <c r="AU340" s="254"/>
      <c r="AV340" s="254"/>
    </row>
    <row r="341" s="253" customFormat="true" ht="14.25" hidden="false" customHeight="false" outlineLevel="0" collapsed="false"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54"/>
      <c r="P341" s="254"/>
      <c r="Q341" s="254"/>
      <c r="S341" s="254"/>
      <c r="T341" s="255"/>
      <c r="U341" s="255"/>
      <c r="V341" s="255"/>
      <c r="AK341" s="254"/>
      <c r="AT341" s="254"/>
      <c r="AU341" s="254"/>
      <c r="AV341" s="254"/>
    </row>
    <row r="342" s="253" customFormat="true" ht="14.25" hidden="false" customHeight="false" outlineLevel="0" collapsed="false"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54"/>
      <c r="P342" s="254"/>
      <c r="Q342" s="254"/>
      <c r="S342" s="254"/>
      <c r="T342" s="255"/>
      <c r="U342" s="255"/>
      <c r="V342" s="255"/>
      <c r="AK342" s="254"/>
      <c r="AT342" s="254"/>
      <c r="AU342" s="254"/>
      <c r="AV342" s="254"/>
    </row>
    <row r="343" s="253" customFormat="true" ht="14.25" hidden="false" customHeight="false" outlineLevel="0" collapsed="false"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54"/>
      <c r="P343" s="254"/>
      <c r="Q343" s="254"/>
      <c r="S343" s="254"/>
      <c r="T343" s="255"/>
      <c r="U343" s="255"/>
      <c r="V343" s="255"/>
      <c r="AK343" s="254"/>
      <c r="AT343" s="254"/>
      <c r="AU343" s="254"/>
      <c r="AV343" s="254"/>
    </row>
    <row r="344" s="253" customFormat="true" ht="14.25" hidden="false" customHeight="false" outlineLevel="0" collapsed="false"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54"/>
      <c r="P344" s="254"/>
      <c r="Q344" s="254"/>
      <c r="S344" s="254"/>
      <c r="T344" s="255"/>
      <c r="U344" s="255"/>
      <c r="V344" s="255"/>
      <c r="AK344" s="254"/>
      <c r="AT344" s="254"/>
      <c r="AU344" s="254"/>
      <c r="AV344" s="254"/>
    </row>
    <row r="345" s="253" customFormat="true" ht="14.25" hidden="false" customHeight="false" outlineLevel="0" collapsed="false"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54"/>
      <c r="P345" s="254"/>
      <c r="Q345" s="254"/>
      <c r="S345" s="254"/>
      <c r="T345" s="255"/>
      <c r="U345" s="255"/>
      <c r="V345" s="255"/>
      <c r="AK345" s="254"/>
      <c r="AT345" s="254"/>
      <c r="AU345" s="254"/>
      <c r="AV345" s="254"/>
    </row>
    <row r="346" s="253" customFormat="true" ht="14.25" hidden="false" customHeight="false" outlineLevel="0" collapsed="false"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54"/>
      <c r="P346" s="254"/>
      <c r="Q346" s="254"/>
      <c r="S346" s="254"/>
      <c r="T346" s="255"/>
      <c r="U346" s="255"/>
      <c r="V346" s="255"/>
      <c r="AK346" s="254"/>
      <c r="AT346" s="254"/>
      <c r="AU346" s="254"/>
      <c r="AV346" s="254"/>
    </row>
    <row r="347" s="253" customFormat="true" ht="14.25" hidden="false" customHeight="false" outlineLevel="0" collapsed="false"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54"/>
      <c r="P347" s="254"/>
      <c r="Q347" s="254"/>
      <c r="S347" s="254"/>
      <c r="T347" s="255"/>
      <c r="U347" s="255"/>
      <c r="V347" s="255"/>
      <c r="AK347" s="254"/>
      <c r="AT347" s="254"/>
      <c r="AU347" s="254"/>
      <c r="AV347" s="254"/>
    </row>
    <row r="348" s="253" customFormat="true" ht="14.25" hidden="false" customHeight="false" outlineLevel="0" collapsed="false"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54"/>
      <c r="P348" s="254"/>
      <c r="Q348" s="254"/>
      <c r="S348" s="254"/>
      <c r="T348" s="255"/>
      <c r="U348" s="255"/>
      <c r="V348" s="255"/>
      <c r="AK348" s="254"/>
      <c r="AT348" s="254"/>
      <c r="AU348" s="254"/>
      <c r="AV348" s="254"/>
    </row>
    <row r="349" s="253" customFormat="true" ht="14.25" hidden="false" customHeight="false" outlineLevel="0" collapsed="false"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54"/>
      <c r="P349" s="254"/>
      <c r="Q349" s="254"/>
      <c r="S349" s="254"/>
      <c r="T349" s="255"/>
      <c r="U349" s="255"/>
      <c r="V349" s="255"/>
      <c r="AK349" s="254"/>
      <c r="AT349" s="254"/>
      <c r="AU349" s="254"/>
      <c r="AV349" s="254"/>
    </row>
    <row r="350" s="253" customFormat="true" ht="14.25" hidden="false" customHeight="false" outlineLevel="0" collapsed="false"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54"/>
      <c r="P350" s="254"/>
      <c r="Q350" s="254"/>
      <c r="S350" s="254"/>
      <c r="T350" s="255"/>
      <c r="U350" s="255"/>
      <c r="V350" s="255"/>
      <c r="AK350" s="254"/>
      <c r="AT350" s="254"/>
      <c r="AU350" s="254"/>
      <c r="AV350" s="254"/>
    </row>
    <row r="351" s="253" customFormat="true" ht="14.25" hidden="false" customHeight="false" outlineLevel="0" collapsed="false"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54"/>
      <c r="P351" s="254"/>
      <c r="Q351" s="254"/>
      <c r="S351" s="254"/>
      <c r="T351" s="255"/>
      <c r="U351" s="255"/>
      <c r="V351" s="255"/>
      <c r="AK351" s="254"/>
      <c r="AT351" s="254"/>
      <c r="AU351" s="254"/>
      <c r="AV351" s="254"/>
    </row>
    <row r="352" s="253" customFormat="true" ht="14.25" hidden="false" customHeight="false" outlineLevel="0" collapsed="false"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54"/>
      <c r="P352" s="254"/>
      <c r="Q352" s="254"/>
      <c r="S352" s="254"/>
      <c r="T352" s="255"/>
      <c r="U352" s="255"/>
      <c r="V352" s="255"/>
      <c r="AK352" s="254"/>
      <c r="AT352" s="254"/>
      <c r="AU352" s="254"/>
      <c r="AV352" s="254"/>
    </row>
    <row r="353" s="253" customFormat="true" ht="14.25" hidden="false" customHeight="false" outlineLevel="0" collapsed="false"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54"/>
      <c r="P353" s="254"/>
      <c r="Q353" s="254"/>
      <c r="S353" s="254"/>
      <c r="T353" s="255"/>
      <c r="U353" s="255"/>
      <c r="V353" s="255"/>
      <c r="AK353" s="254"/>
      <c r="AT353" s="254"/>
      <c r="AU353" s="254"/>
      <c r="AV353" s="254"/>
    </row>
    <row r="354" s="253" customFormat="true" ht="14.25" hidden="false" customHeight="false" outlineLevel="0" collapsed="false"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54"/>
      <c r="P354" s="254"/>
      <c r="Q354" s="254"/>
      <c r="S354" s="254"/>
      <c r="T354" s="255"/>
      <c r="U354" s="255"/>
      <c r="V354" s="255"/>
      <c r="AK354" s="254"/>
      <c r="AT354" s="254"/>
      <c r="AU354" s="254"/>
      <c r="AV354" s="254"/>
    </row>
    <row r="355" s="253" customFormat="true" ht="14.25" hidden="false" customHeight="false" outlineLevel="0" collapsed="false"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54"/>
      <c r="P355" s="254"/>
      <c r="Q355" s="254"/>
      <c r="S355" s="254"/>
      <c r="T355" s="255"/>
      <c r="U355" s="255"/>
      <c r="V355" s="255"/>
      <c r="AK355" s="254"/>
      <c r="AT355" s="254"/>
      <c r="AU355" s="254"/>
      <c r="AV355" s="254"/>
    </row>
    <row r="356" s="253" customFormat="true" ht="14.25" hidden="false" customHeight="false" outlineLevel="0" collapsed="false"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54"/>
      <c r="P356" s="254"/>
      <c r="Q356" s="254"/>
      <c r="S356" s="254"/>
      <c r="T356" s="255"/>
      <c r="U356" s="255"/>
      <c r="V356" s="255"/>
      <c r="AK356" s="254"/>
      <c r="AT356" s="254"/>
      <c r="AU356" s="254"/>
      <c r="AV356" s="254"/>
    </row>
    <row r="357" s="253" customFormat="true" ht="14.25" hidden="false" customHeight="false" outlineLevel="0" collapsed="false"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54"/>
      <c r="P357" s="254"/>
      <c r="Q357" s="254"/>
      <c r="S357" s="254"/>
      <c r="T357" s="255"/>
      <c r="U357" s="255"/>
      <c r="V357" s="255"/>
      <c r="AK357" s="254"/>
      <c r="AT357" s="254"/>
      <c r="AU357" s="254"/>
      <c r="AV357" s="254"/>
    </row>
    <row r="358" s="253" customFormat="true" ht="14.25" hidden="false" customHeight="false" outlineLevel="0" collapsed="false"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54"/>
      <c r="P358" s="254"/>
      <c r="Q358" s="254"/>
      <c r="S358" s="254"/>
      <c r="T358" s="255"/>
      <c r="U358" s="255"/>
      <c r="V358" s="255"/>
      <c r="AK358" s="254"/>
      <c r="AT358" s="254"/>
      <c r="AU358" s="254"/>
      <c r="AV358" s="254"/>
    </row>
    <row r="359" s="253" customFormat="true" ht="14.25" hidden="false" customHeight="false" outlineLevel="0" collapsed="false"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54"/>
      <c r="P359" s="254"/>
      <c r="Q359" s="254"/>
      <c r="S359" s="254"/>
      <c r="T359" s="255"/>
      <c r="U359" s="255"/>
      <c r="V359" s="255"/>
      <c r="AK359" s="254"/>
      <c r="AT359" s="254"/>
      <c r="AU359" s="254"/>
      <c r="AV359" s="254"/>
    </row>
    <row r="360" s="253" customFormat="true" ht="14.25" hidden="false" customHeight="false" outlineLevel="0" collapsed="false"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54"/>
      <c r="P360" s="254"/>
      <c r="Q360" s="254"/>
      <c r="S360" s="254"/>
      <c r="T360" s="255"/>
      <c r="U360" s="255"/>
      <c r="V360" s="255"/>
      <c r="AK360" s="254"/>
      <c r="AT360" s="254"/>
      <c r="AU360" s="254"/>
      <c r="AV360" s="254"/>
    </row>
    <row r="361" s="253" customFormat="true" ht="14.25" hidden="false" customHeight="false" outlineLevel="0" collapsed="false"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54"/>
      <c r="P361" s="254"/>
      <c r="Q361" s="254"/>
      <c r="S361" s="254"/>
      <c r="T361" s="255"/>
      <c r="U361" s="255"/>
      <c r="V361" s="255"/>
      <c r="AK361" s="254"/>
      <c r="AT361" s="254"/>
      <c r="AU361" s="254"/>
      <c r="AV361" s="254"/>
    </row>
    <row r="362" s="253" customFormat="true" ht="14.25" hidden="false" customHeight="false" outlineLevel="0" collapsed="false"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54"/>
      <c r="P362" s="254"/>
      <c r="Q362" s="254"/>
      <c r="S362" s="254"/>
      <c r="T362" s="255"/>
      <c r="U362" s="255"/>
      <c r="V362" s="255"/>
      <c r="AK362" s="254"/>
      <c r="AT362" s="254"/>
      <c r="AU362" s="254"/>
      <c r="AV362" s="254"/>
    </row>
    <row r="363" s="253" customFormat="true" ht="14.25" hidden="false" customHeight="false" outlineLevel="0" collapsed="false"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54"/>
      <c r="P363" s="254"/>
      <c r="Q363" s="254"/>
      <c r="S363" s="254"/>
      <c r="T363" s="255"/>
      <c r="U363" s="255"/>
      <c r="V363" s="255"/>
      <c r="AK363" s="254"/>
      <c r="AT363" s="254"/>
      <c r="AU363" s="254"/>
      <c r="AV363" s="254"/>
    </row>
    <row r="364" s="253" customFormat="true" ht="14.25" hidden="false" customHeight="false" outlineLevel="0" collapsed="false"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54"/>
      <c r="P364" s="254"/>
      <c r="Q364" s="254"/>
      <c r="S364" s="254"/>
      <c r="T364" s="255"/>
      <c r="U364" s="255"/>
      <c r="V364" s="255"/>
      <c r="AK364" s="254"/>
      <c r="AT364" s="254"/>
      <c r="AU364" s="254"/>
      <c r="AV364" s="254"/>
    </row>
    <row r="365" s="253" customFormat="true" ht="14.25" hidden="false" customHeight="false" outlineLevel="0" collapsed="false"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54"/>
      <c r="P365" s="254"/>
      <c r="Q365" s="254"/>
      <c r="S365" s="254"/>
      <c r="T365" s="255"/>
      <c r="U365" s="255"/>
      <c r="V365" s="255"/>
      <c r="AK365" s="254"/>
      <c r="AT365" s="254"/>
      <c r="AU365" s="254"/>
      <c r="AV365" s="254"/>
    </row>
    <row r="366" s="253" customFormat="true" ht="14.25" hidden="false" customHeight="false" outlineLevel="0" collapsed="false"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54"/>
      <c r="P366" s="254"/>
      <c r="Q366" s="254"/>
      <c r="S366" s="254"/>
      <c r="T366" s="255"/>
      <c r="U366" s="255"/>
      <c r="V366" s="255"/>
      <c r="AK366" s="254"/>
      <c r="AT366" s="254"/>
      <c r="AU366" s="254"/>
      <c r="AV366" s="254"/>
    </row>
    <row r="367" s="253" customFormat="true" ht="14.25" hidden="false" customHeight="false" outlineLevel="0" collapsed="false"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54"/>
      <c r="P367" s="254"/>
      <c r="Q367" s="254"/>
      <c r="S367" s="254"/>
      <c r="T367" s="255"/>
      <c r="U367" s="255"/>
      <c r="V367" s="255"/>
      <c r="AK367" s="254"/>
      <c r="AT367" s="254"/>
      <c r="AU367" s="254"/>
      <c r="AV367" s="254"/>
    </row>
    <row r="368" s="253" customFormat="true" ht="14.25" hidden="false" customHeight="false" outlineLevel="0" collapsed="false"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54"/>
      <c r="P368" s="254"/>
      <c r="Q368" s="254"/>
      <c r="S368" s="254"/>
      <c r="T368" s="255"/>
      <c r="U368" s="255"/>
      <c r="V368" s="255"/>
      <c r="AK368" s="254"/>
      <c r="AT368" s="254"/>
      <c r="AU368" s="254"/>
      <c r="AV368" s="254"/>
    </row>
    <row r="369" s="253" customFormat="true" ht="14.25" hidden="false" customHeight="false" outlineLevel="0" collapsed="false"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54"/>
      <c r="P369" s="254"/>
      <c r="Q369" s="254"/>
      <c r="S369" s="254"/>
      <c r="T369" s="255"/>
      <c r="U369" s="255"/>
      <c r="V369" s="255"/>
      <c r="AK369" s="254"/>
      <c r="AT369" s="254"/>
      <c r="AU369" s="254"/>
      <c r="AV369" s="254"/>
    </row>
    <row r="370" s="253" customFormat="true" ht="14.25" hidden="false" customHeight="false" outlineLevel="0" collapsed="false"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54"/>
      <c r="P370" s="254"/>
      <c r="Q370" s="254"/>
      <c r="S370" s="254"/>
      <c r="T370" s="255"/>
      <c r="U370" s="255"/>
      <c r="V370" s="255"/>
      <c r="AK370" s="254"/>
      <c r="AT370" s="254"/>
      <c r="AU370" s="254"/>
      <c r="AV370" s="254"/>
    </row>
    <row r="371" s="253" customFormat="true" ht="14.25" hidden="false" customHeight="false" outlineLevel="0" collapsed="false"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54"/>
      <c r="P371" s="254"/>
      <c r="Q371" s="254"/>
      <c r="S371" s="254"/>
      <c r="T371" s="255"/>
      <c r="U371" s="255"/>
      <c r="V371" s="255"/>
      <c r="AK371" s="254"/>
      <c r="AT371" s="254"/>
      <c r="AU371" s="254"/>
      <c r="AV371" s="254"/>
    </row>
    <row r="372" s="253" customFormat="true" ht="14.25" hidden="false" customHeight="false" outlineLevel="0" collapsed="false"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54"/>
      <c r="P372" s="254"/>
      <c r="Q372" s="254"/>
      <c r="S372" s="254"/>
      <c r="T372" s="255"/>
      <c r="U372" s="255"/>
      <c r="V372" s="255"/>
      <c r="AK372" s="254"/>
      <c r="AT372" s="254"/>
      <c r="AU372" s="254"/>
      <c r="AV372" s="254"/>
    </row>
    <row r="373" s="253" customFormat="true" ht="14.25" hidden="false" customHeight="false" outlineLevel="0" collapsed="false"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54"/>
      <c r="P373" s="254"/>
      <c r="Q373" s="254"/>
      <c r="S373" s="254"/>
      <c r="T373" s="255"/>
      <c r="U373" s="255"/>
      <c r="V373" s="255"/>
      <c r="AK373" s="254"/>
      <c r="AT373" s="254"/>
      <c r="AU373" s="254"/>
      <c r="AV373" s="254"/>
    </row>
    <row r="374" s="253" customFormat="true" ht="14.25" hidden="false" customHeight="false" outlineLevel="0" collapsed="false"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54"/>
      <c r="P374" s="254"/>
      <c r="Q374" s="254"/>
      <c r="S374" s="254"/>
      <c r="T374" s="255"/>
      <c r="U374" s="255"/>
      <c r="V374" s="255"/>
      <c r="AK374" s="254"/>
      <c r="AT374" s="254"/>
      <c r="AU374" s="254"/>
      <c r="AV374" s="254"/>
    </row>
    <row r="375" s="253" customFormat="true" ht="14.25" hidden="false" customHeight="false" outlineLevel="0" collapsed="false"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54"/>
      <c r="P375" s="254"/>
      <c r="Q375" s="254"/>
      <c r="S375" s="254"/>
      <c r="T375" s="255"/>
      <c r="U375" s="255"/>
      <c r="V375" s="255"/>
      <c r="AK375" s="254"/>
      <c r="AT375" s="254"/>
      <c r="AU375" s="254"/>
      <c r="AV375" s="254"/>
    </row>
    <row r="376" s="253" customFormat="true" ht="14.25" hidden="false" customHeight="false" outlineLevel="0" collapsed="false"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54"/>
      <c r="P376" s="254"/>
      <c r="Q376" s="254"/>
      <c r="S376" s="254"/>
      <c r="T376" s="255"/>
      <c r="U376" s="255"/>
      <c r="V376" s="255"/>
      <c r="AK376" s="254"/>
      <c r="AT376" s="254"/>
      <c r="AU376" s="254"/>
      <c r="AV376" s="254"/>
    </row>
    <row r="377" s="253" customFormat="true" ht="14.25" hidden="false" customHeight="false" outlineLevel="0" collapsed="false"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54"/>
      <c r="P377" s="254"/>
      <c r="Q377" s="254"/>
      <c r="S377" s="254"/>
      <c r="T377" s="255"/>
      <c r="U377" s="255"/>
      <c r="V377" s="255"/>
      <c r="AK377" s="254"/>
      <c r="AT377" s="254"/>
      <c r="AU377" s="254"/>
      <c r="AV377" s="254"/>
    </row>
    <row r="378" s="253" customFormat="true" ht="14.25" hidden="false" customHeight="false" outlineLevel="0" collapsed="false"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54"/>
      <c r="P378" s="254"/>
      <c r="Q378" s="254"/>
      <c r="S378" s="254"/>
      <c r="T378" s="255"/>
      <c r="U378" s="255"/>
      <c r="V378" s="255"/>
      <c r="AK378" s="254"/>
      <c r="AT378" s="254"/>
      <c r="AU378" s="254"/>
      <c r="AV378" s="254"/>
    </row>
    <row r="379" s="253" customFormat="true" ht="14.25" hidden="false" customHeight="false" outlineLevel="0" collapsed="false"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54"/>
      <c r="P379" s="254"/>
      <c r="Q379" s="254"/>
      <c r="S379" s="254"/>
      <c r="T379" s="255"/>
      <c r="U379" s="255"/>
      <c r="V379" s="255"/>
      <c r="AK379" s="254"/>
      <c r="AT379" s="254"/>
      <c r="AU379" s="254"/>
      <c r="AV379" s="254"/>
    </row>
    <row r="380" s="253" customFormat="true" ht="14.25" hidden="false" customHeight="false" outlineLevel="0" collapsed="false"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54"/>
      <c r="P380" s="254"/>
      <c r="Q380" s="254"/>
      <c r="S380" s="254"/>
      <c r="T380" s="255"/>
      <c r="U380" s="255"/>
      <c r="V380" s="255"/>
      <c r="AK380" s="254"/>
      <c r="AT380" s="254"/>
      <c r="AU380" s="254"/>
      <c r="AV380" s="254"/>
    </row>
    <row r="381" s="253" customFormat="true" ht="14.25" hidden="false" customHeight="false" outlineLevel="0" collapsed="false"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54"/>
      <c r="P381" s="254"/>
      <c r="Q381" s="254"/>
      <c r="S381" s="254"/>
      <c r="T381" s="255"/>
      <c r="U381" s="255"/>
      <c r="V381" s="255"/>
      <c r="AK381" s="254"/>
      <c r="AT381" s="254"/>
      <c r="AU381" s="254"/>
      <c r="AV381" s="254"/>
    </row>
    <row r="382" s="253" customFormat="true" ht="14.25" hidden="false" customHeight="false" outlineLevel="0" collapsed="false"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54"/>
      <c r="P382" s="254"/>
      <c r="Q382" s="254"/>
      <c r="S382" s="254"/>
      <c r="T382" s="255"/>
      <c r="U382" s="255"/>
      <c r="V382" s="255"/>
      <c r="AK382" s="254"/>
      <c r="AT382" s="254"/>
      <c r="AU382" s="254"/>
      <c r="AV382" s="254"/>
    </row>
    <row r="383" s="253" customFormat="true" ht="14.25" hidden="false" customHeight="false" outlineLevel="0" collapsed="false"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54"/>
      <c r="P383" s="254"/>
      <c r="Q383" s="254"/>
      <c r="S383" s="254"/>
      <c r="T383" s="255"/>
      <c r="U383" s="255"/>
      <c r="V383" s="255"/>
      <c r="AK383" s="254"/>
      <c r="AT383" s="254"/>
      <c r="AU383" s="254"/>
      <c r="AV383" s="254"/>
    </row>
    <row r="384" s="253" customFormat="true" ht="14.25" hidden="false" customHeight="false" outlineLevel="0" collapsed="false"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54"/>
      <c r="P384" s="254"/>
      <c r="Q384" s="254"/>
      <c r="S384" s="254"/>
      <c r="T384" s="255"/>
      <c r="U384" s="255"/>
      <c r="V384" s="255"/>
      <c r="AK384" s="254"/>
      <c r="AT384" s="254"/>
      <c r="AU384" s="254"/>
      <c r="AV384" s="254"/>
    </row>
    <row r="385" s="253" customFormat="true" ht="14.25" hidden="false" customHeight="false" outlineLevel="0" collapsed="false"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54"/>
      <c r="P385" s="254"/>
      <c r="Q385" s="254"/>
      <c r="S385" s="254"/>
      <c r="T385" s="255"/>
      <c r="U385" s="255"/>
      <c r="V385" s="255"/>
      <c r="AK385" s="254"/>
      <c r="AT385" s="254"/>
      <c r="AU385" s="254"/>
      <c r="AV385" s="254"/>
    </row>
    <row r="386" s="253" customFormat="true" ht="14.25" hidden="false" customHeight="false" outlineLevel="0" collapsed="false"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54"/>
      <c r="P386" s="254"/>
      <c r="Q386" s="254"/>
      <c r="S386" s="254"/>
      <c r="T386" s="255"/>
      <c r="U386" s="255"/>
      <c r="V386" s="255"/>
      <c r="AK386" s="254"/>
      <c r="AT386" s="254"/>
      <c r="AU386" s="254"/>
      <c r="AV386" s="254"/>
    </row>
    <row r="387" s="253" customFormat="true" ht="14.25" hidden="false" customHeight="false" outlineLevel="0" collapsed="false"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54"/>
      <c r="P387" s="254"/>
      <c r="Q387" s="254"/>
      <c r="S387" s="254"/>
      <c r="T387" s="255"/>
      <c r="U387" s="255"/>
      <c r="V387" s="255"/>
      <c r="AK387" s="254"/>
      <c r="AT387" s="254"/>
      <c r="AU387" s="254"/>
      <c r="AV387" s="254"/>
    </row>
    <row r="388" s="253" customFormat="true" ht="14.25" hidden="false" customHeight="false" outlineLevel="0" collapsed="false"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54"/>
      <c r="P388" s="254"/>
      <c r="Q388" s="254"/>
      <c r="S388" s="254"/>
      <c r="T388" s="255"/>
      <c r="U388" s="255"/>
      <c r="V388" s="255"/>
      <c r="AK388" s="254"/>
      <c r="AT388" s="254"/>
      <c r="AU388" s="254"/>
      <c r="AV388" s="254"/>
    </row>
    <row r="389" s="253" customFormat="true" ht="14.25" hidden="false" customHeight="false" outlineLevel="0" collapsed="false"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54"/>
      <c r="P389" s="254"/>
      <c r="Q389" s="254"/>
      <c r="S389" s="254"/>
      <c r="T389" s="255"/>
      <c r="U389" s="255"/>
      <c r="V389" s="255"/>
      <c r="AK389" s="254"/>
      <c r="AT389" s="254"/>
      <c r="AU389" s="254"/>
      <c r="AV389" s="254"/>
    </row>
    <row r="390" s="253" customFormat="true" ht="14.25" hidden="false" customHeight="false" outlineLevel="0" collapsed="false"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54"/>
      <c r="P390" s="254"/>
      <c r="Q390" s="254"/>
      <c r="S390" s="254"/>
      <c r="T390" s="255"/>
      <c r="U390" s="255"/>
      <c r="V390" s="255"/>
      <c r="AK390" s="254"/>
      <c r="AT390" s="254"/>
      <c r="AU390" s="254"/>
      <c r="AV390" s="254"/>
    </row>
    <row r="391" s="253" customFormat="true" ht="14.25" hidden="false" customHeight="false" outlineLevel="0" collapsed="false"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54"/>
      <c r="P391" s="254"/>
      <c r="Q391" s="254"/>
      <c r="S391" s="254"/>
      <c r="T391" s="255"/>
      <c r="U391" s="255"/>
      <c r="V391" s="255"/>
      <c r="AK391" s="254"/>
      <c r="AT391" s="254"/>
      <c r="AU391" s="254"/>
      <c r="AV391" s="254"/>
    </row>
    <row r="392" s="253" customFormat="true" ht="14.25" hidden="false" customHeight="false" outlineLevel="0" collapsed="false"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54"/>
      <c r="P392" s="254"/>
      <c r="Q392" s="254"/>
      <c r="S392" s="254"/>
      <c r="T392" s="255"/>
      <c r="U392" s="255"/>
      <c r="V392" s="255"/>
      <c r="AK392" s="254"/>
      <c r="AT392" s="254"/>
      <c r="AU392" s="254"/>
      <c r="AV392" s="254"/>
    </row>
    <row r="393" s="253" customFormat="true" ht="14.25" hidden="false" customHeight="false" outlineLevel="0" collapsed="false"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54"/>
      <c r="P393" s="254"/>
      <c r="Q393" s="254"/>
      <c r="S393" s="254"/>
      <c r="T393" s="255"/>
      <c r="U393" s="255"/>
      <c r="V393" s="255"/>
      <c r="AK393" s="254"/>
      <c r="AT393" s="254"/>
      <c r="AU393" s="254"/>
      <c r="AV393" s="254"/>
    </row>
    <row r="394" s="253" customFormat="true" ht="14.25" hidden="false" customHeight="false" outlineLevel="0" collapsed="false"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54"/>
      <c r="P394" s="254"/>
      <c r="Q394" s="254"/>
      <c r="S394" s="254"/>
      <c r="T394" s="255"/>
      <c r="U394" s="255"/>
      <c r="V394" s="255"/>
      <c r="AK394" s="254"/>
      <c r="AT394" s="254"/>
      <c r="AU394" s="254"/>
      <c r="AV394" s="254"/>
    </row>
    <row r="395" s="253" customFormat="true" ht="14.25" hidden="false" customHeight="false" outlineLevel="0" collapsed="false"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54"/>
      <c r="P395" s="254"/>
      <c r="Q395" s="254"/>
      <c r="S395" s="254"/>
      <c r="T395" s="255"/>
      <c r="U395" s="255"/>
      <c r="V395" s="255"/>
      <c r="AK395" s="254"/>
      <c r="AT395" s="254"/>
      <c r="AU395" s="254"/>
      <c r="AV395" s="254"/>
    </row>
    <row r="396" s="253" customFormat="true" ht="14.25" hidden="false" customHeight="false" outlineLevel="0" collapsed="false"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54"/>
      <c r="P396" s="254"/>
      <c r="Q396" s="254"/>
      <c r="S396" s="254"/>
      <c r="T396" s="255"/>
      <c r="U396" s="255"/>
      <c r="V396" s="255"/>
      <c r="AK396" s="254"/>
      <c r="AT396" s="254"/>
      <c r="AU396" s="254"/>
      <c r="AV396" s="254"/>
    </row>
    <row r="397" s="253" customFormat="true" ht="14.25" hidden="false" customHeight="false" outlineLevel="0" collapsed="false"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54"/>
      <c r="P397" s="254"/>
      <c r="Q397" s="254"/>
      <c r="S397" s="254"/>
      <c r="T397" s="255"/>
      <c r="U397" s="255"/>
      <c r="V397" s="255"/>
      <c r="AK397" s="254"/>
      <c r="AT397" s="254"/>
      <c r="AU397" s="254"/>
      <c r="AV397" s="254"/>
    </row>
    <row r="398" s="253" customFormat="true" ht="14.25" hidden="false" customHeight="false" outlineLevel="0" collapsed="false"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54"/>
      <c r="P398" s="254"/>
      <c r="Q398" s="254"/>
      <c r="S398" s="254"/>
      <c r="T398" s="255"/>
      <c r="U398" s="255"/>
      <c r="V398" s="255"/>
      <c r="AK398" s="254"/>
      <c r="AT398" s="254"/>
      <c r="AU398" s="254"/>
      <c r="AV398" s="254"/>
    </row>
    <row r="399" s="253" customFormat="true" ht="14.25" hidden="false" customHeight="false" outlineLevel="0" collapsed="false"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54"/>
      <c r="P399" s="254"/>
      <c r="Q399" s="254"/>
      <c r="S399" s="254"/>
      <c r="T399" s="255"/>
      <c r="U399" s="255"/>
      <c r="V399" s="255"/>
      <c r="AK399" s="254"/>
      <c r="AT399" s="254"/>
      <c r="AU399" s="254"/>
      <c r="AV399" s="254"/>
    </row>
    <row r="400" s="253" customFormat="true" ht="14.25" hidden="false" customHeight="false" outlineLevel="0" collapsed="false"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54"/>
      <c r="P400" s="254"/>
      <c r="Q400" s="254"/>
      <c r="S400" s="254"/>
      <c r="T400" s="255"/>
      <c r="U400" s="255"/>
      <c r="V400" s="255"/>
      <c r="AK400" s="254"/>
      <c r="AT400" s="254"/>
      <c r="AU400" s="254"/>
      <c r="AV400" s="254"/>
    </row>
    <row r="401" s="253" customFormat="true" ht="14.25" hidden="false" customHeight="false" outlineLevel="0" collapsed="false"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54"/>
      <c r="P401" s="254"/>
      <c r="Q401" s="254"/>
      <c r="S401" s="254"/>
      <c r="T401" s="255"/>
      <c r="U401" s="255"/>
      <c r="V401" s="255"/>
      <c r="AK401" s="254"/>
      <c r="AT401" s="254"/>
      <c r="AU401" s="254"/>
      <c r="AV401" s="254"/>
    </row>
    <row r="402" s="253" customFormat="true" ht="14.25" hidden="false" customHeight="false" outlineLevel="0" collapsed="false"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54"/>
      <c r="P402" s="254"/>
      <c r="Q402" s="254"/>
      <c r="S402" s="254"/>
      <c r="T402" s="255"/>
      <c r="U402" s="255"/>
      <c r="V402" s="255"/>
      <c r="AK402" s="254"/>
      <c r="AT402" s="254"/>
      <c r="AU402" s="254"/>
      <c r="AV402" s="254"/>
    </row>
    <row r="403" s="253" customFormat="true" ht="14.25" hidden="false" customHeight="false" outlineLevel="0" collapsed="false"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54"/>
      <c r="P403" s="254"/>
      <c r="Q403" s="254"/>
      <c r="S403" s="254"/>
      <c r="T403" s="255"/>
      <c r="U403" s="255"/>
      <c r="V403" s="255"/>
      <c r="AK403" s="254"/>
      <c r="AT403" s="254"/>
      <c r="AU403" s="254"/>
      <c r="AV403" s="254"/>
    </row>
    <row r="404" s="253" customFormat="true" ht="14.25" hidden="false" customHeight="false" outlineLevel="0" collapsed="false"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54"/>
      <c r="P404" s="254"/>
      <c r="Q404" s="254"/>
      <c r="S404" s="254"/>
      <c r="T404" s="255"/>
      <c r="U404" s="255"/>
      <c r="V404" s="255"/>
      <c r="AK404" s="254"/>
      <c r="AT404" s="254"/>
      <c r="AU404" s="254"/>
      <c r="AV404" s="254"/>
    </row>
    <row r="405" s="253" customFormat="true" ht="14.25" hidden="false" customHeight="false" outlineLevel="0" collapsed="false"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54"/>
      <c r="P405" s="254"/>
      <c r="Q405" s="254"/>
      <c r="S405" s="254"/>
      <c r="T405" s="255"/>
      <c r="U405" s="255"/>
      <c r="V405" s="255"/>
      <c r="AK405" s="254"/>
      <c r="AT405" s="254"/>
      <c r="AU405" s="254"/>
      <c r="AV405" s="254"/>
    </row>
    <row r="406" s="253" customFormat="true" ht="14.25" hidden="false" customHeight="false" outlineLevel="0" collapsed="false"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54"/>
      <c r="P406" s="254"/>
      <c r="Q406" s="254"/>
      <c r="S406" s="254"/>
      <c r="T406" s="255"/>
      <c r="U406" s="255"/>
      <c r="V406" s="255"/>
      <c r="AK406" s="254"/>
      <c r="AT406" s="254"/>
      <c r="AU406" s="254"/>
      <c r="AV406" s="254"/>
    </row>
    <row r="407" s="253" customFormat="true" ht="14.25" hidden="false" customHeight="false" outlineLevel="0" collapsed="false"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54"/>
      <c r="P407" s="254"/>
      <c r="Q407" s="254"/>
      <c r="S407" s="254"/>
      <c r="T407" s="255"/>
      <c r="U407" s="255"/>
      <c r="V407" s="255"/>
      <c r="AK407" s="254"/>
      <c r="AT407" s="254"/>
      <c r="AU407" s="254"/>
      <c r="AV407" s="254"/>
    </row>
    <row r="408" s="253" customFormat="true" ht="14.25" hidden="false" customHeight="false" outlineLevel="0" collapsed="false"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54"/>
      <c r="P408" s="254"/>
      <c r="Q408" s="254"/>
      <c r="S408" s="254"/>
      <c r="T408" s="255"/>
      <c r="U408" s="255"/>
      <c r="V408" s="255"/>
      <c r="AK408" s="254"/>
      <c r="AT408" s="254"/>
      <c r="AU408" s="254"/>
      <c r="AV408" s="254"/>
    </row>
    <row r="409" s="253" customFormat="true" ht="14.25" hidden="false" customHeight="false" outlineLevel="0" collapsed="false"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54"/>
      <c r="P409" s="254"/>
      <c r="Q409" s="254"/>
      <c r="S409" s="254"/>
      <c r="T409" s="255"/>
      <c r="U409" s="255"/>
      <c r="V409" s="255"/>
      <c r="AK409" s="254"/>
      <c r="AT409" s="254"/>
      <c r="AU409" s="254"/>
      <c r="AV409" s="254"/>
    </row>
    <row r="410" s="253" customFormat="true" ht="14.25" hidden="false" customHeight="false" outlineLevel="0" collapsed="false"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54"/>
      <c r="P410" s="254"/>
      <c r="Q410" s="254"/>
      <c r="S410" s="254"/>
      <c r="T410" s="255"/>
      <c r="U410" s="255"/>
      <c r="V410" s="255"/>
      <c r="AK410" s="254"/>
      <c r="AT410" s="254"/>
      <c r="AU410" s="254"/>
      <c r="AV410" s="254"/>
    </row>
    <row r="411" s="253" customFormat="true" ht="14.25" hidden="false" customHeight="false" outlineLevel="0" collapsed="false"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54"/>
      <c r="P411" s="254"/>
      <c r="Q411" s="254"/>
      <c r="S411" s="254"/>
      <c r="T411" s="255"/>
      <c r="U411" s="255"/>
      <c r="V411" s="255"/>
      <c r="AK411" s="254"/>
      <c r="AT411" s="254"/>
      <c r="AU411" s="254"/>
      <c r="AV411" s="254"/>
    </row>
    <row r="412" s="253" customFormat="true" ht="14.25" hidden="false" customHeight="false" outlineLevel="0" collapsed="false"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54"/>
      <c r="P412" s="254"/>
      <c r="Q412" s="254"/>
      <c r="S412" s="254"/>
      <c r="T412" s="255"/>
      <c r="U412" s="255"/>
      <c r="V412" s="255"/>
      <c r="AK412" s="254"/>
      <c r="AT412" s="254"/>
      <c r="AU412" s="254"/>
      <c r="AV412" s="254"/>
    </row>
    <row r="413" s="253" customFormat="true" ht="14.25" hidden="false" customHeight="false" outlineLevel="0" collapsed="false"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54"/>
      <c r="P413" s="254"/>
      <c r="Q413" s="254"/>
      <c r="S413" s="254"/>
      <c r="T413" s="255"/>
      <c r="U413" s="255"/>
      <c r="V413" s="255"/>
      <c r="AK413" s="254"/>
      <c r="AT413" s="254"/>
      <c r="AU413" s="254"/>
      <c r="AV413" s="254"/>
    </row>
    <row r="414" s="253" customFormat="true" ht="14.25" hidden="false" customHeight="false" outlineLevel="0" collapsed="false"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54"/>
      <c r="P414" s="254"/>
      <c r="Q414" s="254"/>
      <c r="S414" s="254"/>
      <c r="T414" s="255"/>
      <c r="U414" s="255"/>
      <c r="V414" s="255"/>
      <c r="AK414" s="254"/>
      <c r="AT414" s="254"/>
      <c r="AU414" s="254"/>
      <c r="AV414" s="254"/>
    </row>
    <row r="415" s="253" customFormat="true" ht="14.25" hidden="false" customHeight="false" outlineLevel="0" collapsed="false"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54"/>
      <c r="P415" s="254"/>
      <c r="Q415" s="254"/>
      <c r="S415" s="254"/>
      <c r="T415" s="255"/>
      <c r="U415" s="255"/>
      <c r="V415" s="255"/>
      <c r="AK415" s="254"/>
      <c r="AT415" s="254"/>
      <c r="AU415" s="254"/>
      <c r="AV415" s="254"/>
    </row>
    <row r="416" s="253" customFormat="true" ht="14.25" hidden="false" customHeight="false" outlineLevel="0" collapsed="false"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54"/>
      <c r="P416" s="254"/>
      <c r="Q416" s="254"/>
      <c r="S416" s="254"/>
      <c r="T416" s="255"/>
      <c r="U416" s="255"/>
      <c r="V416" s="255"/>
      <c r="AK416" s="254"/>
      <c r="AT416" s="254"/>
      <c r="AU416" s="254"/>
      <c r="AV416" s="254"/>
    </row>
    <row r="417" s="253" customFormat="true" ht="14.25" hidden="false" customHeight="false" outlineLevel="0" collapsed="false"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54"/>
      <c r="P417" s="254"/>
      <c r="Q417" s="254"/>
      <c r="S417" s="254"/>
      <c r="T417" s="255"/>
      <c r="U417" s="255"/>
      <c r="V417" s="255"/>
      <c r="AK417" s="254"/>
      <c r="AT417" s="254"/>
      <c r="AU417" s="254"/>
      <c r="AV417" s="254"/>
    </row>
    <row r="418" s="253" customFormat="true" ht="14.25" hidden="false" customHeight="false" outlineLevel="0" collapsed="false"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54"/>
      <c r="P418" s="254"/>
      <c r="Q418" s="254"/>
      <c r="S418" s="254"/>
      <c r="T418" s="255"/>
      <c r="U418" s="255"/>
      <c r="V418" s="255"/>
      <c r="AK418" s="254"/>
      <c r="AT418" s="254"/>
      <c r="AU418" s="254"/>
      <c r="AV418" s="254"/>
    </row>
    <row r="419" s="253" customFormat="true" ht="14.25" hidden="false" customHeight="false" outlineLevel="0" collapsed="false"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54"/>
      <c r="P419" s="254"/>
      <c r="Q419" s="254"/>
      <c r="S419" s="254"/>
      <c r="T419" s="255"/>
      <c r="U419" s="255"/>
      <c r="V419" s="255"/>
      <c r="AK419" s="254"/>
      <c r="AT419" s="254"/>
      <c r="AU419" s="254"/>
      <c r="AV419" s="254"/>
    </row>
    <row r="420" s="253" customFormat="true" ht="14.25" hidden="false" customHeight="false" outlineLevel="0" collapsed="false"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54"/>
      <c r="P420" s="254"/>
      <c r="Q420" s="254"/>
      <c r="S420" s="254"/>
      <c r="T420" s="255"/>
      <c r="U420" s="255"/>
      <c r="V420" s="255"/>
      <c r="AK420" s="254"/>
      <c r="AT420" s="254"/>
      <c r="AU420" s="254"/>
      <c r="AV420" s="254"/>
    </row>
    <row r="421" s="253" customFormat="true" ht="14.25" hidden="false" customHeight="false" outlineLevel="0" collapsed="false"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54"/>
      <c r="P421" s="254"/>
      <c r="Q421" s="254"/>
      <c r="S421" s="254"/>
      <c r="T421" s="255"/>
      <c r="U421" s="255"/>
      <c r="V421" s="255"/>
      <c r="AK421" s="254"/>
      <c r="AT421" s="254"/>
      <c r="AU421" s="254"/>
      <c r="AV421" s="254"/>
    </row>
    <row r="422" s="253" customFormat="true" ht="14.25" hidden="false" customHeight="false" outlineLevel="0" collapsed="false"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54"/>
      <c r="P422" s="254"/>
      <c r="Q422" s="254"/>
      <c r="S422" s="254"/>
      <c r="T422" s="255"/>
      <c r="U422" s="255"/>
      <c r="V422" s="255"/>
      <c r="AK422" s="254"/>
      <c r="AT422" s="254"/>
      <c r="AU422" s="254"/>
      <c r="AV422" s="254"/>
    </row>
    <row r="423" s="253" customFormat="true" ht="14.25" hidden="false" customHeight="false" outlineLevel="0" collapsed="false"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54"/>
      <c r="P423" s="254"/>
      <c r="Q423" s="254"/>
      <c r="S423" s="254"/>
      <c r="T423" s="255"/>
      <c r="U423" s="255"/>
      <c r="V423" s="255"/>
      <c r="AK423" s="254"/>
      <c r="AT423" s="254"/>
      <c r="AU423" s="254"/>
      <c r="AV423" s="254"/>
    </row>
    <row r="424" s="253" customFormat="true" ht="14.25" hidden="false" customHeight="false" outlineLevel="0" collapsed="false"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54"/>
      <c r="P424" s="254"/>
      <c r="Q424" s="254"/>
      <c r="S424" s="254"/>
      <c r="T424" s="255"/>
      <c r="U424" s="255"/>
      <c r="V424" s="255"/>
      <c r="AK424" s="254"/>
      <c r="AT424" s="254"/>
      <c r="AU424" s="254"/>
      <c r="AV424" s="254"/>
    </row>
    <row r="425" s="253" customFormat="true" ht="14.25" hidden="false" customHeight="false" outlineLevel="0" collapsed="false"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54"/>
      <c r="P425" s="254"/>
      <c r="Q425" s="254"/>
      <c r="S425" s="254"/>
      <c r="T425" s="255"/>
      <c r="U425" s="255"/>
      <c r="V425" s="255"/>
      <c r="AK425" s="254"/>
      <c r="AT425" s="254"/>
      <c r="AU425" s="254"/>
      <c r="AV425" s="254"/>
    </row>
    <row r="426" s="253" customFormat="true" ht="14.25" hidden="false" customHeight="false" outlineLevel="0" collapsed="false"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54"/>
      <c r="P426" s="254"/>
      <c r="Q426" s="254"/>
      <c r="S426" s="254"/>
      <c r="T426" s="255"/>
      <c r="U426" s="255"/>
      <c r="V426" s="255"/>
      <c r="AK426" s="254"/>
      <c r="AT426" s="254"/>
      <c r="AU426" s="254"/>
      <c r="AV426" s="254"/>
    </row>
    <row r="427" s="253" customFormat="true" ht="14.25" hidden="false" customHeight="false" outlineLevel="0" collapsed="false"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54"/>
      <c r="P427" s="254"/>
      <c r="Q427" s="254"/>
      <c r="S427" s="254"/>
      <c r="T427" s="255"/>
      <c r="U427" s="255"/>
      <c r="V427" s="255"/>
      <c r="AK427" s="254"/>
      <c r="AT427" s="254"/>
      <c r="AU427" s="254"/>
      <c r="AV427" s="254"/>
    </row>
    <row r="428" s="253" customFormat="true" ht="14.25" hidden="false" customHeight="false" outlineLevel="0" collapsed="false"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54"/>
      <c r="P428" s="254"/>
      <c r="Q428" s="254"/>
      <c r="S428" s="254"/>
      <c r="T428" s="255"/>
      <c r="U428" s="255"/>
      <c r="V428" s="255"/>
      <c r="AK428" s="254"/>
      <c r="AT428" s="254"/>
      <c r="AU428" s="254"/>
      <c r="AV428" s="254"/>
    </row>
    <row r="429" s="253" customFormat="true" ht="14.25" hidden="false" customHeight="false" outlineLevel="0" collapsed="false"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54"/>
      <c r="P429" s="254"/>
      <c r="Q429" s="254"/>
      <c r="S429" s="254"/>
      <c r="T429" s="255"/>
      <c r="U429" s="255"/>
      <c r="V429" s="255"/>
      <c r="AK429" s="254"/>
      <c r="AT429" s="254"/>
      <c r="AU429" s="254"/>
      <c r="AV429" s="254"/>
    </row>
    <row r="430" s="253" customFormat="true" ht="14.25" hidden="false" customHeight="false" outlineLevel="0" collapsed="false"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54"/>
      <c r="P430" s="254"/>
      <c r="Q430" s="254"/>
      <c r="S430" s="254"/>
      <c r="T430" s="255"/>
      <c r="U430" s="255"/>
      <c r="V430" s="255"/>
      <c r="AK430" s="254"/>
      <c r="AT430" s="254"/>
      <c r="AU430" s="254"/>
      <c r="AV430" s="254"/>
    </row>
    <row r="431" s="253" customFormat="true" ht="14.25" hidden="false" customHeight="false" outlineLevel="0" collapsed="false"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54"/>
      <c r="P431" s="254"/>
      <c r="Q431" s="254"/>
      <c r="S431" s="254"/>
      <c r="T431" s="255"/>
      <c r="U431" s="255"/>
      <c r="V431" s="255"/>
      <c r="AK431" s="254"/>
      <c r="AT431" s="254"/>
      <c r="AU431" s="254"/>
      <c r="AV431" s="254"/>
    </row>
    <row r="432" s="253" customFormat="true" ht="14.25" hidden="false" customHeight="false" outlineLevel="0" collapsed="false"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54"/>
      <c r="P432" s="254"/>
      <c r="Q432" s="254"/>
      <c r="S432" s="254"/>
      <c r="T432" s="255"/>
      <c r="U432" s="255"/>
      <c r="V432" s="255"/>
      <c r="AK432" s="254"/>
      <c r="AT432" s="254"/>
      <c r="AU432" s="254"/>
      <c r="AV432" s="254"/>
    </row>
    <row r="433" s="253" customFormat="true" ht="14.25" hidden="false" customHeight="false" outlineLevel="0" collapsed="false"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54"/>
      <c r="P433" s="254"/>
      <c r="Q433" s="254"/>
      <c r="S433" s="254"/>
      <c r="T433" s="255"/>
      <c r="U433" s="255"/>
      <c r="V433" s="255"/>
      <c r="AK433" s="254"/>
      <c r="AT433" s="254"/>
      <c r="AU433" s="254"/>
      <c r="AV433" s="254"/>
    </row>
    <row r="434" s="253" customFormat="true" ht="14.25" hidden="false" customHeight="false" outlineLevel="0" collapsed="false"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54"/>
      <c r="P434" s="254"/>
      <c r="Q434" s="254"/>
      <c r="S434" s="254"/>
      <c r="T434" s="255"/>
      <c r="U434" s="255"/>
      <c r="V434" s="255"/>
      <c r="AK434" s="254"/>
      <c r="AT434" s="254"/>
      <c r="AU434" s="254"/>
      <c r="AV434" s="254"/>
    </row>
    <row r="435" s="253" customFormat="true" ht="14.25" hidden="false" customHeight="false" outlineLevel="0" collapsed="false"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54"/>
      <c r="P435" s="254"/>
      <c r="Q435" s="254"/>
      <c r="S435" s="254"/>
      <c r="T435" s="255"/>
      <c r="U435" s="255"/>
      <c r="V435" s="255"/>
      <c r="AK435" s="254"/>
      <c r="AT435" s="254"/>
      <c r="AU435" s="254"/>
      <c r="AV435" s="254"/>
    </row>
    <row r="436" s="253" customFormat="true" ht="14.25" hidden="false" customHeight="false" outlineLevel="0" collapsed="false"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54"/>
      <c r="P436" s="254"/>
      <c r="Q436" s="254"/>
      <c r="S436" s="254"/>
      <c r="T436" s="255"/>
      <c r="U436" s="255"/>
      <c r="V436" s="255"/>
      <c r="AK436" s="254"/>
      <c r="AT436" s="254"/>
      <c r="AU436" s="254"/>
      <c r="AV436" s="254"/>
    </row>
    <row r="437" s="253" customFormat="true" ht="14.25" hidden="false" customHeight="false" outlineLevel="0" collapsed="false"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54"/>
      <c r="P437" s="254"/>
      <c r="Q437" s="254"/>
      <c r="S437" s="254"/>
      <c r="T437" s="255"/>
      <c r="U437" s="255"/>
      <c r="V437" s="255"/>
      <c r="AK437" s="254"/>
      <c r="AT437" s="254"/>
      <c r="AU437" s="254"/>
      <c r="AV437" s="254"/>
    </row>
    <row r="438" s="253" customFormat="true" ht="14.25" hidden="false" customHeight="false" outlineLevel="0" collapsed="false"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54"/>
      <c r="P438" s="254"/>
      <c r="Q438" s="254"/>
      <c r="S438" s="254"/>
      <c r="T438" s="255"/>
      <c r="U438" s="255"/>
      <c r="V438" s="255"/>
      <c r="AK438" s="254"/>
      <c r="AT438" s="254"/>
      <c r="AU438" s="254"/>
      <c r="AV438" s="254"/>
    </row>
    <row r="439" s="253" customFormat="true" ht="14.25" hidden="false" customHeight="false" outlineLevel="0" collapsed="false"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54"/>
      <c r="P439" s="254"/>
      <c r="Q439" s="254"/>
      <c r="S439" s="254"/>
      <c r="T439" s="255"/>
      <c r="U439" s="255"/>
      <c r="V439" s="255"/>
      <c r="AK439" s="254"/>
      <c r="AT439" s="254"/>
      <c r="AU439" s="254"/>
      <c r="AV439" s="254"/>
    </row>
    <row r="440" s="253" customFormat="true" ht="14.25" hidden="false" customHeight="false" outlineLevel="0" collapsed="false"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54"/>
      <c r="P440" s="254"/>
      <c r="Q440" s="254"/>
      <c r="S440" s="254"/>
      <c r="T440" s="255"/>
      <c r="U440" s="255"/>
      <c r="V440" s="255"/>
      <c r="AK440" s="254"/>
      <c r="AT440" s="254"/>
      <c r="AU440" s="254"/>
      <c r="AV440" s="254"/>
    </row>
    <row r="441" s="253" customFormat="true" ht="14.25" hidden="false" customHeight="false" outlineLevel="0" collapsed="false"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54"/>
      <c r="P441" s="254"/>
      <c r="Q441" s="254"/>
      <c r="S441" s="254"/>
      <c r="T441" s="255"/>
      <c r="U441" s="255"/>
      <c r="V441" s="255"/>
      <c r="AK441" s="254"/>
      <c r="AT441" s="254"/>
      <c r="AU441" s="254"/>
      <c r="AV441" s="254"/>
    </row>
    <row r="442" s="253" customFormat="true" ht="14.25" hidden="false" customHeight="false" outlineLevel="0" collapsed="false"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54"/>
      <c r="P442" s="254"/>
      <c r="Q442" s="254"/>
      <c r="S442" s="254"/>
      <c r="T442" s="255"/>
      <c r="U442" s="255"/>
      <c r="V442" s="255"/>
      <c r="AK442" s="254"/>
      <c r="AT442" s="254"/>
      <c r="AU442" s="254"/>
      <c r="AV442" s="254"/>
    </row>
    <row r="443" s="253" customFormat="true" ht="14.25" hidden="false" customHeight="false" outlineLevel="0" collapsed="false"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54"/>
      <c r="P443" s="254"/>
      <c r="Q443" s="254"/>
      <c r="S443" s="254"/>
      <c r="T443" s="255"/>
      <c r="U443" s="255"/>
      <c r="V443" s="255"/>
      <c r="AK443" s="254"/>
      <c r="AT443" s="254"/>
      <c r="AU443" s="254"/>
      <c r="AV443" s="254"/>
    </row>
    <row r="444" s="253" customFormat="true" ht="14.25" hidden="false" customHeight="false" outlineLevel="0" collapsed="false"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54"/>
      <c r="P444" s="254"/>
      <c r="Q444" s="254"/>
      <c r="S444" s="254"/>
      <c r="T444" s="255"/>
      <c r="U444" s="255"/>
      <c r="V444" s="255"/>
      <c r="AK444" s="254"/>
      <c r="AT444" s="254"/>
      <c r="AU444" s="254"/>
      <c r="AV444" s="254"/>
    </row>
    <row r="445" s="253" customFormat="true" ht="14.25" hidden="false" customHeight="false" outlineLevel="0" collapsed="false"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54"/>
      <c r="P445" s="254"/>
      <c r="Q445" s="254"/>
      <c r="S445" s="254"/>
      <c r="T445" s="255"/>
      <c r="U445" s="255"/>
      <c r="V445" s="255"/>
      <c r="AK445" s="254"/>
      <c r="AT445" s="254"/>
      <c r="AU445" s="254"/>
      <c r="AV445" s="254"/>
    </row>
    <row r="446" s="253" customFormat="true" ht="14.25" hidden="false" customHeight="false" outlineLevel="0" collapsed="false"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54"/>
      <c r="P446" s="254"/>
      <c r="Q446" s="254"/>
      <c r="S446" s="254"/>
      <c r="T446" s="255"/>
      <c r="U446" s="255"/>
      <c r="V446" s="255"/>
      <c r="AK446" s="254"/>
      <c r="AT446" s="254"/>
      <c r="AU446" s="254"/>
      <c r="AV446" s="254"/>
    </row>
    <row r="447" s="253" customFormat="true" ht="14.25" hidden="false" customHeight="false" outlineLevel="0" collapsed="false"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54"/>
      <c r="P447" s="254"/>
      <c r="Q447" s="254"/>
      <c r="S447" s="254"/>
      <c r="T447" s="255"/>
      <c r="U447" s="255"/>
      <c r="V447" s="255"/>
      <c r="AK447" s="254"/>
      <c r="AT447" s="254"/>
      <c r="AU447" s="254"/>
      <c r="AV447" s="254"/>
    </row>
    <row r="448" s="253" customFormat="true" ht="14.25" hidden="false" customHeight="false" outlineLevel="0" collapsed="false"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54"/>
      <c r="P448" s="254"/>
      <c r="Q448" s="254"/>
      <c r="S448" s="254"/>
      <c r="T448" s="255"/>
      <c r="U448" s="255"/>
      <c r="V448" s="255"/>
      <c r="AK448" s="254"/>
      <c r="AT448" s="254"/>
      <c r="AU448" s="254"/>
      <c r="AV448" s="254"/>
    </row>
    <row r="449" s="253" customFormat="true" ht="14.25" hidden="false" customHeight="false" outlineLevel="0" collapsed="false"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54"/>
      <c r="P449" s="254"/>
      <c r="Q449" s="254"/>
      <c r="S449" s="254"/>
      <c r="T449" s="255"/>
      <c r="U449" s="255"/>
      <c r="V449" s="255"/>
      <c r="AK449" s="254"/>
      <c r="AT449" s="254"/>
      <c r="AU449" s="254"/>
      <c r="AV449" s="254"/>
    </row>
    <row r="450" s="253" customFormat="true" ht="14.25" hidden="false" customHeight="false" outlineLevel="0" collapsed="false"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54"/>
      <c r="P450" s="254"/>
      <c r="Q450" s="254"/>
      <c r="S450" s="254"/>
      <c r="T450" s="255"/>
      <c r="U450" s="255"/>
      <c r="V450" s="255"/>
      <c r="AK450" s="254"/>
      <c r="AT450" s="254"/>
      <c r="AU450" s="254"/>
      <c r="AV450" s="254"/>
    </row>
    <row r="451" s="253" customFormat="true" ht="14.25" hidden="false" customHeight="false" outlineLevel="0" collapsed="false"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54"/>
      <c r="P451" s="254"/>
      <c r="Q451" s="254"/>
      <c r="S451" s="254"/>
      <c r="T451" s="255"/>
      <c r="U451" s="255"/>
      <c r="V451" s="255"/>
      <c r="AK451" s="254"/>
      <c r="AT451" s="254"/>
      <c r="AU451" s="254"/>
      <c r="AV451" s="254"/>
    </row>
    <row r="452" s="253" customFormat="true" ht="14.25" hidden="false" customHeight="false" outlineLevel="0" collapsed="false"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54"/>
      <c r="P452" s="254"/>
      <c r="Q452" s="254"/>
      <c r="S452" s="254"/>
      <c r="T452" s="255"/>
      <c r="U452" s="255"/>
      <c r="V452" s="255"/>
      <c r="AK452" s="254"/>
      <c r="AT452" s="254"/>
      <c r="AU452" s="254"/>
      <c r="AV452" s="254"/>
    </row>
    <row r="453" s="253" customFormat="true" ht="14.25" hidden="false" customHeight="false" outlineLevel="0" collapsed="false"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54"/>
      <c r="P453" s="254"/>
      <c r="Q453" s="254"/>
      <c r="S453" s="254"/>
      <c r="T453" s="255"/>
      <c r="U453" s="255"/>
      <c r="V453" s="255"/>
      <c r="AK453" s="254"/>
      <c r="AT453" s="254"/>
      <c r="AU453" s="254"/>
      <c r="AV453" s="254"/>
    </row>
    <row r="454" s="253" customFormat="true" ht="14.25" hidden="false" customHeight="false" outlineLevel="0" collapsed="false"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54"/>
      <c r="P454" s="254"/>
      <c r="Q454" s="254"/>
      <c r="S454" s="254"/>
      <c r="T454" s="255"/>
      <c r="U454" s="255"/>
      <c r="V454" s="255"/>
      <c r="AK454" s="254"/>
      <c r="AT454" s="254"/>
      <c r="AU454" s="254"/>
      <c r="AV454" s="254"/>
    </row>
    <row r="455" s="253" customFormat="true" ht="14.25" hidden="false" customHeight="false" outlineLevel="0" collapsed="false"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54"/>
      <c r="P455" s="254"/>
      <c r="Q455" s="254"/>
      <c r="S455" s="254"/>
      <c r="T455" s="255"/>
      <c r="U455" s="255"/>
      <c r="V455" s="255"/>
      <c r="AK455" s="254"/>
      <c r="AT455" s="254"/>
      <c r="AU455" s="254"/>
      <c r="AV455" s="254"/>
    </row>
    <row r="456" s="253" customFormat="true" ht="14.25" hidden="false" customHeight="false" outlineLevel="0" collapsed="false"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54"/>
      <c r="P456" s="254"/>
      <c r="Q456" s="254"/>
      <c r="S456" s="254"/>
      <c r="T456" s="255"/>
      <c r="U456" s="255"/>
      <c r="V456" s="255"/>
      <c r="AK456" s="254"/>
      <c r="AT456" s="254"/>
      <c r="AU456" s="254"/>
      <c r="AV456" s="254"/>
    </row>
    <row r="457" s="253" customFormat="true" ht="14.25" hidden="false" customHeight="false" outlineLevel="0" collapsed="false"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54"/>
      <c r="P457" s="254"/>
      <c r="Q457" s="254"/>
      <c r="S457" s="254"/>
      <c r="T457" s="255"/>
      <c r="U457" s="255"/>
      <c r="V457" s="255"/>
      <c r="AK457" s="254"/>
      <c r="AT457" s="254"/>
      <c r="AU457" s="254"/>
      <c r="AV457" s="254"/>
    </row>
    <row r="458" s="253" customFormat="true" ht="14.25" hidden="false" customHeight="false" outlineLevel="0" collapsed="false"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54"/>
      <c r="P458" s="254"/>
      <c r="Q458" s="254"/>
      <c r="S458" s="254"/>
      <c r="T458" s="255"/>
      <c r="U458" s="255"/>
      <c r="V458" s="255"/>
      <c r="AK458" s="254"/>
      <c r="AT458" s="254"/>
      <c r="AU458" s="254"/>
      <c r="AV458" s="254"/>
    </row>
    <row r="459" s="253" customFormat="true" ht="14.25" hidden="false" customHeight="false" outlineLevel="0" collapsed="false"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54"/>
      <c r="P459" s="254"/>
      <c r="Q459" s="254"/>
      <c r="S459" s="254"/>
      <c r="T459" s="255"/>
      <c r="U459" s="255"/>
      <c r="V459" s="255"/>
      <c r="AK459" s="254"/>
      <c r="AT459" s="254"/>
      <c r="AU459" s="254"/>
      <c r="AV459" s="254"/>
    </row>
    <row r="460" s="253" customFormat="true" ht="14.25" hidden="false" customHeight="false" outlineLevel="0" collapsed="false"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54"/>
      <c r="P460" s="254"/>
      <c r="Q460" s="254"/>
      <c r="S460" s="254"/>
      <c r="T460" s="255"/>
      <c r="U460" s="255"/>
      <c r="V460" s="255"/>
      <c r="AK460" s="254"/>
      <c r="AT460" s="254"/>
      <c r="AU460" s="254"/>
      <c r="AV460" s="254"/>
    </row>
    <row r="461" s="253" customFormat="true" ht="14.25" hidden="false" customHeight="false" outlineLevel="0" collapsed="false"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54"/>
      <c r="P461" s="254"/>
      <c r="Q461" s="254"/>
      <c r="S461" s="254"/>
      <c r="T461" s="255"/>
      <c r="U461" s="255"/>
      <c r="V461" s="255"/>
      <c r="AK461" s="254"/>
      <c r="AT461" s="254"/>
      <c r="AU461" s="254"/>
      <c r="AV461" s="254"/>
    </row>
    <row r="462" s="253" customFormat="true" ht="14.25" hidden="false" customHeight="false" outlineLevel="0" collapsed="false"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54"/>
      <c r="P462" s="254"/>
      <c r="Q462" s="254"/>
      <c r="S462" s="254"/>
      <c r="T462" s="255"/>
      <c r="U462" s="255"/>
      <c r="V462" s="255"/>
      <c r="AK462" s="254"/>
      <c r="AT462" s="254"/>
      <c r="AU462" s="254"/>
      <c r="AV462" s="254"/>
    </row>
    <row r="463" s="253" customFormat="true" ht="14.25" hidden="false" customHeight="false" outlineLevel="0" collapsed="false"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54"/>
      <c r="P463" s="254"/>
      <c r="Q463" s="254"/>
      <c r="S463" s="254"/>
      <c r="T463" s="255"/>
      <c r="U463" s="255"/>
      <c r="V463" s="255"/>
      <c r="AK463" s="254"/>
      <c r="AT463" s="254"/>
      <c r="AU463" s="254"/>
      <c r="AV463" s="254"/>
    </row>
    <row r="464" s="253" customFormat="true" ht="14.25" hidden="false" customHeight="false" outlineLevel="0" collapsed="false"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54"/>
      <c r="P464" s="254"/>
      <c r="Q464" s="254"/>
      <c r="S464" s="254"/>
      <c r="T464" s="255"/>
      <c r="U464" s="255"/>
      <c r="V464" s="255"/>
      <c r="AK464" s="254"/>
      <c r="AT464" s="254"/>
      <c r="AU464" s="254"/>
      <c r="AV464" s="254"/>
    </row>
    <row r="465" s="253" customFormat="true" ht="14.25" hidden="false" customHeight="false" outlineLevel="0" collapsed="false"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54"/>
      <c r="P465" s="254"/>
      <c r="Q465" s="254"/>
      <c r="S465" s="254"/>
      <c r="T465" s="255"/>
      <c r="U465" s="255"/>
      <c r="V465" s="255"/>
      <c r="AK465" s="254"/>
      <c r="AT465" s="254"/>
      <c r="AU465" s="254"/>
      <c r="AV465" s="254"/>
    </row>
    <row r="466" s="253" customFormat="true" ht="14.25" hidden="false" customHeight="false" outlineLevel="0" collapsed="false"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54"/>
      <c r="P466" s="254"/>
      <c r="Q466" s="254"/>
      <c r="S466" s="254"/>
      <c r="T466" s="255"/>
      <c r="U466" s="255"/>
      <c r="V466" s="255"/>
      <c r="AK466" s="254"/>
      <c r="AT466" s="254"/>
      <c r="AU466" s="254"/>
      <c r="AV466" s="254"/>
    </row>
    <row r="467" s="253" customFormat="true" ht="14.25" hidden="false" customHeight="false" outlineLevel="0" collapsed="false"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54"/>
      <c r="P467" s="254"/>
      <c r="Q467" s="254"/>
      <c r="S467" s="254"/>
      <c r="T467" s="255"/>
      <c r="U467" s="255"/>
      <c r="V467" s="255"/>
      <c r="AK467" s="254"/>
      <c r="AT467" s="254"/>
      <c r="AU467" s="254"/>
      <c r="AV467" s="254"/>
    </row>
    <row r="468" s="253" customFormat="true" ht="14.25" hidden="false" customHeight="false" outlineLevel="0" collapsed="false"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54"/>
      <c r="P468" s="254"/>
      <c r="Q468" s="254"/>
      <c r="S468" s="254"/>
      <c r="T468" s="255"/>
      <c r="U468" s="255"/>
      <c r="V468" s="255"/>
      <c r="AK468" s="254"/>
      <c r="AT468" s="254"/>
      <c r="AU468" s="254"/>
      <c r="AV468" s="254"/>
    </row>
    <row r="469" s="253" customFormat="true" ht="14.25" hidden="false" customHeight="false" outlineLevel="0" collapsed="false"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54"/>
      <c r="P469" s="254"/>
      <c r="Q469" s="254"/>
      <c r="S469" s="254"/>
      <c r="T469" s="255"/>
      <c r="U469" s="255"/>
      <c r="V469" s="255"/>
      <c r="AK469" s="254"/>
      <c r="AT469" s="254"/>
      <c r="AU469" s="254"/>
      <c r="AV469" s="254"/>
    </row>
    <row r="470" s="253" customFormat="true" ht="14.25" hidden="false" customHeight="false" outlineLevel="0" collapsed="false"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54"/>
      <c r="P470" s="254"/>
      <c r="Q470" s="254"/>
      <c r="S470" s="254"/>
      <c r="T470" s="255"/>
      <c r="U470" s="255"/>
      <c r="V470" s="255"/>
      <c r="AK470" s="254"/>
      <c r="AT470" s="254"/>
      <c r="AU470" s="254"/>
      <c r="AV470" s="254"/>
    </row>
    <row r="471" s="253" customFormat="true" ht="14.25" hidden="false" customHeight="false" outlineLevel="0" collapsed="false"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54"/>
      <c r="P471" s="254"/>
      <c r="Q471" s="254"/>
      <c r="S471" s="254"/>
      <c r="T471" s="255"/>
      <c r="U471" s="255"/>
      <c r="V471" s="255"/>
      <c r="AK471" s="254"/>
      <c r="AT471" s="254"/>
      <c r="AU471" s="254"/>
      <c r="AV471" s="254"/>
    </row>
    <row r="472" s="253" customFormat="true" ht="14.25" hidden="false" customHeight="false" outlineLevel="0" collapsed="false"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54"/>
      <c r="P472" s="254"/>
      <c r="Q472" s="254"/>
      <c r="S472" s="254"/>
      <c r="T472" s="255"/>
      <c r="U472" s="255"/>
      <c r="V472" s="255"/>
      <c r="AK472" s="254"/>
      <c r="AT472" s="254"/>
      <c r="AU472" s="254"/>
      <c r="AV472" s="254"/>
    </row>
    <row r="473" s="253" customFormat="true" ht="14.25" hidden="false" customHeight="false" outlineLevel="0" collapsed="false"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54"/>
      <c r="P473" s="254"/>
      <c r="Q473" s="254"/>
      <c r="S473" s="254"/>
      <c r="T473" s="255"/>
      <c r="U473" s="255"/>
      <c r="V473" s="255"/>
      <c r="AK473" s="254"/>
      <c r="AT473" s="254"/>
      <c r="AU473" s="254"/>
      <c r="AV473" s="254"/>
    </row>
    <row r="474" s="253" customFormat="true" ht="14.25" hidden="false" customHeight="false" outlineLevel="0" collapsed="false"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54"/>
      <c r="P474" s="254"/>
      <c r="Q474" s="254"/>
      <c r="S474" s="254"/>
      <c r="T474" s="255"/>
      <c r="U474" s="255"/>
      <c r="V474" s="255"/>
      <c r="AK474" s="254"/>
      <c r="AT474" s="254"/>
      <c r="AU474" s="254"/>
      <c r="AV474" s="254"/>
    </row>
    <row r="475" s="253" customFormat="true" ht="14.25" hidden="false" customHeight="false" outlineLevel="0" collapsed="false"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54"/>
      <c r="P475" s="254"/>
      <c r="Q475" s="254"/>
      <c r="S475" s="254"/>
      <c r="T475" s="255"/>
      <c r="U475" s="255"/>
      <c r="V475" s="255"/>
      <c r="AK475" s="254"/>
      <c r="AT475" s="254"/>
      <c r="AU475" s="254"/>
      <c r="AV475" s="254"/>
    </row>
    <row r="476" s="253" customFormat="true" ht="14.25" hidden="false" customHeight="false" outlineLevel="0" collapsed="false"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54"/>
      <c r="P476" s="254"/>
      <c r="Q476" s="254"/>
      <c r="S476" s="254"/>
      <c r="T476" s="255"/>
      <c r="U476" s="255"/>
      <c r="V476" s="255"/>
      <c r="AK476" s="254"/>
      <c r="AT476" s="254"/>
      <c r="AU476" s="254"/>
      <c r="AV476" s="254"/>
    </row>
    <row r="477" s="253" customFormat="true" ht="14.25" hidden="false" customHeight="false" outlineLevel="0" collapsed="false"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54"/>
      <c r="P477" s="254"/>
      <c r="Q477" s="254"/>
      <c r="S477" s="254"/>
      <c r="T477" s="255"/>
      <c r="U477" s="255"/>
      <c r="V477" s="255"/>
      <c r="AK477" s="254"/>
      <c r="AT477" s="254"/>
      <c r="AU477" s="254"/>
      <c r="AV477" s="254"/>
    </row>
    <row r="478" s="253" customFormat="true" ht="14.25" hidden="false" customHeight="false" outlineLevel="0" collapsed="false"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54"/>
      <c r="P478" s="254"/>
      <c r="Q478" s="254"/>
      <c r="S478" s="254"/>
      <c r="T478" s="255"/>
      <c r="U478" s="255"/>
      <c r="V478" s="255"/>
      <c r="AK478" s="254"/>
      <c r="AT478" s="254"/>
      <c r="AU478" s="254"/>
      <c r="AV478" s="254"/>
    </row>
    <row r="479" s="253" customFormat="true" ht="14.25" hidden="false" customHeight="false" outlineLevel="0" collapsed="false"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54"/>
      <c r="P479" s="254"/>
      <c r="Q479" s="254"/>
      <c r="S479" s="254"/>
      <c r="T479" s="255"/>
      <c r="U479" s="255"/>
      <c r="V479" s="255"/>
      <c r="AK479" s="254"/>
      <c r="AT479" s="254"/>
      <c r="AU479" s="254"/>
      <c r="AV479" s="254"/>
    </row>
    <row r="480" s="253" customFormat="true" ht="14.25" hidden="false" customHeight="false" outlineLevel="0" collapsed="false"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54"/>
      <c r="P480" s="254"/>
      <c r="Q480" s="254"/>
      <c r="S480" s="254"/>
      <c r="T480" s="255"/>
      <c r="U480" s="255"/>
      <c r="V480" s="255"/>
      <c r="AK480" s="254"/>
      <c r="AT480" s="254"/>
      <c r="AU480" s="254"/>
      <c r="AV480" s="254"/>
    </row>
    <row r="481" s="253" customFormat="true" ht="14.25" hidden="false" customHeight="false" outlineLevel="0" collapsed="false"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54"/>
      <c r="P481" s="254"/>
      <c r="Q481" s="254"/>
      <c r="S481" s="254"/>
      <c r="T481" s="255"/>
      <c r="U481" s="255"/>
      <c r="V481" s="255"/>
      <c r="AK481" s="254"/>
      <c r="AT481" s="254"/>
      <c r="AU481" s="254"/>
      <c r="AV481" s="254"/>
    </row>
    <row r="482" s="253" customFormat="true" ht="14.25" hidden="false" customHeight="false" outlineLevel="0" collapsed="false"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54"/>
      <c r="P482" s="254"/>
      <c r="Q482" s="254"/>
      <c r="S482" s="254"/>
      <c r="T482" s="255"/>
      <c r="U482" s="255"/>
      <c r="V482" s="255"/>
      <c r="AK482" s="254"/>
      <c r="AT482" s="254"/>
      <c r="AU482" s="254"/>
      <c r="AV482" s="254"/>
    </row>
    <row r="483" s="253" customFormat="true" ht="14.25" hidden="false" customHeight="false" outlineLevel="0" collapsed="false"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54"/>
      <c r="P483" s="254"/>
      <c r="Q483" s="254"/>
      <c r="S483" s="254"/>
      <c r="T483" s="255"/>
      <c r="U483" s="255"/>
      <c r="V483" s="255"/>
      <c r="AK483" s="254"/>
      <c r="AT483" s="254"/>
      <c r="AU483" s="254"/>
      <c r="AV483" s="254"/>
    </row>
    <row r="484" s="253" customFormat="true" ht="14.25" hidden="false" customHeight="false" outlineLevel="0" collapsed="false"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54"/>
      <c r="P484" s="254"/>
      <c r="Q484" s="254"/>
      <c r="S484" s="254"/>
      <c r="T484" s="255"/>
      <c r="U484" s="255"/>
      <c r="V484" s="255"/>
      <c r="AK484" s="254"/>
      <c r="AT484" s="254"/>
      <c r="AU484" s="254"/>
      <c r="AV484" s="254"/>
    </row>
    <row r="485" s="253" customFormat="true" ht="14.25" hidden="false" customHeight="false" outlineLevel="0" collapsed="false"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54"/>
      <c r="P485" s="254"/>
      <c r="Q485" s="254"/>
      <c r="S485" s="254"/>
      <c r="T485" s="255"/>
      <c r="U485" s="255"/>
      <c r="V485" s="255"/>
      <c r="AK485" s="254"/>
      <c r="AT485" s="254"/>
      <c r="AU485" s="254"/>
      <c r="AV485" s="254"/>
    </row>
    <row r="486" s="253" customFormat="true" ht="14.25" hidden="false" customHeight="false" outlineLevel="0" collapsed="false"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54"/>
      <c r="P486" s="254"/>
      <c r="Q486" s="254"/>
      <c r="S486" s="254"/>
      <c r="T486" s="255"/>
      <c r="U486" s="255"/>
      <c r="V486" s="255"/>
      <c r="AK486" s="254"/>
      <c r="AT486" s="254"/>
      <c r="AU486" s="254"/>
      <c r="AV486" s="254"/>
    </row>
    <row r="487" s="253" customFormat="true" ht="14.25" hidden="false" customHeight="false" outlineLevel="0" collapsed="false"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54"/>
      <c r="P487" s="254"/>
      <c r="Q487" s="254"/>
      <c r="S487" s="254"/>
      <c r="T487" s="255"/>
      <c r="U487" s="255"/>
      <c r="V487" s="255"/>
      <c r="AK487" s="254"/>
      <c r="AT487" s="254"/>
      <c r="AU487" s="254"/>
      <c r="AV487" s="254"/>
    </row>
    <row r="488" s="253" customFormat="true" ht="14.25" hidden="false" customHeight="false" outlineLevel="0" collapsed="false"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54"/>
      <c r="P488" s="254"/>
      <c r="Q488" s="254"/>
      <c r="S488" s="254"/>
      <c r="T488" s="255"/>
      <c r="U488" s="255"/>
      <c r="V488" s="255"/>
      <c r="AK488" s="254"/>
      <c r="AT488" s="254"/>
      <c r="AU488" s="254"/>
      <c r="AV488" s="254"/>
    </row>
    <row r="489" s="253" customFormat="true" ht="14.25" hidden="false" customHeight="false" outlineLevel="0" collapsed="false"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54"/>
      <c r="P489" s="254"/>
      <c r="Q489" s="254"/>
      <c r="S489" s="254"/>
      <c r="T489" s="255"/>
      <c r="U489" s="255"/>
      <c r="V489" s="255"/>
      <c r="AK489" s="254"/>
      <c r="AT489" s="254"/>
      <c r="AU489" s="254"/>
      <c r="AV489" s="254"/>
    </row>
    <row r="490" s="253" customFormat="true" ht="14.25" hidden="false" customHeight="false" outlineLevel="0" collapsed="false"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54"/>
      <c r="P490" s="254"/>
      <c r="Q490" s="254"/>
      <c r="S490" s="254"/>
      <c r="T490" s="255"/>
      <c r="U490" s="255"/>
      <c r="V490" s="255"/>
      <c r="AK490" s="254"/>
      <c r="AT490" s="254"/>
      <c r="AU490" s="254"/>
      <c r="AV490" s="254"/>
    </row>
    <row r="491" s="253" customFormat="true" ht="14.25" hidden="false" customHeight="false" outlineLevel="0" collapsed="false"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54"/>
      <c r="P491" s="254"/>
      <c r="Q491" s="254"/>
      <c r="S491" s="254"/>
      <c r="T491" s="255"/>
      <c r="U491" s="255"/>
      <c r="V491" s="255"/>
      <c r="AK491" s="254"/>
      <c r="AT491" s="254"/>
      <c r="AU491" s="254"/>
      <c r="AV491" s="254"/>
    </row>
    <row r="492" s="253" customFormat="true" ht="14.25" hidden="false" customHeight="false" outlineLevel="0" collapsed="false"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54"/>
      <c r="P492" s="254"/>
      <c r="Q492" s="254"/>
      <c r="S492" s="254"/>
      <c r="T492" s="255"/>
      <c r="U492" s="255"/>
      <c r="V492" s="255"/>
      <c r="AK492" s="254"/>
      <c r="AT492" s="254"/>
      <c r="AU492" s="254"/>
      <c r="AV492" s="254"/>
    </row>
    <row r="493" s="253" customFormat="true" ht="14.25" hidden="false" customHeight="false" outlineLevel="0" collapsed="false"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54"/>
      <c r="P493" s="254"/>
      <c r="Q493" s="254"/>
      <c r="S493" s="254"/>
      <c r="T493" s="255"/>
      <c r="U493" s="255"/>
      <c r="V493" s="255"/>
      <c r="AK493" s="254"/>
      <c r="AT493" s="254"/>
      <c r="AU493" s="254"/>
      <c r="AV493" s="254"/>
    </row>
    <row r="494" s="253" customFormat="true" ht="14.25" hidden="false" customHeight="false" outlineLevel="0" collapsed="false"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54"/>
      <c r="P494" s="254"/>
      <c r="Q494" s="254"/>
      <c r="S494" s="254"/>
      <c r="T494" s="255"/>
      <c r="U494" s="255"/>
      <c r="V494" s="255"/>
      <c r="AK494" s="254"/>
      <c r="AT494" s="254"/>
      <c r="AU494" s="254"/>
      <c r="AV494" s="254"/>
    </row>
    <row r="495" s="253" customFormat="true" ht="14.25" hidden="false" customHeight="false" outlineLevel="0" collapsed="false"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54"/>
      <c r="P495" s="254"/>
      <c r="Q495" s="254"/>
      <c r="S495" s="254"/>
      <c r="T495" s="255"/>
      <c r="U495" s="255"/>
      <c r="V495" s="255"/>
      <c r="AK495" s="254"/>
      <c r="AT495" s="254"/>
      <c r="AU495" s="254"/>
      <c r="AV495" s="254"/>
    </row>
    <row r="496" s="253" customFormat="true" ht="14.25" hidden="false" customHeight="false" outlineLevel="0" collapsed="false"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54"/>
      <c r="P496" s="254"/>
      <c r="Q496" s="254"/>
      <c r="S496" s="254"/>
      <c r="T496" s="255"/>
      <c r="U496" s="255"/>
      <c r="V496" s="255"/>
      <c r="AK496" s="254"/>
      <c r="AT496" s="254"/>
      <c r="AU496" s="254"/>
      <c r="AV496" s="254"/>
    </row>
    <row r="497" s="253" customFormat="true" ht="14.25" hidden="false" customHeight="false" outlineLevel="0" collapsed="false"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54"/>
      <c r="P497" s="254"/>
      <c r="Q497" s="254"/>
      <c r="S497" s="254"/>
      <c r="T497" s="255"/>
      <c r="U497" s="255"/>
      <c r="V497" s="255"/>
      <c r="AK497" s="254"/>
      <c r="AT497" s="254"/>
      <c r="AU497" s="254"/>
      <c r="AV497" s="254"/>
    </row>
    <row r="498" s="253" customFormat="true" ht="14.25" hidden="false" customHeight="false" outlineLevel="0" collapsed="false"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54"/>
      <c r="P498" s="254"/>
      <c r="Q498" s="254"/>
      <c r="S498" s="254"/>
      <c r="T498" s="255"/>
      <c r="U498" s="255"/>
      <c r="V498" s="255"/>
      <c r="AK498" s="254"/>
      <c r="AT498" s="254"/>
      <c r="AU498" s="254"/>
      <c r="AV498" s="254"/>
    </row>
    <row r="499" s="253" customFormat="true" ht="14.25" hidden="false" customHeight="false" outlineLevel="0" collapsed="false"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54"/>
      <c r="P499" s="254"/>
      <c r="Q499" s="254"/>
      <c r="S499" s="254"/>
      <c r="T499" s="255"/>
      <c r="U499" s="255"/>
      <c r="V499" s="255"/>
      <c r="AK499" s="254"/>
      <c r="AT499" s="254"/>
      <c r="AU499" s="254"/>
      <c r="AV499" s="254"/>
    </row>
    <row r="500" s="253" customFormat="true" ht="14.25" hidden="false" customHeight="false" outlineLevel="0" collapsed="false"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54"/>
      <c r="P500" s="254"/>
      <c r="Q500" s="254"/>
      <c r="S500" s="254"/>
      <c r="T500" s="255"/>
      <c r="U500" s="255"/>
      <c r="V500" s="255"/>
      <c r="AK500" s="254"/>
      <c r="AT500" s="254"/>
      <c r="AU500" s="254"/>
      <c r="AV500" s="254"/>
    </row>
    <row r="501" s="253" customFormat="true" ht="14.25" hidden="false" customHeight="false" outlineLevel="0" collapsed="false"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54"/>
      <c r="P501" s="254"/>
      <c r="Q501" s="254"/>
      <c r="S501" s="254"/>
      <c r="T501" s="255"/>
      <c r="U501" s="255"/>
      <c r="V501" s="255"/>
      <c r="AK501" s="254"/>
      <c r="AT501" s="254"/>
      <c r="AU501" s="254"/>
      <c r="AV501" s="254"/>
    </row>
    <row r="502" s="253" customFormat="true" ht="14.25" hidden="false" customHeight="false" outlineLevel="0" collapsed="false"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54"/>
      <c r="P502" s="254"/>
      <c r="Q502" s="254"/>
      <c r="S502" s="254"/>
      <c r="T502" s="255"/>
      <c r="U502" s="255"/>
      <c r="V502" s="255"/>
      <c r="AK502" s="254"/>
      <c r="AT502" s="254"/>
      <c r="AU502" s="254"/>
      <c r="AV502" s="254"/>
    </row>
    <row r="503" s="253" customFormat="true" ht="14.25" hidden="false" customHeight="false" outlineLevel="0" collapsed="false"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54"/>
      <c r="P503" s="254"/>
      <c r="Q503" s="254"/>
      <c r="S503" s="254"/>
      <c r="T503" s="255"/>
      <c r="U503" s="255"/>
      <c r="V503" s="255"/>
      <c r="AK503" s="254"/>
      <c r="AT503" s="254"/>
      <c r="AU503" s="254"/>
      <c r="AV503" s="254"/>
    </row>
    <row r="504" s="253" customFormat="true" ht="14.25" hidden="false" customHeight="false" outlineLevel="0" collapsed="false"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54"/>
      <c r="P504" s="254"/>
      <c r="Q504" s="254"/>
      <c r="S504" s="254"/>
      <c r="T504" s="255"/>
      <c r="U504" s="255"/>
      <c r="V504" s="255"/>
      <c r="AK504" s="254"/>
      <c r="AT504" s="254"/>
      <c r="AU504" s="254"/>
      <c r="AV504" s="254"/>
    </row>
    <row r="505" s="253" customFormat="true" ht="14.25" hidden="false" customHeight="false" outlineLevel="0" collapsed="false"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54"/>
      <c r="P505" s="254"/>
      <c r="Q505" s="254"/>
      <c r="S505" s="254"/>
      <c r="T505" s="255"/>
      <c r="U505" s="255"/>
      <c r="V505" s="255"/>
      <c r="AK505" s="254"/>
      <c r="AT505" s="254"/>
      <c r="AU505" s="254"/>
      <c r="AV505" s="254"/>
    </row>
    <row r="506" s="253" customFormat="true" ht="14.25" hidden="false" customHeight="false" outlineLevel="0" collapsed="false"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54"/>
      <c r="P506" s="254"/>
      <c r="Q506" s="254"/>
      <c r="S506" s="254"/>
      <c r="T506" s="255"/>
      <c r="U506" s="255"/>
      <c r="V506" s="255"/>
      <c r="AK506" s="254"/>
      <c r="AT506" s="254"/>
      <c r="AU506" s="254"/>
      <c r="AV506" s="254"/>
    </row>
    <row r="507" s="253" customFormat="true" ht="14.25" hidden="false" customHeight="false" outlineLevel="0" collapsed="false"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54"/>
      <c r="P507" s="254"/>
      <c r="Q507" s="254"/>
      <c r="S507" s="254"/>
      <c r="T507" s="255"/>
      <c r="U507" s="255"/>
      <c r="V507" s="255"/>
      <c r="AK507" s="254"/>
      <c r="AT507" s="254"/>
      <c r="AU507" s="254"/>
      <c r="AV507" s="254"/>
    </row>
    <row r="508" s="253" customFormat="true" ht="14.25" hidden="false" customHeight="false" outlineLevel="0" collapsed="false"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54"/>
      <c r="P508" s="254"/>
      <c r="Q508" s="254"/>
      <c r="S508" s="254"/>
      <c r="T508" s="255"/>
      <c r="U508" s="255"/>
      <c r="V508" s="255"/>
      <c r="AK508" s="254"/>
      <c r="AT508" s="254"/>
      <c r="AU508" s="254"/>
      <c r="AV508" s="254"/>
    </row>
    <row r="509" s="253" customFormat="true" ht="14.25" hidden="false" customHeight="false" outlineLevel="0" collapsed="false"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54"/>
      <c r="P509" s="254"/>
      <c r="Q509" s="254"/>
      <c r="S509" s="254"/>
      <c r="T509" s="255"/>
      <c r="U509" s="255"/>
      <c r="V509" s="255"/>
      <c r="AK509" s="254"/>
      <c r="AT509" s="254"/>
      <c r="AU509" s="254"/>
      <c r="AV509" s="254"/>
    </row>
    <row r="510" s="253" customFormat="true" ht="14.25" hidden="false" customHeight="false" outlineLevel="0" collapsed="false"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54"/>
      <c r="P510" s="254"/>
      <c r="Q510" s="254"/>
      <c r="S510" s="254"/>
      <c r="T510" s="255"/>
      <c r="U510" s="255"/>
      <c r="V510" s="255"/>
      <c r="AK510" s="254"/>
      <c r="AT510" s="254"/>
      <c r="AU510" s="254"/>
      <c r="AV510" s="254"/>
    </row>
    <row r="511" s="253" customFormat="true" ht="14.25" hidden="false" customHeight="false" outlineLevel="0" collapsed="false"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54"/>
      <c r="P511" s="254"/>
      <c r="Q511" s="254"/>
      <c r="S511" s="254"/>
      <c r="T511" s="255"/>
      <c r="U511" s="255"/>
      <c r="V511" s="255"/>
      <c r="AK511" s="254"/>
      <c r="AT511" s="254"/>
      <c r="AU511" s="254"/>
      <c r="AV511" s="254"/>
    </row>
    <row r="512" s="253" customFormat="true" ht="14.25" hidden="false" customHeight="false" outlineLevel="0" collapsed="false"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54"/>
      <c r="P512" s="254"/>
      <c r="Q512" s="254"/>
      <c r="S512" s="254"/>
      <c r="T512" s="255"/>
      <c r="U512" s="255"/>
      <c r="V512" s="255"/>
      <c r="AK512" s="254"/>
      <c r="AT512" s="254"/>
      <c r="AU512" s="254"/>
      <c r="AV512" s="254"/>
    </row>
    <row r="513" s="253" customFormat="true" ht="14.25" hidden="false" customHeight="false" outlineLevel="0" collapsed="false"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54"/>
      <c r="P513" s="254"/>
      <c r="Q513" s="254"/>
      <c r="S513" s="254"/>
      <c r="T513" s="255"/>
      <c r="U513" s="255"/>
      <c r="V513" s="255"/>
      <c r="AK513" s="254"/>
      <c r="AT513" s="254"/>
      <c r="AU513" s="254"/>
      <c r="AV513" s="254"/>
    </row>
    <row r="514" s="253" customFormat="true" ht="14.25" hidden="false" customHeight="false" outlineLevel="0" collapsed="false"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54"/>
      <c r="P514" s="254"/>
      <c r="Q514" s="254"/>
      <c r="S514" s="254"/>
      <c r="T514" s="255"/>
      <c r="U514" s="255"/>
      <c r="V514" s="255"/>
      <c r="AK514" s="254"/>
      <c r="AT514" s="254"/>
      <c r="AU514" s="254"/>
      <c r="AV514" s="254"/>
    </row>
    <row r="515" s="253" customFormat="true" ht="14.25" hidden="false" customHeight="false" outlineLevel="0" collapsed="false"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54"/>
      <c r="P515" s="254"/>
      <c r="Q515" s="254"/>
      <c r="S515" s="254"/>
      <c r="T515" s="255"/>
      <c r="U515" s="255"/>
      <c r="V515" s="255"/>
      <c r="AK515" s="254"/>
      <c r="AT515" s="254"/>
      <c r="AU515" s="254"/>
      <c r="AV515" s="254"/>
    </row>
    <row r="516" s="253" customFormat="true" ht="14.25" hidden="false" customHeight="false" outlineLevel="0" collapsed="false"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54"/>
      <c r="P516" s="254"/>
      <c r="Q516" s="254"/>
      <c r="S516" s="254"/>
      <c r="T516" s="255"/>
      <c r="U516" s="255"/>
      <c r="V516" s="255"/>
      <c r="AK516" s="254"/>
      <c r="AT516" s="254"/>
      <c r="AU516" s="254"/>
      <c r="AV516" s="254"/>
    </row>
    <row r="517" s="253" customFormat="true" ht="14.25" hidden="false" customHeight="false" outlineLevel="0" collapsed="false"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54"/>
      <c r="P517" s="254"/>
      <c r="Q517" s="254"/>
      <c r="S517" s="254"/>
      <c r="T517" s="255"/>
      <c r="U517" s="255"/>
      <c r="V517" s="255"/>
      <c r="AK517" s="254"/>
      <c r="AT517" s="254"/>
      <c r="AU517" s="254"/>
      <c r="AV517" s="254"/>
    </row>
    <row r="518" s="253" customFormat="true" ht="14.25" hidden="false" customHeight="false" outlineLevel="0" collapsed="false">
      <c r="B518" s="215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54"/>
      <c r="P518" s="254"/>
      <c r="Q518" s="254"/>
      <c r="S518" s="254"/>
      <c r="T518" s="255"/>
      <c r="U518" s="255"/>
      <c r="V518" s="255"/>
      <c r="AK518" s="254"/>
      <c r="AT518" s="254"/>
      <c r="AU518" s="254"/>
      <c r="AV518" s="254"/>
    </row>
    <row r="519" s="253" customFormat="true" ht="14.25" hidden="false" customHeight="false" outlineLevel="0" collapsed="false">
      <c r="B519" s="215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54"/>
      <c r="P519" s="254"/>
      <c r="Q519" s="254"/>
      <c r="S519" s="254"/>
      <c r="T519" s="255"/>
      <c r="U519" s="255"/>
      <c r="V519" s="255"/>
      <c r="AK519" s="254"/>
      <c r="AT519" s="254"/>
      <c r="AU519" s="254"/>
      <c r="AV519" s="254"/>
    </row>
    <row r="520" s="253" customFormat="true" ht="14.25" hidden="false" customHeight="false" outlineLevel="0" collapsed="false">
      <c r="B520" s="215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54"/>
      <c r="P520" s="254"/>
      <c r="Q520" s="254"/>
      <c r="S520" s="254"/>
      <c r="T520" s="255"/>
      <c r="U520" s="255"/>
      <c r="V520" s="255"/>
      <c r="AK520" s="254"/>
      <c r="AT520" s="254"/>
      <c r="AU520" s="254"/>
      <c r="AV520" s="254"/>
    </row>
    <row r="521" s="253" customFormat="true" ht="14.25" hidden="false" customHeight="false" outlineLevel="0" collapsed="false">
      <c r="B521" s="215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54"/>
      <c r="P521" s="254"/>
      <c r="Q521" s="254"/>
      <c r="S521" s="254"/>
      <c r="T521" s="255"/>
      <c r="U521" s="255"/>
      <c r="V521" s="255"/>
      <c r="AK521" s="254"/>
      <c r="AT521" s="254"/>
      <c r="AU521" s="254"/>
      <c r="AV521" s="254"/>
    </row>
    <row r="522" s="253" customFormat="true" ht="14.25" hidden="false" customHeight="false" outlineLevel="0" collapsed="false">
      <c r="B522" s="215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54"/>
      <c r="P522" s="254"/>
      <c r="Q522" s="254"/>
      <c r="S522" s="254"/>
      <c r="T522" s="255"/>
      <c r="U522" s="255"/>
      <c r="V522" s="255"/>
      <c r="AK522" s="254"/>
      <c r="AT522" s="254"/>
      <c r="AU522" s="254"/>
      <c r="AV522" s="254"/>
    </row>
    <row r="523" s="253" customFormat="true" ht="14.25" hidden="false" customHeight="false" outlineLevel="0" collapsed="false"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54"/>
      <c r="P523" s="254"/>
      <c r="Q523" s="254"/>
      <c r="S523" s="254"/>
      <c r="T523" s="255"/>
      <c r="U523" s="255"/>
      <c r="V523" s="255"/>
      <c r="AK523" s="254"/>
      <c r="AT523" s="254"/>
      <c r="AU523" s="254"/>
      <c r="AV523" s="254"/>
    </row>
    <row r="524" s="253" customFormat="true" ht="14.25" hidden="false" customHeight="false" outlineLevel="0" collapsed="false"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54"/>
      <c r="P524" s="254"/>
      <c r="Q524" s="254"/>
      <c r="S524" s="254"/>
      <c r="T524" s="255"/>
      <c r="U524" s="255"/>
      <c r="V524" s="255"/>
      <c r="AK524" s="254"/>
      <c r="AT524" s="254"/>
      <c r="AU524" s="254"/>
      <c r="AV524" s="254"/>
    </row>
    <row r="525" s="253" customFormat="true" ht="14.25" hidden="false" customHeight="false" outlineLevel="0" collapsed="false">
      <c r="B525" s="215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54"/>
      <c r="P525" s="254"/>
      <c r="Q525" s="254"/>
      <c r="S525" s="254"/>
      <c r="T525" s="255"/>
      <c r="U525" s="255"/>
      <c r="V525" s="255"/>
      <c r="AK525" s="254"/>
      <c r="AT525" s="254"/>
      <c r="AU525" s="254"/>
      <c r="AV525" s="254"/>
    </row>
    <row r="526" s="253" customFormat="true" ht="14.25" hidden="false" customHeight="false" outlineLevel="0" collapsed="false">
      <c r="B526" s="215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54"/>
      <c r="P526" s="254"/>
      <c r="Q526" s="254"/>
      <c r="S526" s="254"/>
      <c r="T526" s="255"/>
      <c r="U526" s="255"/>
      <c r="V526" s="255"/>
      <c r="AK526" s="254"/>
      <c r="AT526" s="254"/>
      <c r="AU526" s="254"/>
      <c r="AV526" s="254"/>
    </row>
    <row r="527" s="253" customFormat="true" ht="14.25" hidden="false" customHeight="false" outlineLevel="0" collapsed="false">
      <c r="B527" s="215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54"/>
      <c r="P527" s="254"/>
      <c r="Q527" s="254"/>
      <c r="S527" s="254"/>
      <c r="T527" s="255"/>
      <c r="U527" s="255"/>
      <c r="V527" s="255"/>
      <c r="AK527" s="254"/>
      <c r="AT527" s="254"/>
      <c r="AU527" s="254"/>
      <c r="AV527" s="254"/>
    </row>
    <row r="528" s="253" customFormat="true" ht="14.25" hidden="false" customHeight="false" outlineLevel="0" collapsed="false">
      <c r="B528" s="215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54"/>
      <c r="P528" s="254"/>
      <c r="Q528" s="254"/>
      <c r="S528" s="254"/>
      <c r="T528" s="255"/>
      <c r="U528" s="255"/>
      <c r="V528" s="255"/>
      <c r="AK528" s="254"/>
      <c r="AT528" s="254"/>
      <c r="AU528" s="254"/>
      <c r="AV528" s="254"/>
    </row>
    <row r="529" s="253" customFormat="true" ht="14.25" hidden="false" customHeight="false" outlineLevel="0" collapsed="false"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54"/>
      <c r="P529" s="254"/>
      <c r="Q529" s="254"/>
      <c r="S529" s="254"/>
      <c r="T529" s="255"/>
      <c r="U529" s="255"/>
      <c r="V529" s="255"/>
      <c r="AK529" s="254"/>
      <c r="AT529" s="254"/>
      <c r="AU529" s="254"/>
      <c r="AV529" s="254"/>
    </row>
    <row r="530" s="253" customFormat="true" ht="14.25" hidden="false" customHeight="false" outlineLevel="0" collapsed="false">
      <c r="B530" s="215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54"/>
      <c r="P530" s="254"/>
      <c r="Q530" s="254"/>
      <c r="S530" s="254"/>
      <c r="T530" s="255"/>
      <c r="U530" s="255"/>
      <c r="V530" s="255"/>
      <c r="AK530" s="254"/>
      <c r="AT530" s="254"/>
      <c r="AU530" s="254"/>
      <c r="AV530" s="254"/>
    </row>
    <row r="531" s="253" customFormat="true" ht="14.25" hidden="false" customHeight="false" outlineLevel="0" collapsed="false">
      <c r="B531" s="215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54"/>
      <c r="P531" s="254"/>
      <c r="Q531" s="254"/>
      <c r="S531" s="254"/>
      <c r="T531" s="255"/>
      <c r="U531" s="255"/>
      <c r="V531" s="255"/>
      <c r="AK531" s="254"/>
      <c r="AT531" s="254"/>
      <c r="AU531" s="254"/>
      <c r="AV531" s="254"/>
    </row>
    <row r="532" s="253" customFormat="true" ht="14.25" hidden="false" customHeight="false" outlineLevel="0" collapsed="false">
      <c r="B532" s="215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54"/>
      <c r="P532" s="254"/>
      <c r="Q532" s="254"/>
      <c r="S532" s="254"/>
      <c r="T532" s="255"/>
      <c r="U532" s="255"/>
      <c r="V532" s="255"/>
      <c r="AK532" s="254"/>
      <c r="AT532" s="254"/>
      <c r="AU532" s="254"/>
      <c r="AV532" s="254"/>
    </row>
    <row r="533" s="253" customFormat="true" ht="14.25" hidden="false" customHeight="false" outlineLevel="0" collapsed="false">
      <c r="B533" s="215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54"/>
      <c r="P533" s="254"/>
      <c r="Q533" s="254"/>
      <c r="S533" s="254"/>
      <c r="T533" s="255"/>
      <c r="U533" s="255"/>
      <c r="V533" s="255"/>
      <c r="AK533" s="254"/>
      <c r="AT533" s="254"/>
      <c r="AU533" s="254"/>
      <c r="AV533" s="254"/>
    </row>
    <row r="534" s="253" customFormat="true" ht="14.25" hidden="false" customHeight="false" outlineLevel="0" collapsed="false"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54"/>
      <c r="P534" s="254"/>
      <c r="Q534" s="254"/>
      <c r="S534" s="254"/>
      <c r="T534" s="255"/>
      <c r="U534" s="255"/>
      <c r="V534" s="255"/>
      <c r="AK534" s="254"/>
      <c r="AT534" s="254"/>
      <c r="AU534" s="254"/>
      <c r="AV534" s="254"/>
    </row>
    <row r="535" s="253" customFormat="true" ht="14.25" hidden="false" customHeight="false" outlineLevel="0" collapsed="false">
      <c r="B535" s="215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54"/>
      <c r="P535" s="254"/>
      <c r="Q535" s="254"/>
      <c r="S535" s="254"/>
      <c r="T535" s="255"/>
      <c r="U535" s="255"/>
      <c r="V535" s="255"/>
      <c r="AK535" s="254"/>
      <c r="AT535" s="254"/>
      <c r="AU535" s="254"/>
      <c r="AV535" s="254"/>
    </row>
    <row r="536" s="253" customFormat="true" ht="14.25" hidden="false" customHeight="false" outlineLevel="0" collapsed="false"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54"/>
      <c r="P536" s="254"/>
      <c r="Q536" s="254"/>
      <c r="S536" s="254"/>
      <c r="T536" s="255"/>
      <c r="U536" s="255"/>
      <c r="V536" s="255"/>
      <c r="AK536" s="254"/>
      <c r="AT536" s="254"/>
      <c r="AU536" s="254"/>
      <c r="AV536" s="254"/>
    </row>
    <row r="537" s="253" customFormat="true" ht="14.25" hidden="false" customHeight="false" outlineLevel="0" collapsed="false">
      <c r="B537" s="215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54"/>
      <c r="P537" s="254"/>
      <c r="Q537" s="254"/>
      <c r="S537" s="254"/>
      <c r="T537" s="255"/>
      <c r="U537" s="255"/>
      <c r="V537" s="255"/>
      <c r="AK537" s="254"/>
      <c r="AT537" s="254"/>
      <c r="AU537" s="254"/>
      <c r="AV537" s="254"/>
    </row>
    <row r="538" s="253" customFormat="true" ht="14.25" hidden="false" customHeight="false" outlineLevel="0" collapsed="false">
      <c r="B538" s="215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54"/>
      <c r="P538" s="254"/>
      <c r="Q538" s="254"/>
      <c r="S538" s="254"/>
      <c r="T538" s="255"/>
      <c r="U538" s="255"/>
      <c r="V538" s="255"/>
      <c r="AK538" s="254"/>
      <c r="AT538" s="254"/>
      <c r="AU538" s="254"/>
      <c r="AV538" s="254"/>
    </row>
    <row r="539" s="253" customFormat="true" ht="14.25" hidden="false" customHeight="false" outlineLevel="0" collapsed="false">
      <c r="B539" s="215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54"/>
      <c r="P539" s="254"/>
      <c r="Q539" s="254"/>
      <c r="S539" s="254"/>
      <c r="T539" s="255"/>
      <c r="U539" s="255"/>
      <c r="V539" s="255"/>
      <c r="AK539" s="254"/>
      <c r="AT539" s="254"/>
      <c r="AU539" s="254"/>
      <c r="AV539" s="254"/>
    </row>
    <row r="540" s="253" customFormat="true" ht="14.25" hidden="false" customHeight="false" outlineLevel="0" collapsed="false"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54"/>
      <c r="P540" s="254"/>
      <c r="Q540" s="254"/>
      <c r="S540" s="254"/>
      <c r="T540" s="255"/>
      <c r="U540" s="255"/>
      <c r="V540" s="255"/>
      <c r="AK540" s="254"/>
      <c r="AT540" s="254"/>
      <c r="AU540" s="254"/>
      <c r="AV540" s="254"/>
    </row>
    <row r="541" s="253" customFormat="true" ht="14.25" hidden="false" customHeight="false" outlineLevel="0" collapsed="false">
      <c r="B541" s="215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54"/>
      <c r="P541" s="254"/>
      <c r="Q541" s="254"/>
      <c r="S541" s="254"/>
      <c r="T541" s="255"/>
      <c r="U541" s="255"/>
      <c r="V541" s="255"/>
      <c r="AK541" s="254"/>
      <c r="AT541" s="254"/>
      <c r="AU541" s="254"/>
      <c r="AV541" s="254"/>
    </row>
    <row r="542" s="253" customFormat="true" ht="14.25" hidden="false" customHeight="false" outlineLevel="0" collapsed="false">
      <c r="B542" s="215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54"/>
      <c r="P542" s="254"/>
      <c r="Q542" s="254"/>
      <c r="S542" s="254"/>
      <c r="T542" s="255"/>
      <c r="U542" s="255"/>
      <c r="V542" s="255"/>
      <c r="AK542" s="254"/>
      <c r="AT542" s="254"/>
      <c r="AU542" s="254"/>
      <c r="AV542" s="254"/>
    </row>
    <row r="543" s="253" customFormat="true" ht="14.25" hidden="false" customHeight="false" outlineLevel="0" collapsed="false">
      <c r="B543" s="215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54"/>
      <c r="P543" s="254"/>
      <c r="Q543" s="254"/>
      <c r="S543" s="254"/>
      <c r="T543" s="255"/>
      <c r="U543" s="255"/>
      <c r="V543" s="255"/>
      <c r="AK543" s="254"/>
      <c r="AT543" s="254"/>
      <c r="AU543" s="254"/>
      <c r="AV543" s="254"/>
    </row>
    <row r="544" s="253" customFormat="true" ht="14.25" hidden="false" customHeight="false" outlineLevel="0" collapsed="false"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54"/>
      <c r="P544" s="254"/>
      <c r="Q544" s="254"/>
      <c r="S544" s="254"/>
      <c r="T544" s="255"/>
      <c r="U544" s="255"/>
      <c r="V544" s="255"/>
      <c r="AK544" s="254"/>
      <c r="AT544" s="254"/>
      <c r="AU544" s="254"/>
      <c r="AV544" s="254"/>
    </row>
    <row r="545" s="253" customFormat="true" ht="14.25" hidden="false" customHeight="false" outlineLevel="0" collapsed="false">
      <c r="B545" s="215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54"/>
      <c r="P545" s="254"/>
      <c r="Q545" s="254"/>
      <c r="S545" s="254"/>
      <c r="T545" s="255"/>
      <c r="U545" s="255"/>
      <c r="V545" s="255"/>
      <c r="AK545" s="254"/>
      <c r="AT545" s="254"/>
      <c r="AU545" s="254"/>
      <c r="AV545" s="254"/>
    </row>
    <row r="546" s="253" customFormat="true" ht="14.25" hidden="false" customHeight="false" outlineLevel="0" collapsed="false">
      <c r="B546" s="215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54"/>
      <c r="P546" s="254"/>
      <c r="Q546" s="254"/>
      <c r="S546" s="254"/>
      <c r="T546" s="255"/>
      <c r="U546" s="255"/>
      <c r="V546" s="255"/>
      <c r="AK546" s="254"/>
      <c r="AT546" s="254"/>
      <c r="AU546" s="254"/>
      <c r="AV546" s="254"/>
    </row>
    <row r="547" s="253" customFormat="true" ht="14.25" hidden="false" customHeight="false" outlineLevel="0" collapsed="false">
      <c r="B547" s="215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54"/>
      <c r="P547" s="254"/>
      <c r="Q547" s="254"/>
      <c r="S547" s="254"/>
      <c r="T547" s="255"/>
      <c r="U547" s="255"/>
      <c r="V547" s="255"/>
      <c r="AK547" s="254"/>
      <c r="AT547" s="254"/>
      <c r="AU547" s="254"/>
      <c r="AV547" s="254"/>
    </row>
    <row r="548" s="253" customFormat="true" ht="14.25" hidden="false" customHeight="false" outlineLevel="0" collapsed="false">
      <c r="B548" s="215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54"/>
      <c r="P548" s="254"/>
      <c r="Q548" s="254"/>
      <c r="S548" s="254"/>
      <c r="T548" s="255"/>
      <c r="U548" s="255"/>
      <c r="V548" s="255"/>
      <c r="AK548" s="254"/>
      <c r="AT548" s="254"/>
      <c r="AU548" s="254"/>
      <c r="AV548" s="254"/>
    </row>
    <row r="549" s="253" customFormat="true" ht="14.25" hidden="false" customHeight="false" outlineLevel="0" collapsed="false"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54"/>
      <c r="P549" s="254"/>
      <c r="Q549" s="254"/>
      <c r="S549" s="254"/>
      <c r="T549" s="255"/>
      <c r="U549" s="255"/>
      <c r="V549" s="255"/>
      <c r="AK549" s="254"/>
      <c r="AT549" s="254"/>
      <c r="AU549" s="254"/>
      <c r="AV549" s="254"/>
    </row>
    <row r="550" s="253" customFormat="true" ht="14.25" hidden="false" customHeight="false" outlineLevel="0" collapsed="false">
      <c r="B550" s="215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54"/>
      <c r="P550" s="254"/>
      <c r="Q550" s="254"/>
      <c r="S550" s="254"/>
      <c r="T550" s="255"/>
      <c r="U550" s="255"/>
      <c r="V550" s="255"/>
      <c r="AK550" s="254"/>
      <c r="AT550" s="254"/>
      <c r="AU550" s="254"/>
      <c r="AV550" s="254"/>
    </row>
    <row r="551" s="253" customFormat="true" ht="14.25" hidden="false" customHeight="false" outlineLevel="0" collapsed="false">
      <c r="B551" s="215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54"/>
      <c r="P551" s="254"/>
      <c r="Q551" s="254"/>
      <c r="S551" s="254"/>
      <c r="T551" s="255"/>
      <c r="U551" s="255"/>
      <c r="V551" s="255"/>
      <c r="AK551" s="254"/>
      <c r="AT551" s="254"/>
      <c r="AU551" s="254"/>
      <c r="AV551" s="254"/>
    </row>
    <row r="552" s="253" customFormat="true" ht="14.25" hidden="false" customHeight="false" outlineLevel="0" collapsed="false">
      <c r="B552" s="215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54"/>
      <c r="P552" s="254"/>
      <c r="Q552" s="254"/>
      <c r="S552" s="254"/>
      <c r="T552" s="255"/>
      <c r="U552" s="255"/>
      <c r="V552" s="255"/>
      <c r="AK552" s="254"/>
      <c r="AT552" s="254"/>
      <c r="AU552" s="254"/>
      <c r="AV552" s="254"/>
    </row>
    <row r="553" s="253" customFormat="true" ht="14.25" hidden="false" customHeight="false" outlineLevel="0" collapsed="false">
      <c r="B553" s="215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54"/>
      <c r="P553" s="254"/>
      <c r="Q553" s="254"/>
      <c r="S553" s="254"/>
      <c r="T553" s="255"/>
      <c r="U553" s="255"/>
      <c r="V553" s="255"/>
      <c r="AK553" s="254"/>
      <c r="AT553" s="254"/>
      <c r="AU553" s="254"/>
      <c r="AV553" s="254"/>
    </row>
    <row r="554" s="253" customFormat="true" ht="14.25" hidden="false" customHeight="false" outlineLevel="0" collapsed="false">
      <c r="B554" s="215"/>
      <c r="C554" s="215"/>
      <c r="D554" s="215"/>
      <c r="E554" s="215"/>
      <c r="F554" s="215"/>
      <c r="G554" s="215"/>
      <c r="H554" s="215"/>
      <c r="I554" s="215"/>
      <c r="J554" s="215"/>
      <c r="K554" s="215"/>
      <c r="L554" s="215"/>
      <c r="M554" s="215"/>
      <c r="N554" s="254"/>
      <c r="P554" s="254"/>
      <c r="Q554" s="254"/>
      <c r="S554" s="254"/>
      <c r="T554" s="255"/>
      <c r="U554" s="255"/>
      <c r="V554" s="255"/>
      <c r="AK554" s="254"/>
      <c r="AT554" s="254"/>
      <c r="AU554" s="254"/>
      <c r="AV554" s="254"/>
    </row>
    <row r="555" s="253" customFormat="true" ht="14.25" hidden="false" customHeight="false" outlineLevel="0" collapsed="false">
      <c r="B555" s="215"/>
      <c r="C555" s="215"/>
      <c r="D555" s="215"/>
      <c r="E555" s="215"/>
      <c r="F555" s="215"/>
      <c r="G555" s="215"/>
      <c r="H555" s="215"/>
      <c r="I555" s="215"/>
      <c r="J555" s="215"/>
      <c r="K555" s="215"/>
      <c r="L555" s="215"/>
      <c r="M555" s="215"/>
      <c r="N555" s="254"/>
      <c r="P555" s="254"/>
      <c r="Q555" s="254"/>
      <c r="S555" s="254"/>
      <c r="T555" s="255"/>
      <c r="U555" s="255"/>
      <c r="V555" s="255"/>
      <c r="AK555" s="254"/>
      <c r="AT555" s="254"/>
      <c r="AU555" s="254"/>
      <c r="AV555" s="254"/>
    </row>
    <row r="556" s="253" customFormat="true" ht="14.25" hidden="false" customHeight="false" outlineLevel="0" collapsed="false">
      <c r="B556" s="215"/>
      <c r="C556" s="215"/>
      <c r="D556" s="215"/>
      <c r="E556" s="215"/>
      <c r="F556" s="215"/>
      <c r="G556" s="215"/>
      <c r="H556" s="215"/>
      <c r="I556" s="215"/>
      <c r="J556" s="215"/>
      <c r="K556" s="215"/>
      <c r="L556" s="215"/>
      <c r="M556" s="215"/>
      <c r="N556" s="254"/>
      <c r="P556" s="254"/>
      <c r="Q556" s="254"/>
      <c r="S556" s="254"/>
      <c r="T556" s="255"/>
      <c r="U556" s="255"/>
      <c r="V556" s="255"/>
      <c r="AK556" s="254"/>
      <c r="AT556" s="254"/>
      <c r="AU556" s="254"/>
      <c r="AV556" s="254"/>
    </row>
    <row r="557" s="253" customFormat="true" ht="14.25" hidden="false" customHeight="false" outlineLevel="0" collapsed="false">
      <c r="B557" s="215"/>
      <c r="C557" s="215"/>
      <c r="D557" s="215"/>
      <c r="E557" s="215"/>
      <c r="F557" s="215"/>
      <c r="G557" s="215"/>
      <c r="H557" s="215"/>
      <c r="I557" s="215"/>
      <c r="J557" s="215"/>
      <c r="K557" s="215"/>
      <c r="L557" s="215"/>
      <c r="M557" s="215"/>
      <c r="N557" s="254"/>
      <c r="P557" s="254"/>
      <c r="Q557" s="254"/>
      <c r="S557" s="254"/>
      <c r="T557" s="255"/>
      <c r="U557" s="255"/>
      <c r="V557" s="255"/>
      <c r="AK557" s="254"/>
      <c r="AT557" s="254"/>
      <c r="AU557" s="254"/>
      <c r="AV557" s="254"/>
    </row>
    <row r="558" s="253" customFormat="true" ht="14.25" hidden="false" customHeight="false" outlineLevel="0" collapsed="false">
      <c r="B558" s="215"/>
      <c r="C558" s="215"/>
      <c r="D558" s="215"/>
      <c r="E558" s="215"/>
      <c r="F558" s="215"/>
      <c r="G558" s="215"/>
      <c r="H558" s="215"/>
      <c r="I558" s="215"/>
      <c r="J558" s="215"/>
      <c r="K558" s="215"/>
      <c r="L558" s="215"/>
      <c r="M558" s="215"/>
      <c r="N558" s="254"/>
      <c r="P558" s="254"/>
      <c r="Q558" s="254"/>
      <c r="S558" s="254"/>
      <c r="T558" s="255"/>
      <c r="U558" s="255"/>
      <c r="V558" s="255"/>
      <c r="AK558" s="254"/>
      <c r="AT558" s="254"/>
      <c r="AU558" s="254"/>
      <c r="AV558" s="254"/>
    </row>
    <row r="559" s="253" customFormat="true" ht="14.25" hidden="false" customHeight="false" outlineLevel="0" collapsed="false">
      <c r="B559" s="215"/>
      <c r="C559" s="215"/>
      <c r="D559" s="215"/>
      <c r="E559" s="215"/>
      <c r="F559" s="215"/>
      <c r="G559" s="215"/>
      <c r="H559" s="215"/>
      <c r="I559" s="215"/>
      <c r="J559" s="215"/>
      <c r="K559" s="215"/>
      <c r="L559" s="215"/>
      <c r="M559" s="215"/>
      <c r="N559" s="254"/>
      <c r="P559" s="254"/>
      <c r="Q559" s="254"/>
      <c r="S559" s="254"/>
      <c r="T559" s="255"/>
      <c r="U559" s="255"/>
      <c r="V559" s="255"/>
      <c r="AK559" s="254"/>
      <c r="AT559" s="254"/>
      <c r="AU559" s="254"/>
      <c r="AV559" s="254"/>
    </row>
    <row r="560" s="253" customFormat="true" ht="14.25" hidden="false" customHeight="false" outlineLevel="0" collapsed="false">
      <c r="B560" s="215"/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54"/>
      <c r="P560" s="254"/>
      <c r="Q560" s="254"/>
      <c r="S560" s="254"/>
      <c r="T560" s="255"/>
      <c r="U560" s="255"/>
      <c r="V560" s="255"/>
      <c r="AK560" s="254"/>
      <c r="AT560" s="254"/>
      <c r="AU560" s="254"/>
      <c r="AV560" s="254"/>
    </row>
    <row r="561" s="253" customFormat="true" ht="14.25" hidden="false" customHeight="false" outlineLevel="0" collapsed="false">
      <c r="B561" s="215"/>
      <c r="C561" s="215"/>
      <c r="D561" s="215"/>
      <c r="E561" s="215"/>
      <c r="F561" s="215"/>
      <c r="G561" s="215"/>
      <c r="H561" s="215"/>
      <c r="I561" s="215"/>
      <c r="J561" s="215"/>
      <c r="K561" s="215"/>
      <c r="L561" s="215"/>
      <c r="M561" s="215"/>
      <c r="N561" s="254"/>
      <c r="P561" s="254"/>
      <c r="Q561" s="254"/>
      <c r="S561" s="254"/>
      <c r="T561" s="255"/>
      <c r="U561" s="255"/>
      <c r="V561" s="255"/>
      <c r="AK561" s="254"/>
      <c r="AT561" s="254"/>
      <c r="AU561" s="254"/>
      <c r="AV561" s="254"/>
    </row>
    <row r="562" s="253" customFormat="true" ht="14.25" hidden="false" customHeight="false" outlineLevel="0" collapsed="false">
      <c r="B562" s="215"/>
      <c r="C562" s="215"/>
      <c r="D562" s="215"/>
      <c r="E562" s="215"/>
      <c r="F562" s="215"/>
      <c r="G562" s="215"/>
      <c r="H562" s="215"/>
      <c r="I562" s="215"/>
      <c r="J562" s="215"/>
      <c r="K562" s="215"/>
      <c r="L562" s="215"/>
      <c r="M562" s="215"/>
      <c r="N562" s="254"/>
      <c r="P562" s="254"/>
      <c r="Q562" s="254"/>
      <c r="S562" s="254"/>
      <c r="T562" s="255"/>
      <c r="U562" s="255"/>
      <c r="V562" s="255"/>
      <c r="AK562" s="254"/>
      <c r="AT562" s="254"/>
      <c r="AU562" s="254"/>
      <c r="AV562" s="254"/>
    </row>
    <row r="563" s="253" customFormat="true" ht="14.25" hidden="false" customHeight="false" outlineLevel="0" collapsed="false">
      <c r="B563" s="215"/>
      <c r="C563" s="215"/>
      <c r="D563" s="215"/>
      <c r="E563" s="215"/>
      <c r="F563" s="215"/>
      <c r="G563" s="215"/>
      <c r="H563" s="215"/>
      <c r="I563" s="215"/>
      <c r="J563" s="215"/>
      <c r="K563" s="215"/>
      <c r="L563" s="215"/>
      <c r="M563" s="215"/>
      <c r="N563" s="254"/>
      <c r="P563" s="254"/>
      <c r="Q563" s="254"/>
      <c r="S563" s="254"/>
      <c r="T563" s="255"/>
      <c r="U563" s="255"/>
      <c r="V563" s="255"/>
      <c r="AK563" s="254"/>
      <c r="AT563" s="254"/>
      <c r="AU563" s="254"/>
      <c r="AV563" s="254"/>
    </row>
    <row r="564" s="253" customFormat="true" ht="14.25" hidden="false" customHeight="false" outlineLevel="0" collapsed="false">
      <c r="B564" s="215"/>
      <c r="C564" s="215"/>
      <c r="D564" s="215"/>
      <c r="E564" s="215"/>
      <c r="F564" s="215"/>
      <c r="G564" s="215"/>
      <c r="H564" s="215"/>
      <c r="I564" s="215"/>
      <c r="J564" s="215"/>
      <c r="K564" s="215"/>
      <c r="L564" s="215"/>
      <c r="M564" s="215"/>
      <c r="N564" s="254"/>
      <c r="P564" s="254"/>
      <c r="Q564" s="254"/>
      <c r="S564" s="254"/>
      <c r="T564" s="255"/>
      <c r="U564" s="255"/>
      <c r="V564" s="255"/>
      <c r="AK564" s="254"/>
      <c r="AT564" s="254"/>
      <c r="AU564" s="254"/>
      <c r="AV564" s="254"/>
    </row>
    <row r="565" s="253" customFormat="true" ht="14.25" hidden="false" customHeight="false" outlineLevel="0" collapsed="false">
      <c r="B565" s="215"/>
      <c r="C565" s="215"/>
      <c r="D565" s="215"/>
      <c r="E565" s="215"/>
      <c r="F565" s="215"/>
      <c r="G565" s="215"/>
      <c r="H565" s="215"/>
      <c r="I565" s="215"/>
      <c r="J565" s="215"/>
      <c r="K565" s="215"/>
      <c r="L565" s="215"/>
      <c r="M565" s="215"/>
      <c r="N565" s="254"/>
      <c r="P565" s="254"/>
      <c r="Q565" s="254"/>
      <c r="S565" s="254"/>
      <c r="T565" s="255"/>
      <c r="U565" s="255"/>
      <c r="V565" s="255"/>
      <c r="AK565" s="254"/>
      <c r="AT565" s="254"/>
      <c r="AU565" s="254"/>
      <c r="AV565" s="254"/>
    </row>
    <row r="566" s="253" customFormat="true" ht="14.25" hidden="false" customHeight="false" outlineLevel="0" collapsed="false">
      <c r="B566" s="215"/>
      <c r="C566" s="215"/>
      <c r="D566" s="215"/>
      <c r="E566" s="215"/>
      <c r="F566" s="215"/>
      <c r="G566" s="215"/>
      <c r="H566" s="215"/>
      <c r="I566" s="215"/>
      <c r="J566" s="215"/>
      <c r="K566" s="215"/>
      <c r="L566" s="215"/>
      <c r="M566" s="215"/>
      <c r="N566" s="254"/>
      <c r="P566" s="254"/>
      <c r="Q566" s="254"/>
      <c r="S566" s="254"/>
      <c r="T566" s="255"/>
      <c r="U566" s="255"/>
      <c r="V566" s="255"/>
      <c r="AK566" s="254"/>
      <c r="AT566" s="254"/>
      <c r="AU566" s="254"/>
      <c r="AV566" s="254"/>
    </row>
    <row r="567" s="253" customFormat="true" ht="14.25" hidden="false" customHeight="false" outlineLevel="0" collapsed="false">
      <c r="B567" s="215"/>
      <c r="C567" s="215"/>
      <c r="D567" s="215"/>
      <c r="E567" s="215"/>
      <c r="F567" s="215"/>
      <c r="G567" s="215"/>
      <c r="H567" s="215"/>
      <c r="I567" s="215"/>
      <c r="J567" s="215"/>
      <c r="K567" s="215"/>
      <c r="L567" s="215"/>
      <c r="M567" s="215"/>
      <c r="N567" s="254"/>
      <c r="P567" s="254"/>
      <c r="Q567" s="254"/>
      <c r="S567" s="254"/>
      <c r="T567" s="255"/>
      <c r="U567" s="255"/>
      <c r="V567" s="255"/>
      <c r="AK567" s="254"/>
      <c r="AT567" s="254"/>
      <c r="AU567" s="254"/>
      <c r="AV567" s="254"/>
    </row>
    <row r="568" s="253" customFormat="true" ht="14.25" hidden="false" customHeight="false" outlineLevel="0" collapsed="false">
      <c r="B568" s="215"/>
      <c r="C568" s="215"/>
      <c r="D568" s="215"/>
      <c r="E568" s="215"/>
      <c r="F568" s="215"/>
      <c r="G568" s="215"/>
      <c r="H568" s="215"/>
      <c r="I568" s="215"/>
      <c r="J568" s="215"/>
      <c r="K568" s="215"/>
      <c r="L568" s="215"/>
      <c r="M568" s="215"/>
      <c r="N568" s="254"/>
      <c r="P568" s="254"/>
      <c r="Q568" s="254"/>
      <c r="S568" s="254"/>
      <c r="T568" s="255"/>
      <c r="U568" s="255"/>
      <c r="V568" s="255"/>
      <c r="AK568" s="254"/>
      <c r="AT568" s="254"/>
      <c r="AU568" s="254"/>
      <c r="AV568" s="254"/>
    </row>
    <row r="569" s="253" customFormat="true" ht="14.25" hidden="false" customHeight="false" outlineLevel="0" collapsed="false">
      <c r="B569" s="215"/>
      <c r="C569" s="215"/>
      <c r="D569" s="215"/>
      <c r="E569" s="215"/>
      <c r="F569" s="215"/>
      <c r="G569" s="215"/>
      <c r="H569" s="215"/>
      <c r="I569" s="215"/>
      <c r="J569" s="215"/>
      <c r="K569" s="215"/>
      <c r="L569" s="215"/>
      <c r="M569" s="215"/>
      <c r="N569" s="254"/>
      <c r="P569" s="254"/>
      <c r="Q569" s="254"/>
      <c r="S569" s="254"/>
      <c r="T569" s="255"/>
      <c r="U569" s="255"/>
      <c r="V569" s="255"/>
      <c r="AK569" s="254"/>
      <c r="AT569" s="254"/>
      <c r="AU569" s="254"/>
      <c r="AV569" s="254"/>
    </row>
    <row r="570" s="253" customFormat="true" ht="14.25" hidden="false" customHeight="false" outlineLevel="0" collapsed="false">
      <c r="B570" s="215"/>
      <c r="C570" s="215"/>
      <c r="D570" s="215"/>
      <c r="E570" s="215"/>
      <c r="F570" s="215"/>
      <c r="G570" s="215"/>
      <c r="H570" s="215"/>
      <c r="I570" s="215"/>
      <c r="J570" s="215"/>
      <c r="K570" s="215"/>
      <c r="L570" s="215"/>
      <c r="M570" s="215"/>
      <c r="N570" s="254"/>
      <c r="P570" s="254"/>
      <c r="Q570" s="254"/>
      <c r="S570" s="254"/>
      <c r="T570" s="255"/>
      <c r="U570" s="255"/>
      <c r="V570" s="255"/>
      <c r="AK570" s="254"/>
      <c r="AT570" s="254"/>
      <c r="AU570" s="254"/>
      <c r="AV570" s="254"/>
    </row>
    <row r="571" s="253" customFormat="true" ht="14.25" hidden="false" customHeight="false" outlineLevel="0" collapsed="false">
      <c r="B571" s="215"/>
      <c r="C571" s="215"/>
      <c r="D571" s="215"/>
      <c r="E571" s="215"/>
      <c r="F571" s="215"/>
      <c r="G571" s="215"/>
      <c r="H571" s="215"/>
      <c r="I571" s="215"/>
      <c r="J571" s="215"/>
      <c r="K571" s="215"/>
      <c r="L571" s="215"/>
      <c r="M571" s="215"/>
      <c r="N571" s="254"/>
      <c r="P571" s="254"/>
      <c r="Q571" s="254"/>
      <c r="S571" s="254"/>
      <c r="T571" s="255"/>
      <c r="U571" s="255"/>
      <c r="V571" s="255"/>
      <c r="AK571" s="254"/>
      <c r="AT571" s="254"/>
      <c r="AU571" s="254"/>
      <c r="AV571" s="254"/>
    </row>
    <row r="572" s="253" customFormat="true" ht="14.25" hidden="false" customHeight="false" outlineLevel="0" collapsed="false">
      <c r="B572" s="215"/>
      <c r="C572" s="215"/>
      <c r="D572" s="215"/>
      <c r="E572" s="215"/>
      <c r="F572" s="215"/>
      <c r="G572" s="215"/>
      <c r="H572" s="215"/>
      <c r="I572" s="215"/>
      <c r="J572" s="215"/>
      <c r="K572" s="215"/>
      <c r="L572" s="215"/>
      <c r="M572" s="215"/>
      <c r="N572" s="254"/>
      <c r="P572" s="254"/>
      <c r="Q572" s="254"/>
      <c r="S572" s="254"/>
      <c r="T572" s="255"/>
      <c r="U572" s="255"/>
      <c r="V572" s="255"/>
      <c r="AK572" s="254"/>
      <c r="AT572" s="254"/>
      <c r="AU572" s="254"/>
      <c r="AV572" s="254"/>
    </row>
    <row r="573" s="253" customFormat="true" ht="14.25" hidden="false" customHeight="false" outlineLevel="0" collapsed="false">
      <c r="B573" s="215"/>
      <c r="C573" s="215"/>
      <c r="D573" s="215"/>
      <c r="E573" s="215"/>
      <c r="F573" s="215"/>
      <c r="G573" s="215"/>
      <c r="H573" s="215"/>
      <c r="I573" s="215"/>
      <c r="J573" s="215"/>
      <c r="K573" s="215"/>
      <c r="L573" s="215"/>
      <c r="M573" s="215"/>
      <c r="N573" s="254"/>
      <c r="P573" s="254"/>
      <c r="Q573" s="254"/>
      <c r="S573" s="254"/>
      <c r="T573" s="255"/>
      <c r="U573" s="255"/>
      <c r="V573" s="255"/>
      <c r="AK573" s="254"/>
      <c r="AT573" s="254"/>
      <c r="AU573" s="254"/>
      <c r="AV573" s="254"/>
    </row>
    <row r="574" s="253" customFormat="true" ht="14.25" hidden="false" customHeight="false" outlineLevel="0" collapsed="false">
      <c r="B574" s="215"/>
      <c r="C574" s="215"/>
      <c r="D574" s="215"/>
      <c r="E574" s="215"/>
      <c r="F574" s="215"/>
      <c r="G574" s="215"/>
      <c r="H574" s="215"/>
      <c r="I574" s="215"/>
      <c r="J574" s="215"/>
      <c r="K574" s="215"/>
      <c r="L574" s="215"/>
      <c r="M574" s="215"/>
      <c r="N574" s="254"/>
      <c r="P574" s="254"/>
      <c r="Q574" s="254"/>
      <c r="S574" s="254"/>
      <c r="T574" s="255"/>
      <c r="U574" s="255"/>
      <c r="V574" s="255"/>
      <c r="AK574" s="254"/>
      <c r="AT574" s="254"/>
      <c r="AU574" s="254"/>
      <c r="AV574" s="254"/>
    </row>
    <row r="575" s="253" customFormat="true" ht="14.25" hidden="false" customHeight="false" outlineLevel="0" collapsed="false">
      <c r="B575" s="215"/>
      <c r="C575" s="215"/>
      <c r="D575" s="215"/>
      <c r="E575" s="215"/>
      <c r="F575" s="215"/>
      <c r="G575" s="215"/>
      <c r="H575" s="215"/>
      <c r="I575" s="215"/>
      <c r="J575" s="215"/>
      <c r="K575" s="215"/>
      <c r="L575" s="215"/>
      <c r="M575" s="215"/>
      <c r="N575" s="254"/>
      <c r="P575" s="254"/>
      <c r="Q575" s="254"/>
      <c r="S575" s="254"/>
      <c r="T575" s="255"/>
      <c r="U575" s="255"/>
      <c r="V575" s="255"/>
      <c r="AK575" s="254"/>
      <c r="AT575" s="254"/>
      <c r="AU575" s="254"/>
      <c r="AV575" s="254"/>
    </row>
    <row r="576" s="253" customFormat="true" ht="14.25" hidden="false" customHeight="false" outlineLevel="0" collapsed="false">
      <c r="B576" s="215"/>
      <c r="C576" s="215"/>
      <c r="D576" s="215"/>
      <c r="E576" s="215"/>
      <c r="F576" s="215"/>
      <c r="G576" s="215"/>
      <c r="H576" s="215"/>
      <c r="I576" s="215"/>
      <c r="J576" s="215"/>
      <c r="K576" s="215"/>
      <c r="L576" s="215"/>
      <c r="M576" s="215"/>
      <c r="N576" s="254"/>
      <c r="P576" s="254"/>
      <c r="Q576" s="254"/>
      <c r="S576" s="254"/>
      <c r="T576" s="255"/>
      <c r="U576" s="255"/>
      <c r="V576" s="255"/>
      <c r="AK576" s="254"/>
      <c r="AT576" s="254"/>
      <c r="AU576" s="254"/>
      <c r="AV576" s="254"/>
    </row>
    <row r="577" s="253" customFormat="true" ht="14.25" hidden="false" customHeight="false" outlineLevel="0" collapsed="false">
      <c r="B577" s="215"/>
      <c r="C577" s="215"/>
      <c r="D577" s="215"/>
      <c r="E577" s="215"/>
      <c r="F577" s="215"/>
      <c r="G577" s="215"/>
      <c r="H577" s="215"/>
      <c r="I577" s="215"/>
      <c r="J577" s="215"/>
      <c r="K577" s="215"/>
      <c r="L577" s="215"/>
      <c r="M577" s="215"/>
      <c r="N577" s="254"/>
      <c r="P577" s="254"/>
      <c r="Q577" s="254"/>
      <c r="S577" s="254"/>
      <c r="T577" s="255"/>
      <c r="U577" s="255"/>
      <c r="V577" s="255"/>
      <c r="AK577" s="254"/>
      <c r="AT577" s="254"/>
      <c r="AU577" s="254"/>
      <c r="AV577" s="254"/>
    </row>
    <row r="578" s="253" customFormat="true" ht="14.25" hidden="false" customHeight="false" outlineLevel="0" collapsed="false">
      <c r="B578" s="215"/>
      <c r="C578" s="215"/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54"/>
      <c r="P578" s="254"/>
      <c r="Q578" s="254"/>
      <c r="S578" s="254"/>
      <c r="T578" s="255"/>
      <c r="U578" s="255"/>
      <c r="V578" s="255"/>
      <c r="AK578" s="254"/>
      <c r="AT578" s="254"/>
      <c r="AU578" s="254"/>
      <c r="AV578" s="254"/>
    </row>
    <row r="579" s="253" customFormat="true" ht="14.25" hidden="false" customHeight="false" outlineLevel="0" collapsed="false">
      <c r="B579" s="215"/>
      <c r="C579" s="215"/>
      <c r="D579" s="215"/>
      <c r="E579" s="215"/>
      <c r="F579" s="215"/>
      <c r="G579" s="215"/>
      <c r="H579" s="215"/>
      <c r="I579" s="215"/>
      <c r="J579" s="215"/>
      <c r="K579" s="215"/>
      <c r="L579" s="215"/>
      <c r="M579" s="215"/>
      <c r="N579" s="254"/>
      <c r="P579" s="254"/>
      <c r="Q579" s="254"/>
      <c r="S579" s="254"/>
      <c r="T579" s="255"/>
      <c r="U579" s="255"/>
      <c r="V579" s="255"/>
      <c r="AK579" s="254"/>
      <c r="AT579" s="254"/>
      <c r="AU579" s="254"/>
      <c r="AV579" s="254"/>
    </row>
    <row r="580" s="253" customFormat="true" ht="14.25" hidden="false" customHeight="false" outlineLevel="0" collapsed="false">
      <c r="B580" s="215"/>
      <c r="C580" s="215"/>
      <c r="D580" s="215"/>
      <c r="E580" s="215"/>
      <c r="F580" s="215"/>
      <c r="G580" s="215"/>
      <c r="H580" s="215"/>
      <c r="I580" s="215"/>
      <c r="J580" s="215"/>
      <c r="K580" s="215"/>
      <c r="L580" s="215"/>
      <c r="M580" s="215"/>
      <c r="N580" s="254"/>
      <c r="P580" s="254"/>
      <c r="Q580" s="254"/>
      <c r="S580" s="254"/>
      <c r="T580" s="255"/>
      <c r="U580" s="255"/>
      <c r="V580" s="255"/>
      <c r="AK580" s="254"/>
      <c r="AT580" s="254"/>
      <c r="AU580" s="254"/>
      <c r="AV580" s="254"/>
    </row>
    <row r="581" s="253" customFormat="true" ht="14.25" hidden="false" customHeight="false" outlineLevel="0" collapsed="false">
      <c r="B581" s="215"/>
      <c r="C581" s="215"/>
      <c r="D581" s="215"/>
      <c r="E581" s="215"/>
      <c r="F581" s="215"/>
      <c r="G581" s="215"/>
      <c r="H581" s="215"/>
      <c r="I581" s="215"/>
      <c r="J581" s="215"/>
      <c r="K581" s="215"/>
      <c r="L581" s="215"/>
      <c r="M581" s="215"/>
      <c r="N581" s="254"/>
      <c r="P581" s="254"/>
      <c r="Q581" s="254"/>
      <c r="S581" s="254"/>
      <c r="T581" s="255"/>
      <c r="U581" s="255"/>
      <c r="V581" s="255"/>
      <c r="AK581" s="254"/>
      <c r="AT581" s="254"/>
      <c r="AU581" s="254"/>
      <c r="AV581" s="254"/>
    </row>
    <row r="582" s="253" customFormat="true" ht="14.25" hidden="false" customHeight="false" outlineLevel="0" collapsed="false">
      <c r="B582" s="215"/>
      <c r="C582" s="215"/>
      <c r="D582" s="215"/>
      <c r="E582" s="215"/>
      <c r="F582" s="215"/>
      <c r="G582" s="215"/>
      <c r="H582" s="215"/>
      <c r="I582" s="215"/>
      <c r="J582" s="215"/>
      <c r="K582" s="215"/>
      <c r="L582" s="215"/>
      <c r="M582" s="215"/>
      <c r="N582" s="254"/>
      <c r="P582" s="254"/>
      <c r="Q582" s="254"/>
      <c r="S582" s="254"/>
      <c r="T582" s="255"/>
      <c r="U582" s="255"/>
      <c r="V582" s="255"/>
      <c r="AK582" s="254"/>
      <c r="AT582" s="254"/>
      <c r="AU582" s="254"/>
      <c r="AV582" s="254"/>
    </row>
    <row r="583" s="253" customFormat="true" ht="14.25" hidden="false" customHeight="false" outlineLevel="0" collapsed="false">
      <c r="B583" s="215"/>
      <c r="C583" s="215"/>
      <c r="D583" s="215"/>
      <c r="E583" s="215"/>
      <c r="F583" s="215"/>
      <c r="G583" s="215"/>
      <c r="H583" s="215"/>
      <c r="I583" s="215"/>
      <c r="J583" s="215"/>
      <c r="K583" s="215"/>
      <c r="L583" s="215"/>
      <c r="M583" s="215"/>
      <c r="N583" s="254"/>
      <c r="P583" s="254"/>
      <c r="Q583" s="254"/>
      <c r="S583" s="254"/>
      <c r="T583" s="255"/>
      <c r="U583" s="255"/>
      <c r="V583" s="255"/>
      <c r="AK583" s="254"/>
      <c r="AT583" s="254"/>
      <c r="AU583" s="254"/>
      <c r="AV583" s="254"/>
    </row>
    <row r="584" s="253" customFormat="true" ht="14.25" hidden="false" customHeight="false" outlineLevel="0" collapsed="false">
      <c r="B584" s="215"/>
      <c r="C584" s="215"/>
      <c r="D584" s="215"/>
      <c r="E584" s="215"/>
      <c r="F584" s="215"/>
      <c r="G584" s="215"/>
      <c r="H584" s="215"/>
      <c r="I584" s="215"/>
      <c r="J584" s="215"/>
      <c r="K584" s="215"/>
      <c r="L584" s="215"/>
      <c r="M584" s="215"/>
      <c r="N584" s="254"/>
      <c r="P584" s="254"/>
      <c r="Q584" s="254"/>
      <c r="S584" s="254"/>
      <c r="T584" s="255"/>
      <c r="U584" s="255"/>
      <c r="V584" s="255"/>
      <c r="AK584" s="254"/>
      <c r="AT584" s="254"/>
      <c r="AU584" s="254"/>
      <c r="AV584" s="254"/>
    </row>
    <row r="585" s="253" customFormat="true" ht="14.25" hidden="false" customHeight="false" outlineLevel="0" collapsed="false">
      <c r="B585" s="215"/>
      <c r="C585" s="215"/>
      <c r="D585" s="215"/>
      <c r="E585" s="215"/>
      <c r="F585" s="215"/>
      <c r="G585" s="215"/>
      <c r="H585" s="215"/>
      <c r="I585" s="215"/>
      <c r="J585" s="215"/>
      <c r="K585" s="215"/>
      <c r="L585" s="215"/>
      <c r="M585" s="215"/>
      <c r="N585" s="254"/>
      <c r="P585" s="254"/>
      <c r="Q585" s="254"/>
      <c r="S585" s="254"/>
      <c r="T585" s="255"/>
      <c r="U585" s="255"/>
      <c r="V585" s="255"/>
      <c r="AK585" s="254"/>
      <c r="AT585" s="254"/>
      <c r="AU585" s="254"/>
      <c r="AV585" s="254"/>
    </row>
    <row r="586" s="253" customFormat="true" ht="14.25" hidden="false" customHeight="false" outlineLevel="0" collapsed="false">
      <c r="B586" s="215"/>
      <c r="C586" s="215"/>
      <c r="D586" s="215"/>
      <c r="E586" s="215"/>
      <c r="F586" s="215"/>
      <c r="G586" s="215"/>
      <c r="H586" s="215"/>
      <c r="I586" s="215"/>
      <c r="J586" s="215"/>
      <c r="K586" s="215"/>
      <c r="L586" s="215"/>
      <c r="M586" s="215"/>
      <c r="N586" s="254"/>
      <c r="P586" s="254"/>
      <c r="Q586" s="254"/>
      <c r="S586" s="254"/>
      <c r="T586" s="255"/>
      <c r="U586" s="255"/>
      <c r="V586" s="255"/>
      <c r="AK586" s="254"/>
      <c r="AT586" s="254"/>
      <c r="AU586" s="254"/>
      <c r="AV586" s="254"/>
    </row>
    <row r="587" s="253" customFormat="true" ht="14.25" hidden="false" customHeight="false" outlineLevel="0" collapsed="false">
      <c r="B587" s="215"/>
      <c r="C587" s="215"/>
      <c r="D587" s="215"/>
      <c r="E587" s="215"/>
      <c r="F587" s="215"/>
      <c r="G587" s="215"/>
      <c r="H587" s="215"/>
      <c r="I587" s="215"/>
      <c r="J587" s="215"/>
      <c r="K587" s="215"/>
      <c r="L587" s="215"/>
      <c r="M587" s="215"/>
      <c r="N587" s="254"/>
      <c r="P587" s="254"/>
      <c r="Q587" s="254"/>
      <c r="S587" s="254"/>
      <c r="T587" s="255"/>
      <c r="U587" s="255"/>
      <c r="V587" s="255"/>
      <c r="AK587" s="254"/>
      <c r="AT587" s="254"/>
      <c r="AU587" s="254"/>
      <c r="AV587" s="254"/>
    </row>
    <row r="588" s="253" customFormat="true" ht="14.25" hidden="false" customHeight="false" outlineLevel="0" collapsed="false">
      <c r="B588" s="215"/>
      <c r="C588" s="215"/>
      <c r="D588" s="215"/>
      <c r="E588" s="215"/>
      <c r="F588" s="215"/>
      <c r="G588" s="215"/>
      <c r="H588" s="215"/>
      <c r="I588" s="215"/>
      <c r="J588" s="215"/>
      <c r="K588" s="215"/>
      <c r="L588" s="215"/>
      <c r="M588" s="215"/>
      <c r="N588" s="254"/>
      <c r="P588" s="254"/>
      <c r="Q588" s="254"/>
      <c r="S588" s="254"/>
      <c r="T588" s="255"/>
      <c r="U588" s="255"/>
      <c r="V588" s="255"/>
      <c r="AK588" s="254"/>
      <c r="AT588" s="254"/>
      <c r="AU588" s="254"/>
      <c r="AV588" s="254"/>
    </row>
    <row r="589" s="253" customFormat="true" ht="14.25" hidden="false" customHeight="false" outlineLevel="0" collapsed="false">
      <c r="B589" s="215"/>
      <c r="C589" s="215"/>
      <c r="D589" s="215"/>
      <c r="E589" s="215"/>
      <c r="F589" s="215"/>
      <c r="G589" s="215"/>
      <c r="H589" s="215"/>
      <c r="I589" s="215"/>
      <c r="J589" s="215"/>
      <c r="K589" s="215"/>
      <c r="L589" s="215"/>
      <c r="M589" s="215"/>
      <c r="N589" s="254"/>
      <c r="P589" s="254"/>
      <c r="Q589" s="254"/>
      <c r="S589" s="254"/>
      <c r="T589" s="255"/>
      <c r="U589" s="255"/>
      <c r="V589" s="255"/>
      <c r="AK589" s="254"/>
      <c r="AT589" s="254"/>
      <c r="AU589" s="254"/>
      <c r="AV589" s="254"/>
    </row>
    <row r="590" s="253" customFormat="true" ht="14.25" hidden="false" customHeight="false" outlineLevel="0" collapsed="false">
      <c r="B590" s="215"/>
      <c r="C590" s="215"/>
      <c r="D590" s="215"/>
      <c r="E590" s="215"/>
      <c r="F590" s="215"/>
      <c r="G590" s="215"/>
      <c r="H590" s="215"/>
      <c r="I590" s="215"/>
      <c r="J590" s="215"/>
      <c r="K590" s="215"/>
      <c r="L590" s="215"/>
      <c r="M590" s="215"/>
      <c r="N590" s="254"/>
      <c r="P590" s="254"/>
      <c r="Q590" s="254"/>
      <c r="S590" s="254"/>
      <c r="T590" s="255"/>
      <c r="U590" s="255"/>
      <c r="V590" s="255"/>
      <c r="AK590" s="254"/>
      <c r="AT590" s="254"/>
      <c r="AU590" s="254"/>
      <c r="AV590" s="254"/>
    </row>
    <row r="591" s="253" customFormat="true" ht="14.25" hidden="false" customHeight="false" outlineLevel="0" collapsed="false">
      <c r="B591" s="215"/>
      <c r="C591" s="215"/>
      <c r="D591" s="215"/>
      <c r="E591" s="215"/>
      <c r="F591" s="215"/>
      <c r="G591" s="215"/>
      <c r="H591" s="215"/>
      <c r="I591" s="215"/>
      <c r="J591" s="215"/>
      <c r="K591" s="215"/>
      <c r="L591" s="215"/>
      <c r="M591" s="215"/>
      <c r="N591" s="254"/>
      <c r="P591" s="254"/>
      <c r="Q591" s="254"/>
      <c r="S591" s="254"/>
      <c r="T591" s="255"/>
      <c r="U591" s="255"/>
      <c r="V591" s="255"/>
      <c r="AK591" s="254"/>
      <c r="AT591" s="254"/>
      <c r="AU591" s="254"/>
      <c r="AV591" s="254"/>
    </row>
    <row r="592" s="253" customFormat="true" ht="14.25" hidden="false" customHeight="false" outlineLevel="0" collapsed="false">
      <c r="B592" s="215"/>
      <c r="C592" s="215"/>
      <c r="D592" s="215"/>
      <c r="E592" s="215"/>
      <c r="F592" s="215"/>
      <c r="G592" s="215"/>
      <c r="H592" s="215"/>
      <c r="I592" s="215"/>
      <c r="J592" s="215"/>
      <c r="K592" s="215"/>
      <c r="L592" s="215"/>
      <c r="M592" s="215"/>
      <c r="N592" s="254"/>
      <c r="P592" s="254"/>
      <c r="Q592" s="254"/>
      <c r="S592" s="254"/>
      <c r="T592" s="255"/>
      <c r="U592" s="255"/>
      <c r="V592" s="255"/>
      <c r="AK592" s="254"/>
      <c r="AT592" s="254"/>
      <c r="AU592" s="254"/>
      <c r="AV592" s="254"/>
    </row>
    <row r="593" s="253" customFormat="true" ht="14.25" hidden="false" customHeight="false" outlineLevel="0" collapsed="false">
      <c r="B593" s="215"/>
      <c r="C593" s="215"/>
      <c r="D593" s="215"/>
      <c r="E593" s="215"/>
      <c r="F593" s="215"/>
      <c r="G593" s="215"/>
      <c r="H593" s="215"/>
      <c r="I593" s="215"/>
      <c r="J593" s="215"/>
      <c r="K593" s="215"/>
      <c r="L593" s="215"/>
      <c r="M593" s="215"/>
      <c r="N593" s="254"/>
      <c r="P593" s="254"/>
      <c r="Q593" s="254"/>
      <c r="S593" s="254"/>
      <c r="T593" s="255"/>
      <c r="U593" s="255"/>
      <c r="V593" s="255"/>
      <c r="AK593" s="254"/>
      <c r="AT593" s="254"/>
      <c r="AU593" s="254"/>
      <c r="AV593" s="254"/>
    </row>
    <row r="594" s="253" customFormat="true" ht="14.25" hidden="false" customHeight="false" outlineLevel="0" collapsed="false">
      <c r="B594" s="215"/>
      <c r="C594" s="215"/>
      <c r="D594" s="215"/>
      <c r="E594" s="215"/>
      <c r="F594" s="215"/>
      <c r="G594" s="215"/>
      <c r="H594" s="215"/>
      <c r="I594" s="215"/>
      <c r="J594" s="215"/>
      <c r="K594" s="215"/>
      <c r="L594" s="215"/>
      <c r="M594" s="215"/>
      <c r="N594" s="254"/>
      <c r="P594" s="254"/>
      <c r="Q594" s="254"/>
      <c r="S594" s="254"/>
      <c r="T594" s="255"/>
      <c r="U594" s="255"/>
      <c r="V594" s="255"/>
      <c r="AK594" s="254"/>
      <c r="AT594" s="254"/>
      <c r="AU594" s="254"/>
      <c r="AV594" s="254"/>
    </row>
    <row r="595" s="253" customFormat="true" ht="14.25" hidden="false" customHeight="false" outlineLevel="0" collapsed="false">
      <c r="B595" s="215"/>
      <c r="C595" s="215"/>
      <c r="D595" s="215"/>
      <c r="E595" s="215"/>
      <c r="F595" s="215"/>
      <c r="G595" s="215"/>
      <c r="H595" s="215"/>
      <c r="I595" s="215"/>
      <c r="J595" s="215"/>
      <c r="K595" s="215"/>
      <c r="L595" s="215"/>
      <c r="M595" s="215"/>
      <c r="N595" s="254"/>
      <c r="P595" s="254"/>
      <c r="Q595" s="254"/>
      <c r="S595" s="254"/>
      <c r="T595" s="255"/>
      <c r="U595" s="255"/>
      <c r="V595" s="255"/>
      <c r="AK595" s="254"/>
      <c r="AT595" s="254"/>
      <c r="AU595" s="254"/>
      <c r="AV595" s="254"/>
    </row>
    <row r="596" s="253" customFormat="true" ht="14.25" hidden="false" customHeight="false" outlineLevel="0" collapsed="false">
      <c r="B596" s="215"/>
      <c r="C596" s="215"/>
      <c r="D596" s="215"/>
      <c r="E596" s="215"/>
      <c r="F596" s="215"/>
      <c r="G596" s="215"/>
      <c r="H596" s="215"/>
      <c r="I596" s="215"/>
      <c r="J596" s="215"/>
      <c r="K596" s="215"/>
      <c r="L596" s="215"/>
      <c r="M596" s="215"/>
      <c r="N596" s="254"/>
      <c r="P596" s="254"/>
      <c r="Q596" s="254"/>
      <c r="S596" s="254"/>
      <c r="T596" s="255"/>
      <c r="U596" s="255"/>
      <c r="V596" s="255"/>
      <c r="AK596" s="254"/>
      <c r="AT596" s="254"/>
      <c r="AU596" s="254"/>
      <c r="AV596" s="254"/>
    </row>
    <row r="597" s="253" customFormat="true" ht="14.25" hidden="false" customHeight="false" outlineLevel="0" collapsed="false">
      <c r="B597" s="215"/>
      <c r="C597" s="215"/>
      <c r="D597" s="215"/>
      <c r="E597" s="215"/>
      <c r="F597" s="215"/>
      <c r="G597" s="215"/>
      <c r="H597" s="215"/>
      <c r="I597" s="215"/>
      <c r="J597" s="215"/>
      <c r="K597" s="215"/>
      <c r="L597" s="215"/>
      <c r="M597" s="215"/>
      <c r="N597" s="254"/>
      <c r="P597" s="254"/>
      <c r="Q597" s="254"/>
      <c r="S597" s="254"/>
      <c r="T597" s="255"/>
      <c r="U597" s="255"/>
      <c r="V597" s="255"/>
      <c r="AK597" s="254"/>
      <c r="AT597" s="254"/>
      <c r="AU597" s="254"/>
      <c r="AV597" s="254"/>
    </row>
    <row r="598" s="253" customFormat="true" ht="14.25" hidden="false" customHeight="false" outlineLevel="0" collapsed="false">
      <c r="B598" s="215"/>
      <c r="C598" s="215"/>
      <c r="D598" s="215"/>
      <c r="E598" s="215"/>
      <c r="F598" s="215"/>
      <c r="G598" s="215"/>
      <c r="H598" s="215"/>
      <c r="I598" s="215"/>
      <c r="J598" s="215"/>
      <c r="K598" s="215"/>
      <c r="L598" s="215"/>
      <c r="M598" s="215"/>
      <c r="N598" s="254"/>
      <c r="P598" s="254"/>
      <c r="Q598" s="254"/>
      <c r="S598" s="254"/>
      <c r="T598" s="255"/>
      <c r="U598" s="255"/>
      <c r="V598" s="255"/>
      <c r="AK598" s="254"/>
      <c r="AT598" s="254"/>
      <c r="AU598" s="254"/>
      <c r="AV598" s="254"/>
    </row>
    <row r="599" s="253" customFormat="true" ht="14.25" hidden="false" customHeight="false" outlineLevel="0" collapsed="false">
      <c r="B599" s="215"/>
      <c r="C599" s="215"/>
      <c r="D599" s="215"/>
      <c r="E599" s="215"/>
      <c r="F599" s="215"/>
      <c r="G599" s="215"/>
      <c r="H599" s="215"/>
      <c r="I599" s="215"/>
      <c r="J599" s="215"/>
      <c r="K599" s="215"/>
      <c r="L599" s="215"/>
      <c r="M599" s="215"/>
      <c r="N599" s="254"/>
      <c r="P599" s="254"/>
      <c r="Q599" s="254"/>
      <c r="S599" s="254"/>
      <c r="T599" s="255"/>
      <c r="U599" s="255"/>
      <c r="V599" s="255"/>
      <c r="AK599" s="254"/>
      <c r="AT599" s="254"/>
      <c r="AU599" s="254"/>
      <c r="AV599" s="254"/>
    </row>
    <row r="600" s="253" customFormat="true" ht="14.25" hidden="false" customHeight="false" outlineLevel="0" collapsed="false">
      <c r="B600" s="215"/>
      <c r="C600" s="215"/>
      <c r="D600" s="215"/>
      <c r="E600" s="215"/>
      <c r="F600" s="215"/>
      <c r="G600" s="215"/>
      <c r="H600" s="215"/>
      <c r="I600" s="215"/>
      <c r="J600" s="215"/>
      <c r="K600" s="215"/>
      <c r="L600" s="215"/>
      <c r="M600" s="215"/>
      <c r="N600" s="254"/>
      <c r="P600" s="254"/>
      <c r="Q600" s="254"/>
      <c r="S600" s="254"/>
      <c r="T600" s="255"/>
      <c r="U600" s="255"/>
      <c r="V600" s="255"/>
      <c r="AK600" s="254"/>
      <c r="AT600" s="254"/>
      <c r="AU600" s="254"/>
      <c r="AV600" s="254"/>
    </row>
    <row r="601" s="253" customFormat="true" ht="14.25" hidden="false" customHeight="false" outlineLevel="0" collapsed="false">
      <c r="B601" s="215"/>
      <c r="C601" s="215"/>
      <c r="D601" s="215"/>
      <c r="E601" s="215"/>
      <c r="F601" s="215"/>
      <c r="G601" s="215"/>
      <c r="H601" s="215"/>
      <c r="I601" s="215"/>
      <c r="J601" s="215"/>
      <c r="K601" s="215"/>
      <c r="L601" s="215"/>
      <c r="M601" s="215"/>
      <c r="N601" s="254"/>
      <c r="P601" s="254"/>
      <c r="Q601" s="254"/>
      <c r="S601" s="254"/>
      <c r="T601" s="255"/>
      <c r="U601" s="255"/>
      <c r="V601" s="255"/>
      <c r="AK601" s="254"/>
      <c r="AT601" s="254"/>
      <c r="AU601" s="254"/>
      <c r="AV601" s="254"/>
    </row>
    <row r="602" s="253" customFormat="true" ht="14.25" hidden="false" customHeight="false" outlineLevel="0" collapsed="false">
      <c r="B602" s="215"/>
      <c r="C602" s="215"/>
      <c r="D602" s="215"/>
      <c r="E602" s="215"/>
      <c r="F602" s="215"/>
      <c r="G602" s="215"/>
      <c r="H602" s="215"/>
      <c r="I602" s="215"/>
      <c r="J602" s="215"/>
      <c r="K602" s="215"/>
      <c r="L602" s="215"/>
      <c r="M602" s="215"/>
      <c r="N602" s="254"/>
      <c r="P602" s="254"/>
      <c r="Q602" s="254"/>
      <c r="S602" s="254"/>
      <c r="T602" s="255"/>
      <c r="U602" s="255"/>
      <c r="V602" s="255"/>
      <c r="AK602" s="254"/>
      <c r="AT602" s="254"/>
      <c r="AU602" s="254"/>
      <c r="AV602" s="254"/>
    </row>
    <row r="603" s="253" customFormat="true" ht="14.25" hidden="false" customHeight="false" outlineLevel="0" collapsed="false">
      <c r="B603" s="215"/>
      <c r="C603" s="215"/>
      <c r="D603" s="215"/>
      <c r="E603" s="215"/>
      <c r="F603" s="215"/>
      <c r="G603" s="215"/>
      <c r="H603" s="215"/>
      <c r="I603" s="215"/>
      <c r="J603" s="215"/>
      <c r="K603" s="215"/>
      <c r="L603" s="215"/>
      <c r="M603" s="215"/>
      <c r="N603" s="254"/>
      <c r="P603" s="254"/>
      <c r="Q603" s="254"/>
      <c r="S603" s="254"/>
      <c r="T603" s="255"/>
      <c r="U603" s="255"/>
      <c r="V603" s="255"/>
      <c r="AK603" s="254"/>
      <c r="AT603" s="254"/>
      <c r="AU603" s="254"/>
      <c r="AV603" s="254"/>
    </row>
    <row r="604" s="253" customFormat="true" ht="14.25" hidden="false" customHeight="false" outlineLevel="0" collapsed="false">
      <c r="B604" s="215"/>
      <c r="C604" s="215"/>
      <c r="D604" s="215"/>
      <c r="E604" s="215"/>
      <c r="F604" s="215"/>
      <c r="G604" s="215"/>
      <c r="H604" s="215"/>
      <c r="I604" s="215"/>
      <c r="J604" s="215"/>
      <c r="K604" s="215"/>
      <c r="L604" s="215"/>
      <c r="M604" s="215"/>
      <c r="N604" s="254"/>
      <c r="P604" s="254"/>
      <c r="Q604" s="254"/>
      <c r="S604" s="254"/>
      <c r="T604" s="255"/>
      <c r="U604" s="255"/>
      <c r="V604" s="255"/>
      <c r="AK604" s="254"/>
      <c r="AT604" s="254"/>
      <c r="AU604" s="254"/>
      <c r="AV604" s="254"/>
    </row>
    <row r="605" s="253" customFormat="true" ht="14.25" hidden="false" customHeight="false" outlineLevel="0" collapsed="false">
      <c r="B605" s="215"/>
      <c r="C605" s="215"/>
      <c r="D605" s="215"/>
      <c r="E605" s="215"/>
      <c r="F605" s="215"/>
      <c r="G605" s="215"/>
      <c r="H605" s="215"/>
      <c r="I605" s="215"/>
      <c r="J605" s="215"/>
      <c r="K605" s="215"/>
      <c r="L605" s="215"/>
      <c r="M605" s="215"/>
      <c r="N605" s="254"/>
      <c r="P605" s="254"/>
      <c r="Q605" s="254"/>
      <c r="S605" s="254"/>
      <c r="T605" s="255"/>
      <c r="U605" s="255"/>
      <c r="V605" s="255"/>
      <c r="AK605" s="254"/>
      <c r="AT605" s="254"/>
      <c r="AU605" s="254"/>
      <c r="AV605" s="254"/>
    </row>
    <row r="606" s="253" customFormat="true" ht="14.25" hidden="false" customHeight="false" outlineLevel="0" collapsed="false">
      <c r="B606" s="215"/>
      <c r="C606" s="215"/>
      <c r="D606" s="215"/>
      <c r="E606" s="215"/>
      <c r="F606" s="215"/>
      <c r="G606" s="215"/>
      <c r="H606" s="215"/>
      <c r="I606" s="215"/>
      <c r="J606" s="215"/>
      <c r="K606" s="215"/>
      <c r="L606" s="215"/>
      <c r="M606" s="215"/>
      <c r="N606" s="254"/>
      <c r="P606" s="254"/>
      <c r="Q606" s="254"/>
      <c r="S606" s="254"/>
      <c r="T606" s="255"/>
      <c r="U606" s="255"/>
      <c r="V606" s="255"/>
      <c r="AK606" s="254"/>
      <c r="AT606" s="254"/>
      <c r="AU606" s="254"/>
      <c r="AV606" s="254"/>
    </row>
    <row r="607" s="253" customFormat="true" ht="14.25" hidden="false" customHeight="false" outlineLevel="0" collapsed="false">
      <c r="B607" s="215"/>
      <c r="C607" s="215"/>
      <c r="D607" s="215"/>
      <c r="E607" s="215"/>
      <c r="F607" s="215"/>
      <c r="G607" s="215"/>
      <c r="H607" s="215"/>
      <c r="I607" s="215"/>
      <c r="J607" s="215"/>
      <c r="K607" s="215"/>
      <c r="L607" s="215"/>
      <c r="M607" s="215"/>
      <c r="N607" s="254"/>
      <c r="P607" s="254"/>
      <c r="Q607" s="254"/>
      <c r="S607" s="254"/>
      <c r="T607" s="255"/>
      <c r="U607" s="255"/>
      <c r="V607" s="255"/>
      <c r="AK607" s="254"/>
      <c r="AT607" s="254"/>
      <c r="AU607" s="254"/>
      <c r="AV607" s="254"/>
    </row>
    <row r="608" s="253" customFormat="true" ht="14.25" hidden="false" customHeight="false" outlineLevel="0" collapsed="false">
      <c r="B608" s="215"/>
      <c r="C608" s="215"/>
      <c r="D608" s="215"/>
      <c r="E608" s="215"/>
      <c r="F608" s="215"/>
      <c r="G608" s="215"/>
      <c r="H608" s="215"/>
      <c r="I608" s="215"/>
      <c r="J608" s="215"/>
      <c r="K608" s="215"/>
      <c r="L608" s="215"/>
      <c r="M608" s="215"/>
      <c r="N608" s="254"/>
      <c r="P608" s="254"/>
      <c r="Q608" s="254"/>
      <c r="S608" s="254"/>
      <c r="T608" s="255"/>
      <c r="U608" s="255"/>
      <c r="V608" s="255"/>
      <c r="AK608" s="254"/>
      <c r="AT608" s="254"/>
      <c r="AU608" s="254"/>
      <c r="AV608" s="254"/>
    </row>
    <row r="609" s="253" customFormat="true" ht="14.25" hidden="false" customHeight="false" outlineLevel="0" collapsed="false">
      <c r="B609" s="215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54"/>
      <c r="P609" s="254"/>
      <c r="Q609" s="254"/>
      <c r="S609" s="254"/>
      <c r="T609" s="255"/>
      <c r="U609" s="255"/>
      <c r="V609" s="255"/>
      <c r="AK609" s="254"/>
      <c r="AT609" s="254"/>
      <c r="AU609" s="254"/>
      <c r="AV609" s="254"/>
    </row>
    <row r="610" s="253" customFormat="true" ht="14.25" hidden="false" customHeight="false" outlineLevel="0" collapsed="false">
      <c r="B610" s="215"/>
      <c r="C610" s="215"/>
      <c r="D610" s="215"/>
      <c r="E610" s="215"/>
      <c r="F610" s="215"/>
      <c r="G610" s="215"/>
      <c r="H610" s="215"/>
      <c r="I610" s="215"/>
      <c r="J610" s="215"/>
      <c r="K610" s="215"/>
      <c r="L610" s="215"/>
      <c r="M610" s="215"/>
      <c r="N610" s="254"/>
      <c r="P610" s="254"/>
      <c r="Q610" s="254"/>
      <c r="S610" s="254"/>
      <c r="T610" s="255"/>
      <c r="U610" s="255"/>
      <c r="V610" s="255"/>
      <c r="AK610" s="254"/>
      <c r="AT610" s="254"/>
      <c r="AU610" s="254"/>
      <c r="AV610" s="254"/>
    </row>
    <row r="611" s="253" customFormat="true" ht="14.25" hidden="false" customHeight="false" outlineLevel="0" collapsed="false">
      <c r="B611" s="215"/>
      <c r="C611" s="215"/>
      <c r="D611" s="215"/>
      <c r="E611" s="215"/>
      <c r="F611" s="215"/>
      <c r="G611" s="215"/>
      <c r="H611" s="215"/>
      <c r="I611" s="215"/>
      <c r="J611" s="215"/>
      <c r="K611" s="215"/>
      <c r="L611" s="215"/>
      <c r="M611" s="215"/>
      <c r="N611" s="254"/>
      <c r="P611" s="254"/>
      <c r="Q611" s="254"/>
      <c r="S611" s="254"/>
      <c r="T611" s="255"/>
      <c r="U611" s="255"/>
      <c r="V611" s="255"/>
      <c r="AK611" s="254"/>
      <c r="AT611" s="254"/>
      <c r="AU611" s="254"/>
      <c r="AV611" s="254"/>
    </row>
    <row r="612" s="253" customFormat="true" ht="14.25" hidden="false" customHeight="false" outlineLevel="0" collapsed="false">
      <c r="B612" s="215"/>
      <c r="C612" s="215"/>
      <c r="D612" s="215"/>
      <c r="E612" s="215"/>
      <c r="F612" s="215"/>
      <c r="G612" s="215"/>
      <c r="H612" s="215"/>
      <c r="I612" s="215"/>
      <c r="J612" s="215"/>
      <c r="K612" s="215"/>
      <c r="L612" s="215"/>
      <c r="M612" s="215"/>
      <c r="N612" s="254"/>
      <c r="P612" s="254"/>
      <c r="Q612" s="254"/>
      <c r="S612" s="254"/>
      <c r="T612" s="255"/>
      <c r="U612" s="255"/>
      <c r="V612" s="255"/>
      <c r="AK612" s="254"/>
      <c r="AT612" s="254"/>
      <c r="AU612" s="254"/>
      <c r="AV612" s="254"/>
    </row>
    <row r="613" s="253" customFormat="true" ht="14.25" hidden="false" customHeight="false" outlineLevel="0" collapsed="false">
      <c r="B613" s="215"/>
      <c r="C613" s="215"/>
      <c r="D613" s="215"/>
      <c r="E613" s="215"/>
      <c r="F613" s="215"/>
      <c r="G613" s="215"/>
      <c r="H613" s="215"/>
      <c r="I613" s="215"/>
      <c r="J613" s="215"/>
      <c r="K613" s="215"/>
      <c r="L613" s="215"/>
      <c r="M613" s="215"/>
      <c r="N613" s="254"/>
      <c r="P613" s="254"/>
      <c r="Q613" s="254"/>
      <c r="S613" s="254"/>
      <c r="T613" s="255"/>
      <c r="U613" s="255"/>
      <c r="V613" s="255"/>
      <c r="AK613" s="254"/>
      <c r="AT613" s="254"/>
      <c r="AU613" s="254"/>
      <c r="AV613" s="254"/>
    </row>
    <row r="614" s="253" customFormat="true" ht="14.25" hidden="false" customHeight="false" outlineLevel="0" collapsed="false">
      <c r="B614" s="215"/>
      <c r="C614" s="215"/>
      <c r="D614" s="215"/>
      <c r="E614" s="215"/>
      <c r="F614" s="215"/>
      <c r="G614" s="215"/>
      <c r="H614" s="215"/>
      <c r="I614" s="215"/>
      <c r="J614" s="215"/>
      <c r="K614" s="215"/>
      <c r="L614" s="215"/>
      <c r="M614" s="215"/>
      <c r="N614" s="254"/>
      <c r="P614" s="254"/>
      <c r="Q614" s="254"/>
      <c r="S614" s="254"/>
      <c r="T614" s="255"/>
      <c r="U614" s="255"/>
      <c r="V614" s="255"/>
      <c r="AK614" s="254"/>
      <c r="AT614" s="254"/>
      <c r="AU614" s="254"/>
      <c r="AV614" s="254"/>
    </row>
    <row r="615" s="253" customFormat="true" ht="14.25" hidden="false" customHeight="false" outlineLevel="0" collapsed="false">
      <c r="B615" s="215"/>
      <c r="C615" s="215"/>
      <c r="D615" s="215"/>
      <c r="E615" s="215"/>
      <c r="F615" s="215"/>
      <c r="G615" s="215"/>
      <c r="H615" s="215"/>
      <c r="I615" s="215"/>
      <c r="J615" s="215"/>
      <c r="K615" s="215"/>
      <c r="L615" s="215"/>
      <c r="M615" s="215"/>
      <c r="N615" s="254"/>
      <c r="P615" s="254"/>
      <c r="Q615" s="254"/>
      <c r="S615" s="254"/>
      <c r="T615" s="255"/>
      <c r="U615" s="255"/>
      <c r="V615" s="255"/>
      <c r="AK615" s="254"/>
      <c r="AT615" s="254"/>
      <c r="AU615" s="254"/>
      <c r="AV615" s="254"/>
    </row>
    <row r="616" s="253" customFormat="true" ht="14.25" hidden="false" customHeight="false" outlineLevel="0" collapsed="false">
      <c r="B616" s="215"/>
      <c r="C616" s="215"/>
      <c r="D616" s="215"/>
      <c r="E616" s="215"/>
      <c r="F616" s="215"/>
      <c r="G616" s="215"/>
      <c r="H616" s="215"/>
      <c r="I616" s="215"/>
      <c r="J616" s="215"/>
      <c r="K616" s="215"/>
      <c r="L616" s="215"/>
      <c r="M616" s="215"/>
      <c r="N616" s="254"/>
      <c r="P616" s="254"/>
      <c r="Q616" s="254"/>
      <c r="S616" s="254"/>
      <c r="T616" s="255"/>
      <c r="U616" s="255"/>
      <c r="V616" s="255"/>
      <c r="AK616" s="254"/>
      <c r="AT616" s="254"/>
      <c r="AU616" s="254"/>
      <c r="AV616" s="254"/>
    </row>
    <row r="617" s="253" customFormat="true" ht="14.25" hidden="false" customHeight="false" outlineLevel="0" collapsed="false">
      <c r="B617" s="215"/>
      <c r="C617" s="215"/>
      <c r="D617" s="215"/>
      <c r="E617" s="215"/>
      <c r="F617" s="215"/>
      <c r="G617" s="215"/>
      <c r="H617" s="215"/>
      <c r="I617" s="215"/>
      <c r="J617" s="215"/>
      <c r="K617" s="215"/>
      <c r="L617" s="215"/>
      <c r="M617" s="215"/>
      <c r="N617" s="254"/>
      <c r="P617" s="254"/>
      <c r="Q617" s="254"/>
      <c r="S617" s="254"/>
      <c r="T617" s="255"/>
      <c r="U617" s="255"/>
      <c r="V617" s="255"/>
      <c r="AK617" s="254"/>
      <c r="AT617" s="254"/>
      <c r="AU617" s="254"/>
      <c r="AV617" s="254"/>
    </row>
    <row r="618" s="253" customFormat="true" ht="14.25" hidden="false" customHeight="false" outlineLevel="0" collapsed="false">
      <c r="B618" s="215"/>
      <c r="C618" s="215"/>
      <c r="D618" s="215"/>
      <c r="E618" s="215"/>
      <c r="F618" s="215"/>
      <c r="G618" s="215"/>
      <c r="H618" s="215"/>
      <c r="I618" s="215"/>
      <c r="J618" s="215"/>
      <c r="K618" s="215"/>
      <c r="L618" s="215"/>
      <c r="M618" s="215"/>
      <c r="N618" s="254"/>
      <c r="P618" s="254"/>
      <c r="Q618" s="254"/>
      <c r="S618" s="254"/>
      <c r="T618" s="255"/>
      <c r="U618" s="255"/>
      <c r="V618" s="255"/>
      <c r="AK618" s="254"/>
      <c r="AT618" s="254"/>
      <c r="AU618" s="254"/>
      <c r="AV618" s="254"/>
    </row>
    <row r="619" s="253" customFormat="true" ht="14.25" hidden="false" customHeight="false" outlineLevel="0" collapsed="false">
      <c r="B619" s="215"/>
      <c r="C619" s="215"/>
      <c r="D619" s="215"/>
      <c r="E619" s="215"/>
      <c r="F619" s="215"/>
      <c r="G619" s="215"/>
      <c r="H619" s="215"/>
      <c r="I619" s="215"/>
      <c r="J619" s="215"/>
      <c r="K619" s="215"/>
      <c r="L619" s="215"/>
      <c r="M619" s="215"/>
      <c r="N619" s="254"/>
      <c r="P619" s="254"/>
      <c r="Q619" s="254"/>
      <c r="S619" s="254"/>
      <c r="T619" s="255"/>
      <c r="U619" s="255"/>
      <c r="V619" s="255"/>
      <c r="AK619" s="254"/>
      <c r="AT619" s="254"/>
      <c r="AU619" s="254"/>
      <c r="AV619" s="254"/>
    </row>
    <row r="620" s="253" customFormat="true" ht="14.25" hidden="false" customHeight="false" outlineLevel="0" collapsed="false">
      <c r="B620" s="215"/>
      <c r="C620" s="215"/>
      <c r="D620" s="215"/>
      <c r="E620" s="215"/>
      <c r="F620" s="215"/>
      <c r="G620" s="215"/>
      <c r="H620" s="215"/>
      <c r="I620" s="215"/>
      <c r="J620" s="215"/>
      <c r="K620" s="215"/>
      <c r="L620" s="215"/>
      <c r="M620" s="215"/>
      <c r="N620" s="254"/>
      <c r="P620" s="254"/>
      <c r="Q620" s="254"/>
      <c r="S620" s="254"/>
      <c r="T620" s="255"/>
      <c r="U620" s="255"/>
      <c r="V620" s="255"/>
      <c r="AK620" s="254"/>
      <c r="AT620" s="254"/>
      <c r="AU620" s="254"/>
      <c r="AV620" s="254"/>
    </row>
    <row r="621" s="253" customFormat="true" ht="14.25" hidden="false" customHeight="false" outlineLevel="0" collapsed="false">
      <c r="B621" s="215"/>
      <c r="C621" s="215"/>
      <c r="D621" s="215"/>
      <c r="E621" s="215"/>
      <c r="F621" s="215"/>
      <c r="G621" s="215"/>
      <c r="H621" s="215"/>
      <c r="I621" s="215"/>
      <c r="J621" s="215"/>
      <c r="K621" s="215"/>
      <c r="L621" s="215"/>
      <c r="M621" s="215"/>
      <c r="N621" s="254"/>
      <c r="P621" s="254"/>
      <c r="Q621" s="254"/>
      <c r="S621" s="254"/>
      <c r="T621" s="255"/>
      <c r="U621" s="255"/>
      <c r="V621" s="255"/>
      <c r="AK621" s="254"/>
      <c r="AT621" s="254"/>
      <c r="AU621" s="254"/>
      <c r="AV621" s="254"/>
    </row>
    <row r="622" s="253" customFormat="true" ht="14.25" hidden="false" customHeight="false" outlineLevel="0" collapsed="false">
      <c r="B622" s="215"/>
      <c r="C622" s="215"/>
      <c r="D622" s="215"/>
      <c r="E622" s="215"/>
      <c r="F622" s="215"/>
      <c r="G622" s="215"/>
      <c r="H622" s="215"/>
      <c r="I622" s="215"/>
      <c r="J622" s="215"/>
      <c r="K622" s="215"/>
      <c r="L622" s="215"/>
      <c r="M622" s="215"/>
      <c r="N622" s="254"/>
      <c r="P622" s="254"/>
      <c r="Q622" s="254"/>
      <c r="S622" s="254"/>
      <c r="T622" s="255"/>
      <c r="U622" s="255"/>
      <c r="V622" s="255"/>
      <c r="AK622" s="254"/>
      <c r="AT622" s="254"/>
      <c r="AU622" s="254"/>
      <c r="AV622" s="254"/>
    </row>
    <row r="623" s="253" customFormat="true" ht="14.25" hidden="false" customHeight="false" outlineLevel="0" collapsed="false">
      <c r="B623" s="215"/>
      <c r="C623" s="215"/>
      <c r="D623" s="215"/>
      <c r="E623" s="215"/>
      <c r="F623" s="215"/>
      <c r="G623" s="215"/>
      <c r="H623" s="215"/>
      <c r="I623" s="215"/>
      <c r="J623" s="215"/>
      <c r="K623" s="215"/>
      <c r="L623" s="215"/>
      <c r="M623" s="215"/>
      <c r="N623" s="254"/>
      <c r="P623" s="254"/>
      <c r="Q623" s="254"/>
      <c r="S623" s="254"/>
      <c r="T623" s="255"/>
      <c r="U623" s="255"/>
      <c r="V623" s="255"/>
      <c r="AK623" s="254"/>
      <c r="AT623" s="254"/>
      <c r="AU623" s="254"/>
      <c r="AV623" s="254"/>
    </row>
    <row r="624" s="253" customFormat="true" ht="14.25" hidden="false" customHeight="false" outlineLevel="0" collapsed="false">
      <c r="B624" s="215"/>
      <c r="C624" s="215"/>
      <c r="D624" s="215"/>
      <c r="E624" s="215"/>
      <c r="F624" s="215"/>
      <c r="G624" s="215"/>
      <c r="H624" s="215"/>
      <c r="I624" s="215"/>
      <c r="J624" s="215"/>
      <c r="K624" s="215"/>
      <c r="L624" s="215"/>
      <c r="M624" s="215"/>
      <c r="N624" s="254"/>
      <c r="P624" s="254"/>
      <c r="Q624" s="254"/>
      <c r="S624" s="254"/>
      <c r="T624" s="255"/>
      <c r="U624" s="255"/>
      <c r="V624" s="255"/>
      <c r="AK624" s="254"/>
      <c r="AT624" s="254"/>
      <c r="AU624" s="254"/>
      <c r="AV624" s="254"/>
    </row>
    <row r="625" s="253" customFormat="true" ht="14.25" hidden="false" customHeight="false" outlineLevel="0" collapsed="false">
      <c r="B625" s="215"/>
      <c r="C625" s="215"/>
      <c r="D625" s="215"/>
      <c r="E625" s="215"/>
      <c r="F625" s="215"/>
      <c r="G625" s="215"/>
      <c r="H625" s="215"/>
      <c r="I625" s="215"/>
      <c r="J625" s="215"/>
      <c r="K625" s="215"/>
      <c r="L625" s="215"/>
      <c r="M625" s="215"/>
      <c r="N625" s="254"/>
      <c r="P625" s="254"/>
      <c r="Q625" s="254"/>
      <c r="S625" s="254"/>
      <c r="T625" s="255"/>
      <c r="U625" s="255"/>
      <c r="V625" s="255"/>
      <c r="AK625" s="254"/>
      <c r="AT625" s="254"/>
      <c r="AU625" s="254"/>
      <c r="AV625" s="254"/>
    </row>
    <row r="626" s="253" customFormat="true" ht="14.25" hidden="false" customHeight="false" outlineLevel="0" collapsed="false">
      <c r="B626" s="215"/>
      <c r="C626" s="215"/>
      <c r="D626" s="215"/>
      <c r="E626" s="215"/>
      <c r="F626" s="215"/>
      <c r="G626" s="215"/>
      <c r="H626" s="215"/>
      <c r="I626" s="215"/>
      <c r="J626" s="215"/>
      <c r="K626" s="215"/>
      <c r="L626" s="215"/>
      <c r="M626" s="215"/>
      <c r="N626" s="254"/>
      <c r="P626" s="254"/>
      <c r="Q626" s="254"/>
      <c r="S626" s="254"/>
      <c r="T626" s="255"/>
      <c r="U626" s="255"/>
      <c r="V626" s="255"/>
      <c r="AK626" s="254"/>
      <c r="AT626" s="254"/>
      <c r="AU626" s="254"/>
      <c r="AV626" s="254"/>
    </row>
    <row r="627" s="253" customFormat="true" ht="14.25" hidden="false" customHeight="false" outlineLevel="0" collapsed="false">
      <c r="B627" s="215"/>
      <c r="C627" s="215"/>
      <c r="D627" s="215"/>
      <c r="E627" s="215"/>
      <c r="F627" s="215"/>
      <c r="G627" s="215"/>
      <c r="H627" s="215"/>
      <c r="I627" s="215"/>
      <c r="J627" s="215"/>
      <c r="K627" s="215"/>
      <c r="L627" s="215"/>
      <c r="M627" s="215"/>
      <c r="N627" s="254"/>
      <c r="P627" s="254"/>
      <c r="Q627" s="254"/>
      <c r="S627" s="254"/>
      <c r="T627" s="255"/>
      <c r="U627" s="255"/>
      <c r="V627" s="255"/>
      <c r="AK627" s="254"/>
      <c r="AT627" s="254"/>
      <c r="AU627" s="254"/>
      <c r="AV627" s="254"/>
    </row>
    <row r="628" s="253" customFormat="true" ht="14.25" hidden="false" customHeight="false" outlineLevel="0" collapsed="false">
      <c r="B628" s="215"/>
      <c r="C628" s="215"/>
      <c r="D628" s="215"/>
      <c r="E628" s="215"/>
      <c r="F628" s="215"/>
      <c r="G628" s="215"/>
      <c r="H628" s="215"/>
      <c r="I628" s="215"/>
      <c r="J628" s="215"/>
      <c r="K628" s="215"/>
      <c r="L628" s="215"/>
      <c r="M628" s="215"/>
      <c r="N628" s="254"/>
      <c r="P628" s="254"/>
      <c r="Q628" s="254"/>
      <c r="S628" s="254"/>
      <c r="T628" s="255"/>
      <c r="U628" s="255"/>
      <c r="V628" s="255"/>
      <c r="AK628" s="254"/>
      <c r="AT628" s="254"/>
      <c r="AU628" s="254"/>
      <c r="AV628" s="254"/>
    </row>
    <row r="629" s="253" customFormat="true" ht="14.25" hidden="false" customHeight="false" outlineLevel="0" collapsed="false">
      <c r="B629" s="215"/>
      <c r="C629" s="215"/>
      <c r="D629" s="215"/>
      <c r="E629" s="215"/>
      <c r="F629" s="215"/>
      <c r="G629" s="215"/>
      <c r="H629" s="215"/>
      <c r="I629" s="215"/>
      <c r="J629" s="215"/>
      <c r="K629" s="215"/>
      <c r="L629" s="215"/>
      <c r="M629" s="215"/>
      <c r="N629" s="254"/>
      <c r="P629" s="254"/>
      <c r="Q629" s="254"/>
      <c r="S629" s="254"/>
      <c r="T629" s="255"/>
      <c r="U629" s="255"/>
      <c r="V629" s="255"/>
      <c r="AK629" s="254"/>
      <c r="AT629" s="254"/>
      <c r="AU629" s="254"/>
      <c r="AV629" s="254"/>
    </row>
    <row r="630" s="253" customFormat="true" ht="14.25" hidden="false" customHeight="false" outlineLevel="0" collapsed="false">
      <c r="B630" s="215"/>
      <c r="C630" s="215"/>
      <c r="D630" s="215"/>
      <c r="E630" s="215"/>
      <c r="F630" s="215"/>
      <c r="G630" s="215"/>
      <c r="H630" s="215"/>
      <c r="I630" s="215"/>
      <c r="J630" s="215"/>
      <c r="K630" s="215"/>
      <c r="L630" s="215"/>
      <c r="M630" s="215"/>
      <c r="N630" s="254"/>
      <c r="P630" s="254"/>
      <c r="Q630" s="254"/>
      <c r="S630" s="254"/>
      <c r="T630" s="255"/>
      <c r="U630" s="255"/>
      <c r="V630" s="255"/>
      <c r="AK630" s="254"/>
      <c r="AT630" s="254"/>
      <c r="AU630" s="254"/>
      <c r="AV630" s="254"/>
    </row>
    <row r="631" s="253" customFormat="true" ht="14.25" hidden="false" customHeight="false" outlineLevel="0" collapsed="false">
      <c r="B631" s="215"/>
      <c r="C631" s="215"/>
      <c r="D631" s="215"/>
      <c r="E631" s="215"/>
      <c r="F631" s="215"/>
      <c r="G631" s="215"/>
      <c r="H631" s="215"/>
      <c r="I631" s="215"/>
      <c r="J631" s="215"/>
      <c r="K631" s="215"/>
      <c r="L631" s="215"/>
      <c r="M631" s="215"/>
      <c r="N631" s="254"/>
      <c r="P631" s="254"/>
      <c r="Q631" s="254"/>
      <c r="S631" s="254"/>
      <c r="T631" s="255"/>
      <c r="U631" s="255"/>
      <c r="V631" s="255"/>
      <c r="AK631" s="254"/>
      <c r="AT631" s="254"/>
      <c r="AU631" s="254"/>
      <c r="AV631" s="254"/>
    </row>
    <row r="632" s="253" customFormat="true" ht="14.25" hidden="false" customHeight="false" outlineLevel="0" collapsed="false">
      <c r="B632" s="215"/>
      <c r="C632" s="215"/>
      <c r="D632" s="215"/>
      <c r="E632" s="215"/>
      <c r="F632" s="215"/>
      <c r="G632" s="215"/>
      <c r="H632" s="215"/>
      <c r="I632" s="215"/>
      <c r="J632" s="215"/>
      <c r="K632" s="215"/>
      <c r="L632" s="215"/>
      <c r="M632" s="215"/>
      <c r="N632" s="254"/>
      <c r="P632" s="254"/>
      <c r="Q632" s="254"/>
      <c r="S632" s="254"/>
      <c r="T632" s="255"/>
      <c r="U632" s="255"/>
      <c r="V632" s="255"/>
      <c r="AK632" s="254"/>
      <c r="AT632" s="254"/>
      <c r="AU632" s="254"/>
      <c r="AV632" s="254"/>
    </row>
    <row r="633" s="253" customFormat="true" ht="14.25" hidden="false" customHeight="false" outlineLevel="0" collapsed="false">
      <c r="B633" s="215"/>
      <c r="C633" s="215"/>
      <c r="D633" s="215"/>
      <c r="E633" s="215"/>
      <c r="F633" s="215"/>
      <c r="G633" s="215"/>
      <c r="H633" s="215"/>
      <c r="I633" s="215"/>
      <c r="J633" s="215"/>
      <c r="K633" s="215"/>
      <c r="L633" s="215"/>
      <c r="M633" s="215"/>
      <c r="N633" s="254"/>
      <c r="P633" s="254"/>
      <c r="Q633" s="254"/>
      <c r="S633" s="254"/>
      <c r="T633" s="255"/>
      <c r="U633" s="255"/>
      <c r="V633" s="255"/>
      <c r="AK633" s="254"/>
      <c r="AT633" s="254"/>
      <c r="AU633" s="254"/>
      <c r="AV633" s="254"/>
    </row>
    <row r="634" s="253" customFormat="true" ht="14.25" hidden="false" customHeight="false" outlineLevel="0" collapsed="false">
      <c r="B634" s="215"/>
      <c r="C634" s="215"/>
      <c r="D634" s="215"/>
      <c r="E634" s="215"/>
      <c r="F634" s="215"/>
      <c r="G634" s="215"/>
      <c r="H634" s="215"/>
      <c r="I634" s="215"/>
      <c r="J634" s="215"/>
      <c r="K634" s="215"/>
      <c r="L634" s="215"/>
      <c r="M634" s="215"/>
      <c r="N634" s="254"/>
      <c r="P634" s="254"/>
      <c r="Q634" s="254"/>
      <c r="S634" s="254"/>
      <c r="T634" s="255"/>
      <c r="U634" s="255"/>
      <c r="V634" s="255"/>
      <c r="AK634" s="254"/>
      <c r="AT634" s="254"/>
      <c r="AU634" s="254"/>
      <c r="AV634" s="254"/>
    </row>
    <row r="635" s="253" customFormat="true" ht="14.25" hidden="false" customHeight="false" outlineLevel="0" collapsed="false">
      <c r="B635" s="215"/>
      <c r="C635" s="215"/>
      <c r="D635" s="215"/>
      <c r="E635" s="215"/>
      <c r="F635" s="215"/>
      <c r="G635" s="215"/>
      <c r="H635" s="215"/>
      <c r="I635" s="215"/>
      <c r="J635" s="215"/>
      <c r="K635" s="215"/>
      <c r="L635" s="215"/>
      <c r="M635" s="215"/>
      <c r="N635" s="254"/>
      <c r="P635" s="254"/>
      <c r="Q635" s="254"/>
      <c r="S635" s="254"/>
      <c r="T635" s="255"/>
      <c r="U635" s="255"/>
      <c r="V635" s="255"/>
      <c r="AK635" s="254"/>
      <c r="AT635" s="254"/>
      <c r="AU635" s="254"/>
      <c r="AV635" s="254"/>
    </row>
    <row r="636" s="253" customFormat="true" ht="14.25" hidden="false" customHeight="false" outlineLevel="0" collapsed="false">
      <c r="B636" s="215"/>
      <c r="C636" s="215"/>
      <c r="D636" s="215"/>
      <c r="E636" s="215"/>
      <c r="F636" s="215"/>
      <c r="G636" s="215"/>
      <c r="H636" s="215"/>
      <c r="I636" s="215"/>
      <c r="J636" s="215"/>
      <c r="K636" s="215"/>
      <c r="L636" s="215"/>
      <c r="M636" s="215"/>
      <c r="N636" s="254"/>
      <c r="P636" s="254"/>
      <c r="Q636" s="254"/>
      <c r="S636" s="254"/>
      <c r="T636" s="255"/>
      <c r="U636" s="255"/>
      <c r="V636" s="255"/>
      <c r="AK636" s="254"/>
      <c r="AT636" s="254"/>
      <c r="AU636" s="254"/>
      <c r="AV636" s="254"/>
    </row>
    <row r="637" s="253" customFormat="true" ht="14.25" hidden="false" customHeight="false" outlineLevel="0" collapsed="false">
      <c r="B637" s="215"/>
      <c r="C637" s="215"/>
      <c r="D637" s="215"/>
      <c r="E637" s="215"/>
      <c r="F637" s="215"/>
      <c r="G637" s="215"/>
      <c r="H637" s="215"/>
      <c r="I637" s="215"/>
      <c r="J637" s="215"/>
      <c r="K637" s="215"/>
      <c r="L637" s="215"/>
      <c r="M637" s="215"/>
      <c r="N637" s="254"/>
      <c r="P637" s="254"/>
      <c r="Q637" s="254"/>
      <c r="S637" s="254"/>
      <c r="T637" s="255"/>
      <c r="U637" s="255"/>
      <c r="V637" s="255"/>
      <c r="AK637" s="254"/>
      <c r="AT637" s="254"/>
      <c r="AU637" s="254"/>
      <c r="AV637" s="254"/>
    </row>
    <row r="638" s="253" customFormat="true" ht="14.25" hidden="false" customHeight="false" outlineLevel="0" collapsed="false">
      <c r="B638" s="215"/>
      <c r="C638" s="215"/>
      <c r="D638" s="215"/>
      <c r="E638" s="215"/>
      <c r="F638" s="215"/>
      <c r="G638" s="215"/>
      <c r="H638" s="215"/>
      <c r="I638" s="215"/>
      <c r="J638" s="215"/>
      <c r="K638" s="215"/>
      <c r="L638" s="215"/>
      <c r="M638" s="215"/>
      <c r="N638" s="254"/>
      <c r="P638" s="254"/>
      <c r="Q638" s="254"/>
      <c r="S638" s="254"/>
      <c r="T638" s="255"/>
      <c r="U638" s="255"/>
      <c r="V638" s="255"/>
      <c r="AK638" s="254"/>
      <c r="AT638" s="254"/>
      <c r="AU638" s="254"/>
      <c r="AV638" s="254"/>
    </row>
    <row r="639" s="253" customFormat="true" ht="14.25" hidden="false" customHeight="false" outlineLevel="0" collapsed="false">
      <c r="B639" s="215"/>
      <c r="C639" s="215"/>
      <c r="D639" s="215"/>
      <c r="E639" s="215"/>
      <c r="F639" s="215"/>
      <c r="G639" s="215"/>
      <c r="H639" s="215"/>
      <c r="I639" s="215"/>
      <c r="J639" s="215"/>
      <c r="K639" s="215"/>
      <c r="L639" s="215"/>
      <c r="M639" s="215"/>
      <c r="N639" s="254"/>
      <c r="P639" s="254"/>
      <c r="Q639" s="254"/>
      <c r="S639" s="254"/>
      <c r="T639" s="255"/>
      <c r="U639" s="255"/>
      <c r="V639" s="255"/>
      <c r="AK639" s="254"/>
      <c r="AT639" s="254"/>
      <c r="AU639" s="254"/>
      <c r="AV639" s="254"/>
    </row>
    <row r="640" s="253" customFormat="true" ht="14.25" hidden="false" customHeight="false" outlineLevel="0" collapsed="false">
      <c r="B640" s="215"/>
      <c r="C640" s="215"/>
      <c r="D640" s="215"/>
      <c r="E640" s="215"/>
      <c r="F640" s="215"/>
      <c r="G640" s="215"/>
      <c r="H640" s="215"/>
      <c r="I640" s="215"/>
      <c r="J640" s="215"/>
      <c r="K640" s="215"/>
      <c r="L640" s="215"/>
      <c r="M640" s="215"/>
      <c r="N640" s="254"/>
      <c r="P640" s="254"/>
      <c r="Q640" s="254"/>
      <c r="S640" s="254"/>
      <c r="T640" s="255"/>
      <c r="U640" s="255"/>
      <c r="V640" s="255"/>
      <c r="AK640" s="254"/>
      <c r="AT640" s="254"/>
      <c r="AU640" s="254"/>
      <c r="AV640" s="254"/>
    </row>
    <row r="641" s="253" customFormat="true" ht="14.25" hidden="false" customHeight="false" outlineLevel="0" collapsed="false">
      <c r="B641" s="215"/>
      <c r="C641" s="215"/>
      <c r="D641" s="215"/>
      <c r="E641" s="215"/>
      <c r="F641" s="215"/>
      <c r="G641" s="215"/>
      <c r="H641" s="215"/>
      <c r="I641" s="215"/>
      <c r="J641" s="215"/>
      <c r="K641" s="215"/>
      <c r="L641" s="215"/>
      <c r="M641" s="215"/>
      <c r="N641" s="254"/>
      <c r="P641" s="254"/>
      <c r="Q641" s="254"/>
      <c r="S641" s="254"/>
      <c r="T641" s="255"/>
      <c r="U641" s="255"/>
      <c r="V641" s="255"/>
      <c r="AK641" s="254"/>
      <c r="AT641" s="254"/>
      <c r="AU641" s="254"/>
      <c r="AV641" s="254"/>
    </row>
    <row r="642" s="253" customFormat="true" ht="14.25" hidden="false" customHeight="false" outlineLevel="0" collapsed="false">
      <c r="B642" s="215"/>
      <c r="C642" s="215"/>
      <c r="D642" s="215"/>
      <c r="E642" s="215"/>
      <c r="F642" s="215"/>
      <c r="G642" s="215"/>
      <c r="H642" s="215"/>
      <c r="I642" s="215"/>
      <c r="J642" s="215"/>
      <c r="K642" s="215"/>
      <c r="L642" s="215"/>
      <c r="M642" s="215"/>
      <c r="N642" s="254"/>
      <c r="P642" s="254"/>
      <c r="Q642" s="254"/>
      <c r="S642" s="254"/>
      <c r="T642" s="255"/>
      <c r="U642" s="255"/>
      <c r="V642" s="255"/>
      <c r="AK642" s="254"/>
      <c r="AT642" s="254"/>
      <c r="AU642" s="254"/>
      <c r="AV642" s="254"/>
    </row>
    <row r="643" s="253" customFormat="true" ht="14.25" hidden="false" customHeight="false" outlineLevel="0" collapsed="false">
      <c r="B643" s="215"/>
      <c r="C643" s="215"/>
      <c r="D643" s="215"/>
      <c r="E643" s="215"/>
      <c r="F643" s="215"/>
      <c r="G643" s="215"/>
      <c r="H643" s="215"/>
      <c r="I643" s="215"/>
      <c r="J643" s="215"/>
      <c r="K643" s="215"/>
      <c r="L643" s="215"/>
      <c r="M643" s="215"/>
      <c r="N643" s="254"/>
      <c r="P643" s="254"/>
      <c r="Q643" s="254"/>
      <c r="S643" s="254"/>
      <c r="T643" s="255"/>
      <c r="U643" s="255"/>
      <c r="V643" s="255"/>
      <c r="AK643" s="254"/>
      <c r="AT643" s="254"/>
      <c r="AU643" s="254"/>
      <c r="AV643" s="254"/>
    </row>
    <row r="644" s="253" customFormat="true" ht="14.25" hidden="false" customHeight="false" outlineLevel="0" collapsed="false">
      <c r="B644" s="215"/>
      <c r="C644" s="215"/>
      <c r="D644" s="215"/>
      <c r="E644" s="215"/>
      <c r="F644" s="215"/>
      <c r="G644" s="215"/>
      <c r="H644" s="215"/>
      <c r="I644" s="215"/>
      <c r="J644" s="215"/>
      <c r="K644" s="215"/>
      <c r="L644" s="215"/>
      <c r="M644" s="215"/>
      <c r="N644" s="254"/>
      <c r="P644" s="254"/>
      <c r="Q644" s="254"/>
      <c r="S644" s="254"/>
      <c r="T644" s="255"/>
      <c r="U644" s="255"/>
      <c r="V644" s="255"/>
      <c r="AK644" s="254"/>
      <c r="AT644" s="254"/>
      <c r="AU644" s="254"/>
      <c r="AV644" s="254"/>
    </row>
    <row r="645" s="253" customFormat="true" ht="14.25" hidden="false" customHeight="false" outlineLevel="0" collapsed="false">
      <c r="B645" s="215"/>
      <c r="C645" s="215"/>
      <c r="D645" s="215"/>
      <c r="E645" s="215"/>
      <c r="F645" s="215"/>
      <c r="G645" s="215"/>
      <c r="H645" s="215"/>
      <c r="I645" s="215"/>
      <c r="J645" s="215"/>
      <c r="K645" s="215"/>
      <c r="L645" s="215"/>
      <c r="M645" s="215"/>
      <c r="N645" s="254"/>
      <c r="P645" s="254"/>
      <c r="Q645" s="254"/>
      <c r="S645" s="254"/>
      <c r="T645" s="255"/>
      <c r="U645" s="255"/>
      <c r="V645" s="255"/>
      <c r="AK645" s="254"/>
      <c r="AT645" s="254"/>
      <c r="AU645" s="254"/>
      <c r="AV645" s="254"/>
    </row>
    <row r="646" s="253" customFormat="true" ht="14.25" hidden="false" customHeight="false" outlineLevel="0" collapsed="false">
      <c r="B646" s="215"/>
      <c r="C646" s="215"/>
      <c r="D646" s="215"/>
      <c r="E646" s="215"/>
      <c r="F646" s="215"/>
      <c r="G646" s="215"/>
      <c r="H646" s="215"/>
      <c r="I646" s="215"/>
      <c r="J646" s="215"/>
      <c r="K646" s="215"/>
      <c r="L646" s="215"/>
      <c r="M646" s="215"/>
      <c r="N646" s="254"/>
      <c r="P646" s="254"/>
      <c r="Q646" s="254"/>
      <c r="S646" s="254"/>
      <c r="T646" s="255"/>
      <c r="U646" s="255"/>
      <c r="V646" s="255"/>
      <c r="AK646" s="254"/>
      <c r="AT646" s="254"/>
      <c r="AU646" s="254"/>
      <c r="AV646" s="254"/>
    </row>
    <row r="647" s="253" customFormat="true" ht="14.25" hidden="false" customHeight="false" outlineLevel="0" collapsed="false">
      <c r="B647" s="215"/>
      <c r="C647" s="215"/>
      <c r="D647" s="215"/>
      <c r="E647" s="215"/>
      <c r="F647" s="215"/>
      <c r="G647" s="215"/>
      <c r="H647" s="215"/>
      <c r="I647" s="215"/>
      <c r="J647" s="215"/>
      <c r="K647" s="215"/>
      <c r="L647" s="215"/>
      <c r="M647" s="215"/>
      <c r="N647" s="254"/>
      <c r="P647" s="254"/>
      <c r="Q647" s="254"/>
      <c r="S647" s="254"/>
      <c r="T647" s="255"/>
      <c r="U647" s="255"/>
      <c r="V647" s="255"/>
      <c r="AK647" s="254"/>
      <c r="AT647" s="254"/>
      <c r="AU647" s="254"/>
      <c r="AV647" s="254"/>
    </row>
    <row r="648" s="253" customFormat="true" ht="14.25" hidden="false" customHeight="false" outlineLevel="0" collapsed="false">
      <c r="B648" s="215"/>
      <c r="C648" s="215"/>
      <c r="D648" s="215"/>
      <c r="E648" s="215"/>
      <c r="F648" s="215"/>
      <c r="G648" s="215"/>
      <c r="H648" s="215"/>
      <c r="I648" s="215"/>
      <c r="J648" s="215"/>
      <c r="K648" s="215"/>
      <c r="L648" s="215"/>
      <c r="M648" s="215"/>
      <c r="N648" s="254"/>
      <c r="P648" s="254"/>
      <c r="Q648" s="254"/>
      <c r="S648" s="254"/>
      <c r="T648" s="255"/>
      <c r="U648" s="255"/>
      <c r="V648" s="255"/>
      <c r="AK648" s="254"/>
      <c r="AT648" s="254"/>
      <c r="AU648" s="254"/>
      <c r="AV648" s="254"/>
    </row>
    <row r="649" s="253" customFormat="true" ht="14.25" hidden="false" customHeight="false" outlineLevel="0" collapsed="false">
      <c r="B649" s="215"/>
      <c r="C649" s="215"/>
      <c r="D649" s="215"/>
      <c r="E649" s="215"/>
      <c r="F649" s="215"/>
      <c r="G649" s="215"/>
      <c r="H649" s="215"/>
      <c r="I649" s="215"/>
      <c r="J649" s="215"/>
      <c r="K649" s="215"/>
      <c r="L649" s="215"/>
      <c r="M649" s="215"/>
      <c r="N649" s="254"/>
      <c r="P649" s="254"/>
      <c r="Q649" s="254"/>
      <c r="S649" s="254"/>
      <c r="T649" s="255"/>
      <c r="U649" s="255"/>
      <c r="V649" s="255"/>
      <c r="AK649" s="254"/>
      <c r="AT649" s="254"/>
      <c r="AU649" s="254"/>
      <c r="AV649" s="254"/>
    </row>
    <row r="650" s="253" customFormat="true" ht="14.25" hidden="false" customHeight="false" outlineLevel="0" collapsed="false">
      <c r="B650" s="215"/>
      <c r="C650" s="215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54"/>
      <c r="P650" s="254"/>
      <c r="Q650" s="254"/>
      <c r="S650" s="254"/>
      <c r="T650" s="255"/>
      <c r="U650" s="255"/>
      <c r="V650" s="255"/>
      <c r="AK650" s="254"/>
      <c r="AT650" s="254"/>
      <c r="AU650" s="254"/>
      <c r="AV650" s="254"/>
    </row>
    <row r="651" s="253" customFormat="true" ht="14.25" hidden="false" customHeight="false" outlineLevel="0" collapsed="false">
      <c r="B651" s="215"/>
      <c r="C651" s="215"/>
      <c r="D651" s="215"/>
      <c r="E651" s="215"/>
      <c r="F651" s="215"/>
      <c r="G651" s="215"/>
      <c r="H651" s="215"/>
      <c r="I651" s="215"/>
      <c r="J651" s="215"/>
      <c r="K651" s="215"/>
      <c r="L651" s="215"/>
      <c r="M651" s="215"/>
      <c r="N651" s="254"/>
      <c r="P651" s="254"/>
      <c r="Q651" s="254"/>
      <c r="S651" s="254"/>
      <c r="T651" s="255"/>
      <c r="U651" s="255"/>
      <c r="V651" s="255"/>
      <c r="AK651" s="254"/>
      <c r="AT651" s="254"/>
      <c r="AU651" s="254"/>
      <c r="AV651" s="254"/>
    </row>
    <row r="652" s="253" customFormat="true" ht="14.25" hidden="false" customHeight="false" outlineLevel="0" collapsed="false">
      <c r="B652" s="215"/>
      <c r="C652" s="215"/>
      <c r="D652" s="215"/>
      <c r="E652" s="215"/>
      <c r="F652" s="215"/>
      <c r="G652" s="215"/>
      <c r="H652" s="215"/>
      <c r="I652" s="215"/>
      <c r="J652" s="215"/>
      <c r="K652" s="215"/>
      <c r="L652" s="215"/>
      <c r="M652" s="215"/>
      <c r="N652" s="254"/>
      <c r="P652" s="254"/>
      <c r="Q652" s="254"/>
      <c r="S652" s="254"/>
      <c r="T652" s="255"/>
      <c r="U652" s="255"/>
      <c r="V652" s="255"/>
      <c r="AK652" s="254"/>
      <c r="AT652" s="254"/>
      <c r="AU652" s="254"/>
      <c r="AV652" s="254"/>
    </row>
    <row r="653" s="253" customFormat="true" ht="14.25" hidden="false" customHeight="false" outlineLevel="0" collapsed="false">
      <c r="B653" s="215"/>
      <c r="C653" s="215"/>
      <c r="D653" s="215"/>
      <c r="E653" s="215"/>
      <c r="F653" s="215"/>
      <c r="G653" s="215"/>
      <c r="H653" s="215"/>
      <c r="I653" s="215"/>
      <c r="J653" s="215"/>
      <c r="K653" s="215"/>
      <c r="L653" s="215"/>
      <c r="M653" s="215"/>
      <c r="N653" s="254"/>
      <c r="P653" s="254"/>
      <c r="Q653" s="254"/>
      <c r="S653" s="254"/>
      <c r="T653" s="255"/>
      <c r="U653" s="255"/>
      <c r="V653" s="255"/>
      <c r="AK653" s="254"/>
      <c r="AT653" s="254"/>
      <c r="AU653" s="254"/>
      <c r="AV653" s="254"/>
    </row>
    <row r="654" s="253" customFormat="true" ht="14.25" hidden="false" customHeight="false" outlineLevel="0" collapsed="false">
      <c r="B654" s="215"/>
      <c r="C654" s="215"/>
      <c r="D654" s="215"/>
      <c r="E654" s="215"/>
      <c r="F654" s="215"/>
      <c r="G654" s="215"/>
      <c r="H654" s="215"/>
      <c r="I654" s="215"/>
      <c r="J654" s="215"/>
      <c r="K654" s="215"/>
      <c r="L654" s="215"/>
      <c r="M654" s="215"/>
      <c r="N654" s="254"/>
      <c r="P654" s="254"/>
      <c r="Q654" s="254"/>
      <c r="S654" s="254"/>
      <c r="T654" s="255"/>
      <c r="U654" s="255"/>
      <c r="V654" s="255"/>
      <c r="AK654" s="254"/>
      <c r="AT654" s="254"/>
      <c r="AU654" s="254"/>
      <c r="AV654" s="254"/>
    </row>
    <row r="655" s="253" customFormat="true" ht="14.25" hidden="false" customHeight="false" outlineLevel="0" collapsed="false">
      <c r="B655" s="215"/>
      <c r="C655" s="215"/>
      <c r="D655" s="215"/>
      <c r="E655" s="215"/>
      <c r="F655" s="215"/>
      <c r="G655" s="215"/>
      <c r="H655" s="215"/>
      <c r="I655" s="215"/>
      <c r="J655" s="215"/>
      <c r="K655" s="215"/>
      <c r="L655" s="215"/>
      <c r="M655" s="215"/>
      <c r="N655" s="254"/>
      <c r="P655" s="254"/>
      <c r="Q655" s="254"/>
      <c r="S655" s="254"/>
      <c r="T655" s="255"/>
      <c r="U655" s="255"/>
      <c r="V655" s="255"/>
      <c r="AK655" s="254"/>
      <c r="AT655" s="254"/>
      <c r="AU655" s="254"/>
      <c r="AV655" s="254"/>
    </row>
    <row r="656" s="253" customFormat="true" ht="14.25" hidden="false" customHeight="false" outlineLevel="0" collapsed="false">
      <c r="B656" s="215"/>
      <c r="C656" s="215"/>
      <c r="D656" s="215"/>
      <c r="E656" s="215"/>
      <c r="F656" s="215"/>
      <c r="G656" s="215"/>
      <c r="H656" s="215"/>
      <c r="I656" s="215"/>
      <c r="J656" s="215"/>
      <c r="K656" s="215"/>
      <c r="L656" s="215"/>
      <c r="M656" s="215"/>
      <c r="N656" s="254"/>
      <c r="P656" s="254"/>
      <c r="Q656" s="254"/>
      <c r="S656" s="254"/>
      <c r="T656" s="255"/>
      <c r="U656" s="255"/>
      <c r="V656" s="255"/>
      <c r="AK656" s="254"/>
      <c r="AT656" s="254"/>
      <c r="AU656" s="254"/>
      <c r="AV656" s="254"/>
    </row>
    <row r="657" s="253" customFormat="true" ht="14.25" hidden="false" customHeight="false" outlineLevel="0" collapsed="false">
      <c r="B657" s="215"/>
      <c r="C657" s="215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54"/>
      <c r="P657" s="254"/>
      <c r="Q657" s="254"/>
      <c r="S657" s="254"/>
      <c r="T657" s="255"/>
      <c r="U657" s="255"/>
      <c r="V657" s="255"/>
      <c r="AK657" s="254"/>
      <c r="AT657" s="254"/>
      <c r="AU657" s="254"/>
      <c r="AV657" s="254"/>
    </row>
    <row r="658" s="253" customFormat="true" ht="14.25" hidden="false" customHeight="false" outlineLevel="0" collapsed="false">
      <c r="B658" s="215"/>
      <c r="C658" s="215"/>
      <c r="D658" s="215"/>
      <c r="E658" s="215"/>
      <c r="F658" s="215"/>
      <c r="G658" s="215"/>
      <c r="H658" s="215"/>
      <c r="I658" s="215"/>
      <c r="J658" s="215"/>
      <c r="K658" s="215"/>
      <c r="L658" s="215"/>
      <c r="M658" s="215"/>
      <c r="N658" s="254"/>
      <c r="P658" s="254"/>
      <c r="Q658" s="254"/>
      <c r="S658" s="254"/>
      <c r="T658" s="255"/>
      <c r="U658" s="255"/>
      <c r="V658" s="255"/>
      <c r="AK658" s="254"/>
      <c r="AT658" s="254"/>
      <c r="AU658" s="254"/>
      <c r="AV658" s="254"/>
    </row>
    <row r="659" s="253" customFormat="true" ht="14.25" hidden="false" customHeight="false" outlineLevel="0" collapsed="false">
      <c r="B659" s="215"/>
      <c r="C659" s="215"/>
      <c r="D659" s="215"/>
      <c r="E659" s="215"/>
      <c r="F659" s="215"/>
      <c r="G659" s="215"/>
      <c r="H659" s="215"/>
      <c r="I659" s="215"/>
      <c r="J659" s="215"/>
      <c r="K659" s="215"/>
      <c r="L659" s="215"/>
      <c r="M659" s="215"/>
      <c r="N659" s="254"/>
      <c r="P659" s="254"/>
      <c r="Q659" s="254"/>
      <c r="S659" s="254"/>
      <c r="T659" s="255"/>
      <c r="U659" s="255"/>
      <c r="V659" s="255"/>
      <c r="AK659" s="254"/>
      <c r="AT659" s="254"/>
      <c r="AU659" s="254"/>
      <c r="AV659" s="254"/>
    </row>
    <row r="660" s="253" customFormat="true" ht="14.25" hidden="false" customHeight="false" outlineLevel="0" collapsed="false">
      <c r="B660" s="215"/>
      <c r="C660" s="215"/>
      <c r="D660" s="215"/>
      <c r="E660" s="215"/>
      <c r="F660" s="215"/>
      <c r="G660" s="215"/>
      <c r="H660" s="215"/>
      <c r="I660" s="215"/>
      <c r="J660" s="215"/>
      <c r="K660" s="215"/>
      <c r="L660" s="215"/>
      <c r="M660" s="215"/>
      <c r="N660" s="254"/>
      <c r="P660" s="254"/>
      <c r="Q660" s="254"/>
      <c r="S660" s="254"/>
      <c r="T660" s="255"/>
      <c r="U660" s="255"/>
      <c r="V660" s="255"/>
      <c r="AK660" s="254"/>
      <c r="AT660" s="254"/>
      <c r="AU660" s="254"/>
      <c r="AV660" s="254"/>
    </row>
    <row r="661" s="253" customFormat="true" ht="14.25" hidden="false" customHeight="false" outlineLevel="0" collapsed="false">
      <c r="B661" s="215"/>
      <c r="C661" s="215"/>
      <c r="D661" s="215"/>
      <c r="E661" s="215"/>
      <c r="F661" s="215"/>
      <c r="G661" s="215"/>
      <c r="H661" s="215"/>
      <c r="I661" s="215"/>
      <c r="J661" s="215"/>
      <c r="K661" s="215"/>
      <c r="L661" s="215"/>
      <c r="M661" s="215"/>
      <c r="N661" s="254"/>
      <c r="P661" s="254"/>
      <c r="Q661" s="254"/>
      <c r="S661" s="254"/>
      <c r="T661" s="255"/>
      <c r="U661" s="255"/>
      <c r="V661" s="255"/>
      <c r="AK661" s="254"/>
      <c r="AT661" s="254"/>
      <c r="AU661" s="254"/>
      <c r="AV661" s="254"/>
    </row>
    <row r="662" s="253" customFormat="true" ht="14.25" hidden="false" customHeight="false" outlineLevel="0" collapsed="false">
      <c r="B662" s="215"/>
      <c r="C662" s="215"/>
      <c r="D662" s="215"/>
      <c r="E662" s="215"/>
      <c r="F662" s="215"/>
      <c r="G662" s="215"/>
      <c r="H662" s="215"/>
      <c r="I662" s="215"/>
      <c r="J662" s="215"/>
      <c r="K662" s="215"/>
      <c r="L662" s="215"/>
      <c r="M662" s="215"/>
      <c r="N662" s="254"/>
      <c r="P662" s="254"/>
      <c r="Q662" s="254"/>
      <c r="S662" s="254"/>
      <c r="T662" s="255"/>
      <c r="U662" s="255"/>
      <c r="V662" s="255"/>
      <c r="AK662" s="254"/>
      <c r="AT662" s="254"/>
      <c r="AU662" s="254"/>
      <c r="AV662" s="254"/>
    </row>
    <row r="663" s="253" customFormat="true" ht="14.25" hidden="false" customHeight="false" outlineLevel="0" collapsed="false">
      <c r="B663" s="215"/>
      <c r="C663" s="215"/>
      <c r="D663" s="215"/>
      <c r="E663" s="215"/>
      <c r="F663" s="215"/>
      <c r="G663" s="215"/>
      <c r="H663" s="215"/>
      <c r="I663" s="215"/>
      <c r="J663" s="215"/>
      <c r="K663" s="215"/>
      <c r="L663" s="215"/>
      <c r="M663" s="215"/>
      <c r="N663" s="254"/>
      <c r="P663" s="254"/>
      <c r="Q663" s="254"/>
      <c r="S663" s="254"/>
      <c r="T663" s="255"/>
      <c r="U663" s="255"/>
      <c r="V663" s="255"/>
      <c r="AK663" s="254"/>
      <c r="AT663" s="254"/>
      <c r="AU663" s="254"/>
      <c r="AV663" s="254"/>
    </row>
    <row r="664" s="253" customFormat="true" ht="14.25" hidden="false" customHeight="false" outlineLevel="0" collapsed="false">
      <c r="B664" s="215"/>
      <c r="C664" s="215"/>
      <c r="D664" s="215"/>
      <c r="E664" s="215"/>
      <c r="F664" s="215"/>
      <c r="G664" s="215"/>
      <c r="H664" s="215"/>
      <c r="I664" s="215"/>
      <c r="J664" s="215"/>
      <c r="K664" s="215"/>
      <c r="L664" s="215"/>
      <c r="M664" s="215"/>
      <c r="N664" s="254"/>
      <c r="P664" s="254"/>
      <c r="Q664" s="254"/>
      <c r="S664" s="254"/>
      <c r="T664" s="255"/>
      <c r="U664" s="255"/>
      <c r="V664" s="255"/>
      <c r="AK664" s="254"/>
      <c r="AT664" s="254"/>
      <c r="AU664" s="254"/>
      <c r="AV664" s="254"/>
    </row>
    <row r="665" s="253" customFormat="true" ht="14.25" hidden="false" customHeight="false" outlineLevel="0" collapsed="false">
      <c r="B665" s="215"/>
      <c r="C665" s="215"/>
      <c r="D665" s="215"/>
      <c r="E665" s="215"/>
      <c r="F665" s="215"/>
      <c r="G665" s="215"/>
      <c r="H665" s="215"/>
      <c r="I665" s="215"/>
      <c r="J665" s="215"/>
      <c r="K665" s="215"/>
      <c r="L665" s="215"/>
      <c r="M665" s="215"/>
      <c r="N665" s="254"/>
      <c r="P665" s="254"/>
      <c r="Q665" s="254"/>
      <c r="S665" s="254"/>
      <c r="T665" s="255"/>
      <c r="U665" s="255"/>
      <c r="V665" s="255"/>
      <c r="AK665" s="254"/>
      <c r="AT665" s="254"/>
      <c r="AU665" s="254"/>
      <c r="AV665" s="254"/>
    </row>
    <row r="666" s="253" customFormat="true" ht="14.25" hidden="false" customHeight="false" outlineLevel="0" collapsed="false">
      <c r="B666" s="215"/>
      <c r="C666" s="215"/>
      <c r="D666" s="215"/>
      <c r="E666" s="215"/>
      <c r="F666" s="215"/>
      <c r="G666" s="215"/>
      <c r="H666" s="215"/>
      <c r="I666" s="215"/>
      <c r="J666" s="215"/>
      <c r="K666" s="215"/>
      <c r="L666" s="215"/>
      <c r="M666" s="215"/>
      <c r="N666" s="254"/>
      <c r="P666" s="254"/>
      <c r="Q666" s="254"/>
      <c r="S666" s="254"/>
      <c r="T666" s="255"/>
      <c r="U666" s="255"/>
      <c r="V666" s="255"/>
      <c r="AK666" s="254"/>
      <c r="AT666" s="254"/>
      <c r="AU666" s="254"/>
      <c r="AV666" s="254"/>
    </row>
    <row r="667" s="253" customFormat="true" ht="14.25" hidden="false" customHeight="false" outlineLevel="0" collapsed="false">
      <c r="B667" s="215"/>
      <c r="C667" s="215"/>
      <c r="D667" s="215"/>
      <c r="E667" s="215"/>
      <c r="F667" s="215"/>
      <c r="G667" s="215"/>
      <c r="H667" s="215"/>
      <c r="I667" s="215"/>
      <c r="J667" s="215"/>
      <c r="K667" s="215"/>
      <c r="L667" s="215"/>
      <c r="M667" s="215"/>
      <c r="N667" s="254"/>
      <c r="P667" s="254"/>
      <c r="Q667" s="254"/>
      <c r="S667" s="254"/>
      <c r="T667" s="255"/>
      <c r="U667" s="255"/>
      <c r="V667" s="255"/>
      <c r="AK667" s="254"/>
      <c r="AT667" s="254"/>
      <c r="AU667" s="254"/>
      <c r="AV667" s="254"/>
    </row>
    <row r="668" s="253" customFormat="true" ht="14.25" hidden="false" customHeight="false" outlineLevel="0" collapsed="false">
      <c r="B668" s="215"/>
      <c r="C668" s="215"/>
      <c r="D668" s="215"/>
      <c r="E668" s="215"/>
      <c r="F668" s="215"/>
      <c r="G668" s="215"/>
      <c r="H668" s="215"/>
      <c r="I668" s="215"/>
      <c r="J668" s="215"/>
      <c r="K668" s="215"/>
      <c r="L668" s="215"/>
      <c r="M668" s="215"/>
      <c r="N668" s="254"/>
      <c r="P668" s="254"/>
      <c r="Q668" s="254"/>
      <c r="S668" s="254"/>
      <c r="T668" s="255"/>
      <c r="U668" s="255"/>
      <c r="V668" s="255"/>
      <c r="AK668" s="254"/>
      <c r="AT668" s="254"/>
      <c r="AU668" s="254"/>
      <c r="AV668" s="254"/>
    </row>
    <row r="669" s="253" customFormat="true" ht="14.25" hidden="false" customHeight="false" outlineLevel="0" collapsed="false">
      <c r="B669" s="215"/>
      <c r="C669" s="215"/>
      <c r="D669" s="215"/>
      <c r="E669" s="215"/>
      <c r="F669" s="215"/>
      <c r="G669" s="215"/>
      <c r="H669" s="215"/>
      <c r="I669" s="215"/>
      <c r="J669" s="215"/>
      <c r="K669" s="215"/>
      <c r="L669" s="215"/>
      <c r="M669" s="215"/>
      <c r="N669" s="254"/>
      <c r="P669" s="254"/>
      <c r="Q669" s="254"/>
      <c r="S669" s="254"/>
      <c r="T669" s="255"/>
      <c r="U669" s="255"/>
      <c r="V669" s="255"/>
      <c r="AK669" s="254"/>
      <c r="AT669" s="254"/>
      <c r="AU669" s="254"/>
      <c r="AV669" s="254"/>
    </row>
    <row r="670" s="253" customFormat="true" ht="14.25" hidden="false" customHeight="false" outlineLevel="0" collapsed="false">
      <c r="B670" s="215"/>
      <c r="C670" s="215"/>
      <c r="D670" s="215"/>
      <c r="E670" s="215"/>
      <c r="F670" s="215"/>
      <c r="G670" s="215"/>
      <c r="H670" s="215"/>
      <c r="I670" s="215"/>
      <c r="J670" s="215"/>
      <c r="K670" s="215"/>
      <c r="L670" s="215"/>
      <c r="M670" s="215"/>
      <c r="N670" s="254"/>
      <c r="P670" s="254"/>
      <c r="Q670" s="254"/>
      <c r="S670" s="254"/>
      <c r="T670" s="255"/>
      <c r="U670" s="255"/>
      <c r="V670" s="255"/>
      <c r="AK670" s="254"/>
      <c r="AT670" s="254"/>
      <c r="AU670" s="254"/>
      <c r="AV670" s="254"/>
    </row>
    <row r="671" s="253" customFormat="true" ht="14.25" hidden="false" customHeight="false" outlineLevel="0" collapsed="false"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54"/>
      <c r="P671" s="254"/>
      <c r="Q671" s="254"/>
      <c r="S671" s="254"/>
      <c r="T671" s="255"/>
      <c r="U671" s="255"/>
      <c r="V671" s="255"/>
      <c r="AK671" s="254"/>
      <c r="AT671" s="254"/>
      <c r="AU671" s="254"/>
      <c r="AV671" s="254"/>
    </row>
    <row r="672" s="253" customFormat="true" ht="14.25" hidden="false" customHeight="false" outlineLevel="0" collapsed="false"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54"/>
      <c r="P672" s="254"/>
      <c r="Q672" s="254"/>
      <c r="S672" s="254"/>
      <c r="T672" s="255"/>
      <c r="U672" s="255"/>
      <c r="V672" s="255"/>
      <c r="AK672" s="254"/>
      <c r="AT672" s="254"/>
      <c r="AU672" s="254"/>
      <c r="AV672" s="254"/>
    </row>
    <row r="673" s="253" customFormat="true" ht="14.25" hidden="false" customHeight="false" outlineLevel="0" collapsed="false">
      <c r="B673" s="215"/>
      <c r="C673" s="215"/>
      <c r="D673" s="215"/>
      <c r="E673" s="215"/>
      <c r="F673" s="215"/>
      <c r="G673" s="215"/>
      <c r="H673" s="215"/>
      <c r="I673" s="215"/>
      <c r="J673" s="215"/>
      <c r="K673" s="215"/>
      <c r="L673" s="215"/>
      <c r="M673" s="215"/>
      <c r="N673" s="254"/>
      <c r="P673" s="254"/>
      <c r="Q673" s="254"/>
      <c r="S673" s="254"/>
      <c r="T673" s="255"/>
      <c r="U673" s="255"/>
      <c r="V673" s="255"/>
      <c r="AK673" s="254"/>
      <c r="AT673" s="254"/>
      <c r="AU673" s="254"/>
      <c r="AV673" s="254"/>
    </row>
    <row r="674" s="253" customFormat="true" ht="14.25" hidden="false" customHeight="false" outlineLevel="0" collapsed="false">
      <c r="B674" s="215"/>
      <c r="C674" s="215"/>
      <c r="D674" s="215"/>
      <c r="E674" s="215"/>
      <c r="F674" s="215"/>
      <c r="G674" s="215"/>
      <c r="H674" s="215"/>
      <c r="I674" s="215"/>
      <c r="J674" s="215"/>
      <c r="K674" s="215"/>
      <c r="L674" s="215"/>
      <c r="M674" s="215"/>
      <c r="N674" s="254"/>
      <c r="P674" s="254"/>
      <c r="Q674" s="254"/>
      <c r="S674" s="254"/>
      <c r="T674" s="255"/>
      <c r="U674" s="255"/>
      <c r="V674" s="255"/>
      <c r="AK674" s="254"/>
      <c r="AT674" s="254"/>
      <c r="AU674" s="254"/>
      <c r="AV674" s="254"/>
    </row>
    <row r="675" s="253" customFormat="true" ht="14.25" hidden="false" customHeight="false" outlineLevel="0" collapsed="false">
      <c r="B675" s="215"/>
      <c r="C675" s="215"/>
      <c r="D675" s="215"/>
      <c r="E675" s="215"/>
      <c r="F675" s="215"/>
      <c r="G675" s="215"/>
      <c r="H675" s="215"/>
      <c r="I675" s="215"/>
      <c r="J675" s="215"/>
      <c r="K675" s="215"/>
      <c r="L675" s="215"/>
      <c r="M675" s="215"/>
      <c r="N675" s="254"/>
      <c r="P675" s="254"/>
      <c r="Q675" s="254"/>
      <c r="S675" s="254"/>
      <c r="T675" s="255"/>
      <c r="U675" s="255"/>
      <c r="V675" s="255"/>
      <c r="AK675" s="254"/>
      <c r="AT675" s="254"/>
      <c r="AU675" s="254"/>
      <c r="AV675" s="254"/>
    </row>
    <row r="676" s="253" customFormat="true" ht="14.25" hidden="false" customHeight="false" outlineLevel="0" collapsed="false">
      <c r="B676" s="215"/>
      <c r="C676" s="215"/>
      <c r="D676" s="215"/>
      <c r="E676" s="215"/>
      <c r="F676" s="215"/>
      <c r="G676" s="215"/>
      <c r="H676" s="215"/>
      <c r="I676" s="215"/>
      <c r="J676" s="215"/>
      <c r="K676" s="215"/>
      <c r="L676" s="215"/>
      <c r="M676" s="215"/>
      <c r="N676" s="254"/>
      <c r="P676" s="254"/>
      <c r="Q676" s="254"/>
      <c r="S676" s="254"/>
      <c r="T676" s="255"/>
      <c r="U676" s="255"/>
      <c r="V676" s="255"/>
      <c r="AK676" s="254"/>
      <c r="AT676" s="254"/>
      <c r="AU676" s="254"/>
      <c r="AV676" s="254"/>
    </row>
    <row r="677" s="253" customFormat="true" ht="14.25" hidden="false" customHeight="false" outlineLevel="0" collapsed="false">
      <c r="B677" s="215"/>
      <c r="C677" s="215"/>
      <c r="D677" s="215"/>
      <c r="E677" s="215"/>
      <c r="F677" s="215"/>
      <c r="G677" s="215"/>
      <c r="H677" s="215"/>
      <c r="I677" s="215"/>
      <c r="J677" s="215"/>
      <c r="K677" s="215"/>
      <c r="L677" s="215"/>
      <c r="M677" s="215"/>
      <c r="N677" s="254"/>
      <c r="P677" s="254"/>
      <c r="Q677" s="254"/>
      <c r="S677" s="254"/>
      <c r="T677" s="255"/>
      <c r="U677" s="255"/>
      <c r="V677" s="255"/>
      <c r="AK677" s="254"/>
      <c r="AT677" s="254"/>
      <c r="AU677" s="254"/>
      <c r="AV677" s="254"/>
    </row>
    <row r="678" s="253" customFormat="true" ht="14.25" hidden="false" customHeight="false" outlineLevel="0" collapsed="false">
      <c r="B678" s="215"/>
      <c r="C678" s="215"/>
      <c r="D678" s="215"/>
      <c r="E678" s="215"/>
      <c r="F678" s="215"/>
      <c r="G678" s="215"/>
      <c r="H678" s="215"/>
      <c r="I678" s="215"/>
      <c r="J678" s="215"/>
      <c r="K678" s="215"/>
      <c r="L678" s="215"/>
      <c r="M678" s="215"/>
      <c r="N678" s="254"/>
      <c r="P678" s="254"/>
      <c r="Q678" s="254"/>
      <c r="S678" s="254"/>
      <c r="T678" s="255"/>
      <c r="U678" s="255"/>
      <c r="V678" s="255"/>
      <c r="AK678" s="254"/>
      <c r="AT678" s="254"/>
      <c r="AU678" s="254"/>
      <c r="AV678" s="254"/>
    </row>
    <row r="679" s="253" customFormat="true" ht="14.25" hidden="false" customHeight="false" outlineLevel="0" collapsed="false">
      <c r="B679" s="215"/>
      <c r="C679" s="215"/>
      <c r="D679" s="215"/>
      <c r="E679" s="215"/>
      <c r="F679" s="215"/>
      <c r="G679" s="215"/>
      <c r="H679" s="215"/>
      <c r="I679" s="215"/>
      <c r="J679" s="215"/>
      <c r="K679" s="215"/>
      <c r="L679" s="215"/>
      <c r="M679" s="215"/>
      <c r="N679" s="254"/>
      <c r="P679" s="254"/>
      <c r="Q679" s="254"/>
      <c r="S679" s="254"/>
      <c r="T679" s="255"/>
      <c r="U679" s="255"/>
      <c r="V679" s="255"/>
      <c r="AK679" s="254"/>
      <c r="AT679" s="254"/>
      <c r="AU679" s="254"/>
      <c r="AV679" s="254"/>
    </row>
    <row r="680" s="253" customFormat="true" ht="14.25" hidden="false" customHeight="false" outlineLevel="0" collapsed="false">
      <c r="B680" s="215"/>
      <c r="C680" s="215"/>
      <c r="D680" s="215"/>
      <c r="E680" s="215"/>
      <c r="F680" s="215"/>
      <c r="G680" s="215"/>
      <c r="H680" s="215"/>
      <c r="I680" s="215"/>
      <c r="J680" s="215"/>
      <c r="K680" s="215"/>
      <c r="L680" s="215"/>
      <c r="M680" s="215"/>
      <c r="N680" s="254"/>
      <c r="P680" s="254"/>
      <c r="Q680" s="254"/>
      <c r="S680" s="254"/>
      <c r="T680" s="255"/>
      <c r="U680" s="255"/>
      <c r="V680" s="255"/>
      <c r="AK680" s="254"/>
      <c r="AT680" s="254"/>
      <c r="AU680" s="254"/>
      <c r="AV680" s="254"/>
    </row>
    <row r="681" s="253" customFormat="true" ht="14.25" hidden="false" customHeight="false" outlineLevel="0" collapsed="false">
      <c r="B681" s="215"/>
      <c r="C681" s="215"/>
      <c r="D681" s="215"/>
      <c r="E681" s="215"/>
      <c r="F681" s="215"/>
      <c r="G681" s="215"/>
      <c r="H681" s="215"/>
      <c r="I681" s="215"/>
      <c r="J681" s="215"/>
      <c r="K681" s="215"/>
      <c r="L681" s="215"/>
      <c r="M681" s="215"/>
      <c r="N681" s="254"/>
      <c r="P681" s="254"/>
      <c r="Q681" s="254"/>
      <c r="S681" s="254"/>
      <c r="T681" s="255"/>
      <c r="U681" s="255"/>
      <c r="V681" s="255"/>
      <c r="AK681" s="254"/>
      <c r="AT681" s="254"/>
      <c r="AU681" s="254"/>
      <c r="AV681" s="254"/>
    </row>
    <row r="682" s="253" customFormat="true" ht="14.25" hidden="false" customHeight="false" outlineLevel="0" collapsed="false">
      <c r="B682" s="215"/>
      <c r="C682" s="215"/>
      <c r="D682" s="215"/>
      <c r="E682" s="215"/>
      <c r="F682" s="215"/>
      <c r="G682" s="215"/>
      <c r="H682" s="215"/>
      <c r="I682" s="215"/>
      <c r="J682" s="215"/>
      <c r="K682" s="215"/>
      <c r="L682" s="215"/>
      <c r="M682" s="215"/>
      <c r="N682" s="254"/>
      <c r="P682" s="254"/>
      <c r="Q682" s="254"/>
      <c r="S682" s="254"/>
      <c r="T682" s="255"/>
      <c r="U682" s="255"/>
      <c r="V682" s="255"/>
      <c r="AK682" s="254"/>
      <c r="AT682" s="254"/>
      <c r="AU682" s="254"/>
      <c r="AV682" s="254"/>
    </row>
    <row r="683" s="253" customFormat="true" ht="14.25" hidden="false" customHeight="false" outlineLevel="0" collapsed="false">
      <c r="B683" s="215"/>
      <c r="C683" s="215"/>
      <c r="D683" s="215"/>
      <c r="E683" s="215"/>
      <c r="F683" s="215"/>
      <c r="G683" s="215"/>
      <c r="H683" s="215"/>
      <c r="I683" s="215"/>
      <c r="J683" s="215"/>
      <c r="K683" s="215"/>
      <c r="L683" s="215"/>
      <c r="M683" s="215"/>
      <c r="N683" s="254"/>
      <c r="P683" s="254"/>
      <c r="Q683" s="254"/>
      <c r="S683" s="254"/>
      <c r="T683" s="255"/>
      <c r="U683" s="255"/>
      <c r="V683" s="255"/>
      <c r="AK683" s="254"/>
      <c r="AT683" s="254"/>
      <c r="AU683" s="254"/>
      <c r="AV683" s="254"/>
    </row>
    <row r="684" s="253" customFormat="true" ht="14.25" hidden="false" customHeight="false" outlineLevel="0" collapsed="false">
      <c r="B684" s="215"/>
      <c r="C684" s="215"/>
      <c r="D684" s="215"/>
      <c r="E684" s="215"/>
      <c r="F684" s="215"/>
      <c r="G684" s="215"/>
      <c r="H684" s="215"/>
      <c r="I684" s="215"/>
      <c r="J684" s="215"/>
      <c r="K684" s="215"/>
      <c r="L684" s="215"/>
      <c r="M684" s="215"/>
      <c r="N684" s="254"/>
      <c r="P684" s="254"/>
      <c r="Q684" s="254"/>
      <c r="S684" s="254"/>
      <c r="T684" s="255"/>
      <c r="U684" s="255"/>
      <c r="V684" s="255"/>
      <c r="AK684" s="254"/>
      <c r="AT684" s="254"/>
      <c r="AU684" s="254"/>
      <c r="AV684" s="254"/>
    </row>
    <row r="685" s="253" customFormat="true" ht="14.25" hidden="false" customHeight="false" outlineLevel="0" collapsed="false">
      <c r="B685" s="215"/>
      <c r="C685" s="215"/>
      <c r="D685" s="215"/>
      <c r="E685" s="215"/>
      <c r="F685" s="215"/>
      <c r="G685" s="215"/>
      <c r="H685" s="215"/>
      <c r="I685" s="215"/>
      <c r="J685" s="215"/>
      <c r="K685" s="215"/>
      <c r="L685" s="215"/>
      <c r="M685" s="215"/>
      <c r="N685" s="254"/>
      <c r="P685" s="254"/>
      <c r="Q685" s="254"/>
      <c r="S685" s="254"/>
      <c r="T685" s="255"/>
      <c r="U685" s="255"/>
      <c r="V685" s="255"/>
      <c r="AK685" s="254"/>
      <c r="AT685" s="254"/>
      <c r="AU685" s="254"/>
      <c r="AV685" s="254"/>
    </row>
    <row r="686" s="253" customFormat="true" ht="14.25" hidden="false" customHeight="false" outlineLevel="0" collapsed="false">
      <c r="B686" s="215"/>
      <c r="C686" s="215"/>
      <c r="D686" s="215"/>
      <c r="E686" s="215"/>
      <c r="F686" s="215"/>
      <c r="G686" s="215"/>
      <c r="H686" s="215"/>
      <c r="I686" s="215"/>
      <c r="J686" s="215"/>
      <c r="K686" s="215"/>
      <c r="L686" s="215"/>
      <c r="M686" s="215"/>
      <c r="N686" s="254"/>
      <c r="P686" s="254"/>
      <c r="Q686" s="254"/>
      <c r="S686" s="254"/>
      <c r="T686" s="255"/>
      <c r="U686" s="255"/>
      <c r="V686" s="255"/>
      <c r="AK686" s="254"/>
      <c r="AT686" s="254"/>
      <c r="AU686" s="254"/>
      <c r="AV686" s="254"/>
    </row>
    <row r="687" s="253" customFormat="true" ht="14.25" hidden="false" customHeight="false" outlineLevel="0" collapsed="false">
      <c r="B687" s="215"/>
      <c r="C687" s="215"/>
      <c r="D687" s="215"/>
      <c r="E687" s="215"/>
      <c r="F687" s="215"/>
      <c r="G687" s="215"/>
      <c r="H687" s="215"/>
      <c r="I687" s="215"/>
      <c r="J687" s="215"/>
      <c r="K687" s="215"/>
      <c r="L687" s="215"/>
      <c r="M687" s="215"/>
      <c r="N687" s="254"/>
      <c r="P687" s="254"/>
      <c r="Q687" s="254"/>
      <c r="S687" s="254"/>
      <c r="T687" s="255"/>
      <c r="U687" s="255"/>
      <c r="V687" s="255"/>
      <c r="AK687" s="254"/>
      <c r="AT687" s="254"/>
      <c r="AU687" s="254"/>
      <c r="AV687" s="254"/>
    </row>
    <row r="688" s="253" customFormat="true" ht="14.25" hidden="false" customHeight="false" outlineLevel="0" collapsed="false">
      <c r="B688" s="215"/>
      <c r="C688" s="215"/>
      <c r="D688" s="215"/>
      <c r="E688" s="215"/>
      <c r="F688" s="215"/>
      <c r="G688" s="215"/>
      <c r="H688" s="215"/>
      <c r="I688" s="215"/>
      <c r="J688" s="215"/>
      <c r="K688" s="215"/>
      <c r="L688" s="215"/>
      <c r="M688" s="215"/>
      <c r="N688" s="254"/>
      <c r="P688" s="254"/>
      <c r="Q688" s="254"/>
      <c r="S688" s="254"/>
      <c r="T688" s="255"/>
      <c r="U688" s="255"/>
      <c r="V688" s="255"/>
      <c r="AK688" s="254"/>
      <c r="AT688" s="254"/>
      <c r="AU688" s="254"/>
      <c r="AV688" s="254"/>
    </row>
    <row r="689" s="253" customFormat="true" ht="14.25" hidden="false" customHeight="false" outlineLevel="0" collapsed="false">
      <c r="B689" s="215"/>
      <c r="C689" s="215"/>
      <c r="D689" s="215"/>
      <c r="E689" s="215"/>
      <c r="F689" s="215"/>
      <c r="G689" s="215"/>
      <c r="H689" s="215"/>
      <c r="I689" s="215"/>
      <c r="J689" s="215"/>
      <c r="K689" s="215"/>
      <c r="L689" s="215"/>
      <c r="M689" s="215"/>
      <c r="N689" s="254"/>
      <c r="P689" s="254"/>
      <c r="Q689" s="254"/>
      <c r="S689" s="254"/>
      <c r="T689" s="255"/>
      <c r="U689" s="255"/>
      <c r="V689" s="255"/>
      <c r="AK689" s="254"/>
      <c r="AT689" s="254"/>
      <c r="AU689" s="254"/>
      <c r="AV689" s="254"/>
    </row>
    <row r="690" s="253" customFormat="true" ht="14.25" hidden="false" customHeight="false" outlineLevel="0" collapsed="false">
      <c r="B690" s="215"/>
      <c r="C690" s="215"/>
      <c r="D690" s="215"/>
      <c r="E690" s="215"/>
      <c r="F690" s="215"/>
      <c r="G690" s="215"/>
      <c r="H690" s="215"/>
      <c r="I690" s="215"/>
      <c r="J690" s="215"/>
      <c r="K690" s="215"/>
      <c r="L690" s="215"/>
      <c r="M690" s="215"/>
      <c r="N690" s="254"/>
      <c r="P690" s="254"/>
      <c r="Q690" s="254"/>
      <c r="S690" s="254"/>
      <c r="T690" s="255"/>
      <c r="U690" s="255"/>
      <c r="V690" s="255"/>
      <c r="AK690" s="254"/>
      <c r="AT690" s="254"/>
      <c r="AU690" s="254"/>
      <c r="AV690" s="254"/>
    </row>
    <row r="691" s="253" customFormat="true" ht="14.25" hidden="false" customHeight="false" outlineLevel="0" collapsed="false">
      <c r="B691" s="215"/>
      <c r="C691" s="215"/>
      <c r="D691" s="215"/>
      <c r="E691" s="215"/>
      <c r="F691" s="215"/>
      <c r="G691" s="215"/>
      <c r="H691" s="215"/>
      <c r="I691" s="215"/>
      <c r="J691" s="215"/>
      <c r="K691" s="215"/>
      <c r="L691" s="215"/>
      <c r="M691" s="215"/>
      <c r="N691" s="254"/>
      <c r="P691" s="254"/>
      <c r="Q691" s="254"/>
      <c r="S691" s="254"/>
      <c r="T691" s="255"/>
      <c r="U691" s="255"/>
      <c r="V691" s="255"/>
      <c r="AK691" s="254"/>
      <c r="AT691" s="254"/>
      <c r="AU691" s="254"/>
      <c r="AV691" s="254"/>
    </row>
    <row r="692" s="253" customFormat="true" ht="14.25" hidden="false" customHeight="false" outlineLevel="0" collapsed="false">
      <c r="B692" s="215"/>
      <c r="C692" s="215"/>
      <c r="D692" s="215"/>
      <c r="E692" s="215"/>
      <c r="F692" s="215"/>
      <c r="G692" s="215"/>
      <c r="H692" s="215"/>
      <c r="I692" s="215"/>
      <c r="J692" s="215"/>
      <c r="K692" s="215"/>
      <c r="L692" s="215"/>
      <c r="M692" s="215"/>
      <c r="N692" s="254"/>
      <c r="P692" s="254"/>
      <c r="Q692" s="254"/>
      <c r="S692" s="254"/>
      <c r="T692" s="255"/>
      <c r="U692" s="255"/>
      <c r="V692" s="255"/>
      <c r="AK692" s="254"/>
      <c r="AT692" s="254"/>
      <c r="AU692" s="254"/>
      <c r="AV692" s="254"/>
    </row>
    <row r="693" s="253" customFormat="true" ht="14.25" hidden="false" customHeight="false" outlineLevel="0" collapsed="false">
      <c r="B693" s="215"/>
      <c r="C693" s="215"/>
      <c r="D693" s="215"/>
      <c r="E693" s="215"/>
      <c r="F693" s="215"/>
      <c r="G693" s="215"/>
      <c r="H693" s="215"/>
      <c r="I693" s="215"/>
      <c r="J693" s="215"/>
      <c r="K693" s="215"/>
      <c r="L693" s="215"/>
      <c r="M693" s="215"/>
      <c r="N693" s="254"/>
      <c r="P693" s="254"/>
      <c r="Q693" s="254"/>
      <c r="S693" s="254"/>
      <c r="T693" s="255"/>
      <c r="U693" s="255"/>
      <c r="V693" s="255"/>
      <c r="AK693" s="254"/>
      <c r="AT693" s="254"/>
      <c r="AU693" s="254"/>
      <c r="AV693" s="254"/>
    </row>
    <row r="694" s="253" customFormat="true" ht="14.25" hidden="false" customHeight="false" outlineLevel="0" collapsed="false">
      <c r="B694" s="215"/>
      <c r="C694" s="215"/>
      <c r="D694" s="215"/>
      <c r="E694" s="215"/>
      <c r="F694" s="215"/>
      <c r="G694" s="215"/>
      <c r="H694" s="215"/>
      <c r="I694" s="215"/>
      <c r="J694" s="215"/>
      <c r="K694" s="215"/>
      <c r="L694" s="215"/>
      <c r="M694" s="215"/>
      <c r="N694" s="254"/>
      <c r="P694" s="254"/>
      <c r="Q694" s="254"/>
      <c r="S694" s="254"/>
      <c r="T694" s="255"/>
      <c r="U694" s="255"/>
      <c r="V694" s="255"/>
      <c r="AK694" s="254"/>
      <c r="AT694" s="254"/>
      <c r="AU694" s="254"/>
      <c r="AV694" s="254"/>
    </row>
    <row r="695" s="253" customFormat="true" ht="14.25" hidden="false" customHeight="false" outlineLevel="0" collapsed="false">
      <c r="B695" s="215"/>
      <c r="C695" s="215"/>
      <c r="D695" s="215"/>
      <c r="E695" s="215"/>
      <c r="F695" s="215"/>
      <c r="G695" s="215"/>
      <c r="H695" s="215"/>
      <c r="I695" s="215"/>
      <c r="J695" s="215"/>
      <c r="K695" s="215"/>
      <c r="L695" s="215"/>
      <c r="M695" s="215"/>
      <c r="N695" s="254"/>
      <c r="P695" s="254"/>
      <c r="Q695" s="254"/>
      <c r="S695" s="254"/>
      <c r="T695" s="255"/>
      <c r="U695" s="255"/>
      <c r="V695" s="255"/>
      <c r="AK695" s="254"/>
      <c r="AT695" s="254"/>
      <c r="AU695" s="254"/>
      <c r="AV695" s="254"/>
    </row>
    <row r="696" s="253" customFormat="true" ht="14.25" hidden="false" customHeight="false" outlineLevel="0" collapsed="false">
      <c r="B696" s="215"/>
      <c r="C696" s="215"/>
      <c r="D696" s="215"/>
      <c r="E696" s="215"/>
      <c r="F696" s="215"/>
      <c r="G696" s="215"/>
      <c r="H696" s="215"/>
      <c r="I696" s="215"/>
      <c r="J696" s="215"/>
      <c r="K696" s="215"/>
      <c r="L696" s="215"/>
      <c r="M696" s="215"/>
      <c r="N696" s="254"/>
      <c r="P696" s="254"/>
      <c r="Q696" s="254"/>
      <c r="S696" s="254"/>
      <c r="T696" s="255"/>
      <c r="U696" s="255"/>
      <c r="V696" s="255"/>
      <c r="AK696" s="254"/>
      <c r="AT696" s="254"/>
      <c r="AU696" s="254"/>
      <c r="AV696" s="254"/>
    </row>
    <row r="697" s="253" customFormat="true" ht="14.25" hidden="false" customHeight="false" outlineLevel="0" collapsed="false">
      <c r="B697" s="215"/>
      <c r="C697" s="215"/>
      <c r="D697" s="215"/>
      <c r="E697" s="215"/>
      <c r="F697" s="215"/>
      <c r="G697" s="215"/>
      <c r="H697" s="215"/>
      <c r="I697" s="215"/>
      <c r="J697" s="215"/>
      <c r="K697" s="215"/>
      <c r="L697" s="215"/>
      <c r="M697" s="215"/>
      <c r="N697" s="254"/>
      <c r="P697" s="254"/>
      <c r="Q697" s="254"/>
      <c r="S697" s="254"/>
      <c r="T697" s="255"/>
      <c r="U697" s="255"/>
      <c r="V697" s="255"/>
      <c r="AK697" s="254"/>
      <c r="AT697" s="254"/>
      <c r="AU697" s="254"/>
      <c r="AV697" s="254"/>
    </row>
    <row r="698" s="253" customFormat="true" ht="14.25" hidden="false" customHeight="false" outlineLevel="0" collapsed="false">
      <c r="B698" s="215"/>
      <c r="C698" s="215"/>
      <c r="D698" s="215"/>
      <c r="E698" s="215"/>
      <c r="F698" s="215"/>
      <c r="G698" s="215"/>
      <c r="H698" s="215"/>
      <c r="I698" s="215"/>
      <c r="J698" s="215"/>
      <c r="K698" s="215"/>
      <c r="L698" s="215"/>
      <c r="M698" s="215"/>
      <c r="N698" s="254"/>
      <c r="P698" s="254"/>
      <c r="Q698" s="254"/>
      <c r="S698" s="254"/>
      <c r="T698" s="255"/>
      <c r="U698" s="255"/>
      <c r="V698" s="255"/>
      <c r="AK698" s="254"/>
      <c r="AT698" s="254"/>
      <c r="AU698" s="254"/>
      <c r="AV698" s="254"/>
    </row>
    <row r="699" s="253" customFormat="true" ht="14.25" hidden="false" customHeight="false" outlineLevel="0" collapsed="false">
      <c r="B699" s="215"/>
      <c r="C699" s="215"/>
      <c r="D699" s="215"/>
      <c r="E699" s="215"/>
      <c r="F699" s="215"/>
      <c r="G699" s="215"/>
      <c r="H699" s="215"/>
      <c r="I699" s="215"/>
      <c r="J699" s="215"/>
      <c r="K699" s="215"/>
      <c r="L699" s="215"/>
      <c r="M699" s="215"/>
      <c r="N699" s="254"/>
      <c r="P699" s="254"/>
      <c r="Q699" s="254"/>
      <c r="S699" s="254"/>
      <c r="T699" s="255"/>
      <c r="U699" s="255"/>
      <c r="V699" s="255"/>
      <c r="AK699" s="254"/>
      <c r="AT699" s="254"/>
      <c r="AU699" s="254"/>
      <c r="AV699" s="254"/>
    </row>
    <row r="700" s="253" customFormat="true" ht="14.25" hidden="false" customHeight="false" outlineLevel="0" collapsed="false">
      <c r="B700" s="215"/>
      <c r="C700" s="215"/>
      <c r="D700" s="215"/>
      <c r="E700" s="215"/>
      <c r="F700" s="215"/>
      <c r="G700" s="215"/>
      <c r="H700" s="215"/>
      <c r="I700" s="215"/>
      <c r="J700" s="215"/>
      <c r="K700" s="215"/>
      <c r="L700" s="215"/>
      <c r="M700" s="215"/>
      <c r="N700" s="254"/>
      <c r="P700" s="254"/>
      <c r="Q700" s="254"/>
      <c r="S700" s="254"/>
      <c r="T700" s="255"/>
      <c r="U700" s="255"/>
      <c r="V700" s="255"/>
      <c r="AK700" s="254"/>
      <c r="AT700" s="254"/>
      <c r="AU700" s="254"/>
      <c r="AV700" s="254"/>
    </row>
    <row r="701" s="253" customFormat="true" ht="14.25" hidden="false" customHeight="false" outlineLevel="0" collapsed="false">
      <c r="B701" s="215"/>
      <c r="C701" s="215"/>
      <c r="D701" s="215"/>
      <c r="E701" s="215"/>
      <c r="F701" s="215"/>
      <c r="G701" s="215"/>
      <c r="H701" s="215"/>
      <c r="I701" s="215"/>
      <c r="J701" s="215"/>
      <c r="K701" s="215"/>
      <c r="L701" s="215"/>
      <c r="M701" s="215"/>
      <c r="N701" s="254"/>
      <c r="P701" s="254"/>
      <c r="Q701" s="254"/>
      <c r="S701" s="254"/>
      <c r="T701" s="255"/>
      <c r="U701" s="255"/>
      <c r="V701" s="255"/>
      <c r="AK701" s="254"/>
      <c r="AT701" s="254"/>
      <c r="AU701" s="254"/>
      <c r="AV701" s="254"/>
    </row>
    <row r="702" s="253" customFormat="true" ht="14.25" hidden="false" customHeight="false" outlineLevel="0" collapsed="false">
      <c r="B702" s="215"/>
      <c r="C702" s="215"/>
      <c r="D702" s="215"/>
      <c r="E702" s="215"/>
      <c r="F702" s="215"/>
      <c r="G702" s="215"/>
      <c r="H702" s="215"/>
      <c r="I702" s="215"/>
      <c r="J702" s="215"/>
      <c r="K702" s="215"/>
      <c r="L702" s="215"/>
      <c r="M702" s="215"/>
      <c r="N702" s="254"/>
      <c r="P702" s="254"/>
      <c r="Q702" s="254"/>
      <c r="S702" s="254"/>
      <c r="T702" s="255"/>
      <c r="U702" s="255"/>
      <c r="V702" s="255"/>
      <c r="AK702" s="254"/>
      <c r="AT702" s="254"/>
      <c r="AU702" s="254"/>
      <c r="AV702" s="254"/>
    </row>
    <row r="703" s="253" customFormat="true" ht="14.25" hidden="false" customHeight="false" outlineLevel="0" collapsed="false">
      <c r="B703" s="215"/>
      <c r="C703" s="215"/>
      <c r="D703" s="215"/>
      <c r="E703" s="215"/>
      <c r="F703" s="215"/>
      <c r="G703" s="215"/>
      <c r="H703" s="215"/>
      <c r="I703" s="215"/>
      <c r="J703" s="215"/>
      <c r="K703" s="215"/>
      <c r="L703" s="215"/>
      <c r="M703" s="215"/>
      <c r="N703" s="254"/>
      <c r="P703" s="254"/>
      <c r="Q703" s="254"/>
      <c r="S703" s="254"/>
      <c r="T703" s="255"/>
      <c r="U703" s="255"/>
      <c r="V703" s="255"/>
      <c r="AK703" s="254"/>
      <c r="AT703" s="254"/>
      <c r="AU703" s="254"/>
      <c r="AV703" s="254"/>
    </row>
    <row r="704" s="253" customFormat="true" ht="14.25" hidden="false" customHeight="false" outlineLevel="0" collapsed="false">
      <c r="B704" s="215"/>
      <c r="C704" s="215"/>
      <c r="D704" s="215"/>
      <c r="E704" s="215"/>
      <c r="F704" s="215"/>
      <c r="G704" s="215"/>
      <c r="H704" s="215"/>
      <c r="I704" s="215"/>
      <c r="J704" s="215"/>
      <c r="K704" s="215"/>
      <c r="L704" s="215"/>
      <c r="M704" s="215"/>
      <c r="N704" s="254"/>
      <c r="P704" s="254"/>
      <c r="Q704" s="254"/>
      <c r="S704" s="254"/>
      <c r="T704" s="255"/>
      <c r="U704" s="255"/>
      <c r="V704" s="255"/>
      <c r="AK704" s="254"/>
      <c r="AT704" s="254"/>
      <c r="AU704" s="254"/>
      <c r="AV704" s="254"/>
    </row>
    <row r="705" s="253" customFormat="true" ht="14.25" hidden="false" customHeight="false" outlineLevel="0" collapsed="false">
      <c r="B705" s="215"/>
      <c r="C705" s="215"/>
      <c r="D705" s="215"/>
      <c r="E705" s="215"/>
      <c r="F705" s="215"/>
      <c r="G705" s="215"/>
      <c r="H705" s="215"/>
      <c r="I705" s="215"/>
      <c r="J705" s="215"/>
      <c r="K705" s="215"/>
      <c r="L705" s="215"/>
      <c r="M705" s="215"/>
      <c r="N705" s="254"/>
      <c r="P705" s="254"/>
      <c r="Q705" s="254"/>
      <c r="S705" s="254"/>
      <c r="T705" s="255"/>
      <c r="U705" s="255"/>
      <c r="V705" s="255"/>
      <c r="AK705" s="254"/>
      <c r="AT705" s="254"/>
      <c r="AU705" s="254"/>
      <c r="AV705" s="254"/>
    </row>
    <row r="706" s="253" customFormat="true" ht="14.25" hidden="false" customHeight="false" outlineLevel="0" collapsed="false">
      <c r="B706" s="215"/>
      <c r="C706" s="215"/>
      <c r="D706" s="215"/>
      <c r="E706" s="215"/>
      <c r="F706" s="215"/>
      <c r="G706" s="215"/>
      <c r="H706" s="215"/>
      <c r="I706" s="215"/>
      <c r="J706" s="215"/>
      <c r="K706" s="215"/>
      <c r="L706" s="215"/>
      <c r="M706" s="215"/>
      <c r="N706" s="254"/>
      <c r="P706" s="254"/>
      <c r="Q706" s="254"/>
      <c r="S706" s="254"/>
      <c r="T706" s="255"/>
      <c r="U706" s="255"/>
      <c r="V706" s="255"/>
      <c r="AK706" s="254"/>
      <c r="AT706" s="254"/>
      <c r="AU706" s="254"/>
      <c r="AV706" s="254"/>
    </row>
    <row r="707" s="253" customFormat="true" ht="14.25" hidden="false" customHeight="false" outlineLevel="0" collapsed="false">
      <c r="B707" s="215"/>
      <c r="C707" s="215"/>
      <c r="D707" s="215"/>
      <c r="E707" s="215"/>
      <c r="F707" s="215"/>
      <c r="G707" s="215"/>
      <c r="H707" s="215"/>
      <c r="I707" s="215"/>
      <c r="J707" s="215"/>
      <c r="K707" s="215"/>
      <c r="L707" s="215"/>
      <c r="M707" s="215"/>
      <c r="N707" s="254"/>
      <c r="P707" s="254"/>
      <c r="Q707" s="254"/>
      <c r="S707" s="254"/>
      <c r="T707" s="255"/>
      <c r="U707" s="255"/>
      <c r="V707" s="255"/>
      <c r="AK707" s="254"/>
      <c r="AT707" s="254"/>
      <c r="AU707" s="254"/>
      <c r="AV707" s="254"/>
    </row>
    <row r="708" s="253" customFormat="true" ht="14.25" hidden="false" customHeight="false" outlineLevel="0" collapsed="false">
      <c r="B708" s="215"/>
      <c r="C708" s="215"/>
      <c r="D708" s="215"/>
      <c r="E708" s="215"/>
      <c r="F708" s="215"/>
      <c r="G708" s="215"/>
      <c r="H708" s="215"/>
      <c r="I708" s="215"/>
      <c r="J708" s="215"/>
      <c r="K708" s="215"/>
      <c r="L708" s="215"/>
      <c r="M708" s="215"/>
      <c r="N708" s="254"/>
      <c r="P708" s="254"/>
      <c r="Q708" s="254"/>
      <c r="S708" s="254"/>
      <c r="T708" s="255"/>
      <c r="U708" s="255"/>
      <c r="V708" s="255"/>
      <c r="AK708" s="254"/>
      <c r="AT708" s="254"/>
      <c r="AU708" s="254"/>
      <c r="AV708" s="254"/>
    </row>
    <row r="709" s="253" customFormat="true" ht="14.25" hidden="false" customHeight="false" outlineLevel="0" collapsed="false">
      <c r="B709" s="215"/>
      <c r="C709" s="215"/>
      <c r="D709" s="215"/>
      <c r="E709" s="215"/>
      <c r="F709" s="215"/>
      <c r="G709" s="215"/>
      <c r="H709" s="215"/>
      <c r="I709" s="215"/>
      <c r="J709" s="215"/>
      <c r="K709" s="215"/>
      <c r="L709" s="215"/>
      <c r="M709" s="215"/>
      <c r="N709" s="254"/>
      <c r="P709" s="254"/>
      <c r="Q709" s="254"/>
      <c r="S709" s="254"/>
      <c r="T709" s="255"/>
      <c r="U709" s="255"/>
      <c r="V709" s="255"/>
      <c r="AK709" s="254"/>
      <c r="AT709" s="254"/>
      <c r="AU709" s="254"/>
      <c r="AV709" s="254"/>
    </row>
    <row r="710" s="253" customFormat="true" ht="14.25" hidden="false" customHeight="false" outlineLevel="0" collapsed="false">
      <c r="B710" s="215"/>
      <c r="C710" s="215"/>
      <c r="D710" s="215"/>
      <c r="E710" s="215"/>
      <c r="F710" s="215"/>
      <c r="G710" s="215"/>
      <c r="H710" s="215"/>
      <c r="I710" s="215"/>
      <c r="J710" s="215"/>
      <c r="K710" s="215"/>
      <c r="L710" s="215"/>
      <c r="M710" s="215"/>
      <c r="N710" s="254"/>
      <c r="P710" s="254"/>
      <c r="Q710" s="254"/>
      <c r="S710" s="254"/>
      <c r="T710" s="255"/>
      <c r="U710" s="255"/>
      <c r="V710" s="255"/>
      <c r="AK710" s="254"/>
      <c r="AT710" s="254"/>
      <c r="AU710" s="254"/>
      <c r="AV710" s="254"/>
    </row>
    <row r="711" s="253" customFormat="true" ht="14.25" hidden="false" customHeight="false" outlineLevel="0" collapsed="false">
      <c r="B711" s="215"/>
      <c r="C711" s="215"/>
      <c r="D711" s="215"/>
      <c r="E711" s="215"/>
      <c r="F711" s="215"/>
      <c r="G711" s="215"/>
      <c r="H711" s="215"/>
      <c r="I711" s="215"/>
      <c r="J711" s="215"/>
      <c r="K711" s="215"/>
      <c r="L711" s="215"/>
      <c r="M711" s="215"/>
      <c r="N711" s="254"/>
      <c r="P711" s="254"/>
      <c r="Q711" s="254"/>
      <c r="S711" s="254"/>
      <c r="T711" s="255"/>
      <c r="U711" s="255"/>
      <c r="V711" s="255"/>
      <c r="AK711" s="254"/>
      <c r="AT711" s="254"/>
      <c r="AU711" s="254"/>
      <c r="AV711" s="254"/>
    </row>
    <row r="712" s="253" customFormat="true" ht="14.25" hidden="false" customHeight="false" outlineLevel="0" collapsed="false">
      <c r="B712" s="215"/>
      <c r="C712" s="215"/>
      <c r="D712" s="215"/>
      <c r="E712" s="215"/>
      <c r="F712" s="215"/>
      <c r="G712" s="215"/>
      <c r="H712" s="215"/>
      <c r="I712" s="215"/>
      <c r="J712" s="215"/>
      <c r="K712" s="215"/>
      <c r="L712" s="215"/>
      <c r="M712" s="215"/>
      <c r="N712" s="254"/>
      <c r="P712" s="254"/>
      <c r="Q712" s="254"/>
      <c r="S712" s="254"/>
      <c r="T712" s="255"/>
      <c r="U712" s="255"/>
      <c r="V712" s="255"/>
      <c r="AK712" s="254"/>
      <c r="AT712" s="254"/>
      <c r="AU712" s="254"/>
      <c r="AV712" s="254"/>
    </row>
    <row r="713" s="253" customFormat="true" ht="14.25" hidden="false" customHeight="false" outlineLevel="0" collapsed="false">
      <c r="B713" s="215"/>
      <c r="C713" s="215"/>
      <c r="D713" s="215"/>
      <c r="E713" s="215"/>
      <c r="F713" s="215"/>
      <c r="G713" s="215"/>
      <c r="H713" s="215"/>
      <c r="I713" s="215"/>
      <c r="J713" s="215"/>
      <c r="K713" s="215"/>
      <c r="L713" s="215"/>
      <c r="M713" s="215"/>
      <c r="N713" s="254"/>
      <c r="P713" s="254"/>
      <c r="Q713" s="254"/>
      <c r="S713" s="254"/>
      <c r="T713" s="255"/>
      <c r="U713" s="255"/>
      <c r="V713" s="255"/>
      <c r="AK713" s="254"/>
      <c r="AT713" s="254"/>
      <c r="AU713" s="254"/>
      <c r="AV713" s="254"/>
    </row>
    <row r="714" s="253" customFormat="true" ht="14.25" hidden="false" customHeight="false" outlineLevel="0" collapsed="false">
      <c r="B714" s="215"/>
      <c r="C714" s="215"/>
      <c r="D714" s="215"/>
      <c r="E714" s="215"/>
      <c r="F714" s="215"/>
      <c r="G714" s="215"/>
      <c r="H714" s="215"/>
      <c r="I714" s="215"/>
      <c r="J714" s="215"/>
      <c r="K714" s="215"/>
      <c r="L714" s="215"/>
      <c r="M714" s="215"/>
      <c r="N714" s="254"/>
      <c r="P714" s="254"/>
      <c r="Q714" s="254"/>
      <c r="S714" s="254"/>
      <c r="T714" s="255"/>
      <c r="U714" s="255"/>
      <c r="V714" s="255"/>
      <c r="AK714" s="254"/>
      <c r="AT714" s="254"/>
      <c r="AU714" s="254"/>
      <c r="AV714" s="254"/>
    </row>
    <row r="715" s="253" customFormat="true" ht="14.25" hidden="false" customHeight="false" outlineLevel="0" collapsed="false">
      <c r="B715" s="215"/>
      <c r="C715" s="215"/>
      <c r="D715" s="215"/>
      <c r="E715" s="215"/>
      <c r="F715" s="215"/>
      <c r="G715" s="215"/>
      <c r="H715" s="215"/>
      <c r="I715" s="215"/>
      <c r="J715" s="215"/>
      <c r="K715" s="215"/>
      <c r="L715" s="215"/>
      <c r="M715" s="215"/>
      <c r="N715" s="254"/>
      <c r="P715" s="254"/>
      <c r="Q715" s="254"/>
      <c r="S715" s="254"/>
      <c r="T715" s="255"/>
      <c r="U715" s="255"/>
      <c r="V715" s="255"/>
      <c r="AK715" s="254"/>
      <c r="AT715" s="254"/>
      <c r="AU715" s="254"/>
      <c r="AV715" s="254"/>
    </row>
    <row r="716" s="253" customFormat="true" ht="14.25" hidden="false" customHeight="false" outlineLevel="0" collapsed="false">
      <c r="B716" s="215"/>
      <c r="C716" s="215"/>
      <c r="D716" s="215"/>
      <c r="E716" s="215"/>
      <c r="F716" s="215"/>
      <c r="G716" s="215"/>
      <c r="H716" s="215"/>
      <c r="I716" s="215"/>
      <c r="J716" s="215"/>
      <c r="K716" s="215"/>
      <c r="L716" s="215"/>
      <c r="M716" s="215"/>
      <c r="N716" s="254"/>
      <c r="P716" s="254"/>
      <c r="Q716" s="254"/>
      <c r="S716" s="254"/>
      <c r="T716" s="255"/>
      <c r="U716" s="255"/>
      <c r="V716" s="255"/>
      <c r="AK716" s="254"/>
      <c r="AT716" s="254"/>
      <c r="AU716" s="254"/>
      <c r="AV716" s="254"/>
    </row>
    <row r="717" s="253" customFormat="true" ht="14.25" hidden="false" customHeight="false" outlineLevel="0" collapsed="false">
      <c r="B717" s="215"/>
      <c r="C717" s="215"/>
      <c r="D717" s="215"/>
      <c r="E717" s="215"/>
      <c r="F717" s="215"/>
      <c r="G717" s="215"/>
      <c r="H717" s="215"/>
      <c r="I717" s="215"/>
      <c r="J717" s="215"/>
      <c r="K717" s="215"/>
      <c r="L717" s="215"/>
      <c r="M717" s="215"/>
      <c r="N717" s="254"/>
      <c r="P717" s="254"/>
      <c r="Q717" s="254"/>
      <c r="S717" s="254"/>
      <c r="T717" s="255"/>
      <c r="U717" s="255"/>
      <c r="V717" s="255"/>
      <c r="AK717" s="254"/>
      <c r="AT717" s="254"/>
      <c r="AU717" s="254"/>
      <c r="AV717" s="254"/>
    </row>
    <row r="718" s="253" customFormat="true" ht="14.25" hidden="false" customHeight="false" outlineLevel="0" collapsed="false">
      <c r="B718" s="215"/>
      <c r="C718" s="215"/>
      <c r="D718" s="215"/>
      <c r="E718" s="215"/>
      <c r="F718" s="215"/>
      <c r="G718" s="215"/>
      <c r="H718" s="215"/>
      <c r="I718" s="215"/>
      <c r="J718" s="215"/>
      <c r="K718" s="215"/>
      <c r="L718" s="215"/>
      <c r="M718" s="215"/>
      <c r="N718" s="254"/>
      <c r="P718" s="254"/>
      <c r="Q718" s="254"/>
      <c r="S718" s="254"/>
      <c r="T718" s="255"/>
      <c r="U718" s="255"/>
      <c r="V718" s="255"/>
      <c r="AK718" s="254"/>
      <c r="AT718" s="254"/>
      <c r="AU718" s="254"/>
      <c r="AV718" s="254"/>
    </row>
    <row r="719" s="253" customFormat="true" ht="14.25" hidden="false" customHeight="false" outlineLevel="0" collapsed="false">
      <c r="B719" s="215"/>
      <c r="C719" s="215"/>
      <c r="D719" s="215"/>
      <c r="E719" s="215"/>
      <c r="F719" s="215"/>
      <c r="G719" s="215"/>
      <c r="H719" s="215"/>
      <c r="I719" s="215"/>
      <c r="J719" s="215"/>
      <c r="K719" s="215"/>
      <c r="L719" s="215"/>
      <c r="M719" s="215"/>
      <c r="N719" s="254"/>
      <c r="P719" s="254"/>
      <c r="Q719" s="254"/>
      <c r="S719" s="254"/>
      <c r="T719" s="255"/>
      <c r="U719" s="255"/>
      <c r="V719" s="255"/>
      <c r="AK719" s="254"/>
      <c r="AT719" s="254"/>
      <c r="AU719" s="254"/>
      <c r="AV719" s="254"/>
    </row>
    <row r="720" s="253" customFormat="true" ht="14.25" hidden="false" customHeight="false" outlineLevel="0" collapsed="false">
      <c r="B720" s="215"/>
      <c r="C720" s="215"/>
      <c r="D720" s="215"/>
      <c r="E720" s="215"/>
      <c r="F720" s="215"/>
      <c r="G720" s="215"/>
      <c r="H720" s="215"/>
      <c r="I720" s="215"/>
      <c r="J720" s="215"/>
      <c r="K720" s="215"/>
      <c r="L720" s="215"/>
      <c r="M720" s="215"/>
      <c r="N720" s="254"/>
      <c r="P720" s="254"/>
      <c r="Q720" s="254"/>
      <c r="S720" s="254"/>
      <c r="T720" s="255"/>
      <c r="U720" s="255"/>
      <c r="V720" s="255"/>
      <c r="AK720" s="254"/>
      <c r="AT720" s="254"/>
      <c r="AU720" s="254"/>
      <c r="AV720" s="254"/>
    </row>
    <row r="721" s="253" customFormat="true" ht="14.25" hidden="false" customHeight="false" outlineLevel="0" collapsed="false">
      <c r="B721" s="215"/>
      <c r="C721" s="215"/>
      <c r="D721" s="215"/>
      <c r="E721" s="215"/>
      <c r="F721" s="215"/>
      <c r="G721" s="215"/>
      <c r="H721" s="215"/>
      <c r="I721" s="215"/>
      <c r="J721" s="215"/>
      <c r="K721" s="215"/>
      <c r="L721" s="215"/>
      <c r="M721" s="215"/>
      <c r="N721" s="254"/>
      <c r="P721" s="254"/>
      <c r="Q721" s="254"/>
      <c r="S721" s="254"/>
      <c r="T721" s="255"/>
      <c r="U721" s="255"/>
      <c r="V721" s="255"/>
      <c r="AK721" s="254"/>
      <c r="AT721" s="254"/>
      <c r="AU721" s="254"/>
      <c r="AV721" s="254"/>
    </row>
    <row r="722" s="253" customFormat="true" ht="14.25" hidden="false" customHeight="false" outlineLevel="0" collapsed="false">
      <c r="B722" s="215"/>
      <c r="C722" s="215"/>
      <c r="D722" s="215"/>
      <c r="E722" s="215"/>
      <c r="F722" s="215"/>
      <c r="G722" s="215"/>
      <c r="H722" s="215"/>
      <c r="I722" s="215"/>
      <c r="J722" s="215"/>
      <c r="K722" s="215"/>
      <c r="L722" s="215"/>
      <c r="M722" s="215"/>
      <c r="N722" s="254"/>
      <c r="P722" s="254"/>
      <c r="Q722" s="254"/>
      <c r="S722" s="254"/>
      <c r="T722" s="255"/>
      <c r="U722" s="255"/>
      <c r="V722" s="255"/>
      <c r="AK722" s="254"/>
      <c r="AT722" s="254"/>
      <c r="AU722" s="254"/>
      <c r="AV722" s="254"/>
    </row>
    <row r="723" s="253" customFormat="true" ht="14.25" hidden="false" customHeight="false" outlineLevel="0" collapsed="false">
      <c r="B723" s="215"/>
      <c r="C723" s="215"/>
      <c r="D723" s="215"/>
      <c r="E723" s="215"/>
      <c r="F723" s="215"/>
      <c r="G723" s="215"/>
      <c r="H723" s="215"/>
      <c r="I723" s="215"/>
      <c r="J723" s="215"/>
      <c r="K723" s="215"/>
      <c r="L723" s="215"/>
      <c r="M723" s="215"/>
      <c r="N723" s="254"/>
      <c r="P723" s="254"/>
      <c r="Q723" s="254"/>
      <c r="S723" s="254"/>
      <c r="T723" s="255"/>
      <c r="U723" s="255"/>
      <c r="V723" s="255"/>
      <c r="AK723" s="254"/>
      <c r="AT723" s="254"/>
      <c r="AU723" s="254"/>
      <c r="AV723" s="254"/>
    </row>
    <row r="724" s="253" customFormat="true" ht="14.25" hidden="false" customHeight="false" outlineLevel="0" collapsed="false">
      <c r="B724" s="215"/>
      <c r="C724" s="215"/>
      <c r="D724" s="215"/>
      <c r="E724" s="215"/>
      <c r="F724" s="215"/>
      <c r="G724" s="215"/>
      <c r="H724" s="215"/>
      <c r="I724" s="215"/>
      <c r="J724" s="215"/>
      <c r="K724" s="215"/>
      <c r="L724" s="215"/>
      <c r="M724" s="215"/>
      <c r="N724" s="254"/>
      <c r="P724" s="254"/>
      <c r="Q724" s="254"/>
      <c r="S724" s="254"/>
      <c r="T724" s="255"/>
      <c r="U724" s="255"/>
      <c r="V724" s="255"/>
      <c r="AK724" s="254"/>
      <c r="AT724" s="254"/>
      <c r="AU724" s="254"/>
      <c r="AV724" s="254"/>
    </row>
    <row r="725" s="253" customFormat="true" ht="14.25" hidden="false" customHeight="false" outlineLevel="0" collapsed="false">
      <c r="B725" s="215"/>
      <c r="C725" s="215"/>
      <c r="D725" s="215"/>
      <c r="E725" s="215"/>
      <c r="F725" s="215"/>
      <c r="G725" s="215"/>
      <c r="H725" s="215"/>
      <c r="I725" s="215"/>
      <c r="J725" s="215"/>
      <c r="K725" s="215"/>
      <c r="L725" s="215"/>
      <c r="M725" s="215"/>
      <c r="N725" s="254"/>
      <c r="P725" s="254"/>
      <c r="Q725" s="254"/>
      <c r="S725" s="254"/>
      <c r="T725" s="255"/>
      <c r="U725" s="255"/>
      <c r="V725" s="255"/>
      <c r="AK725" s="254"/>
      <c r="AT725" s="254"/>
      <c r="AU725" s="254"/>
      <c r="AV725" s="254"/>
    </row>
    <row r="726" s="253" customFormat="true" ht="14.25" hidden="false" customHeight="false" outlineLevel="0" collapsed="false">
      <c r="B726" s="215"/>
      <c r="C726" s="215"/>
      <c r="D726" s="215"/>
      <c r="E726" s="215"/>
      <c r="F726" s="215"/>
      <c r="G726" s="215"/>
      <c r="H726" s="215"/>
      <c r="I726" s="215"/>
      <c r="J726" s="215"/>
      <c r="K726" s="215"/>
      <c r="L726" s="215"/>
      <c r="M726" s="215"/>
      <c r="N726" s="254"/>
      <c r="P726" s="254"/>
      <c r="Q726" s="254"/>
      <c r="S726" s="254"/>
      <c r="T726" s="255"/>
      <c r="U726" s="255"/>
      <c r="V726" s="255"/>
      <c r="AK726" s="254"/>
      <c r="AT726" s="254"/>
      <c r="AU726" s="254"/>
      <c r="AV726" s="254"/>
    </row>
    <row r="727" s="253" customFormat="true" ht="14.25" hidden="false" customHeight="false" outlineLevel="0" collapsed="false">
      <c r="B727" s="215"/>
      <c r="C727" s="215"/>
      <c r="D727" s="215"/>
      <c r="E727" s="215"/>
      <c r="F727" s="215"/>
      <c r="G727" s="215"/>
      <c r="H727" s="215"/>
      <c r="I727" s="215"/>
      <c r="J727" s="215"/>
      <c r="K727" s="215"/>
      <c r="L727" s="215"/>
      <c r="M727" s="215"/>
      <c r="N727" s="254"/>
      <c r="P727" s="254"/>
      <c r="Q727" s="254"/>
      <c r="S727" s="254"/>
      <c r="T727" s="255"/>
      <c r="U727" s="255"/>
      <c r="V727" s="255"/>
      <c r="AK727" s="254"/>
      <c r="AT727" s="254"/>
      <c r="AU727" s="254"/>
      <c r="AV727" s="254"/>
    </row>
    <row r="728" s="253" customFormat="true" ht="14.25" hidden="false" customHeight="false" outlineLevel="0" collapsed="false">
      <c r="B728" s="215"/>
      <c r="C728" s="215"/>
      <c r="D728" s="215"/>
      <c r="E728" s="215"/>
      <c r="F728" s="215"/>
      <c r="G728" s="215"/>
      <c r="H728" s="215"/>
      <c r="I728" s="215"/>
      <c r="J728" s="215"/>
      <c r="K728" s="215"/>
      <c r="L728" s="215"/>
      <c r="M728" s="215"/>
      <c r="N728" s="254"/>
      <c r="P728" s="254"/>
      <c r="Q728" s="254"/>
      <c r="S728" s="254"/>
      <c r="T728" s="255"/>
      <c r="U728" s="255"/>
      <c r="V728" s="255"/>
      <c r="AK728" s="254"/>
      <c r="AT728" s="254"/>
      <c r="AU728" s="254"/>
      <c r="AV728" s="254"/>
    </row>
    <row r="729" s="253" customFormat="true" ht="14.25" hidden="false" customHeight="false" outlineLevel="0" collapsed="false">
      <c r="B729" s="215"/>
      <c r="C729" s="215"/>
      <c r="D729" s="215"/>
      <c r="E729" s="215"/>
      <c r="F729" s="215"/>
      <c r="G729" s="215"/>
      <c r="H729" s="215"/>
      <c r="I729" s="215"/>
      <c r="J729" s="215"/>
      <c r="K729" s="215"/>
      <c r="L729" s="215"/>
      <c r="M729" s="215"/>
      <c r="N729" s="254"/>
      <c r="P729" s="254"/>
      <c r="Q729" s="254"/>
      <c r="S729" s="254"/>
      <c r="T729" s="255"/>
      <c r="U729" s="255"/>
      <c r="V729" s="255"/>
      <c r="AK729" s="254"/>
      <c r="AT729" s="254"/>
      <c r="AU729" s="254"/>
      <c r="AV729" s="254"/>
    </row>
    <row r="730" s="253" customFormat="true" ht="14.25" hidden="false" customHeight="false" outlineLevel="0" collapsed="false"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54"/>
      <c r="P730" s="254"/>
      <c r="Q730" s="254"/>
      <c r="S730" s="254"/>
      <c r="T730" s="255"/>
      <c r="U730" s="255"/>
      <c r="V730" s="255"/>
      <c r="AK730" s="254"/>
      <c r="AT730" s="254"/>
      <c r="AU730" s="254"/>
      <c r="AV730" s="254"/>
    </row>
    <row r="731" s="253" customFormat="true" ht="14.25" hidden="false" customHeight="false" outlineLevel="0" collapsed="false">
      <c r="B731" s="215"/>
      <c r="C731" s="215"/>
      <c r="D731" s="215"/>
      <c r="E731" s="215"/>
      <c r="F731" s="215"/>
      <c r="G731" s="215"/>
      <c r="H731" s="215"/>
      <c r="I731" s="215"/>
      <c r="J731" s="215"/>
      <c r="K731" s="215"/>
      <c r="L731" s="215"/>
      <c r="M731" s="215"/>
      <c r="N731" s="254"/>
      <c r="P731" s="254"/>
      <c r="Q731" s="254"/>
      <c r="S731" s="254"/>
      <c r="T731" s="255"/>
      <c r="U731" s="255"/>
      <c r="V731" s="255"/>
      <c r="AK731" s="254"/>
      <c r="AT731" s="254"/>
      <c r="AU731" s="254"/>
      <c r="AV731" s="254"/>
    </row>
    <row r="732" s="253" customFormat="true" ht="14.25" hidden="false" customHeight="false" outlineLevel="0" collapsed="false">
      <c r="B732" s="215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54"/>
      <c r="P732" s="254"/>
      <c r="Q732" s="254"/>
      <c r="S732" s="254"/>
      <c r="T732" s="255"/>
      <c r="U732" s="255"/>
      <c r="V732" s="255"/>
      <c r="AK732" s="254"/>
      <c r="AT732" s="254"/>
      <c r="AU732" s="254"/>
      <c r="AV732" s="254"/>
    </row>
    <row r="733" s="253" customFormat="true" ht="14.25" hidden="false" customHeight="false" outlineLevel="0" collapsed="false">
      <c r="B733" s="215"/>
      <c r="C733" s="215"/>
      <c r="D733" s="215"/>
      <c r="E733" s="215"/>
      <c r="F733" s="215"/>
      <c r="G733" s="215"/>
      <c r="H733" s="215"/>
      <c r="I733" s="215"/>
      <c r="J733" s="215"/>
      <c r="K733" s="215"/>
      <c r="L733" s="215"/>
      <c r="M733" s="215"/>
      <c r="N733" s="254"/>
      <c r="P733" s="254"/>
      <c r="Q733" s="254"/>
      <c r="S733" s="254"/>
      <c r="T733" s="255"/>
      <c r="U733" s="255"/>
      <c r="V733" s="255"/>
      <c r="AK733" s="254"/>
      <c r="AT733" s="254"/>
      <c r="AU733" s="254"/>
      <c r="AV733" s="254"/>
    </row>
    <row r="734" s="253" customFormat="true" ht="14.25" hidden="false" customHeight="false" outlineLevel="0" collapsed="false">
      <c r="B734" s="215"/>
      <c r="C734" s="215"/>
      <c r="D734" s="215"/>
      <c r="E734" s="215"/>
      <c r="F734" s="215"/>
      <c r="G734" s="215"/>
      <c r="H734" s="215"/>
      <c r="I734" s="215"/>
      <c r="J734" s="215"/>
      <c r="K734" s="215"/>
      <c r="L734" s="215"/>
      <c r="M734" s="215"/>
      <c r="N734" s="254"/>
      <c r="P734" s="254"/>
      <c r="Q734" s="254"/>
      <c r="S734" s="254"/>
      <c r="T734" s="255"/>
      <c r="U734" s="255"/>
      <c r="V734" s="255"/>
      <c r="AK734" s="254"/>
      <c r="AT734" s="254"/>
      <c r="AU734" s="254"/>
      <c r="AV734" s="254"/>
    </row>
    <row r="735" s="253" customFormat="true" ht="14.25" hidden="false" customHeight="false" outlineLevel="0" collapsed="false">
      <c r="B735" s="215"/>
      <c r="C735" s="215"/>
      <c r="D735" s="215"/>
      <c r="E735" s="215"/>
      <c r="F735" s="215"/>
      <c r="G735" s="215"/>
      <c r="H735" s="215"/>
      <c r="I735" s="215"/>
      <c r="J735" s="215"/>
      <c r="K735" s="215"/>
      <c r="L735" s="215"/>
      <c r="M735" s="215"/>
      <c r="N735" s="254"/>
      <c r="P735" s="254"/>
      <c r="Q735" s="254"/>
      <c r="S735" s="254"/>
      <c r="T735" s="255"/>
      <c r="U735" s="255"/>
      <c r="V735" s="255"/>
      <c r="AK735" s="254"/>
      <c r="AT735" s="254"/>
      <c r="AU735" s="254"/>
      <c r="AV735" s="254"/>
    </row>
    <row r="736" s="253" customFormat="true" ht="14.25" hidden="false" customHeight="false" outlineLevel="0" collapsed="false">
      <c r="B736" s="215"/>
      <c r="C736" s="215"/>
      <c r="D736" s="215"/>
      <c r="E736" s="215"/>
      <c r="F736" s="215"/>
      <c r="G736" s="215"/>
      <c r="H736" s="215"/>
      <c r="I736" s="215"/>
      <c r="J736" s="215"/>
      <c r="K736" s="215"/>
      <c r="L736" s="215"/>
      <c r="M736" s="215"/>
      <c r="N736" s="254"/>
      <c r="P736" s="254"/>
      <c r="Q736" s="254"/>
      <c r="S736" s="254"/>
      <c r="T736" s="255"/>
      <c r="U736" s="255"/>
      <c r="V736" s="255"/>
      <c r="AK736" s="254"/>
      <c r="AT736" s="254"/>
      <c r="AU736" s="254"/>
      <c r="AV736" s="254"/>
    </row>
    <row r="737" s="253" customFormat="true" ht="14.25" hidden="false" customHeight="false" outlineLevel="0" collapsed="false">
      <c r="B737" s="215"/>
      <c r="C737" s="215"/>
      <c r="D737" s="215"/>
      <c r="E737" s="215"/>
      <c r="F737" s="215"/>
      <c r="G737" s="215"/>
      <c r="H737" s="215"/>
      <c r="I737" s="215"/>
      <c r="J737" s="215"/>
      <c r="K737" s="215"/>
      <c r="L737" s="215"/>
      <c r="M737" s="215"/>
      <c r="N737" s="254"/>
      <c r="P737" s="254"/>
      <c r="Q737" s="254"/>
      <c r="S737" s="254"/>
      <c r="T737" s="255"/>
      <c r="U737" s="255"/>
      <c r="V737" s="255"/>
      <c r="AK737" s="254"/>
      <c r="AT737" s="254"/>
      <c r="AU737" s="254"/>
      <c r="AV737" s="254"/>
    </row>
    <row r="738" s="253" customFormat="true" ht="14.25" hidden="false" customHeight="false" outlineLevel="0" collapsed="false">
      <c r="B738" s="215"/>
      <c r="C738" s="215"/>
      <c r="D738" s="215"/>
      <c r="E738" s="215"/>
      <c r="F738" s="215"/>
      <c r="G738" s="215"/>
      <c r="H738" s="215"/>
      <c r="I738" s="215"/>
      <c r="J738" s="215"/>
      <c r="K738" s="215"/>
      <c r="L738" s="215"/>
      <c r="M738" s="215"/>
      <c r="N738" s="254"/>
      <c r="P738" s="254"/>
      <c r="Q738" s="254"/>
      <c r="S738" s="254"/>
      <c r="T738" s="255"/>
      <c r="U738" s="255"/>
      <c r="V738" s="255"/>
      <c r="AK738" s="254"/>
      <c r="AT738" s="254"/>
      <c r="AU738" s="254"/>
      <c r="AV738" s="254"/>
    </row>
    <row r="739" s="253" customFormat="true" ht="14.25" hidden="false" customHeight="false" outlineLevel="0" collapsed="false">
      <c r="B739" s="215"/>
      <c r="C739" s="215"/>
      <c r="D739" s="215"/>
      <c r="E739" s="215"/>
      <c r="F739" s="215"/>
      <c r="G739" s="215"/>
      <c r="H739" s="215"/>
      <c r="I739" s="215"/>
      <c r="J739" s="215"/>
      <c r="K739" s="215"/>
      <c r="L739" s="215"/>
      <c r="M739" s="215"/>
      <c r="N739" s="254"/>
      <c r="P739" s="254"/>
      <c r="Q739" s="254"/>
      <c r="S739" s="254"/>
      <c r="T739" s="255"/>
      <c r="U739" s="255"/>
      <c r="V739" s="255"/>
      <c r="AK739" s="254"/>
      <c r="AT739" s="254"/>
      <c r="AU739" s="254"/>
      <c r="AV739" s="254"/>
    </row>
    <row r="740" s="253" customFormat="true" ht="14.25" hidden="false" customHeight="false" outlineLevel="0" collapsed="false">
      <c r="B740" s="215"/>
      <c r="C740" s="215"/>
      <c r="D740" s="215"/>
      <c r="E740" s="215"/>
      <c r="F740" s="215"/>
      <c r="G740" s="215"/>
      <c r="H740" s="215"/>
      <c r="I740" s="215"/>
      <c r="J740" s="215"/>
      <c r="K740" s="215"/>
      <c r="L740" s="215"/>
      <c r="M740" s="215"/>
      <c r="N740" s="254"/>
      <c r="P740" s="254"/>
      <c r="Q740" s="254"/>
      <c r="S740" s="254"/>
      <c r="T740" s="255"/>
      <c r="U740" s="255"/>
      <c r="V740" s="255"/>
      <c r="AK740" s="254"/>
      <c r="AT740" s="254"/>
      <c r="AU740" s="254"/>
      <c r="AV740" s="254"/>
    </row>
    <row r="741" s="253" customFormat="true" ht="14.25" hidden="false" customHeight="false" outlineLevel="0" collapsed="false">
      <c r="B741" s="215"/>
      <c r="C741" s="215"/>
      <c r="D741" s="215"/>
      <c r="E741" s="215"/>
      <c r="F741" s="215"/>
      <c r="G741" s="215"/>
      <c r="H741" s="215"/>
      <c r="I741" s="215"/>
      <c r="J741" s="215"/>
      <c r="K741" s="215"/>
      <c r="L741" s="215"/>
      <c r="M741" s="215"/>
      <c r="N741" s="254"/>
      <c r="P741" s="254"/>
      <c r="Q741" s="254"/>
      <c r="S741" s="254"/>
      <c r="T741" s="255"/>
      <c r="U741" s="255"/>
      <c r="V741" s="255"/>
      <c r="AK741" s="254"/>
      <c r="AT741" s="254"/>
      <c r="AU741" s="254"/>
      <c r="AV741" s="254"/>
    </row>
    <row r="742" s="253" customFormat="true" ht="14.25" hidden="false" customHeight="false" outlineLevel="0" collapsed="false">
      <c r="B742" s="215"/>
      <c r="C742" s="215"/>
      <c r="D742" s="215"/>
      <c r="E742" s="215"/>
      <c r="F742" s="215"/>
      <c r="G742" s="215"/>
      <c r="H742" s="215"/>
      <c r="I742" s="215"/>
      <c r="J742" s="215"/>
      <c r="K742" s="215"/>
      <c r="L742" s="215"/>
      <c r="M742" s="215"/>
      <c r="N742" s="254"/>
      <c r="P742" s="254"/>
      <c r="Q742" s="254"/>
      <c r="S742" s="254"/>
      <c r="T742" s="255"/>
      <c r="U742" s="255"/>
      <c r="V742" s="255"/>
      <c r="AK742" s="254"/>
      <c r="AT742" s="254"/>
      <c r="AU742" s="254"/>
      <c r="AV742" s="254"/>
    </row>
    <row r="743" s="253" customFormat="true" ht="14.25" hidden="false" customHeight="false" outlineLevel="0" collapsed="false">
      <c r="B743" s="215"/>
      <c r="C743" s="215"/>
      <c r="D743" s="215"/>
      <c r="E743" s="215"/>
      <c r="F743" s="215"/>
      <c r="G743" s="215"/>
      <c r="H743" s="215"/>
      <c r="I743" s="215"/>
      <c r="J743" s="215"/>
      <c r="K743" s="215"/>
      <c r="L743" s="215"/>
      <c r="M743" s="215"/>
      <c r="N743" s="254"/>
      <c r="P743" s="254"/>
      <c r="Q743" s="254"/>
      <c r="S743" s="254"/>
      <c r="T743" s="255"/>
      <c r="U743" s="255"/>
      <c r="V743" s="255"/>
      <c r="AK743" s="254"/>
      <c r="AT743" s="254"/>
      <c r="AU743" s="254"/>
      <c r="AV743" s="254"/>
    </row>
    <row r="744" s="253" customFormat="true" ht="14.25" hidden="false" customHeight="false" outlineLevel="0" collapsed="false">
      <c r="B744" s="215"/>
      <c r="C744" s="215"/>
      <c r="D744" s="215"/>
      <c r="E744" s="215"/>
      <c r="F744" s="215"/>
      <c r="G744" s="215"/>
      <c r="H744" s="215"/>
      <c r="I744" s="215"/>
      <c r="J744" s="215"/>
      <c r="K744" s="215"/>
      <c r="L744" s="215"/>
      <c r="M744" s="215"/>
      <c r="N744" s="254"/>
      <c r="P744" s="254"/>
      <c r="Q744" s="254"/>
      <c r="S744" s="254"/>
      <c r="T744" s="255"/>
      <c r="U744" s="255"/>
      <c r="V744" s="255"/>
      <c r="AK744" s="254"/>
      <c r="AT744" s="254"/>
      <c r="AU744" s="254"/>
      <c r="AV744" s="254"/>
    </row>
    <row r="745" s="253" customFormat="true" ht="14.25" hidden="false" customHeight="false" outlineLevel="0" collapsed="false">
      <c r="B745" s="215"/>
      <c r="C745" s="215"/>
      <c r="D745" s="215"/>
      <c r="E745" s="215"/>
      <c r="F745" s="215"/>
      <c r="G745" s="215"/>
      <c r="H745" s="215"/>
      <c r="I745" s="215"/>
      <c r="J745" s="215"/>
      <c r="K745" s="215"/>
      <c r="L745" s="215"/>
      <c r="M745" s="215"/>
      <c r="N745" s="254"/>
      <c r="P745" s="254"/>
      <c r="Q745" s="254"/>
      <c r="S745" s="254"/>
      <c r="T745" s="255"/>
      <c r="U745" s="255"/>
      <c r="V745" s="255"/>
      <c r="AK745" s="254"/>
      <c r="AT745" s="254"/>
      <c r="AU745" s="254"/>
      <c r="AV745" s="254"/>
    </row>
    <row r="746" s="253" customFormat="true" ht="14.25" hidden="false" customHeight="false" outlineLevel="0" collapsed="false">
      <c r="B746" s="215"/>
      <c r="C746" s="215"/>
      <c r="D746" s="215"/>
      <c r="E746" s="215"/>
      <c r="F746" s="215"/>
      <c r="G746" s="215"/>
      <c r="H746" s="215"/>
      <c r="I746" s="215"/>
      <c r="J746" s="215"/>
      <c r="K746" s="215"/>
      <c r="L746" s="215"/>
      <c r="M746" s="215"/>
      <c r="N746" s="254"/>
      <c r="P746" s="254"/>
      <c r="Q746" s="254"/>
      <c r="S746" s="254"/>
      <c r="T746" s="255"/>
      <c r="U746" s="255"/>
      <c r="V746" s="255"/>
      <c r="AK746" s="254"/>
      <c r="AT746" s="254"/>
      <c r="AU746" s="254"/>
      <c r="AV746" s="254"/>
    </row>
    <row r="747" s="253" customFormat="true" ht="14.25" hidden="false" customHeight="false" outlineLevel="0" collapsed="false">
      <c r="B747" s="215"/>
      <c r="C747" s="215"/>
      <c r="D747" s="215"/>
      <c r="E747" s="215"/>
      <c r="F747" s="215"/>
      <c r="G747" s="215"/>
      <c r="H747" s="215"/>
      <c r="I747" s="215"/>
      <c r="J747" s="215"/>
      <c r="K747" s="215"/>
      <c r="L747" s="215"/>
      <c r="M747" s="215"/>
      <c r="N747" s="254"/>
      <c r="P747" s="254"/>
      <c r="Q747" s="254"/>
      <c r="S747" s="254"/>
      <c r="T747" s="255"/>
      <c r="U747" s="255"/>
      <c r="V747" s="255"/>
      <c r="AK747" s="254"/>
      <c r="AT747" s="254"/>
      <c r="AU747" s="254"/>
      <c r="AV747" s="254"/>
    </row>
    <row r="748" s="253" customFormat="true" ht="14.25" hidden="false" customHeight="false" outlineLevel="0" collapsed="false">
      <c r="B748" s="215"/>
      <c r="C748" s="215"/>
      <c r="D748" s="215"/>
      <c r="E748" s="215"/>
      <c r="F748" s="215"/>
      <c r="G748" s="215"/>
      <c r="H748" s="215"/>
      <c r="I748" s="215"/>
      <c r="J748" s="215"/>
      <c r="K748" s="215"/>
      <c r="L748" s="215"/>
      <c r="M748" s="215"/>
      <c r="N748" s="254"/>
      <c r="P748" s="254"/>
      <c r="Q748" s="254"/>
      <c r="S748" s="254"/>
      <c r="T748" s="255"/>
      <c r="U748" s="255"/>
      <c r="V748" s="255"/>
      <c r="AK748" s="254"/>
      <c r="AT748" s="254"/>
      <c r="AU748" s="254"/>
      <c r="AV748" s="254"/>
    </row>
    <row r="749" s="253" customFormat="true" ht="14.25" hidden="false" customHeight="false" outlineLevel="0" collapsed="false">
      <c r="B749" s="215"/>
      <c r="C749" s="215"/>
      <c r="D749" s="215"/>
      <c r="E749" s="215"/>
      <c r="F749" s="215"/>
      <c r="G749" s="215"/>
      <c r="H749" s="215"/>
      <c r="I749" s="215"/>
      <c r="J749" s="215"/>
      <c r="K749" s="215"/>
      <c r="L749" s="215"/>
      <c r="M749" s="215"/>
      <c r="N749" s="254"/>
      <c r="P749" s="254"/>
      <c r="Q749" s="254"/>
      <c r="S749" s="254"/>
      <c r="T749" s="255"/>
      <c r="U749" s="255"/>
      <c r="V749" s="255"/>
      <c r="AK749" s="254"/>
      <c r="AT749" s="254"/>
      <c r="AU749" s="254"/>
      <c r="AV749" s="254"/>
    </row>
    <row r="750" s="253" customFormat="true" ht="14.25" hidden="false" customHeight="false" outlineLevel="0" collapsed="false">
      <c r="B750" s="215"/>
      <c r="C750" s="215"/>
      <c r="D750" s="215"/>
      <c r="E750" s="215"/>
      <c r="F750" s="215"/>
      <c r="G750" s="215"/>
      <c r="H750" s="215"/>
      <c r="I750" s="215"/>
      <c r="J750" s="215"/>
      <c r="K750" s="215"/>
      <c r="L750" s="215"/>
      <c r="M750" s="215"/>
      <c r="N750" s="254"/>
      <c r="P750" s="254"/>
      <c r="Q750" s="254"/>
      <c r="S750" s="254"/>
      <c r="T750" s="255"/>
      <c r="U750" s="255"/>
      <c r="V750" s="255"/>
      <c r="AK750" s="254"/>
      <c r="AT750" s="254"/>
      <c r="AU750" s="254"/>
      <c r="AV750" s="254"/>
    </row>
    <row r="751" s="253" customFormat="true" ht="14.25" hidden="false" customHeight="false" outlineLevel="0" collapsed="false">
      <c r="B751" s="215"/>
      <c r="C751" s="215"/>
      <c r="D751" s="215"/>
      <c r="E751" s="215"/>
      <c r="F751" s="215"/>
      <c r="G751" s="215"/>
      <c r="H751" s="215"/>
      <c r="I751" s="215"/>
      <c r="J751" s="215"/>
      <c r="K751" s="215"/>
      <c r="L751" s="215"/>
      <c r="M751" s="215"/>
      <c r="N751" s="254"/>
      <c r="P751" s="254"/>
      <c r="Q751" s="254"/>
      <c r="S751" s="254"/>
      <c r="T751" s="255"/>
      <c r="U751" s="255"/>
      <c r="V751" s="255"/>
      <c r="AK751" s="254"/>
      <c r="AT751" s="254"/>
      <c r="AU751" s="254"/>
      <c r="AV751" s="254"/>
    </row>
    <row r="752" s="253" customFormat="true" ht="14.25" hidden="false" customHeight="false" outlineLevel="0" collapsed="false">
      <c r="B752" s="215"/>
      <c r="C752" s="215"/>
      <c r="D752" s="215"/>
      <c r="E752" s="215"/>
      <c r="F752" s="215"/>
      <c r="G752" s="215"/>
      <c r="H752" s="215"/>
      <c r="I752" s="215"/>
      <c r="J752" s="215"/>
      <c r="K752" s="215"/>
      <c r="L752" s="215"/>
      <c r="M752" s="215"/>
      <c r="N752" s="254"/>
      <c r="P752" s="254"/>
      <c r="Q752" s="254"/>
      <c r="S752" s="254"/>
      <c r="T752" s="255"/>
      <c r="U752" s="255"/>
      <c r="V752" s="255"/>
      <c r="AK752" s="254"/>
      <c r="AT752" s="254"/>
      <c r="AU752" s="254"/>
      <c r="AV752" s="254"/>
    </row>
    <row r="753" s="253" customFormat="true" ht="14.25" hidden="false" customHeight="false" outlineLevel="0" collapsed="false">
      <c r="B753" s="215"/>
      <c r="C753" s="215"/>
      <c r="D753" s="215"/>
      <c r="E753" s="215"/>
      <c r="F753" s="215"/>
      <c r="G753" s="215"/>
      <c r="H753" s="215"/>
      <c r="I753" s="215"/>
      <c r="J753" s="215"/>
      <c r="K753" s="215"/>
      <c r="L753" s="215"/>
      <c r="M753" s="215"/>
      <c r="N753" s="254"/>
      <c r="P753" s="254"/>
      <c r="Q753" s="254"/>
      <c r="S753" s="254"/>
      <c r="T753" s="255"/>
      <c r="U753" s="255"/>
      <c r="V753" s="255"/>
      <c r="AK753" s="254"/>
      <c r="AT753" s="254"/>
      <c r="AU753" s="254"/>
      <c r="AV753" s="254"/>
    </row>
    <row r="754" s="253" customFormat="true" ht="14.25" hidden="false" customHeight="false" outlineLevel="0" collapsed="false">
      <c r="B754" s="215"/>
      <c r="C754" s="215"/>
      <c r="D754" s="215"/>
      <c r="E754" s="215"/>
      <c r="F754" s="215"/>
      <c r="G754" s="215"/>
      <c r="H754" s="215"/>
      <c r="I754" s="215"/>
      <c r="J754" s="215"/>
      <c r="K754" s="215"/>
      <c r="L754" s="215"/>
      <c r="M754" s="215"/>
      <c r="N754" s="254"/>
      <c r="P754" s="254"/>
      <c r="Q754" s="254"/>
      <c r="S754" s="254"/>
      <c r="T754" s="255"/>
      <c r="U754" s="255"/>
      <c r="V754" s="255"/>
      <c r="AK754" s="254"/>
      <c r="AT754" s="254"/>
      <c r="AU754" s="254"/>
      <c r="AV754" s="254"/>
    </row>
    <row r="755" s="253" customFormat="true" ht="14.25" hidden="false" customHeight="false" outlineLevel="0" collapsed="false">
      <c r="B755" s="215"/>
      <c r="C755" s="215"/>
      <c r="D755" s="215"/>
      <c r="E755" s="215"/>
      <c r="F755" s="215"/>
      <c r="G755" s="215"/>
      <c r="H755" s="215"/>
      <c r="I755" s="215"/>
      <c r="J755" s="215"/>
      <c r="K755" s="215"/>
      <c r="L755" s="215"/>
      <c r="M755" s="215"/>
      <c r="N755" s="254"/>
      <c r="P755" s="254"/>
      <c r="Q755" s="254"/>
      <c r="S755" s="254"/>
      <c r="T755" s="255"/>
      <c r="U755" s="255"/>
      <c r="V755" s="255"/>
      <c r="AK755" s="254"/>
      <c r="AT755" s="254"/>
      <c r="AU755" s="254"/>
      <c r="AV755" s="254"/>
    </row>
    <row r="756" s="253" customFormat="true" ht="14.25" hidden="false" customHeight="false" outlineLevel="0" collapsed="false">
      <c r="B756" s="215"/>
      <c r="C756" s="215"/>
      <c r="D756" s="215"/>
      <c r="E756" s="215"/>
      <c r="F756" s="215"/>
      <c r="G756" s="215"/>
      <c r="H756" s="215"/>
      <c r="I756" s="215"/>
      <c r="J756" s="215"/>
      <c r="K756" s="215"/>
      <c r="L756" s="215"/>
      <c r="M756" s="215"/>
      <c r="N756" s="254"/>
      <c r="P756" s="254"/>
      <c r="Q756" s="254"/>
      <c r="S756" s="254"/>
      <c r="T756" s="255"/>
      <c r="U756" s="255"/>
      <c r="V756" s="255"/>
      <c r="AK756" s="254"/>
      <c r="AT756" s="254"/>
      <c r="AU756" s="254"/>
      <c r="AV756" s="254"/>
    </row>
    <row r="757" s="253" customFormat="true" ht="14.25" hidden="false" customHeight="false" outlineLevel="0" collapsed="false">
      <c r="B757" s="215"/>
      <c r="C757" s="215"/>
      <c r="D757" s="215"/>
      <c r="E757" s="215"/>
      <c r="F757" s="215"/>
      <c r="G757" s="215"/>
      <c r="H757" s="215"/>
      <c r="I757" s="215"/>
      <c r="J757" s="215"/>
      <c r="K757" s="215"/>
      <c r="L757" s="215"/>
      <c r="M757" s="215"/>
      <c r="N757" s="254"/>
      <c r="P757" s="254"/>
      <c r="Q757" s="254"/>
      <c r="S757" s="254"/>
      <c r="T757" s="255"/>
      <c r="U757" s="255"/>
      <c r="V757" s="255"/>
      <c r="AK757" s="254"/>
      <c r="AT757" s="254"/>
      <c r="AU757" s="254"/>
      <c r="AV757" s="254"/>
    </row>
    <row r="758" s="253" customFormat="true" ht="14.25" hidden="false" customHeight="false" outlineLevel="0" collapsed="false">
      <c r="B758" s="215"/>
      <c r="C758" s="215"/>
      <c r="D758" s="215"/>
      <c r="E758" s="215"/>
      <c r="F758" s="215"/>
      <c r="G758" s="215"/>
      <c r="H758" s="215"/>
      <c r="I758" s="215"/>
      <c r="J758" s="215"/>
      <c r="K758" s="215"/>
      <c r="L758" s="215"/>
      <c r="M758" s="215"/>
      <c r="N758" s="254"/>
      <c r="P758" s="254"/>
      <c r="Q758" s="254"/>
      <c r="S758" s="254"/>
      <c r="T758" s="255"/>
      <c r="U758" s="255"/>
      <c r="V758" s="255"/>
      <c r="AK758" s="254"/>
      <c r="AT758" s="254"/>
      <c r="AU758" s="254"/>
      <c r="AV758" s="254"/>
    </row>
    <row r="759" s="253" customFormat="true" ht="14.25" hidden="false" customHeight="false" outlineLevel="0" collapsed="false">
      <c r="B759" s="215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54"/>
      <c r="P759" s="254"/>
      <c r="Q759" s="254"/>
      <c r="S759" s="254"/>
      <c r="T759" s="255"/>
      <c r="U759" s="255"/>
      <c r="V759" s="255"/>
      <c r="AK759" s="254"/>
      <c r="AT759" s="254"/>
      <c r="AU759" s="254"/>
      <c r="AV759" s="254"/>
    </row>
    <row r="760" s="253" customFormat="true" ht="14.25" hidden="false" customHeight="false" outlineLevel="0" collapsed="false">
      <c r="B760" s="215"/>
      <c r="C760" s="215"/>
      <c r="D760" s="215"/>
      <c r="E760" s="215"/>
      <c r="F760" s="215"/>
      <c r="G760" s="215"/>
      <c r="H760" s="215"/>
      <c r="I760" s="215"/>
      <c r="J760" s="215"/>
      <c r="K760" s="215"/>
      <c r="L760" s="215"/>
      <c r="M760" s="215"/>
      <c r="N760" s="254"/>
      <c r="P760" s="254"/>
      <c r="Q760" s="254"/>
      <c r="S760" s="254"/>
      <c r="T760" s="255"/>
      <c r="U760" s="255"/>
      <c r="V760" s="255"/>
      <c r="AK760" s="254"/>
      <c r="AT760" s="254"/>
      <c r="AU760" s="254"/>
      <c r="AV760" s="254"/>
    </row>
    <row r="761" s="253" customFormat="true" ht="14.25" hidden="false" customHeight="false" outlineLevel="0" collapsed="false">
      <c r="B761" s="215"/>
      <c r="C761" s="215"/>
      <c r="D761" s="215"/>
      <c r="E761" s="215"/>
      <c r="F761" s="215"/>
      <c r="G761" s="215"/>
      <c r="H761" s="215"/>
      <c r="I761" s="215"/>
      <c r="J761" s="215"/>
      <c r="K761" s="215"/>
      <c r="L761" s="215"/>
      <c r="M761" s="215"/>
      <c r="N761" s="254"/>
      <c r="P761" s="254"/>
      <c r="Q761" s="254"/>
      <c r="S761" s="254"/>
      <c r="T761" s="255"/>
      <c r="U761" s="255"/>
      <c r="V761" s="255"/>
      <c r="AK761" s="254"/>
      <c r="AT761" s="254"/>
      <c r="AU761" s="254"/>
      <c r="AV761" s="254"/>
    </row>
    <row r="762" s="253" customFormat="true" ht="14.25" hidden="false" customHeight="false" outlineLevel="0" collapsed="false">
      <c r="B762" s="215"/>
      <c r="C762" s="215"/>
      <c r="D762" s="215"/>
      <c r="E762" s="215"/>
      <c r="F762" s="215"/>
      <c r="G762" s="215"/>
      <c r="H762" s="215"/>
      <c r="I762" s="215"/>
      <c r="J762" s="215"/>
      <c r="K762" s="215"/>
      <c r="L762" s="215"/>
      <c r="M762" s="215"/>
      <c r="N762" s="254"/>
      <c r="P762" s="254"/>
      <c r="Q762" s="254"/>
      <c r="S762" s="254"/>
      <c r="T762" s="255"/>
      <c r="U762" s="255"/>
      <c r="V762" s="255"/>
      <c r="AK762" s="254"/>
      <c r="AT762" s="254"/>
      <c r="AU762" s="254"/>
      <c r="AV762" s="254"/>
    </row>
    <row r="763" s="253" customFormat="true" ht="14.25" hidden="false" customHeight="false" outlineLevel="0" collapsed="false">
      <c r="B763" s="215"/>
      <c r="C763" s="215"/>
      <c r="D763" s="215"/>
      <c r="E763" s="215"/>
      <c r="F763" s="215"/>
      <c r="G763" s="215"/>
      <c r="H763" s="215"/>
      <c r="I763" s="215"/>
      <c r="J763" s="215"/>
      <c r="K763" s="215"/>
      <c r="L763" s="215"/>
      <c r="M763" s="215"/>
      <c r="N763" s="254"/>
      <c r="P763" s="254"/>
      <c r="Q763" s="254"/>
      <c r="S763" s="254"/>
      <c r="T763" s="255"/>
      <c r="U763" s="255"/>
      <c r="V763" s="255"/>
      <c r="AK763" s="254"/>
      <c r="AT763" s="254"/>
      <c r="AU763" s="254"/>
      <c r="AV763" s="254"/>
    </row>
    <row r="764" s="253" customFormat="true" ht="14.25" hidden="false" customHeight="false" outlineLevel="0" collapsed="false">
      <c r="B764" s="215"/>
      <c r="C764" s="215"/>
      <c r="D764" s="215"/>
      <c r="E764" s="215"/>
      <c r="F764" s="215"/>
      <c r="G764" s="215"/>
      <c r="H764" s="215"/>
      <c r="I764" s="215"/>
      <c r="J764" s="215"/>
      <c r="K764" s="215"/>
      <c r="L764" s="215"/>
      <c r="M764" s="215"/>
      <c r="N764" s="254"/>
      <c r="P764" s="254"/>
      <c r="Q764" s="254"/>
      <c r="S764" s="254"/>
      <c r="T764" s="255"/>
      <c r="U764" s="255"/>
      <c r="V764" s="255"/>
      <c r="AK764" s="254"/>
      <c r="AT764" s="254"/>
      <c r="AU764" s="254"/>
      <c r="AV764" s="254"/>
    </row>
    <row r="765" s="253" customFormat="true" ht="14.25" hidden="false" customHeight="false" outlineLevel="0" collapsed="false">
      <c r="B765" s="215"/>
      <c r="C765" s="215"/>
      <c r="D765" s="215"/>
      <c r="E765" s="215"/>
      <c r="F765" s="215"/>
      <c r="G765" s="215"/>
      <c r="H765" s="215"/>
      <c r="I765" s="215"/>
      <c r="J765" s="215"/>
      <c r="K765" s="215"/>
      <c r="L765" s="215"/>
      <c r="M765" s="215"/>
      <c r="N765" s="254"/>
      <c r="P765" s="254"/>
      <c r="Q765" s="254"/>
      <c r="S765" s="254"/>
      <c r="T765" s="255"/>
      <c r="U765" s="255"/>
      <c r="V765" s="255"/>
      <c r="AK765" s="254"/>
      <c r="AT765" s="254"/>
      <c r="AU765" s="254"/>
      <c r="AV765" s="254"/>
    </row>
    <row r="766" s="253" customFormat="true" ht="14.25" hidden="false" customHeight="false" outlineLevel="0" collapsed="false">
      <c r="B766" s="215"/>
      <c r="C766" s="215"/>
      <c r="D766" s="215"/>
      <c r="E766" s="215"/>
      <c r="F766" s="215"/>
      <c r="G766" s="215"/>
      <c r="H766" s="215"/>
      <c r="I766" s="215"/>
      <c r="J766" s="215"/>
      <c r="K766" s="215"/>
      <c r="L766" s="215"/>
      <c r="M766" s="215"/>
      <c r="N766" s="254"/>
      <c r="P766" s="254"/>
      <c r="Q766" s="254"/>
      <c r="S766" s="254"/>
      <c r="T766" s="255"/>
      <c r="U766" s="255"/>
      <c r="V766" s="255"/>
      <c r="AK766" s="254"/>
      <c r="AT766" s="254"/>
      <c r="AU766" s="254"/>
      <c r="AV766" s="254"/>
    </row>
    <row r="767" s="253" customFormat="true" ht="14.25" hidden="false" customHeight="false" outlineLevel="0" collapsed="false">
      <c r="B767" s="215"/>
      <c r="C767" s="215"/>
      <c r="D767" s="215"/>
      <c r="E767" s="215"/>
      <c r="F767" s="215"/>
      <c r="G767" s="215"/>
      <c r="H767" s="215"/>
      <c r="I767" s="215"/>
      <c r="J767" s="215"/>
      <c r="K767" s="215"/>
      <c r="L767" s="215"/>
      <c r="M767" s="215"/>
      <c r="N767" s="254"/>
      <c r="P767" s="254"/>
      <c r="Q767" s="254"/>
      <c r="S767" s="254"/>
      <c r="T767" s="255"/>
      <c r="U767" s="255"/>
      <c r="V767" s="255"/>
      <c r="AK767" s="254"/>
      <c r="AT767" s="254"/>
      <c r="AU767" s="254"/>
      <c r="AV767" s="254"/>
    </row>
    <row r="768" s="253" customFormat="true" ht="14.25" hidden="false" customHeight="false" outlineLevel="0" collapsed="false">
      <c r="B768" s="215"/>
      <c r="C768" s="215"/>
      <c r="D768" s="215"/>
      <c r="E768" s="215"/>
      <c r="F768" s="215"/>
      <c r="G768" s="215"/>
      <c r="H768" s="215"/>
      <c r="I768" s="215"/>
      <c r="J768" s="215"/>
      <c r="K768" s="215"/>
      <c r="L768" s="215"/>
      <c r="M768" s="215"/>
      <c r="N768" s="254"/>
      <c r="P768" s="254"/>
      <c r="Q768" s="254"/>
      <c r="S768" s="254"/>
      <c r="T768" s="255"/>
      <c r="U768" s="255"/>
      <c r="V768" s="255"/>
      <c r="AK768" s="254"/>
      <c r="AT768" s="254"/>
      <c r="AU768" s="254"/>
      <c r="AV768" s="254"/>
    </row>
    <row r="769" s="253" customFormat="true" ht="14.25" hidden="false" customHeight="false" outlineLevel="0" collapsed="false">
      <c r="B769" s="215"/>
      <c r="C769" s="215"/>
      <c r="D769" s="215"/>
      <c r="E769" s="215"/>
      <c r="F769" s="215"/>
      <c r="G769" s="215"/>
      <c r="H769" s="215"/>
      <c r="I769" s="215"/>
      <c r="J769" s="215"/>
      <c r="K769" s="215"/>
      <c r="L769" s="215"/>
      <c r="M769" s="215"/>
      <c r="N769" s="254"/>
      <c r="P769" s="254"/>
      <c r="Q769" s="254"/>
      <c r="S769" s="254"/>
      <c r="T769" s="255"/>
      <c r="U769" s="255"/>
      <c r="V769" s="255"/>
      <c r="AK769" s="254"/>
      <c r="AT769" s="254"/>
      <c r="AU769" s="254"/>
      <c r="AV769" s="254"/>
    </row>
    <row r="770" s="253" customFormat="true" ht="14.25" hidden="false" customHeight="false" outlineLevel="0" collapsed="false">
      <c r="B770" s="215"/>
      <c r="C770" s="215"/>
      <c r="D770" s="215"/>
      <c r="E770" s="215"/>
      <c r="F770" s="215"/>
      <c r="G770" s="215"/>
      <c r="H770" s="215"/>
      <c r="I770" s="215"/>
      <c r="J770" s="215"/>
      <c r="K770" s="215"/>
      <c r="L770" s="215"/>
      <c r="M770" s="215"/>
      <c r="N770" s="254"/>
      <c r="P770" s="254"/>
      <c r="Q770" s="254"/>
      <c r="S770" s="254"/>
      <c r="T770" s="255"/>
      <c r="U770" s="255"/>
      <c r="V770" s="255"/>
      <c r="AK770" s="254"/>
      <c r="AT770" s="254"/>
      <c r="AU770" s="254"/>
      <c r="AV770" s="254"/>
    </row>
    <row r="771" s="253" customFormat="true" ht="14.25" hidden="false" customHeight="false" outlineLevel="0" collapsed="false">
      <c r="B771" s="215"/>
      <c r="C771" s="215"/>
      <c r="D771" s="215"/>
      <c r="E771" s="215"/>
      <c r="F771" s="215"/>
      <c r="G771" s="215"/>
      <c r="H771" s="215"/>
      <c r="I771" s="215"/>
      <c r="J771" s="215"/>
      <c r="K771" s="215"/>
      <c r="L771" s="215"/>
      <c r="M771" s="215"/>
      <c r="N771" s="254"/>
      <c r="P771" s="254"/>
      <c r="Q771" s="254"/>
      <c r="S771" s="254"/>
      <c r="T771" s="255"/>
      <c r="U771" s="255"/>
      <c r="V771" s="255"/>
      <c r="AK771" s="254"/>
      <c r="AT771" s="254"/>
      <c r="AU771" s="254"/>
      <c r="AV771" s="254"/>
    </row>
    <row r="772" s="253" customFormat="true" ht="14.25" hidden="false" customHeight="false" outlineLevel="0" collapsed="false">
      <c r="B772" s="215"/>
      <c r="C772" s="215"/>
      <c r="D772" s="215"/>
      <c r="E772" s="215"/>
      <c r="F772" s="215"/>
      <c r="G772" s="215"/>
      <c r="H772" s="215"/>
      <c r="I772" s="215"/>
      <c r="J772" s="215"/>
      <c r="K772" s="215"/>
      <c r="L772" s="215"/>
      <c r="M772" s="215"/>
      <c r="N772" s="254"/>
      <c r="P772" s="254"/>
      <c r="Q772" s="254"/>
      <c r="S772" s="254"/>
      <c r="T772" s="255"/>
      <c r="U772" s="255"/>
      <c r="V772" s="255"/>
      <c r="AK772" s="254"/>
      <c r="AT772" s="254"/>
      <c r="AU772" s="254"/>
      <c r="AV772" s="254"/>
    </row>
    <row r="773" s="253" customFormat="true" ht="14.25" hidden="false" customHeight="false" outlineLevel="0" collapsed="false">
      <c r="B773" s="215"/>
      <c r="C773" s="215"/>
      <c r="D773" s="215"/>
      <c r="E773" s="215"/>
      <c r="F773" s="215"/>
      <c r="G773" s="215"/>
      <c r="H773" s="215"/>
      <c r="I773" s="215"/>
      <c r="J773" s="215"/>
      <c r="K773" s="215"/>
      <c r="L773" s="215"/>
      <c r="M773" s="215"/>
      <c r="N773" s="254"/>
      <c r="P773" s="254"/>
      <c r="Q773" s="254"/>
      <c r="S773" s="254"/>
      <c r="T773" s="255"/>
      <c r="U773" s="255"/>
      <c r="V773" s="255"/>
      <c r="AK773" s="254"/>
      <c r="AT773" s="254"/>
      <c r="AU773" s="254"/>
      <c r="AV773" s="254"/>
    </row>
    <row r="774" s="253" customFormat="true" ht="14.25" hidden="false" customHeight="false" outlineLevel="0" collapsed="false">
      <c r="B774" s="215"/>
      <c r="C774" s="215"/>
      <c r="D774" s="215"/>
      <c r="E774" s="215"/>
      <c r="F774" s="215"/>
      <c r="G774" s="215"/>
      <c r="H774" s="215"/>
      <c r="I774" s="215"/>
      <c r="J774" s="215"/>
      <c r="K774" s="215"/>
      <c r="L774" s="215"/>
      <c r="M774" s="215"/>
      <c r="N774" s="254"/>
      <c r="P774" s="254"/>
      <c r="Q774" s="254"/>
      <c r="S774" s="254"/>
      <c r="T774" s="255"/>
      <c r="U774" s="255"/>
      <c r="V774" s="255"/>
      <c r="AK774" s="254"/>
      <c r="AT774" s="254"/>
      <c r="AU774" s="254"/>
      <c r="AV774" s="254"/>
    </row>
    <row r="775" s="253" customFormat="true" ht="14.25" hidden="false" customHeight="false" outlineLevel="0" collapsed="false">
      <c r="B775" s="215"/>
      <c r="C775" s="215"/>
      <c r="D775" s="215"/>
      <c r="E775" s="215"/>
      <c r="F775" s="215"/>
      <c r="G775" s="215"/>
      <c r="H775" s="215"/>
      <c r="I775" s="215"/>
      <c r="J775" s="215"/>
      <c r="K775" s="215"/>
      <c r="L775" s="215"/>
      <c r="M775" s="215"/>
      <c r="N775" s="254"/>
      <c r="P775" s="254"/>
      <c r="Q775" s="254"/>
      <c r="S775" s="254"/>
      <c r="T775" s="255"/>
      <c r="U775" s="255"/>
      <c r="V775" s="255"/>
      <c r="AK775" s="254"/>
      <c r="AT775" s="254"/>
      <c r="AU775" s="254"/>
      <c r="AV775" s="254"/>
    </row>
    <row r="776" s="253" customFormat="true" ht="14.25" hidden="false" customHeight="false" outlineLevel="0" collapsed="false">
      <c r="B776" s="215"/>
      <c r="C776" s="215"/>
      <c r="D776" s="215"/>
      <c r="E776" s="215"/>
      <c r="F776" s="215"/>
      <c r="G776" s="215"/>
      <c r="H776" s="215"/>
      <c r="I776" s="215"/>
      <c r="J776" s="215"/>
      <c r="K776" s="215"/>
      <c r="L776" s="215"/>
      <c r="M776" s="215"/>
      <c r="N776" s="254"/>
      <c r="P776" s="254"/>
      <c r="Q776" s="254"/>
      <c r="S776" s="254"/>
      <c r="T776" s="255"/>
      <c r="U776" s="255"/>
      <c r="V776" s="255"/>
      <c r="AK776" s="254"/>
      <c r="AT776" s="254"/>
      <c r="AU776" s="254"/>
      <c r="AV776" s="254"/>
    </row>
    <row r="777" s="253" customFormat="true" ht="14.25" hidden="false" customHeight="false" outlineLevel="0" collapsed="false">
      <c r="B777" s="215"/>
      <c r="C777" s="215"/>
      <c r="D777" s="215"/>
      <c r="E777" s="215"/>
      <c r="F777" s="215"/>
      <c r="G777" s="215"/>
      <c r="H777" s="215"/>
      <c r="I777" s="215"/>
      <c r="J777" s="215"/>
      <c r="K777" s="215"/>
      <c r="L777" s="215"/>
      <c r="M777" s="215"/>
      <c r="N777" s="254"/>
      <c r="P777" s="254"/>
      <c r="Q777" s="254"/>
      <c r="S777" s="254"/>
      <c r="T777" s="255"/>
      <c r="U777" s="255"/>
      <c r="V777" s="255"/>
      <c r="AK777" s="254"/>
      <c r="AT777" s="254"/>
      <c r="AU777" s="254"/>
      <c r="AV777" s="254"/>
    </row>
    <row r="778" s="253" customFormat="true" ht="14.25" hidden="false" customHeight="false" outlineLevel="0" collapsed="false">
      <c r="B778" s="215"/>
      <c r="C778" s="215"/>
      <c r="D778" s="215"/>
      <c r="E778" s="215"/>
      <c r="F778" s="215"/>
      <c r="G778" s="215"/>
      <c r="H778" s="215"/>
      <c r="I778" s="215"/>
      <c r="J778" s="215"/>
      <c r="K778" s="215"/>
      <c r="L778" s="215"/>
      <c r="M778" s="215"/>
      <c r="N778" s="254"/>
      <c r="P778" s="254"/>
      <c r="Q778" s="254"/>
      <c r="S778" s="254"/>
      <c r="T778" s="255"/>
      <c r="U778" s="255"/>
      <c r="V778" s="255"/>
      <c r="AK778" s="254"/>
      <c r="AT778" s="254"/>
      <c r="AU778" s="254"/>
      <c r="AV778" s="254"/>
    </row>
    <row r="779" s="253" customFormat="true" ht="14.25" hidden="false" customHeight="false" outlineLevel="0" collapsed="false">
      <c r="B779" s="215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54"/>
      <c r="P779" s="254"/>
      <c r="Q779" s="254"/>
      <c r="S779" s="254"/>
      <c r="T779" s="255"/>
      <c r="U779" s="255"/>
      <c r="V779" s="255"/>
      <c r="AK779" s="254"/>
      <c r="AT779" s="254"/>
      <c r="AU779" s="254"/>
      <c r="AV779" s="254"/>
    </row>
    <row r="780" s="253" customFormat="true" ht="14.25" hidden="false" customHeight="false" outlineLevel="0" collapsed="false">
      <c r="B780" s="215"/>
      <c r="C780" s="215"/>
      <c r="D780" s="215"/>
      <c r="E780" s="215"/>
      <c r="F780" s="215"/>
      <c r="G780" s="215"/>
      <c r="H780" s="215"/>
      <c r="I780" s="215"/>
      <c r="J780" s="215"/>
      <c r="K780" s="215"/>
      <c r="L780" s="215"/>
      <c r="M780" s="215"/>
      <c r="N780" s="254"/>
      <c r="P780" s="254"/>
      <c r="Q780" s="254"/>
      <c r="S780" s="254"/>
      <c r="T780" s="255"/>
      <c r="U780" s="255"/>
      <c r="V780" s="255"/>
      <c r="AK780" s="254"/>
      <c r="AT780" s="254"/>
      <c r="AU780" s="254"/>
      <c r="AV780" s="254"/>
    </row>
    <row r="781" s="253" customFormat="true" ht="14.25" hidden="false" customHeight="false" outlineLevel="0" collapsed="false">
      <c r="B781" s="215"/>
      <c r="C781" s="215"/>
      <c r="D781" s="215"/>
      <c r="E781" s="215"/>
      <c r="F781" s="215"/>
      <c r="G781" s="215"/>
      <c r="H781" s="215"/>
      <c r="I781" s="215"/>
      <c r="J781" s="215"/>
      <c r="K781" s="215"/>
      <c r="L781" s="215"/>
      <c r="M781" s="215"/>
      <c r="N781" s="254"/>
      <c r="P781" s="254"/>
      <c r="Q781" s="254"/>
      <c r="S781" s="254"/>
      <c r="T781" s="255"/>
      <c r="U781" s="255"/>
      <c r="V781" s="255"/>
      <c r="AK781" s="254"/>
      <c r="AT781" s="254"/>
      <c r="AU781" s="254"/>
      <c r="AV781" s="254"/>
    </row>
    <row r="782" s="253" customFormat="true" ht="14.25" hidden="false" customHeight="false" outlineLevel="0" collapsed="false">
      <c r="B782" s="215"/>
      <c r="C782" s="215"/>
      <c r="D782" s="215"/>
      <c r="E782" s="215"/>
      <c r="F782" s="215"/>
      <c r="G782" s="215"/>
      <c r="H782" s="215"/>
      <c r="I782" s="215"/>
      <c r="J782" s="215"/>
      <c r="K782" s="215"/>
      <c r="L782" s="215"/>
      <c r="M782" s="215"/>
      <c r="N782" s="254"/>
      <c r="P782" s="254"/>
      <c r="Q782" s="254"/>
      <c r="S782" s="254"/>
      <c r="T782" s="255"/>
      <c r="U782" s="255"/>
      <c r="V782" s="255"/>
      <c r="AK782" s="254"/>
      <c r="AT782" s="254"/>
      <c r="AU782" s="254"/>
      <c r="AV782" s="254"/>
    </row>
    <row r="783" s="253" customFormat="true" ht="14.25" hidden="false" customHeight="false" outlineLevel="0" collapsed="false">
      <c r="B783" s="215"/>
      <c r="C783" s="215"/>
      <c r="D783" s="215"/>
      <c r="E783" s="215"/>
      <c r="F783" s="215"/>
      <c r="G783" s="215"/>
      <c r="H783" s="215"/>
      <c r="I783" s="215"/>
      <c r="J783" s="215"/>
      <c r="K783" s="215"/>
      <c r="L783" s="215"/>
      <c r="M783" s="215"/>
      <c r="N783" s="254"/>
      <c r="P783" s="254"/>
      <c r="Q783" s="254"/>
      <c r="S783" s="254"/>
      <c r="T783" s="255"/>
      <c r="U783" s="255"/>
      <c r="V783" s="255"/>
      <c r="AK783" s="254"/>
      <c r="AT783" s="254"/>
      <c r="AU783" s="254"/>
      <c r="AV783" s="254"/>
    </row>
    <row r="784" s="253" customFormat="true" ht="14.25" hidden="false" customHeight="false" outlineLevel="0" collapsed="false">
      <c r="B784" s="215"/>
      <c r="C784" s="215"/>
      <c r="D784" s="215"/>
      <c r="E784" s="215"/>
      <c r="F784" s="215"/>
      <c r="G784" s="215"/>
      <c r="H784" s="215"/>
      <c r="I784" s="215"/>
      <c r="J784" s="215"/>
      <c r="K784" s="215"/>
      <c r="L784" s="215"/>
      <c r="M784" s="215"/>
      <c r="N784" s="254"/>
      <c r="P784" s="254"/>
      <c r="Q784" s="254"/>
      <c r="S784" s="254"/>
      <c r="T784" s="255"/>
      <c r="U784" s="255"/>
      <c r="V784" s="255"/>
      <c r="AK784" s="254"/>
      <c r="AT784" s="254"/>
      <c r="AU784" s="254"/>
      <c r="AV784" s="254"/>
    </row>
    <row r="785" s="253" customFormat="true" ht="14.25" hidden="false" customHeight="false" outlineLevel="0" collapsed="false">
      <c r="B785" s="215"/>
      <c r="C785" s="215"/>
      <c r="D785" s="215"/>
      <c r="E785" s="215"/>
      <c r="F785" s="215"/>
      <c r="G785" s="215"/>
      <c r="H785" s="215"/>
      <c r="I785" s="215"/>
      <c r="J785" s="215"/>
      <c r="K785" s="215"/>
      <c r="L785" s="215"/>
      <c r="M785" s="215"/>
      <c r="N785" s="254"/>
      <c r="P785" s="254"/>
      <c r="Q785" s="254"/>
      <c r="S785" s="254"/>
      <c r="T785" s="255"/>
      <c r="U785" s="255"/>
      <c r="V785" s="255"/>
      <c r="AK785" s="254"/>
      <c r="AT785" s="254"/>
      <c r="AU785" s="254"/>
      <c r="AV785" s="254"/>
    </row>
    <row r="786" s="253" customFormat="true" ht="14.25" hidden="false" customHeight="false" outlineLevel="0" collapsed="false">
      <c r="B786" s="215"/>
      <c r="C786" s="215"/>
      <c r="D786" s="215"/>
      <c r="E786" s="215"/>
      <c r="F786" s="215"/>
      <c r="G786" s="215"/>
      <c r="H786" s="215"/>
      <c r="I786" s="215"/>
      <c r="J786" s="215"/>
      <c r="K786" s="215"/>
      <c r="L786" s="215"/>
      <c r="M786" s="215"/>
      <c r="N786" s="254"/>
      <c r="P786" s="254"/>
      <c r="Q786" s="254"/>
      <c r="S786" s="254"/>
      <c r="T786" s="255"/>
      <c r="U786" s="255"/>
      <c r="V786" s="255"/>
      <c r="AK786" s="254"/>
      <c r="AT786" s="254"/>
      <c r="AU786" s="254"/>
      <c r="AV786" s="254"/>
    </row>
    <row r="787" s="253" customFormat="true" ht="14.25" hidden="false" customHeight="false" outlineLevel="0" collapsed="false">
      <c r="B787" s="215"/>
      <c r="C787" s="215"/>
      <c r="D787" s="215"/>
      <c r="E787" s="215"/>
      <c r="F787" s="215"/>
      <c r="G787" s="215"/>
      <c r="H787" s="215"/>
      <c r="I787" s="215"/>
      <c r="J787" s="215"/>
      <c r="K787" s="215"/>
      <c r="L787" s="215"/>
      <c r="M787" s="215"/>
      <c r="N787" s="254"/>
      <c r="P787" s="254"/>
      <c r="Q787" s="254"/>
      <c r="S787" s="254"/>
      <c r="T787" s="255"/>
      <c r="U787" s="255"/>
      <c r="V787" s="255"/>
      <c r="AK787" s="254"/>
      <c r="AT787" s="254"/>
      <c r="AU787" s="254"/>
      <c r="AV787" s="254"/>
    </row>
    <row r="788" s="253" customFormat="true" ht="14.25" hidden="false" customHeight="false" outlineLevel="0" collapsed="false">
      <c r="B788" s="215"/>
      <c r="C788" s="215"/>
      <c r="D788" s="215"/>
      <c r="E788" s="215"/>
      <c r="F788" s="215"/>
      <c r="G788" s="215"/>
      <c r="H788" s="215"/>
      <c r="I788" s="215"/>
      <c r="J788" s="215"/>
      <c r="K788" s="215"/>
      <c r="L788" s="215"/>
      <c r="M788" s="215"/>
      <c r="N788" s="254"/>
      <c r="P788" s="254"/>
      <c r="Q788" s="254"/>
      <c r="S788" s="254"/>
      <c r="T788" s="255"/>
      <c r="U788" s="255"/>
      <c r="V788" s="255"/>
      <c r="AK788" s="254"/>
      <c r="AT788" s="254"/>
      <c r="AU788" s="254"/>
      <c r="AV788" s="254"/>
    </row>
    <row r="789" s="253" customFormat="true" ht="14.25" hidden="false" customHeight="false" outlineLevel="0" collapsed="false">
      <c r="B789" s="215"/>
      <c r="C789" s="215"/>
      <c r="D789" s="215"/>
      <c r="E789" s="215"/>
      <c r="F789" s="215"/>
      <c r="G789" s="215"/>
      <c r="H789" s="215"/>
      <c r="I789" s="215"/>
      <c r="J789" s="215"/>
      <c r="K789" s="215"/>
      <c r="L789" s="215"/>
      <c r="M789" s="215"/>
      <c r="N789" s="254"/>
      <c r="P789" s="254"/>
      <c r="Q789" s="254"/>
      <c r="S789" s="254"/>
      <c r="T789" s="255"/>
      <c r="U789" s="255"/>
      <c r="V789" s="255"/>
      <c r="AK789" s="254"/>
      <c r="AT789" s="254"/>
      <c r="AU789" s="254"/>
      <c r="AV789" s="254"/>
    </row>
    <row r="790" s="253" customFormat="true" ht="14.25" hidden="false" customHeight="false" outlineLevel="0" collapsed="false">
      <c r="B790" s="215"/>
      <c r="C790" s="215"/>
      <c r="D790" s="215"/>
      <c r="E790" s="215"/>
      <c r="F790" s="215"/>
      <c r="G790" s="215"/>
      <c r="H790" s="215"/>
      <c r="I790" s="215"/>
      <c r="J790" s="215"/>
      <c r="K790" s="215"/>
      <c r="L790" s="215"/>
      <c r="M790" s="215"/>
      <c r="N790" s="254"/>
      <c r="P790" s="254"/>
      <c r="Q790" s="254"/>
      <c r="S790" s="254"/>
      <c r="T790" s="255"/>
      <c r="U790" s="255"/>
      <c r="V790" s="255"/>
      <c r="AK790" s="254"/>
      <c r="AT790" s="254"/>
      <c r="AU790" s="254"/>
      <c r="AV790" s="254"/>
    </row>
    <row r="791" s="253" customFormat="true" ht="14.25" hidden="false" customHeight="false" outlineLevel="0" collapsed="false">
      <c r="B791" s="215"/>
      <c r="C791" s="215"/>
      <c r="D791" s="215"/>
      <c r="E791" s="215"/>
      <c r="F791" s="215"/>
      <c r="G791" s="215"/>
      <c r="H791" s="215"/>
      <c r="I791" s="215"/>
      <c r="J791" s="215"/>
      <c r="K791" s="215"/>
      <c r="L791" s="215"/>
      <c r="M791" s="215"/>
      <c r="N791" s="254"/>
      <c r="P791" s="254"/>
      <c r="Q791" s="254"/>
      <c r="S791" s="254"/>
      <c r="T791" s="255"/>
      <c r="U791" s="255"/>
      <c r="V791" s="255"/>
      <c r="AK791" s="254"/>
      <c r="AT791" s="254"/>
      <c r="AU791" s="254"/>
      <c r="AV791" s="254"/>
    </row>
    <row r="792" s="253" customFormat="true" ht="14.25" hidden="false" customHeight="false" outlineLevel="0" collapsed="false">
      <c r="B792" s="215"/>
      <c r="C792" s="215"/>
      <c r="D792" s="215"/>
      <c r="E792" s="215"/>
      <c r="F792" s="215"/>
      <c r="G792" s="215"/>
      <c r="H792" s="215"/>
      <c r="I792" s="215"/>
      <c r="J792" s="215"/>
      <c r="K792" s="215"/>
      <c r="L792" s="215"/>
      <c r="M792" s="215"/>
      <c r="N792" s="254"/>
      <c r="P792" s="254"/>
      <c r="Q792" s="254"/>
      <c r="S792" s="254"/>
      <c r="T792" s="255"/>
      <c r="U792" s="255"/>
      <c r="V792" s="255"/>
      <c r="AK792" s="254"/>
      <c r="AT792" s="254"/>
      <c r="AU792" s="254"/>
      <c r="AV792" s="254"/>
    </row>
    <row r="793" s="253" customFormat="true" ht="14.25" hidden="false" customHeight="false" outlineLevel="0" collapsed="false">
      <c r="B793" s="215"/>
      <c r="C793" s="215"/>
      <c r="D793" s="215"/>
      <c r="E793" s="215"/>
      <c r="F793" s="215"/>
      <c r="G793" s="215"/>
      <c r="H793" s="215"/>
      <c r="I793" s="215"/>
      <c r="J793" s="215"/>
      <c r="K793" s="215"/>
      <c r="L793" s="215"/>
      <c r="M793" s="215"/>
      <c r="N793" s="254"/>
      <c r="P793" s="254"/>
      <c r="Q793" s="254"/>
      <c r="S793" s="254"/>
      <c r="T793" s="255"/>
      <c r="U793" s="255"/>
      <c r="V793" s="255"/>
      <c r="AK793" s="254"/>
      <c r="AT793" s="254"/>
      <c r="AU793" s="254"/>
      <c r="AV793" s="254"/>
    </row>
    <row r="794" s="253" customFormat="true" ht="14.25" hidden="false" customHeight="false" outlineLevel="0" collapsed="false">
      <c r="B794" s="215"/>
      <c r="C794" s="215"/>
      <c r="D794" s="215"/>
      <c r="E794" s="215"/>
      <c r="F794" s="215"/>
      <c r="G794" s="215"/>
      <c r="H794" s="215"/>
      <c r="I794" s="215"/>
      <c r="J794" s="215"/>
      <c r="K794" s="215"/>
      <c r="L794" s="215"/>
      <c r="M794" s="215"/>
      <c r="N794" s="254"/>
      <c r="P794" s="254"/>
      <c r="Q794" s="254"/>
      <c r="S794" s="254"/>
      <c r="T794" s="255"/>
      <c r="U794" s="255"/>
      <c r="V794" s="255"/>
      <c r="AK794" s="254"/>
      <c r="AT794" s="254"/>
      <c r="AU794" s="254"/>
      <c r="AV794" s="254"/>
    </row>
    <row r="795" s="253" customFormat="true" ht="14.25" hidden="false" customHeight="false" outlineLevel="0" collapsed="false">
      <c r="B795" s="215"/>
      <c r="C795" s="215"/>
      <c r="D795" s="215"/>
      <c r="E795" s="215"/>
      <c r="F795" s="215"/>
      <c r="G795" s="215"/>
      <c r="H795" s="215"/>
      <c r="I795" s="215"/>
      <c r="J795" s="215"/>
      <c r="K795" s="215"/>
      <c r="L795" s="215"/>
      <c r="M795" s="215"/>
      <c r="N795" s="254"/>
      <c r="P795" s="254"/>
      <c r="Q795" s="254"/>
      <c r="S795" s="254"/>
      <c r="T795" s="255"/>
      <c r="U795" s="255"/>
      <c r="V795" s="255"/>
      <c r="AK795" s="254"/>
      <c r="AT795" s="254"/>
      <c r="AU795" s="254"/>
      <c r="AV795" s="254"/>
    </row>
    <row r="796" s="253" customFormat="true" ht="14.25" hidden="false" customHeight="false" outlineLevel="0" collapsed="false">
      <c r="B796" s="215"/>
      <c r="C796" s="215"/>
      <c r="D796" s="215"/>
      <c r="E796" s="215"/>
      <c r="F796" s="215"/>
      <c r="G796" s="215"/>
      <c r="H796" s="215"/>
      <c r="I796" s="215"/>
      <c r="J796" s="215"/>
      <c r="K796" s="215"/>
      <c r="L796" s="215"/>
      <c r="M796" s="215"/>
      <c r="N796" s="254"/>
      <c r="P796" s="254"/>
      <c r="Q796" s="254"/>
      <c r="S796" s="254"/>
      <c r="T796" s="255"/>
      <c r="U796" s="255"/>
      <c r="V796" s="255"/>
      <c r="AK796" s="254"/>
      <c r="AT796" s="254"/>
      <c r="AU796" s="254"/>
      <c r="AV796" s="254"/>
    </row>
    <row r="797" s="253" customFormat="true" ht="14.25" hidden="false" customHeight="false" outlineLevel="0" collapsed="false">
      <c r="B797" s="215"/>
      <c r="C797" s="215"/>
      <c r="D797" s="215"/>
      <c r="E797" s="215"/>
      <c r="F797" s="215"/>
      <c r="G797" s="215"/>
      <c r="H797" s="215"/>
      <c r="I797" s="215"/>
      <c r="J797" s="215"/>
      <c r="K797" s="215"/>
      <c r="L797" s="215"/>
      <c r="M797" s="215"/>
      <c r="N797" s="254"/>
      <c r="P797" s="254"/>
      <c r="Q797" s="254"/>
      <c r="S797" s="254"/>
      <c r="T797" s="255"/>
      <c r="U797" s="255"/>
      <c r="V797" s="255"/>
      <c r="AK797" s="254"/>
      <c r="AT797" s="254"/>
      <c r="AU797" s="254"/>
      <c r="AV797" s="254"/>
    </row>
    <row r="798" s="253" customFormat="true" ht="14.25" hidden="false" customHeight="false" outlineLevel="0" collapsed="false">
      <c r="B798" s="215"/>
      <c r="C798" s="215"/>
      <c r="D798" s="215"/>
      <c r="E798" s="215"/>
      <c r="F798" s="215"/>
      <c r="G798" s="215"/>
      <c r="H798" s="215"/>
      <c r="I798" s="215"/>
      <c r="J798" s="215"/>
      <c r="K798" s="215"/>
      <c r="L798" s="215"/>
      <c r="M798" s="215"/>
      <c r="N798" s="254"/>
      <c r="P798" s="254"/>
      <c r="Q798" s="254"/>
      <c r="S798" s="254"/>
      <c r="T798" s="255"/>
      <c r="U798" s="255"/>
      <c r="V798" s="255"/>
      <c r="AK798" s="254"/>
      <c r="AT798" s="254"/>
      <c r="AU798" s="254"/>
      <c r="AV798" s="254"/>
    </row>
    <row r="799" s="253" customFormat="true" ht="14.25" hidden="false" customHeight="false" outlineLevel="0" collapsed="false">
      <c r="B799" s="215"/>
      <c r="C799" s="215"/>
      <c r="D799" s="215"/>
      <c r="E799" s="215"/>
      <c r="F799" s="215"/>
      <c r="G799" s="215"/>
      <c r="H799" s="215"/>
      <c r="I799" s="215"/>
      <c r="J799" s="215"/>
      <c r="K799" s="215"/>
      <c r="L799" s="215"/>
      <c r="M799" s="215"/>
      <c r="N799" s="254"/>
      <c r="P799" s="254"/>
      <c r="Q799" s="254"/>
      <c r="S799" s="254"/>
      <c r="T799" s="255"/>
      <c r="U799" s="255"/>
      <c r="V799" s="255"/>
      <c r="AK799" s="254"/>
      <c r="AT799" s="254"/>
      <c r="AU799" s="254"/>
      <c r="AV799" s="254"/>
    </row>
    <row r="800" s="253" customFormat="true" ht="14.25" hidden="false" customHeight="false" outlineLevel="0" collapsed="false">
      <c r="B800" s="215"/>
      <c r="C800" s="215"/>
      <c r="D800" s="215"/>
      <c r="E800" s="215"/>
      <c r="F800" s="215"/>
      <c r="G800" s="215"/>
      <c r="H800" s="215"/>
      <c r="I800" s="215"/>
      <c r="J800" s="215"/>
      <c r="K800" s="215"/>
      <c r="L800" s="215"/>
      <c r="M800" s="215"/>
      <c r="N800" s="254"/>
      <c r="P800" s="254"/>
      <c r="Q800" s="254"/>
      <c r="S800" s="254"/>
      <c r="T800" s="255"/>
      <c r="U800" s="255"/>
      <c r="V800" s="255"/>
      <c r="AK800" s="254"/>
      <c r="AT800" s="254"/>
      <c r="AU800" s="254"/>
      <c r="AV800" s="254"/>
    </row>
    <row r="801" s="253" customFormat="true" ht="14.25" hidden="false" customHeight="false" outlineLevel="0" collapsed="false">
      <c r="B801" s="215"/>
      <c r="C801" s="215"/>
      <c r="D801" s="215"/>
      <c r="E801" s="215"/>
      <c r="F801" s="215"/>
      <c r="G801" s="215"/>
      <c r="H801" s="215"/>
      <c r="I801" s="215"/>
      <c r="J801" s="215"/>
      <c r="K801" s="215"/>
      <c r="L801" s="215"/>
      <c r="M801" s="215"/>
      <c r="N801" s="254"/>
      <c r="P801" s="254"/>
      <c r="Q801" s="254"/>
      <c r="S801" s="254"/>
      <c r="T801" s="255"/>
      <c r="U801" s="255"/>
      <c r="V801" s="255"/>
      <c r="AK801" s="254"/>
      <c r="AT801" s="254"/>
      <c r="AU801" s="254"/>
      <c r="AV801" s="254"/>
    </row>
    <row r="802" s="253" customFormat="true" ht="14.25" hidden="false" customHeight="false" outlineLevel="0" collapsed="false">
      <c r="B802" s="215"/>
      <c r="C802" s="215"/>
      <c r="D802" s="215"/>
      <c r="E802" s="215"/>
      <c r="F802" s="215"/>
      <c r="G802" s="215"/>
      <c r="H802" s="215"/>
      <c r="I802" s="215"/>
      <c r="J802" s="215"/>
      <c r="K802" s="215"/>
      <c r="L802" s="215"/>
      <c r="M802" s="215"/>
      <c r="N802" s="254"/>
      <c r="P802" s="254"/>
      <c r="Q802" s="254"/>
      <c r="S802" s="254"/>
      <c r="T802" s="255"/>
      <c r="U802" s="255"/>
      <c r="V802" s="255"/>
      <c r="AK802" s="254"/>
      <c r="AT802" s="254"/>
      <c r="AU802" s="254"/>
      <c r="AV802" s="254"/>
    </row>
    <row r="803" s="253" customFormat="true" ht="14.25" hidden="false" customHeight="false" outlineLevel="0" collapsed="false">
      <c r="B803" s="215"/>
      <c r="C803" s="215"/>
      <c r="D803" s="215"/>
      <c r="E803" s="215"/>
      <c r="F803" s="215"/>
      <c r="G803" s="215"/>
      <c r="H803" s="215"/>
      <c r="I803" s="215"/>
      <c r="J803" s="215"/>
      <c r="K803" s="215"/>
      <c r="L803" s="215"/>
      <c r="M803" s="215"/>
      <c r="N803" s="254"/>
      <c r="P803" s="254"/>
      <c r="Q803" s="254"/>
      <c r="S803" s="254"/>
      <c r="T803" s="255"/>
      <c r="U803" s="255"/>
      <c r="V803" s="255"/>
      <c r="AK803" s="254"/>
      <c r="AT803" s="254"/>
      <c r="AU803" s="254"/>
      <c r="AV803" s="254"/>
    </row>
    <row r="804" s="253" customFormat="true" ht="14.25" hidden="false" customHeight="false" outlineLevel="0" collapsed="false">
      <c r="B804" s="215"/>
      <c r="C804" s="215"/>
      <c r="D804" s="215"/>
      <c r="E804" s="215"/>
      <c r="F804" s="215"/>
      <c r="G804" s="215"/>
      <c r="H804" s="215"/>
      <c r="I804" s="215"/>
      <c r="J804" s="215"/>
      <c r="K804" s="215"/>
      <c r="L804" s="215"/>
      <c r="M804" s="215"/>
      <c r="N804" s="254"/>
      <c r="P804" s="254"/>
      <c r="Q804" s="254"/>
      <c r="S804" s="254"/>
      <c r="T804" s="255"/>
      <c r="U804" s="255"/>
      <c r="V804" s="255"/>
      <c r="AK804" s="254"/>
      <c r="AT804" s="254"/>
      <c r="AU804" s="254"/>
      <c r="AV804" s="254"/>
    </row>
    <row r="805" s="253" customFormat="true" ht="14.25" hidden="false" customHeight="false" outlineLevel="0" collapsed="false">
      <c r="B805" s="215"/>
      <c r="C805" s="215"/>
      <c r="D805" s="215"/>
      <c r="E805" s="215"/>
      <c r="F805" s="215"/>
      <c r="G805" s="215"/>
      <c r="H805" s="215"/>
      <c r="I805" s="215"/>
      <c r="J805" s="215"/>
      <c r="K805" s="215"/>
      <c r="L805" s="215"/>
      <c r="M805" s="215"/>
      <c r="N805" s="254"/>
      <c r="P805" s="254"/>
      <c r="Q805" s="254"/>
      <c r="S805" s="254"/>
      <c r="T805" s="255"/>
      <c r="U805" s="255"/>
      <c r="V805" s="255"/>
      <c r="AK805" s="254"/>
      <c r="AT805" s="254"/>
      <c r="AU805" s="254"/>
      <c r="AV805" s="254"/>
    </row>
    <row r="806" s="253" customFormat="true" ht="14.25" hidden="false" customHeight="false" outlineLevel="0" collapsed="false">
      <c r="B806" s="215"/>
      <c r="C806" s="215"/>
      <c r="D806" s="215"/>
      <c r="E806" s="215"/>
      <c r="F806" s="215"/>
      <c r="G806" s="215"/>
      <c r="H806" s="215"/>
      <c r="I806" s="215"/>
      <c r="J806" s="215"/>
      <c r="K806" s="215"/>
      <c r="L806" s="215"/>
      <c r="M806" s="215"/>
      <c r="N806" s="254"/>
      <c r="P806" s="254"/>
      <c r="Q806" s="254"/>
      <c r="S806" s="254"/>
      <c r="T806" s="255"/>
      <c r="U806" s="255"/>
      <c r="V806" s="255"/>
      <c r="AK806" s="254"/>
      <c r="AT806" s="254"/>
      <c r="AU806" s="254"/>
      <c r="AV806" s="254"/>
    </row>
    <row r="807" s="253" customFormat="true" ht="14.25" hidden="false" customHeight="false" outlineLevel="0" collapsed="false">
      <c r="B807" s="215"/>
      <c r="C807" s="215"/>
      <c r="D807" s="215"/>
      <c r="E807" s="215"/>
      <c r="F807" s="215"/>
      <c r="G807" s="215"/>
      <c r="H807" s="215"/>
      <c r="I807" s="215"/>
      <c r="J807" s="215"/>
      <c r="K807" s="215"/>
      <c r="L807" s="215"/>
      <c r="M807" s="215"/>
      <c r="N807" s="254"/>
      <c r="P807" s="254"/>
      <c r="Q807" s="254"/>
      <c r="S807" s="254"/>
      <c r="T807" s="255"/>
      <c r="U807" s="255"/>
      <c r="V807" s="255"/>
      <c r="AK807" s="254"/>
      <c r="AT807" s="254"/>
      <c r="AU807" s="254"/>
      <c r="AV807" s="254"/>
    </row>
    <row r="808" s="253" customFormat="true" ht="14.25" hidden="false" customHeight="false" outlineLevel="0" collapsed="false">
      <c r="B808" s="215"/>
      <c r="C808" s="215"/>
      <c r="D808" s="215"/>
      <c r="E808" s="215"/>
      <c r="F808" s="215"/>
      <c r="G808" s="215"/>
      <c r="H808" s="215"/>
      <c r="I808" s="215"/>
      <c r="J808" s="215"/>
      <c r="K808" s="215"/>
      <c r="L808" s="215"/>
      <c r="M808" s="215"/>
      <c r="N808" s="254"/>
      <c r="P808" s="254"/>
      <c r="Q808" s="254"/>
      <c r="S808" s="254"/>
      <c r="T808" s="255"/>
      <c r="U808" s="255"/>
      <c r="V808" s="255"/>
      <c r="AK808" s="254"/>
      <c r="AT808" s="254"/>
      <c r="AU808" s="254"/>
      <c r="AV808" s="254"/>
    </row>
    <row r="809" s="253" customFormat="true" ht="14.25" hidden="false" customHeight="false" outlineLevel="0" collapsed="false">
      <c r="B809" s="215"/>
      <c r="C809" s="215"/>
      <c r="D809" s="215"/>
      <c r="E809" s="215"/>
      <c r="F809" s="215"/>
      <c r="G809" s="215"/>
      <c r="H809" s="215"/>
      <c r="I809" s="215"/>
      <c r="J809" s="215"/>
      <c r="K809" s="215"/>
      <c r="L809" s="215"/>
      <c r="M809" s="215"/>
      <c r="N809" s="254"/>
      <c r="P809" s="254"/>
      <c r="Q809" s="254"/>
      <c r="S809" s="254"/>
      <c r="T809" s="255"/>
      <c r="U809" s="255"/>
      <c r="V809" s="255"/>
      <c r="AK809" s="254"/>
      <c r="AT809" s="254"/>
      <c r="AU809" s="254"/>
      <c r="AV809" s="254"/>
    </row>
    <row r="810" s="253" customFormat="true" ht="14.25" hidden="false" customHeight="false" outlineLevel="0" collapsed="false">
      <c r="B810" s="215"/>
      <c r="C810" s="215"/>
      <c r="D810" s="215"/>
      <c r="E810" s="215"/>
      <c r="F810" s="215"/>
      <c r="G810" s="215"/>
      <c r="H810" s="215"/>
      <c r="I810" s="215"/>
      <c r="J810" s="215"/>
      <c r="K810" s="215"/>
      <c r="L810" s="215"/>
      <c r="M810" s="215"/>
      <c r="N810" s="254"/>
      <c r="P810" s="254"/>
      <c r="Q810" s="254"/>
      <c r="S810" s="254"/>
      <c r="T810" s="255"/>
      <c r="U810" s="255"/>
      <c r="V810" s="255"/>
      <c r="AK810" s="254"/>
      <c r="AT810" s="254"/>
      <c r="AU810" s="254"/>
      <c r="AV810" s="254"/>
    </row>
    <row r="811" s="253" customFormat="true" ht="14.25" hidden="false" customHeight="false" outlineLevel="0" collapsed="false">
      <c r="B811" s="215"/>
      <c r="C811" s="215"/>
      <c r="D811" s="215"/>
      <c r="E811" s="215"/>
      <c r="F811" s="215"/>
      <c r="G811" s="215"/>
      <c r="H811" s="215"/>
      <c r="I811" s="215"/>
      <c r="J811" s="215"/>
      <c r="K811" s="215"/>
      <c r="L811" s="215"/>
      <c r="M811" s="215"/>
      <c r="N811" s="254"/>
      <c r="P811" s="254"/>
      <c r="Q811" s="254"/>
      <c r="S811" s="254"/>
      <c r="T811" s="255"/>
      <c r="U811" s="255"/>
      <c r="V811" s="255"/>
      <c r="AK811" s="254"/>
      <c r="AT811" s="254"/>
      <c r="AU811" s="254"/>
      <c r="AV811" s="254"/>
    </row>
    <row r="812" s="253" customFormat="true" ht="14.25" hidden="false" customHeight="false" outlineLevel="0" collapsed="false">
      <c r="B812" s="215"/>
      <c r="C812" s="215"/>
      <c r="D812" s="215"/>
      <c r="E812" s="215"/>
      <c r="F812" s="215"/>
      <c r="G812" s="215"/>
      <c r="H812" s="215"/>
      <c r="I812" s="215"/>
      <c r="J812" s="215"/>
      <c r="K812" s="215"/>
      <c r="L812" s="215"/>
      <c r="M812" s="215"/>
      <c r="N812" s="254"/>
      <c r="P812" s="254"/>
      <c r="Q812" s="254"/>
      <c r="S812" s="254"/>
      <c r="T812" s="255"/>
      <c r="U812" s="255"/>
      <c r="V812" s="255"/>
      <c r="AK812" s="254"/>
      <c r="AT812" s="254"/>
      <c r="AU812" s="254"/>
      <c r="AV812" s="254"/>
    </row>
    <row r="813" s="253" customFormat="true" ht="14.25" hidden="false" customHeight="false" outlineLevel="0" collapsed="false">
      <c r="B813" s="215"/>
      <c r="C813" s="215"/>
      <c r="D813" s="215"/>
      <c r="E813" s="215"/>
      <c r="F813" s="215"/>
      <c r="G813" s="215"/>
      <c r="H813" s="215"/>
      <c r="I813" s="215"/>
      <c r="J813" s="215"/>
      <c r="K813" s="215"/>
      <c r="L813" s="215"/>
      <c r="M813" s="215"/>
      <c r="N813" s="254"/>
      <c r="P813" s="254"/>
      <c r="Q813" s="254"/>
      <c r="S813" s="254"/>
      <c r="T813" s="255"/>
      <c r="U813" s="255"/>
      <c r="V813" s="255"/>
      <c r="AK813" s="254"/>
      <c r="AT813" s="254"/>
      <c r="AU813" s="254"/>
      <c r="AV813" s="254"/>
    </row>
    <row r="814" s="253" customFormat="true" ht="14.25" hidden="false" customHeight="false" outlineLevel="0" collapsed="false">
      <c r="B814" s="215"/>
      <c r="C814" s="215"/>
      <c r="D814" s="215"/>
      <c r="E814" s="215"/>
      <c r="F814" s="215"/>
      <c r="G814" s="215"/>
      <c r="H814" s="215"/>
      <c r="I814" s="215"/>
      <c r="J814" s="215"/>
      <c r="K814" s="215"/>
      <c r="L814" s="215"/>
      <c r="M814" s="215"/>
      <c r="N814" s="254"/>
      <c r="P814" s="254"/>
      <c r="Q814" s="254"/>
      <c r="S814" s="254"/>
      <c r="T814" s="255"/>
      <c r="U814" s="255"/>
      <c r="V814" s="255"/>
      <c r="AK814" s="254"/>
      <c r="AT814" s="254"/>
      <c r="AU814" s="254"/>
      <c r="AV814" s="254"/>
    </row>
    <row r="815" s="253" customFormat="true" ht="14.25" hidden="false" customHeight="false" outlineLevel="0" collapsed="false">
      <c r="B815" s="215"/>
      <c r="C815" s="215"/>
      <c r="D815" s="215"/>
      <c r="E815" s="215"/>
      <c r="F815" s="215"/>
      <c r="G815" s="215"/>
      <c r="H815" s="215"/>
      <c r="I815" s="215"/>
      <c r="J815" s="215"/>
      <c r="K815" s="215"/>
      <c r="L815" s="215"/>
      <c r="M815" s="215"/>
      <c r="N815" s="254"/>
      <c r="P815" s="254"/>
      <c r="Q815" s="254"/>
      <c r="S815" s="254"/>
      <c r="T815" s="255"/>
      <c r="U815" s="255"/>
      <c r="V815" s="255"/>
      <c r="AK815" s="254"/>
      <c r="AT815" s="254"/>
      <c r="AU815" s="254"/>
      <c r="AV815" s="254"/>
    </row>
    <row r="816" s="253" customFormat="true" ht="14.25" hidden="false" customHeight="false" outlineLevel="0" collapsed="false">
      <c r="B816" s="215"/>
      <c r="C816" s="215"/>
      <c r="D816" s="215"/>
      <c r="E816" s="215"/>
      <c r="F816" s="215"/>
      <c r="G816" s="215"/>
      <c r="H816" s="215"/>
      <c r="I816" s="215"/>
      <c r="J816" s="215"/>
      <c r="K816" s="215"/>
      <c r="L816" s="215"/>
      <c r="M816" s="215"/>
      <c r="N816" s="254"/>
      <c r="P816" s="254"/>
      <c r="Q816" s="254"/>
      <c r="S816" s="254"/>
      <c r="T816" s="255"/>
      <c r="U816" s="255"/>
      <c r="V816" s="255"/>
      <c r="AK816" s="254"/>
      <c r="AT816" s="254"/>
      <c r="AU816" s="254"/>
      <c r="AV816" s="254"/>
    </row>
    <row r="817" s="253" customFormat="true" ht="14.25" hidden="false" customHeight="false" outlineLevel="0" collapsed="false">
      <c r="B817" s="215"/>
      <c r="C817" s="215"/>
      <c r="D817" s="215"/>
      <c r="E817" s="215"/>
      <c r="F817" s="215"/>
      <c r="G817" s="215"/>
      <c r="H817" s="215"/>
      <c r="I817" s="215"/>
      <c r="J817" s="215"/>
      <c r="K817" s="215"/>
      <c r="L817" s="215"/>
      <c r="M817" s="215"/>
      <c r="N817" s="254"/>
      <c r="P817" s="254"/>
      <c r="Q817" s="254"/>
      <c r="S817" s="254"/>
      <c r="T817" s="255"/>
      <c r="U817" s="255"/>
      <c r="V817" s="255"/>
      <c r="AK817" s="254"/>
      <c r="AT817" s="254"/>
      <c r="AU817" s="254"/>
      <c r="AV817" s="254"/>
    </row>
    <row r="818" s="253" customFormat="true" ht="14.25" hidden="false" customHeight="false" outlineLevel="0" collapsed="false">
      <c r="B818" s="215"/>
      <c r="C818" s="215"/>
      <c r="D818" s="215"/>
      <c r="E818" s="215"/>
      <c r="F818" s="215"/>
      <c r="G818" s="215"/>
      <c r="H818" s="215"/>
      <c r="I818" s="215"/>
      <c r="J818" s="215"/>
      <c r="K818" s="215"/>
      <c r="L818" s="215"/>
      <c r="M818" s="215"/>
      <c r="N818" s="254"/>
      <c r="P818" s="254"/>
      <c r="Q818" s="254"/>
      <c r="S818" s="254"/>
      <c r="T818" s="255"/>
      <c r="U818" s="255"/>
      <c r="V818" s="255"/>
      <c r="AK818" s="254"/>
      <c r="AT818" s="254"/>
      <c r="AU818" s="254"/>
      <c r="AV818" s="254"/>
    </row>
    <row r="819" s="253" customFormat="true" ht="14.25" hidden="false" customHeight="false" outlineLevel="0" collapsed="false">
      <c r="B819" s="215"/>
      <c r="C819" s="215"/>
      <c r="D819" s="215"/>
      <c r="E819" s="215"/>
      <c r="F819" s="215"/>
      <c r="G819" s="215"/>
      <c r="H819" s="215"/>
      <c r="I819" s="215"/>
      <c r="J819" s="215"/>
      <c r="K819" s="215"/>
      <c r="L819" s="215"/>
      <c r="M819" s="215"/>
      <c r="N819" s="254"/>
      <c r="P819" s="254"/>
      <c r="Q819" s="254"/>
      <c r="S819" s="254"/>
      <c r="T819" s="255"/>
      <c r="U819" s="255"/>
      <c r="V819" s="255"/>
      <c r="AK819" s="254"/>
      <c r="AT819" s="254"/>
      <c r="AU819" s="254"/>
      <c r="AV819" s="254"/>
    </row>
    <row r="820" s="253" customFormat="true" ht="14.25" hidden="false" customHeight="false" outlineLevel="0" collapsed="false">
      <c r="B820" s="215"/>
      <c r="C820" s="215"/>
      <c r="D820" s="215"/>
      <c r="E820" s="215"/>
      <c r="F820" s="215"/>
      <c r="G820" s="215"/>
      <c r="H820" s="215"/>
      <c r="I820" s="215"/>
      <c r="J820" s="215"/>
      <c r="K820" s="215"/>
      <c r="L820" s="215"/>
      <c r="M820" s="215"/>
      <c r="N820" s="254"/>
      <c r="P820" s="254"/>
      <c r="Q820" s="254"/>
      <c r="S820" s="254"/>
      <c r="T820" s="255"/>
      <c r="U820" s="255"/>
      <c r="V820" s="255"/>
      <c r="AK820" s="254"/>
      <c r="AT820" s="254"/>
      <c r="AU820" s="254"/>
      <c r="AV820" s="254"/>
    </row>
    <row r="821" s="253" customFormat="true" ht="14.25" hidden="false" customHeight="false" outlineLevel="0" collapsed="false">
      <c r="B821" s="215"/>
      <c r="C821" s="215"/>
      <c r="D821" s="215"/>
      <c r="E821" s="215"/>
      <c r="F821" s="215"/>
      <c r="G821" s="215"/>
      <c r="H821" s="215"/>
      <c r="I821" s="215"/>
      <c r="J821" s="215"/>
      <c r="K821" s="215"/>
      <c r="L821" s="215"/>
      <c r="M821" s="215"/>
      <c r="N821" s="254"/>
      <c r="P821" s="254"/>
      <c r="Q821" s="254"/>
      <c r="S821" s="254"/>
      <c r="T821" s="255"/>
      <c r="U821" s="255"/>
      <c r="V821" s="255"/>
      <c r="AK821" s="254"/>
      <c r="AT821" s="254"/>
      <c r="AU821" s="254"/>
      <c r="AV821" s="254"/>
    </row>
    <row r="822" s="253" customFormat="true" ht="14.25" hidden="false" customHeight="false" outlineLevel="0" collapsed="false">
      <c r="B822" s="215"/>
      <c r="C822" s="215"/>
      <c r="D822" s="215"/>
      <c r="E822" s="215"/>
      <c r="F822" s="215"/>
      <c r="G822" s="215"/>
      <c r="H822" s="215"/>
      <c r="I822" s="215"/>
      <c r="J822" s="215"/>
      <c r="K822" s="215"/>
      <c r="L822" s="215"/>
      <c r="M822" s="215"/>
      <c r="N822" s="254"/>
      <c r="P822" s="254"/>
      <c r="Q822" s="254"/>
      <c r="S822" s="254"/>
      <c r="T822" s="255"/>
      <c r="U822" s="255"/>
      <c r="V822" s="255"/>
      <c r="AK822" s="254"/>
      <c r="AT822" s="254"/>
      <c r="AU822" s="254"/>
      <c r="AV822" s="254"/>
    </row>
    <row r="823" s="253" customFormat="true" ht="14.25" hidden="false" customHeight="false" outlineLevel="0" collapsed="false">
      <c r="B823" s="215"/>
      <c r="C823" s="215"/>
      <c r="D823" s="215"/>
      <c r="E823" s="215"/>
      <c r="F823" s="215"/>
      <c r="G823" s="215"/>
      <c r="H823" s="215"/>
      <c r="I823" s="215"/>
      <c r="J823" s="215"/>
      <c r="K823" s="215"/>
      <c r="L823" s="215"/>
      <c r="M823" s="215"/>
      <c r="N823" s="254"/>
      <c r="P823" s="254"/>
      <c r="Q823" s="254"/>
      <c r="S823" s="254"/>
      <c r="T823" s="255"/>
      <c r="U823" s="255"/>
      <c r="V823" s="255"/>
      <c r="AK823" s="254"/>
      <c r="AT823" s="254"/>
      <c r="AU823" s="254"/>
      <c r="AV823" s="254"/>
    </row>
    <row r="824" s="253" customFormat="true" ht="14.25" hidden="false" customHeight="false" outlineLevel="0" collapsed="false">
      <c r="B824" s="215"/>
      <c r="C824" s="215"/>
      <c r="D824" s="215"/>
      <c r="E824" s="215"/>
      <c r="F824" s="215"/>
      <c r="G824" s="215"/>
      <c r="H824" s="215"/>
      <c r="I824" s="215"/>
      <c r="J824" s="215"/>
      <c r="K824" s="215"/>
      <c r="L824" s="215"/>
      <c r="M824" s="215"/>
      <c r="N824" s="254"/>
      <c r="P824" s="254"/>
      <c r="Q824" s="254"/>
      <c r="S824" s="254"/>
      <c r="T824" s="255"/>
      <c r="U824" s="255"/>
      <c r="V824" s="255"/>
      <c r="AK824" s="254"/>
      <c r="AT824" s="254"/>
      <c r="AU824" s="254"/>
      <c r="AV824" s="254"/>
    </row>
    <row r="825" s="253" customFormat="true" ht="14.25" hidden="false" customHeight="false" outlineLevel="0" collapsed="false">
      <c r="B825" s="215"/>
      <c r="C825" s="215"/>
      <c r="D825" s="215"/>
      <c r="E825" s="215"/>
      <c r="F825" s="215"/>
      <c r="G825" s="215"/>
      <c r="H825" s="215"/>
      <c r="I825" s="215"/>
      <c r="J825" s="215"/>
      <c r="K825" s="215"/>
      <c r="L825" s="215"/>
      <c r="M825" s="215"/>
      <c r="N825" s="254"/>
      <c r="P825" s="254"/>
      <c r="Q825" s="254"/>
      <c r="S825" s="254"/>
      <c r="T825" s="255"/>
      <c r="U825" s="255"/>
      <c r="V825" s="255"/>
      <c r="AK825" s="254"/>
      <c r="AT825" s="254"/>
      <c r="AU825" s="254"/>
      <c r="AV825" s="254"/>
    </row>
    <row r="826" s="253" customFormat="true" ht="14.25" hidden="false" customHeight="false" outlineLevel="0" collapsed="false">
      <c r="B826" s="215"/>
      <c r="C826" s="215"/>
      <c r="D826" s="215"/>
      <c r="E826" s="215"/>
      <c r="F826" s="215"/>
      <c r="G826" s="215"/>
      <c r="H826" s="215"/>
      <c r="I826" s="215"/>
      <c r="J826" s="215"/>
      <c r="K826" s="215"/>
      <c r="L826" s="215"/>
      <c r="M826" s="215"/>
      <c r="N826" s="254"/>
      <c r="P826" s="254"/>
      <c r="Q826" s="254"/>
      <c r="S826" s="254"/>
      <c r="T826" s="255"/>
      <c r="U826" s="255"/>
      <c r="V826" s="255"/>
      <c r="AK826" s="254"/>
      <c r="AT826" s="254"/>
      <c r="AU826" s="254"/>
      <c r="AV826" s="254"/>
    </row>
    <row r="827" s="253" customFormat="true" ht="14.25" hidden="false" customHeight="false" outlineLevel="0" collapsed="false">
      <c r="B827" s="215"/>
      <c r="C827" s="215"/>
      <c r="D827" s="215"/>
      <c r="E827" s="215"/>
      <c r="F827" s="215"/>
      <c r="G827" s="215"/>
      <c r="H827" s="215"/>
      <c r="I827" s="215"/>
      <c r="J827" s="215"/>
      <c r="K827" s="215"/>
      <c r="L827" s="215"/>
      <c r="M827" s="215"/>
      <c r="N827" s="254"/>
      <c r="P827" s="254"/>
      <c r="Q827" s="254"/>
      <c r="S827" s="254"/>
      <c r="T827" s="255"/>
      <c r="U827" s="255"/>
      <c r="V827" s="255"/>
      <c r="AK827" s="254"/>
      <c r="AT827" s="254"/>
      <c r="AU827" s="254"/>
      <c r="AV827" s="254"/>
    </row>
    <row r="828" s="253" customFormat="true" ht="14.25" hidden="false" customHeight="false" outlineLevel="0" collapsed="false">
      <c r="B828" s="215"/>
      <c r="C828" s="215"/>
      <c r="D828" s="215"/>
      <c r="E828" s="215"/>
      <c r="F828" s="215"/>
      <c r="G828" s="215"/>
      <c r="H828" s="215"/>
      <c r="I828" s="215"/>
      <c r="J828" s="215"/>
      <c r="K828" s="215"/>
      <c r="L828" s="215"/>
      <c r="M828" s="215"/>
      <c r="N828" s="254"/>
      <c r="P828" s="254"/>
      <c r="Q828" s="254"/>
      <c r="S828" s="254"/>
      <c r="T828" s="255"/>
      <c r="U828" s="255"/>
      <c r="V828" s="255"/>
      <c r="AK828" s="254"/>
      <c r="AT828" s="254"/>
      <c r="AU828" s="254"/>
      <c r="AV828" s="254"/>
    </row>
    <row r="829" s="253" customFormat="true" ht="14.25" hidden="false" customHeight="false" outlineLevel="0" collapsed="false">
      <c r="B829" s="215"/>
      <c r="C829" s="215"/>
      <c r="D829" s="215"/>
      <c r="E829" s="215"/>
      <c r="F829" s="215"/>
      <c r="G829" s="215"/>
      <c r="H829" s="215"/>
      <c r="I829" s="215"/>
      <c r="J829" s="215"/>
      <c r="K829" s="215"/>
      <c r="L829" s="215"/>
      <c r="M829" s="215"/>
      <c r="N829" s="254"/>
      <c r="P829" s="254"/>
      <c r="Q829" s="254"/>
      <c r="S829" s="254"/>
      <c r="T829" s="255"/>
      <c r="U829" s="255"/>
      <c r="V829" s="255"/>
      <c r="AK829" s="254"/>
      <c r="AT829" s="254"/>
      <c r="AU829" s="254"/>
      <c r="AV829" s="254"/>
    </row>
    <row r="830" s="253" customFormat="true" ht="14.25" hidden="false" customHeight="false" outlineLevel="0" collapsed="false">
      <c r="B830" s="215"/>
      <c r="C830" s="215"/>
      <c r="D830" s="215"/>
      <c r="E830" s="215"/>
      <c r="F830" s="215"/>
      <c r="G830" s="215"/>
      <c r="H830" s="215"/>
      <c r="I830" s="215"/>
      <c r="J830" s="215"/>
      <c r="K830" s="215"/>
      <c r="L830" s="215"/>
      <c r="M830" s="215"/>
      <c r="N830" s="254"/>
      <c r="P830" s="254"/>
      <c r="Q830" s="254"/>
      <c r="S830" s="254"/>
      <c r="T830" s="255"/>
      <c r="U830" s="255"/>
      <c r="V830" s="255"/>
      <c r="AK830" s="254"/>
      <c r="AT830" s="254"/>
      <c r="AU830" s="254"/>
      <c r="AV830" s="254"/>
    </row>
    <row r="831" s="253" customFormat="true" ht="14.25" hidden="false" customHeight="false" outlineLevel="0" collapsed="false">
      <c r="B831" s="215"/>
      <c r="C831" s="215"/>
      <c r="D831" s="215"/>
      <c r="E831" s="215"/>
      <c r="F831" s="215"/>
      <c r="G831" s="215"/>
      <c r="H831" s="215"/>
      <c r="I831" s="215"/>
      <c r="J831" s="215"/>
      <c r="K831" s="215"/>
      <c r="L831" s="215"/>
      <c r="M831" s="215"/>
      <c r="N831" s="254"/>
      <c r="P831" s="254"/>
      <c r="Q831" s="254"/>
      <c r="S831" s="254"/>
      <c r="T831" s="255"/>
      <c r="U831" s="255"/>
      <c r="V831" s="255"/>
      <c r="AK831" s="254"/>
      <c r="AT831" s="254"/>
      <c r="AU831" s="254"/>
      <c r="AV831" s="254"/>
    </row>
    <row r="832" s="253" customFormat="true" ht="14.25" hidden="false" customHeight="false" outlineLevel="0" collapsed="false">
      <c r="B832" s="215"/>
      <c r="C832" s="215"/>
      <c r="D832" s="215"/>
      <c r="E832" s="215"/>
      <c r="F832" s="215"/>
      <c r="G832" s="215"/>
      <c r="H832" s="215"/>
      <c r="I832" s="215"/>
      <c r="J832" s="215"/>
      <c r="K832" s="215"/>
      <c r="L832" s="215"/>
      <c r="M832" s="215"/>
      <c r="N832" s="254"/>
      <c r="P832" s="254"/>
      <c r="Q832" s="254"/>
      <c r="S832" s="254"/>
      <c r="T832" s="255"/>
      <c r="U832" s="255"/>
      <c r="V832" s="255"/>
      <c r="AK832" s="254"/>
      <c r="AT832" s="254"/>
      <c r="AU832" s="254"/>
      <c r="AV832" s="254"/>
    </row>
    <row r="833" s="253" customFormat="true" ht="14.25" hidden="false" customHeight="false" outlineLevel="0" collapsed="false">
      <c r="B833" s="215"/>
      <c r="C833" s="215"/>
      <c r="D833" s="215"/>
      <c r="E833" s="215"/>
      <c r="F833" s="215"/>
      <c r="G833" s="215"/>
      <c r="H833" s="215"/>
      <c r="I833" s="215"/>
      <c r="J833" s="215"/>
      <c r="K833" s="215"/>
      <c r="L833" s="215"/>
      <c r="M833" s="215"/>
      <c r="N833" s="254"/>
      <c r="P833" s="254"/>
      <c r="Q833" s="254"/>
      <c r="S833" s="254"/>
      <c r="T833" s="255"/>
      <c r="U833" s="255"/>
      <c r="V833" s="255"/>
      <c r="AK833" s="254"/>
      <c r="AT833" s="254"/>
      <c r="AU833" s="254"/>
      <c r="AV833" s="254"/>
    </row>
    <row r="834" s="253" customFormat="true" ht="14.25" hidden="false" customHeight="false" outlineLevel="0" collapsed="false">
      <c r="B834" s="215"/>
      <c r="C834" s="215"/>
      <c r="D834" s="215"/>
      <c r="E834" s="215"/>
      <c r="F834" s="215"/>
      <c r="G834" s="215"/>
      <c r="H834" s="215"/>
      <c r="I834" s="215"/>
      <c r="J834" s="215"/>
      <c r="K834" s="215"/>
      <c r="L834" s="215"/>
      <c r="M834" s="215"/>
      <c r="N834" s="254"/>
      <c r="P834" s="254"/>
      <c r="Q834" s="254"/>
      <c r="S834" s="254"/>
      <c r="T834" s="255"/>
      <c r="U834" s="255"/>
      <c r="V834" s="255"/>
      <c r="AK834" s="254"/>
      <c r="AT834" s="254"/>
      <c r="AU834" s="254"/>
      <c r="AV834" s="254"/>
    </row>
    <row r="835" s="253" customFormat="true" ht="14.25" hidden="false" customHeight="false" outlineLevel="0" collapsed="false">
      <c r="B835" s="215"/>
      <c r="C835" s="215"/>
      <c r="D835" s="215"/>
      <c r="E835" s="215"/>
      <c r="F835" s="215"/>
      <c r="G835" s="215"/>
      <c r="H835" s="215"/>
      <c r="I835" s="215"/>
      <c r="J835" s="215"/>
      <c r="K835" s="215"/>
      <c r="L835" s="215"/>
      <c r="M835" s="215"/>
      <c r="N835" s="254"/>
      <c r="P835" s="254"/>
      <c r="Q835" s="254"/>
      <c r="S835" s="254"/>
      <c r="T835" s="255"/>
      <c r="U835" s="255"/>
      <c r="V835" s="255"/>
      <c r="AK835" s="254"/>
      <c r="AT835" s="254"/>
      <c r="AU835" s="254"/>
      <c r="AV835" s="254"/>
    </row>
    <row r="836" s="253" customFormat="true" ht="14.25" hidden="false" customHeight="false" outlineLevel="0" collapsed="false">
      <c r="B836" s="215"/>
      <c r="C836" s="215"/>
      <c r="D836" s="215"/>
      <c r="E836" s="215"/>
      <c r="F836" s="215"/>
      <c r="G836" s="215"/>
      <c r="H836" s="215"/>
      <c r="I836" s="215"/>
      <c r="J836" s="215"/>
      <c r="K836" s="215"/>
      <c r="L836" s="215"/>
      <c r="M836" s="215"/>
      <c r="N836" s="254"/>
      <c r="P836" s="254"/>
      <c r="Q836" s="254"/>
      <c r="S836" s="254"/>
      <c r="T836" s="255"/>
      <c r="U836" s="255"/>
      <c r="V836" s="255"/>
      <c r="AK836" s="254"/>
      <c r="AT836" s="254"/>
      <c r="AU836" s="254"/>
      <c r="AV836" s="254"/>
    </row>
    <row r="837" s="253" customFormat="true" ht="14.25" hidden="false" customHeight="false" outlineLevel="0" collapsed="false">
      <c r="B837" s="215"/>
      <c r="C837" s="215"/>
      <c r="D837" s="215"/>
      <c r="E837" s="215"/>
      <c r="F837" s="215"/>
      <c r="G837" s="215"/>
      <c r="H837" s="215"/>
      <c r="I837" s="215"/>
      <c r="J837" s="215"/>
      <c r="K837" s="215"/>
      <c r="L837" s="215"/>
      <c r="M837" s="215"/>
      <c r="N837" s="254"/>
      <c r="P837" s="254"/>
      <c r="Q837" s="254"/>
      <c r="S837" s="254"/>
      <c r="T837" s="255"/>
      <c r="U837" s="255"/>
      <c r="V837" s="255"/>
      <c r="AK837" s="254"/>
      <c r="AT837" s="254"/>
      <c r="AU837" s="254"/>
      <c r="AV837" s="254"/>
    </row>
    <row r="838" s="253" customFormat="true" ht="14.25" hidden="false" customHeight="false" outlineLevel="0" collapsed="false">
      <c r="B838" s="215"/>
      <c r="C838" s="215"/>
      <c r="D838" s="215"/>
      <c r="E838" s="215"/>
      <c r="F838" s="215"/>
      <c r="G838" s="215"/>
      <c r="H838" s="215"/>
      <c r="I838" s="215"/>
      <c r="J838" s="215"/>
      <c r="K838" s="215"/>
      <c r="L838" s="215"/>
      <c r="M838" s="215"/>
      <c r="N838" s="254"/>
      <c r="P838" s="254"/>
      <c r="Q838" s="254"/>
      <c r="S838" s="254"/>
      <c r="T838" s="255"/>
      <c r="U838" s="255"/>
      <c r="V838" s="255"/>
      <c r="AK838" s="254"/>
      <c r="AT838" s="254"/>
      <c r="AU838" s="254"/>
      <c r="AV838" s="254"/>
    </row>
    <row r="839" s="253" customFormat="true" ht="14.25" hidden="false" customHeight="false" outlineLevel="0" collapsed="false">
      <c r="B839" s="215"/>
      <c r="C839" s="215"/>
      <c r="D839" s="215"/>
      <c r="E839" s="215"/>
      <c r="F839" s="215"/>
      <c r="G839" s="215"/>
      <c r="H839" s="215"/>
      <c r="I839" s="215"/>
      <c r="J839" s="215"/>
      <c r="K839" s="215"/>
      <c r="L839" s="215"/>
      <c r="M839" s="215"/>
      <c r="N839" s="254"/>
      <c r="P839" s="254"/>
      <c r="Q839" s="254"/>
      <c r="S839" s="254"/>
      <c r="T839" s="255"/>
      <c r="U839" s="255"/>
      <c r="V839" s="255"/>
      <c r="AK839" s="254"/>
      <c r="AT839" s="254"/>
      <c r="AU839" s="254"/>
      <c r="AV839" s="254"/>
    </row>
    <row r="840" s="253" customFormat="true" ht="14.25" hidden="false" customHeight="false" outlineLevel="0" collapsed="false">
      <c r="B840" s="215"/>
      <c r="C840" s="215"/>
      <c r="D840" s="215"/>
      <c r="E840" s="215"/>
      <c r="F840" s="215"/>
      <c r="G840" s="215"/>
      <c r="H840" s="215"/>
      <c r="I840" s="215"/>
      <c r="J840" s="215"/>
      <c r="K840" s="215"/>
      <c r="L840" s="215"/>
      <c r="M840" s="215"/>
      <c r="N840" s="254"/>
      <c r="P840" s="254"/>
      <c r="Q840" s="254"/>
      <c r="S840" s="254"/>
      <c r="T840" s="255"/>
      <c r="U840" s="255"/>
      <c r="V840" s="255"/>
      <c r="AK840" s="254"/>
      <c r="AT840" s="254"/>
      <c r="AU840" s="254"/>
      <c r="AV840" s="254"/>
    </row>
    <row r="841" s="253" customFormat="true" ht="14.25" hidden="false" customHeight="false" outlineLevel="0" collapsed="false">
      <c r="B841" s="215"/>
      <c r="C841" s="215"/>
      <c r="D841" s="215"/>
      <c r="E841" s="215"/>
      <c r="F841" s="215"/>
      <c r="G841" s="215"/>
      <c r="H841" s="215"/>
      <c r="I841" s="215"/>
      <c r="J841" s="215"/>
      <c r="K841" s="215"/>
      <c r="L841" s="215"/>
      <c r="M841" s="215"/>
      <c r="N841" s="254"/>
      <c r="P841" s="254"/>
      <c r="Q841" s="254"/>
      <c r="S841" s="254"/>
      <c r="T841" s="255"/>
      <c r="U841" s="255"/>
      <c r="V841" s="255"/>
      <c r="AK841" s="254"/>
      <c r="AT841" s="254"/>
      <c r="AU841" s="254"/>
      <c r="AV841" s="254"/>
    </row>
    <row r="842" s="253" customFormat="true" ht="14.25" hidden="false" customHeight="false" outlineLevel="0" collapsed="false">
      <c r="B842" s="215"/>
      <c r="C842" s="215"/>
      <c r="D842" s="215"/>
      <c r="E842" s="215"/>
      <c r="F842" s="215"/>
      <c r="G842" s="215"/>
      <c r="H842" s="215"/>
      <c r="I842" s="215"/>
      <c r="J842" s="215"/>
      <c r="K842" s="215"/>
      <c r="L842" s="215"/>
      <c r="M842" s="215"/>
      <c r="N842" s="254"/>
      <c r="P842" s="254"/>
      <c r="Q842" s="254"/>
      <c r="S842" s="254"/>
      <c r="T842" s="255"/>
      <c r="U842" s="255"/>
      <c r="V842" s="255"/>
      <c r="AK842" s="254"/>
      <c r="AT842" s="254"/>
      <c r="AU842" s="254"/>
      <c r="AV842" s="254"/>
    </row>
    <row r="843" s="253" customFormat="true" ht="14.25" hidden="false" customHeight="false" outlineLevel="0" collapsed="false">
      <c r="B843" s="215"/>
      <c r="C843" s="215"/>
      <c r="D843" s="215"/>
      <c r="E843" s="215"/>
      <c r="F843" s="215"/>
      <c r="G843" s="215"/>
      <c r="H843" s="215"/>
      <c r="I843" s="215"/>
      <c r="J843" s="215"/>
      <c r="K843" s="215"/>
      <c r="L843" s="215"/>
      <c r="M843" s="215"/>
      <c r="N843" s="254"/>
      <c r="P843" s="254"/>
      <c r="Q843" s="254"/>
      <c r="S843" s="254"/>
      <c r="T843" s="255"/>
      <c r="U843" s="255"/>
      <c r="V843" s="255"/>
      <c r="AK843" s="254"/>
      <c r="AT843" s="254"/>
      <c r="AU843" s="254"/>
      <c r="AV843" s="254"/>
    </row>
    <row r="844" s="253" customFormat="true" ht="14.25" hidden="false" customHeight="false" outlineLevel="0" collapsed="false">
      <c r="B844" s="215"/>
      <c r="C844" s="215"/>
      <c r="D844" s="215"/>
      <c r="E844" s="215"/>
      <c r="F844" s="215"/>
      <c r="G844" s="215"/>
      <c r="H844" s="215"/>
      <c r="I844" s="215"/>
      <c r="J844" s="215"/>
      <c r="K844" s="215"/>
      <c r="L844" s="215"/>
      <c r="M844" s="215"/>
      <c r="N844" s="254"/>
      <c r="P844" s="254"/>
      <c r="Q844" s="254"/>
      <c r="S844" s="254"/>
      <c r="T844" s="255"/>
      <c r="U844" s="255"/>
      <c r="V844" s="255"/>
      <c r="AK844" s="254"/>
      <c r="AT844" s="254"/>
      <c r="AU844" s="254"/>
      <c r="AV844" s="254"/>
    </row>
    <row r="845" s="253" customFormat="true" ht="14.25" hidden="false" customHeight="false" outlineLevel="0" collapsed="false">
      <c r="B845" s="215"/>
      <c r="C845" s="215"/>
      <c r="D845" s="215"/>
      <c r="E845" s="215"/>
      <c r="F845" s="215"/>
      <c r="G845" s="215"/>
      <c r="H845" s="215"/>
      <c r="I845" s="215"/>
      <c r="J845" s="215"/>
      <c r="K845" s="215"/>
      <c r="L845" s="215"/>
      <c r="M845" s="215"/>
      <c r="N845" s="254"/>
      <c r="P845" s="254"/>
      <c r="Q845" s="254"/>
      <c r="S845" s="254"/>
      <c r="T845" s="255"/>
      <c r="U845" s="255"/>
      <c r="V845" s="255"/>
      <c r="AK845" s="254"/>
      <c r="AT845" s="254"/>
      <c r="AU845" s="254"/>
      <c r="AV845" s="254"/>
    </row>
    <row r="846" s="253" customFormat="true" ht="14.25" hidden="false" customHeight="false" outlineLevel="0" collapsed="false">
      <c r="B846" s="215"/>
      <c r="C846" s="215"/>
      <c r="D846" s="215"/>
      <c r="E846" s="215"/>
      <c r="F846" s="215"/>
      <c r="G846" s="215"/>
      <c r="H846" s="215"/>
      <c r="I846" s="215"/>
      <c r="J846" s="215"/>
      <c r="K846" s="215"/>
      <c r="L846" s="215"/>
      <c r="M846" s="215"/>
      <c r="N846" s="254"/>
      <c r="P846" s="254"/>
      <c r="Q846" s="254"/>
      <c r="S846" s="254"/>
      <c r="T846" s="255"/>
      <c r="U846" s="255"/>
      <c r="V846" s="255"/>
      <c r="AK846" s="254"/>
      <c r="AT846" s="254"/>
      <c r="AU846" s="254"/>
      <c r="AV846" s="254"/>
    </row>
    <row r="847" s="253" customFormat="true" ht="14.25" hidden="false" customHeight="false" outlineLevel="0" collapsed="false">
      <c r="B847" s="215"/>
      <c r="C847" s="215"/>
      <c r="D847" s="215"/>
      <c r="E847" s="215"/>
      <c r="F847" s="215"/>
      <c r="G847" s="215"/>
      <c r="H847" s="215"/>
      <c r="I847" s="215"/>
      <c r="J847" s="215"/>
      <c r="K847" s="215"/>
      <c r="L847" s="215"/>
      <c r="M847" s="215"/>
      <c r="N847" s="254"/>
      <c r="P847" s="254"/>
      <c r="Q847" s="254"/>
      <c r="S847" s="254"/>
      <c r="T847" s="255"/>
      <c r="U847" s="255"/>
      <c r="V847" s="255"/>
      <c r="AK847" s="254"/>
      <c r="AT847" s="254"/>
      <c r="AU847" s="254"/>
      <c r="AV847" s="254"/>
    </row>
    <row r="848" s="253" customFormat="true" ht="14.25" hidden="false" customHeight="false" outlineLevel="0" collapsed="false">
      <c r="B848" s="215"/>
      <c r="C848" s="215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54"/>
      <c r="P848" s="254"/>
      <c r="Q848" s="254"/>
      <c r="S848" s="254"/>
      <c r="T848" s="255"/>
      <c r="U848" s="255"/>
      <c r="V848" s="255"/>
      <c r="AK848" s="254"/>
      <c r="AT848" s="254"/>
      <c r="AU848" s="254"/>
      <c r="AV848" s="254"/>
    </row>
    <row r="849" s="253" customFormat="true" ht="14.25" hidden="false" customHeight="false" outlineLevel="0" collapsed="false">
      <c r="B849" s="215"/>
      <c r="C849" s="215"/>
      <c r="D849" s="215"/>
      <c r="E849" s="215"/>
      <c r="F849" s="215"/>
      <c r="G849" s="215"/>
      <c r="H849" s="215"/>
      <c r="I849" s="215"/>
      <c r="J849" s="215"/>
      <c r="K849" s="215"/>
      <c r="L849" s="215"/>
      <c r="M849" s="215"/>
      <c r="N849" s="254"/>
      <c r="P849" s="254"/>
      <c r="Q849" s="254"/>
      <c r="S849" s="254"/>
      <c r="T849" s="255"/>
      <c r="U849" s="255"/>
      <c r="V849" s="255"/>
      <c r="AK849" s="254"/>
      <c r="AT849" s="254"/>
      <c r="AU849" s="254"/>
      <c r="AV849" s="254"/>
    </row>
    <row r="850" s="253" customFormat="true" ht="14.25" hidden="false" customHeight="false" outlineLevel="0" collapsed="false">
      <c r="B850" s="215"/>
      <c r="C850" s="215"/>
      <c r="D850" s="215"/>
      <c r="E850" s="215"/>
      <c r="F850" s="215"/>
      <c r="G850" s="215"/>
      <c r="H850" s="215"/>
      <c r="I850" s="215"/>
      <c r="J850" s="215"/>
      <c r="K850" s="215"/>
      <c r="L850" s="215"/>
      <c r="M850" s="215"/>
      <c r="N850" s="254"/>
      <c r="P850" s="254"/>
      <c r="Q850" s="254"/>
      <c r="S850" s="254"/>
      <c r="T850" s="255"/>
      <c r="U850" s="255"/>
      <c r="V850" s="255"/>
      <c r="AK850" s="254"/>
      <c r="AT850" s="254"/>
      <c r="AU850" s="254"/>
      <c r="AV850" s="254"/>
    </row>
    <row r="851" s="253" customFormat="true" ht="14.25" hidden="false" customHeight="false" outlineLevel="0" collapsed="false">
      <c r="B851" s="215"/>
      <c r="C851" s="215"/>
      <c r="D851" s="215"/>
      <c r="E851" s="215"/>
      <c r="F851" s="215"/>
      <c r="G851" s="215"/>
      <c r="H851" s="215"/>
      <c r="I851" s="215"/>
      <c r="J851" s="215"/>
      <c r="K851" s="215"/>
      <c r="L851" s="215"/>
      <c r="M851" s="215"/>
      <c r="N851" s="254"/>
      <c r="P851" s="254"/>
      <c r="Q851" s="254"/>
      <c r="S851" s="254"/>
      <c r="T851" s="255"/>
      <c r="U851" s="255"/>
      <c r="V851" s="255"/>
      <c r="AK851" s="254"/>
      <c r="AT851" s="254"/>
      <c r="AU851" s="254"/>
      <c r="AV851" s="254"/>
    </row>
    <row r="852" s="253" customFormat="true" ht="14.25" hidden="false" customHeight="false" outlineLevel="0" collapsed="false">
      <c r="B852" s="215"/>
      <c r="C852" s="215"/>
      <c r="D852" s="215"/>
      <c r="E852" s="215"/>
      <c r="F852" s="215"/>
      <c r="G852" s="215"/>
      <c r="H852" s="215"/>
      <c r="I852" s="215"/>
      <c r="J852" s="215"/>
      <c r="K852" s="215"/>
      <c r="L852" s="215"/>
      <c r="M852" s="215"/>
      <c r="N852" s="254"/>
      <c r="P852" s="254"/>
      <c r="Q852" s="254"/>
      <c r="S852" s="254"/>
      <c r="T852" s="255"/>
      <c r="U852" s="255"/>
      <c r="V852" s="255"/>
      <c r="AK852" s="254"/>
      <c r="AT852" s="254"/>
      <c r="AU852" s="254"/>
      <c r="AV852" s="254"/>
    </row>
    <row r="853" s="253" customFormat="true" ht="14.25" hidden="false" customHeight="false" outlineLevel="0" collapsed="false">
      <c r="B853" s="215"/>
      <c r="C853" s="215"/>
      <c r="D853" s="215"/>
      <c r="E853" s="215"/>
      <c r="F853" s="215"/>
      <c r="G853" s="215"/>
      <c r="H853" s="215"/>
      <c r="I853" s="215"/>
      <c r="J853" s="215"/>
      <c r="K853" s="215"/>
      <c r="L853" s="215"/>
      <c r="M853" s="215"/>
      <c r="N853" s="254"/>
      <c r="P853" s="254"/>
      <c r="Q853" s="254"/>
      <c r="S853" s="254"/>
      <c r="T853" s="255"/>
      <c r="U853" s="255"/>
      <c r="V853" s="255"/>
      <c r="AK853" s="254"/>
      <c r="AT853" s="254"/>
      <c r="AU853" s="254"/>
      <c r="AV853" s="254"/>
    </row>
    <row r="854" s="253" customFormat="true" ht="14.25" hidden="false" customHeight="false" outlineLevel="0" collapsed="false">
      <c r="B854" s="215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54"/>
      <c r="P854" s="254"/>
      <c r="Q854" s="254"/>
      <c r="S854" s="254"/>
      <c r="T854" s="255"/>
      <c r="U854" s="255"/>
      <c r="V854" s="255"/>
      <c r="AK854" s="254"/>
      <c r="AT854" s="254"/>
      <c r="AU854" s="254"/>
      <c r="AV854" s="254"/>
    </row>
    <row r="855" s="253" customFormat="true" ht="14.25" hidden="false" customHeight="false" outlineLevel="0" collapsed="false">
      <c r="B855" s="215"/>
      <c r="C855" s="215"/>
      <c r="D855" s="215"/>
      <c r="E855" s="215"/>
      <c r="F855" s="215"/>
      <c r="G855" s="215"/>
      <c r="H855" s="215"/>
      <c r="I855" s="215"/>
      <c r="J855" s="215"/>
      <c r="K855" s="215"/>
      <c r="L855" s="215"/>
      <c r="M855" s="215"/>
      <c r="N855" s="254"/>
      <c r="P855" s="254"/>
      <c r="Q855" s="254"/>
      <c r="S855" s="254"/>
      <c r="T855" s="255"/>
      <c r="U855" s="255"/>
      <c r="V855" s="255"/>
      <c r="AK855" s="254"/>
      <c r="AT855" s="254"/>
      <c r="AU855" s="254"/>
      <c r="AV855" s="254"/>
    </row>
    <row r="856" s="253" customFormat="true" ht="14.25" hidden="false" customHeight="false" outlineLevel="0" collapsed="false">
      <c r="B856" s="215"/>
      <c r="C856" s="215"/>
      <c r="D856" s="215"/>
      <c r="E856" s="215"/>
      <c r="F856" s="215"/>
      <c r="G856" s="215"/>
      <c r="H856" s="215"/>
      <c r="I856" s="215"/>
      <c r="J856" s="215"/>
      <c r="K856" s="215"/>
      <c r="L856" s="215"/>
      <c r="M856" s="215"/>
      <c r="N856" s="254"/>
      <c r="P856" s="254"/>
      <c r="Q856" s="254"/>
      <c r="S856" s="254"/>
      <c r="T856" s="255"/>
      <c r="U856" s="255"/>
      <c r="V856" s="255"/>
      <c r="AK856" s="254"/>
      <c r="AT856" s="254"/>
      <c r="AU856" s="254"/>
      <c r="AV856" s="254"/>
    </row>
    <row r="857" s="253" customFormat="true" ht="14.25" hidden="false" customHeight="false" outlineLevel="0" collapsed="false">
      <c r="B857" s="215"/>
      <c r="C857" s="215"/>
      <c r="D857" s="215"/>
      <c r="E857" s="215"/>
      <c r="F857" s="215"/>
      <c r="G857" s="215"/>
      <c r="H857" s="215"/>
      <c r="I857" s="215"/>
      <c r="J857" s="215"/>
      <c r="K857" s="215"/>
      <c r="L857" s="215"/>
      <c r="M857" s="215"/>
      <c r="N857" s="254"/>
      <c r="P857" s="254"/>
      <c r="Q857" s="254"/>
      <c r="S857" s="254"/>
      <c r="T857" s="255"/>
      <c r="U857" s="255"/>
      <c r="V857" s="255"/>
      <c r="AK857" s="254"/>
      <c r="AT857" s="254"/>
      <c r="AU857" s="254"/>
      <c r="AV857" s="254"/>
    </row>
    <row r="858" s="253" customFormat="true" ht="14.25" hidden="false" customHeight="false" outlineLevel="0" collapsed="false">
      <c r="B858" s="215"/>
      <c r="C858" s="215"/>
      <c r="D858" s="215"/>
      <c r="E858" s="215"/>
      <c r="F858" s="215"/>
      <c r="G858" s="215"/>
      <c r="H858" s="215"/>
      <c r="I858" s="215"/>
      <c r="J858" s="215"/>
      <c r="K858" s="215"/>
      <c r="L858" s="215"/>
      <c r="M858" s="215"/>
      <c r="N858" s="254"/>
      <c r="P858" s="254"/>
      <c r="Q858" s="254"/>
      <c r="S858" s="254"/>
      <c r="T858" s="255"/>
      <c r="U858" s="255"/>
      <c r="V858" s="255"/>
      <c r="AK858" s="254"/>
      <c r="AT858" s="254"/>
      <c r="AU858" s="254"/>
      <c r="AV858" s="254"/>
    </row>
    <row r="859" s="253" customFormat="true" ht="14.25" hidden="false" customHeight="false" outlineLevel="0" collapsed="false">
      <c r="B859" s="215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54"/>
      <c r="P859" s="254"/>
      <c r="Q859" s="254"/>
      <c r="S859" s="254"/>
      <c r="T859" s="255"/>
      <c r="U859" s="255"/>
      <c r="V859" s="255"/>
      <c r="AK859" s="254"/>
      <c r="AT859" s="254"/>
      <c r="AU859" s="254"/>
      <c r="AV859" s="254"/>
    </row>
    <row r="860" s="253" customFormat="true" ht="14.25" hidden="false" customHeight="false" outlineLevel="0" collapsed="false">
      <c r="B860" s="215"/>
      <c r="C860" s="215"/>
      <c r="D860" s="215"/>
      <c r="E860" s="215"/>
      <c r="F860" s="215"/>
      <c r="G860" s="215"/>
      <c r="H860" s="215"/>
      <c r="I860" s="215"/>
      <c r="J860" s="215"/>
      <c r="K860" s="215"/>
      <c r="L860" s="215"/>
      <c r="M860" s="215"/>
      <c r="N860" s="254"/>
      <c r="P860" s="254"/>
      <c r="Q860" s="254"/>
      <c r="S860" s="254"/>
      <c r="T860" s="255"/>
      <c r="U860" s="255"/>
      <c r="V860" s="255"/>
      <c r="AK860" s="254"/>
      <c r="AT860" s="254"/>
      <c r="AU860" s="254"/>
      <c r="AV860" s="254"/>
    </row>
    <row r="861" s="253" customFormat="true" ht="14.25" hidden="false" customHeight="false" outlineLevel="0" collapsed="false">
      <c r="B861" s="215"/>
      <c r="C861" s="215"/>
      <c r="D861" s="215"/>
      <c r="E861" s="215"/>
      <c r="F861" s="215"/>
      <c r="G861" s="215"/>
      <c r="H861" s="215"/>
      <c r="I861" s="215"/>
      <c r="J861" s="215"/>
      <c r="K861" s="215"/>
      <c r="L861" s="215"/>
      <c r="M861" s="215"/>
      <c r="N861" s="254"/>
      <c r="P861" s="254"/>
      <c r="Q861" s="254"/>
      <c r="S861" s="254"/>
      <c r="T861" s="255"/>
      <c r="U861" s="255"/>
      <c r="V861" s="255"/>
      <c r="AK861" s="254"/>
      <c r="AT861" s="254"/>
      <c r="AU861" s="254"/>
      <c r="AV861" s="254"/>
    </row>
    <row r="862" s="253" customFormat="true" ht="14.25" hidden="false" customHeight="false" outlineLevel="0" collapsed="false">
      <c r="B862" s="215"/>
      <c r="C862" s="215"/>
      <c r="D862" s="215"/>
      <c r="E862" s="215"/>
      <c r="F862" s="215"/>
      <c r="G862" s="215"/>
      <c r="H862" s="215"/>
      <c r="I862" s="215"/>
      <c r="J862" s="215"/>
      <c r="K862" s="215"/>
      <c r="L862" s="215"/>
      <c r="M862" s="215"/>
      <c r="N862" s="254"/>
      <c r="P862" s="254"/>
      <c r="Q862" s="254"/>
      <c r="S862" s="254"/>
      <c r="T862" s="255"/>
      <c r="U862" s="255"/>
      <c r="V862" s="255"/>
      <c r="AK862" s="254"/>
      <c r="AT862" s="254"/>
      <c r="AU862" s="254"/>
      <c r="AV862" s="254"/>
    </row>
    <row r="863" s="253" customFormat="true" ht="14.25" hidden="false" customHeight="false" outlineLevel="0" collapsed="false">
      <c r="B863" s="215"/>
      <c r="C863" s="215"/>
      <c r="D863" s="215"/>
      <c r="E863" s="215"/>
      <c r="F863" s="215"/>
      <c r="G863" s="215"/>
      <c r="H863" s="215"/>
      <c r="I863" s="215"/>
      <c r="J863" s="215"/>
      <c r="K863" s="215"/>
      <c r="L863" s="215"/>
      <c r="M863" s="215"/>
      <c r="N863" s="254"/>
      <c r="P863" s="254"/>
      <c r="Q863" s="254"/>
      <c r="S863" s="254"/>
      <c r="T863" s="255"/>
      <c r="U863" s="255"/>
      <c r="V863" s="255"/>
      <c r="AK863" s="254"/>
      <c r="AT863" s="254"/>
      <c r="AU863" s="254"/>
      <c r="AV863" s="254"/>
    </row>
    <row r="864" s="253" customFormat="true" ht="14.25" hidden="false" customHeight="false" outlineLevel="0" collapsed="false">
      <c r="B864" s="215"/>
      <c r="C864" s="215"/>
      <c r="D864" s="215"/>
      <c r="E864" s="215"/>
      <c r="F864" s="215"/>
      <c r="G864" s="215"/>
      <c r="H864" s="215"/>
      <c r="I864" s="215"/>
      <c r="J864" s="215"/>
      <c r="K864" s="215"/>
      <c r="L864" s="215"/>
      <c r="M864" s="215"/>
      <c r="N864" s="254"/>
      <c r="P864" s="254"/>
      <c r="Q864" s="254"/>
      <c r="S864" s="254"/>
      <c r="T864" s="255"/>
      <c r="U864" s="255"/>
      <c r="V864" s="255"/>
      <c r="AK864" s="254"/>
      <c r="AT864" s="254"/>
      <c r="AU864" s="254"/>
      <c r="AV864" s="254"/>
    </row>
    <row r="865" s="253" customFormat="true" ht="14.25" hidden="false" customHeight="false" outlineLevel="0" collapsed="false">
      <c r="B865" s="215"/>
      <c r="C865" s="215"/>
      <c r="D865" s="215"/>
      <c r="E865" s="215"/>
      <c r="F865" s="215"/>
      <c r="G865" s="215"/>
      <c r="H865" s="215"/>
      <c r="I865" s="215"/>
      <c r="J865" s="215"/>
      <c r="K865" s="215"/>
      <c r="L865" s="215"/>
      <c r="M865" s="215"/>
      <c r="N865" s="254"/>
      <c r="P865" s="254"/>
      <c r="Q865" s="254"/>
      <c r="S865" s="254"/>
      <c r="T865" s="255"/>
      <c r="U865" s="255"/>
      <c r="V865" s="255"/>
      <c r="AK865" s="254"/>
      <c r="AT865" s="254"/>
      <c r="AU865" s="254"/>
      <c r="AV865" s="254"/>
    </row>
    <row r="866" s="253" customFormat="true" ht="14.25" hidden="false" customHeight="false" outlineLevel="0" collapsed="false">
      <c r="B866" s="215"/>
      <c r="C866" s="215"/>
      <c r="D866" s="215"/>
      <c r="E866" s="215"/>
      <c r="F866" s="215"/>
      <c r="G866" s="215"/>
      <c r="H866" s="215"/>
      <c r="I866" s="215"/>
      <c r="J866" s="215"/>
      <c r="K866" s="215"/>
      <c r="L866" s="215"/>
      <c r="M866" s="215"/>
      <c r="N866" s="254"/>
      <c r="P866" s="254"/>
      <c r="Q866" s="254"/>
      <c r="S866" s="254"/>
      <c r="T866" s="255"/>
      <c r="U866" s="255"/>
      <c r="V866" s="255"/>
      <c r="AK866" s="254"/>
      <c r="AT866" s="254"/>
      <c r="AU866" s="254"/>
      <c r="AV866" s="254"/>
    </row>
    <row r="867" s="253" customFormat="true" ht="14.25" hidden="false" customHeight="false" outlineLevel="0" collapsed="false">
      <c r="B867" s="215"/>
      <c r="C867" s="215"/>
      <c r="D867" s="215"/>
      <c r="E867" s="215"/>
      <c r="F867" s="215"/>
      <c r="G867" s="215"/>
      <c r="H867" s="215"/>
      <c r="I867" s="215"/>
      <c r="J867" s="215"/>
      <c r="K867" s="215"/>
      <c r="L867" s="215"/>
      <c r="M867" s="215"/>
      <c r="N867" s="254"/>
      <c r="P867" s="254"/>
      <c r="Q867" s="254"/>
      <c r="S867" s="254"/>
      <c r="T867" s="255"/>
      <c r="U867" s="255"/>
      <c r="V867" s="255"/>
      <c r="AK867" s="254"/>
      <c r="AT867" s="254"/>
      <c r="AU867" s="254"/>
      <c r="AV867" s="254"/>
    </row>
    <row r="868" s="253" customFormat="true" ht="14.25" hidden="false" customHeight="false" outlineLevel="0" collapsed="false">
      <c r="B868" s="215"/>
      <c r="C868" s="215"/>
      <c r="D868" s="215"/>
      <c r="E868" s="215"/>
      <c r="F868" s="215"/>
      <c r="G868" s="215"/>
      <c r="H868" s="215"/>
      <c r="I868" s="215"/>
      <c r="J868" s="215"/>
      <c r="K868" s="215"/>
      <c r="L868" s="215"/>
      <c r="M868" s="215"/>
      <c r="N868" s="254"/>
      <c r="P868" s="254"/>
      <c r="Q868" s="254"/>
      <c r="S868" s="254"/>
      <c r="T868" s="255"/>
      <c r="U868" s="255"/>
      <c r="V868" s="255"/>
      <c r="AK868" s="254"/>
      <c r="AT868" s="254"/>
      <c r="AU868" s="254"/>
      <c r="AV868" s="254"/>
    </row>
    <row r="869" s="253" customFormat="true" ht="14.25" hidden="false" customHeight="false" outlineLevel="0" collapsed="false">
      <c r="B869" s="215"/>
      <c r="C869" s="215"/>
      <c r="D869" s="215"/>
      <c r="E869" s="215"/>
      <c r="F869" s="215"/>
      <c r="G869" s="215"/>
      <c r="H869" s="215"/>
      <c r="I869" s="215"/>
      <c r="J869" s="215"/>
      <c r="K869" s="215"/>
      <c r="L869" s="215"/>
      <c r="M869" s="215"/>
      <c r="N869" s="254"/>
      <c r="P869" s="254"/>
      <c r="Q869" s="254"/>
      <c r="S869" s="254"/>
      <c r="T869" s="255"/>
      <c r="U869" s="255"/>
      <c r="V869" s="255"/>
      <c r="AK869" s="254"/>
      <c r="AT869" s="254"/>
      <c r="AU869" s="254"/>
      <c r="AV869" s="254"/>
    </row>
    <row r="870" s="253" customFormat="true" ht="14.25" hidden="false" customHeight="false" outlineLevel="0" collapsed="false">
      <c r="B870" s="215"/>
      <c r="C870" s="215"/>
      <c r="D870" s="215"/>
      <c r="E870" s="215"/>
      <c r="F870" s="215"/>
      <c r="G870" s="215"/>
      <c r="H870" s="215"/>
      <c r="I870" s="215"/>
      <c r="J870" s="215"/>
      <c r="K870" s="215"/>
      <c r="L870" s="215"/>
      <c r="M870" s="215"/>
      <c r="N870" s="254"/>
      <c r="P870" s="254"/>
      <c r="Q870" s="254"/>
      <c r="S870" s="254"/>
      <c r="T870" s="255"/>
      <c r="U870" s="255"/>
      <c r="V870" s="255"/>
      <c r="AK870" s="254"/>
      <c r="AT870" s="254"/>
      <c r="AU870" s="254"/>
      <c r="AV870" s="254"/>
    </row>
    <row r="871" s="253" customFormat="true" ht="14.25" hidden="false" customHeight="false" outlineLevel="0" collapsed="false">
      <c r="B871" s="215"/>
      <c r="C871" s="215"/>
      <c r="D871" s="215"/>
      <c r="E871" s="215"/>
      <c r="F871" s="215"/>
      <c r="G871" s="215"/>
      <c r="H871" s="215"/>
      <c r="I871" s="215"/>
      <c r="J871" s="215"/>
      <c r="K871" s="215"/>
      <c r="L871" s="215"/>
      <c r="M871" s="215"/>
      <c r="N871" s="254"/>
      <c r="P871" s="254"/>
      <c r="Q871" s="254"/>
      <c r="S871" s="254"/>
      <c r="T871" s="255"/>
      <c r="U871" s="255"/>
      <c r="V871" s="255"/>
      <c r="AK871" s="254"/>
      <c r="AT871" s="254"/>
      <c r="AU871" s="254"/>
      <c r="AV871" s="254"/>
    </row>
    <row r="872" s="253" customFormat="true" ht="14.25" hidden="false" customHeight="false" outlineLevel="0" collapsed="false">
      <c r="B872" s="215"/>
      <c r="C872" s="215"/>
      <c r="D872" s="215"/>
      <c r="E872" s="215"/>
      <c r="F872" s="215"/>
      <c r="G872" s="215"/>
      <c r="H872" s="215"/>
      <c r="I872" s="215"/>
      <c r="J872" s="215"/>
      <c r="K872" s="215"/>
      <c r="L872" s="215"/>
      <c r="M872" s="215"/>
      <c r="N872" s="254"/>
      <c r="P872" s="254"/>
      <c r="Q872" s="254"/>
      <c r="S872" s="254"/>
      <c r="T872" s="255"/>
      <c r="U872" s="255"/>
      <c r="V872" s="255"/>
      <c r="AK872" s="254"/>
      <c r="AT872" s="254"/>
      <c r="AU872" s="254"/>
      <c r="AV872" s="254"/>
    </row>
    <row r="873" s="253" customFormat="true" ht="14.25" hidden="false" customHeight="false" outlineLevel="0" collapsed="false">
      <c r="B873" s="215"/>
      <c r="C873" s="215"/>
      <c r="D873" s="215"/>
      <c r="E873" s="215"/>
      <c r="F873" s="215"/>
      <c r="G873" s="215"/>
      <c r="H873" s="215"/>
      <c r="I873" s="215"/>
      <c r="J873" s="215"/>
      <c r="K873" s="215"/>
      <c r="L873" s="215"/>
      <c r="M873" s="215"/>
      <c r="N873" s="254"/>
      <c r="P873" s="254"/>
      <c r="Q873" s="254"/>
      <c r="S873" s="254"/>
      <c r="T873" s="255"/>
      <c r="U873" s="255"/>
      <c r="V873" s="255"/>
      <c r="AK873" s="254"/>
      <c r="AT873" s="254"/>
      <c r="AU873" s="254"/>
      <c r="AV873" s="254"/>
    </row>
    <row r="874" s="253" customFormat="true" ht="14.25" hidden="false" customHeight="false" outlineLevel="0" collapsed="false">
      <c r="B874" s="215"/>
      <c r="C874" s="215"/>
      <c r="D874" s="215"/>
      <c r="E874" s="215"/>
      <c r="F874" s="215"/>
      <c r="G874" s="215"/>
      <c r="H874" s="215"/>
      <c r="I874" s="215"/>
      <c r="J874" s="215"/>
      <c r="K874" s="215"/>
      <c r="L874" s="215"/>
      <c r="M874" s="215"/>
      <c r="N874" s="254"/>
      <c r="P874" s="254"/>
      <c r="Q874" s="254"/>
      <c r="S874" s="254"/>
      <c r="T874" s="255"/>
      <c r="U874" s="255"/>
      <c r="V874" s="255"/>
      <c r="AK874" s="254"/>
      <c r="AT874" s="254"/>
      <c r="AU874" s="254"/>
      <c r="AV874" s="254"/>
    </row>
    <row r="875" s="253" customFormat="true" ht="14.25" hidden="false" customHeight="false" outlineLevel="0" collapsed="false">
      <c r="B875" s="215"/>
      <c r="C875" s="215"/>
      <c r="D875" s="215"/>
      <c r="E875" s="215"/>
      <c r="F875" s="215"/>
      <c r="G875" s="215"/>
      <c r="H875" s="215"/>
      <c r="I875" s="215"/>
      <c r="J875" s="215"/>
      <c r="K875" s="215"/>
      <c r="L875" s="215"/>
      <c r="M875" s="215"/>
      <c r="N875" s="254"/>
      <c r="P875" s="254"/>
      <c r="Q875" s="254"/>
      <c r="S875" s="254"/>
      <c r="T875" s="255"/>
      <c r="U875" s="255"/>
      <c r="V875" s="255"/>
      <c r="AK875" s="254"/>
      <c r="AT875" s="254"/>
      <c r="AU875" s="254"/>
      <c r="AV875" s="254"/>
    </row>
    <row r="876" s="253" customFormat="true" ht="14.25" hidden="false" customHeight="false" outlineLevel="0" collapsed="false">
      <c r="B876" s="215"/>
      <c r="C876" s="215"/>
      <c r="D876" s="215"/>
      <c r="E876" s="215"/>
      <c r="F876" s="215"/>
      <c r="G876" s="215"/>
      <c r="H876" s="215"/>
      <c r="I876" s="215"/>
      <c r="J876" s="215"/>
      <c r="K876" s="215"/>
      <c r="L876" s="215"/>
      <c r="M876" s="215"/>
      <c r="N876" s="254"/>
      <c r="P876" s="254"/>
      <c r="Q876" s="254"/>
      <c r="S876" s="254"/>
      <c r="T876" s="255"/>
      <c r="U876" s="255"/>
      <c r="V876" s="255"/>
      <c r="AK876" s="254"/>
      <c r="AT876" s="254"/>
      <c r="AU876" s="254"/>
      <c r="AV876" s="254"/>
    </row>
    <row r="877" s="253" customFormat="true" ht="14.25" hidden="false" customHeight="false" outlineLevel="0" collapsed="false">
      <c r="B877" s="215"/>
      <c r="C877" s="215"/>
      <c r="D877" s="215"/>
      <c r="E877" s="215"/>
      <c r="F877" s="215"/>
      <c r="G877" s="215"/>
      <c r="H877" s="215"/>
      <c r="I877" s="215"/>
      <c r="J877" s="215"/>
      <c r="K877" s="215"/>
      <c r="L877" s="215"/>
      <c r="M877" s="215"/>
      <c r="N877" s="254"/>
      <c r="P877" s="254"/>
      <c r="Q877" s="254"/>
      <c r="S877" s="254"/>
      <c r="T877" s="255"/>
      <c r="U877" s="255"/>
      <c r="V877" s="255"/>
      <c r="AK877" s="254"/>
      <c r="AT877" s="254"/>
      <c r="AU877" s="254"/>
      <c r="AV877" s="254"/>
    </row>
    <row r="878" s="253" customFormat="true" ht="14.25" hidden="false" customHeight="false" outlineLevel="0" collapsed="false">
      <c r="B878" s="215"/>
      <c r="C878" s="215"/>
      <c r="D878" s="215"/>
      <c r="E878" s="215"/>
      <c r="F878" s="215"/>
      <c r="G878" s="215"/>
      <c r="H878" s="215"/>
      <c r="I878" s="215"/>
      <c r="J878" s="215"/>
      <c r="K878" s="215"/>
      <c r="L878" s="215"/>
      <c r="M878" s="215"/>
      <c r="N878" s="254"/>
      <c r="P878" s="254"/>
      <c r="Q878" s="254"/>
      <c r="S878" s="254"/>
      <c r="T878" s="255"/>
      <c r="U878" s="255"/>
      <c r="V878" s="255"/>
      <c r="AK878" s="254"/>
      <c r="AT878" s="254"/>
      <c r="AU878" s="254"/>
      <c r="AV878" s="254"/>
    </row>
    <row r="879" s="253" customFormat="true" ht="14.25" hidden="false" customHeight="false" outlineLevel="0" collapsed="false">
      <c r="B879" s="215"/>
      <c r="C879" s="215"/>
      <c r="D879" s="215"/>
      <c r="E879" s="215"/>
      <c r="F879" s="215"/>
      <c r="G879" s="215"/>
      <c r="H879" s="215"/>
      <c r="I879" s="215"/>
      <c r="J879" s="215"/>
      <c r="K879" s="215"/>
      <c r="L879" s="215"/>
      <c r="M879" s="215"/>
      <c r="N879" s="254"/>
      <c r="P879" s="254"/>
      <c r="Q879" s="254"/>
      <c r="S879" s="254"/>
      <c r="T879" s="255"/>
      <c r="U879" s="255"/>
      <c r="V879" s="255"/>
      <c r="AK879" s="254"/>
      <c r="AT879" s="254"/>
      <c r="AU879" s="254"/>
      <c r="AV879" s="254"/>
    </row>
    <row r="880" s="253" customFormat="true" ht="14.25" hidden="false" customHeight="false" outlineLevel="0" collapsed="false">
      <c r="B880" s="215"/>
      <c r="C880" s="215"/>
      <c r="D880" s="215"/>
      <c r="E880" s="215"/>
      <c r="F880" s="215"/>
      <c r="G880" s="215"/>
      <c r="H880" s="215"/>
      <c r="I880" s="215"/>
      <c r="J880" s="215"/>
      <c r="K880" s="215"/>
      <c r="L880" s="215"/>
      <c r="M880" s="215"/>
      <c r="N880" s="254"/>
      <c r="P880" s="254"/>
      <c r="Q880" s="254"/>
      <c r="S880" s="254"/>
      <c r="T880" s="255"/>
      <c r="U880" s="255"/>
      <c r="V880" s="255"/>
      <c r="AK880" s="254"/>
      <c r="AT880" s="254"/>
      <c r="AU880" s="254"/>
      <c r="AV880" s="254"/>
    </row>
    <row r="881" s="253" customFormat="true" ht="14.25" hidden="false" customHeight="false" outlineLevel="0" collapsed="false">
      <c r="B881" s="215"/>
      <c r="C881" s="215"/>
      <c r="D881" s="215"/>
      <c r="E881" s="215"/>
      <c r="F881" s="215"/>
      <c r="G881" s="215"/>
      <c r="H881" s="215"/>
      <c r="I881" s="215"/>
      <c r="J881" s="215"/>
      <c r="K881" s="215"/>
      <c r="L881" s="215"/>
      <c r="M881" s="215"/>
      <c r="N881" s="254"/>
      <c r="P881" s="254"/>
      <c r="Q881" s="254"/>
      <c r="S881" s="254"/>
      <c r="T881" s="255"/>
      <c r="U881" s="255"/>
      <c r="V881" s="255"/>
      <c r="AK881" s="254"/>
      <c r="AT881" s="254"/>
      <c r="AU881" s="254"/>
      <c r="AV881" s="254"/>
    </row>
    <row r="882" s="253" customFormat="true" ht="14.25" hidden="false" customHeight="false" outlineLevel="0" collapsed="false">
      <c r="B882" s="215"/>
      <c r="C882" s="215"/>
      <c r="D882" s="215"/>
      <c r="E882" s="215"/>
      <c r="F882" s="215"/>
      <c r="G882" s="215"/>
      <c r="H882" s="215"/>
      <c r="I882" s="215"/>
      <c r="J882" s="215"/>
      <c r="K882" s="215"/>
      <c r="L882" s="215"/>
      <c r="M882" s="215"/>
      <c r="N882" s="254"/>
      <c r="P882" s="254"/>
      <c r="Q882" s="254"/>
      <c r="S882" s="254"/>
      <c r="T882" s="255"/>
      <c r="U882" s="255"/>
      <c r="V882" s="255"/>
      <c r="AK882" s="254"/>
      <c r="AT882" s="254"/>
      <c r="AU882" s="254"/>
      <c r="AV882" s="254"/>
    </row>
    <row r="883" s="253" customFormat="true" ht="14.25" hidden="false" customHeight="false" outlineLevel="0" collapsed="false">
      <c r="B883" s="215"/>
      <c r="C883" s="215"/>
      <c r="D883" s="215"/>
      <c r="E883" s="215"/>
      <c r="F883" s="215"/>
      <c r="G883" s="215"/>
      <c r="H883" s="215"/>
      <c r="I883" s="215"/>
      <c r="J883" s="215"/>
      <c r="K883" s="215"/>
      <c r="L883" s="215"/>
      <c r="M883" s="215"/>
      <c r="N883" s="254"/>
      <c r="P883" s="254"/>
      <c r="Q883" s="254"/>
      <c r="S883" s="254"/>
      <c r="T883" s="255"/>
      <c r="U883" s="255"/>
      <c r="V883" s="255"/>
      <c r="AK883" s="254"/>
      <c r="AT883" s="254"/>
      <c r="AU883" s="254"/>
      <c r="AV883" s="254"/>
    </row>
    <row r="884" s="253" customFormat="true" ht="14.25" hidden="false" customHeight="false" outlineLevel="0" collapsed="false">
      <c r="B884" s="215"/>
      <c r="C884" s="215"/>
      <c r="D884" s="215"/>
      <c r="E884" s="215"/>
      <c r="F884" s="215"/>
      <c r="G884" s="215"/>
      <c r="H884" s="215"/>
      <c r="I884" s="215"/>
      <c r="J884" s="215"/>
      <c r="K884" s="215"/>
      <c r="L884" s="215"/>
      <c r="M884" s="215"/>
      <c r="N884" s="254"/>
      <c r="P884" s="254"/>
      <c r="Q884" s="254"/>
      <c r="S884" s="254"/>
      <c r="T884" s="255"/>
      <c r="U884" s="255"/>
      <c r="V884" s="255"/>
      <c r="AK884" s="254"/>
      <c r="AT884" s="254"/>
      <c r="AU884" s="254"/>
      <c r="AV884" s="254"/>
    </row>
    <row r="885" s="253" customFormat="true" ht="14.25" hidden="false" customHeight="false" outlineLevel="0" collapsed="false">
      <c r="B885" s="215"/>
      <c r="C885" s="215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54"/>
      <c r="P885" s="254"/>
      <c r="Q885" s="254"/>
      <c r="S885" s="254"/>
      <c r="T885" s="255"/>
      <c r="U885" s="255"/>
      <c r="V885" s="255"/>
      <c r="AK885" s="254"/>
      <c r="AT885" s="254"/>
      <c r="AU885" s="254"/>
      <c r="AV885" s="254"/>
    </row>
    <row r="886" s="253" customFormat="true" ht="14.25" hidden="false" customHeight="false" outlineLevel="0" collapsed="false">
      <c r="B886" s="215"/>
      <c r="C886" s="215"/>
      <c r="D886" s="215"/>
      <c r="E886" s="215"/>
      <c r="F886" s="215"/>
      <c r="G886" s="215"/>
      <c r="H886" s="215"/>
      <c r="I886" s="215"/>
      <c r="J886" s="215"/>
      <c r="K886" s="215"/>
      <c r="L886" s="215"/>
      <c r="M886" s="215"/>
      <c r="N886" s="254"/>
      <c r="P886" s="254"/>
      <c r="Q886" s="254"/>
      <c r="S886" s="254"/>
      <c r="T886" s="255"/>
      <c r="U886" s="255"/>
      <c r="V886" s="255"/>
      <c r="AK886" s="254"/>
      <c r="AT886" s="254"/>
      <c r="AU886" s="254"/>
      <c r="AV886" s="254"/>
    </row>
    <row r="887" s="253" customFormat="true" ht="14.25" hidden="false" customHeight="false" outlineLevel="0" collapsed="false">
      <c r="B887" s="215"/>
      <c r="C887" s="215"/>
      <c r="D887" s="215"/>
      <c r="E887" s="215"/>
      <c r="F887" s="215"/>
      <c r="G887" s="215"/>
      <c r="H887" s="215"/>
      <c r="I887" s="215"/>
      <c r="J887" s="215"/>
      <c r="K887" s="215"/>
      <c r="L887" s="215"/>
      <c r="M887" s="215"/>
      <c r="N887" s="254"/>
      <c r="P887" s="254"/>
      <c r="Q887" s="254"/>
      <c r="S887" s="254"/>
      <c r="T887" s="255"/>
      <c r="U887" s="255"/>
      <c r="V887" s="255"/>
      <c r="AK887" s="254"/>
      <c r="AT887" s="254"/>
      <c r="AU887" s="254"/>
      <c r="AV887" s="254"/>
    </row>
    <row r="888" s="253" customFormat="true" ht="14.25" hidden="false" customHeight="false" outlineLevel="0" collapsed="false">
      <c r="B888" s="215"/>
      <c r="C888" s="215"/>
      <c r="D888" s="215"/>
      <c r="E888" s="215"/>
      <c r="F888" s="215"/>
      <c r="G888" s="215"/>
      <c r="H888" s="215"/>
      <c r="I888" s="215"/>
      <c r="J888" s="215"/>
      <c r="K888" s="215"/>
      <c r="L888" s="215"/>
      <c r="M888" s="215"/>
      <c r="N888" s="254"/>
      <c r="P888" s="254"/>
      <c r="Q888" s="254"/>
      <c r="S888" s="254"/>
      <c r="T888" s="255"/>
      <c r="U888" s="255"/>
      <c r="V888" s="255"/>
      <c r="AK888" s="254"/>
      <c r="AT888" s="254"/>
      <c r="AU888" s="254"/>
      <c r="AV888" s="254"/>
    </row>
    <row r="889" s="253" customFormat="true" ht="14.25" hidden="false" customHeight="false" outlineLevel="0" collapsed="false">
      <c r="B889" s="215"/>
      <c r="C889" s="215"/>
      <c r="D889" s="215"/>
      <c r="E889" s="215"/>
      <c r="F889" s="215"/>
      <c r="G889" s="215"/>
      <c r="H889" s="215"/>
      <c r="I889" s="215"/>
      <c r="J889" s="215"/>
      <c r="K889" s="215"/>
      <c r="L889" s="215"/>
      <c r="M889" s="215"/>
      <c r="N889" s="254"/>
      <c r="P889" s="254"/>
      <c r="Q889" s="254"/>
      <c r="S889" s="254"/>
      <c r="T889" s="255"/>
      <c r="U889" s="255"/>
      <c r="V889" s="255"/>
      <c r="AK889" s="254"/>
      <c r="AT889" s="254"/>
      <c r="AU889" s="254"/>
      <c r="AV889" s="254"/>
    </row>
    <row r="890" s="253" customFormat="true" ht="14.25" hidden="false" customHeight="false" outlineLevel="0" collapsed="false">
      <c r="B890" s="215"/>
      <c r="C890" s="215"/>
      <c r="D890" s="215"/>
      <c r="E890" s="215"/>
      <c r="F890" s="215"/>
      <c r="G890" s="215"/>
      <c r="H890" s="215"/>
      <c r="I890" s="215"/>
      <c r="J890" s="215"/>
      <c r="K890" s="215"/>
      <c r="L890" s="215"/>
      <c r="M890" s="215"/>
      <c r="N890" s="254"/>
      <c r="P890" s="254"/>
      <c r="Q890" s="254"/>
      <c r="S890" s="254"/>
      <c r="T890" s="255"/>
      <c r="U890" s="255"/>
      <c r="V890" s="255"/>
      <c r="AK890" s="254"/>
      <c r="AT890" s="254"/>
      <c r="AU890" s="254"/>
      <c r="AV890" s="254"/>
    </row>
    <row r="891" s="253" customFormat="true" ht="14.25" hidden="false" customHeight="false" outlineLevel="0" collapsed="false">
      <c r="B891" s="215"/>
      <c r="C891" s="215"/>
      <c r="D891" s="215"/>
      <c r="E891" s="215"/>
      <c r="F891" s="215"/>
      <c r="G891" s="215"/>
      <c r="H891" s="215"/>
      <c r="I891" s="215"/>
      <c r="J891" s="215"/>
      <c r="K891" s="215"/>
      <c r="L891" s="215"/>
      <c r="M891" s="215"/>
      <c r="N891" s="254"/>
      <c r="P891" s="254"/>
      <c r="Q891" s="254"/>
      <c r="S891" s="254"/>
      <c r="T891" s="255"/>
      <c r="U891" s="255"/>
      <c r="V891" s="255"/>
      <c r="AK891" s="254"/>
      <c r="AT891" s="254"/>
      <c r="AU891" s="254"/>
      <c r="AV891" s="254"/>
    </row>
    <row r="892" s="253" customFormat="true" ht="14.25" hidden="false" customHeight="false" outlineLevel="0" collapsed="false">
      <c r="B892" s="215"/>
      <c r="C892" s="215"/>
      <c r="D892" s="215"/>
      <c r="E892" s="215"/>
      <c r="F892" s="215"/>
      <c r="G892" s="215"/>
      <c r="H892" s="215"/>
      <c r="I892" s="215"/>
      <c r="J892" s="215"/>
      <c r="K892" s="215"/>
      <c r="L892" s="215"/>
      <c r="M892" s="215"/>
      <c r="N892" s="254"/>
      <c r="P892" s="254"/>
      <c r="Q892" s="254"/>
      <c r="S892" s="254"/>
      <c r="T892" s="255"/>
      <c r="U892" s="255"/>
      <c r="V892" s="255"/>
      <c r="AK892" s="254"/>
      <c r="AT892" s="254"/>
      <c r="AU892" s="254"/>
      <c r="AV892" s="254"/>
    </row>
    <row r="893" s="253" customFormat="true" ht="14.25" hidden="false" customHeight="false" outlineLevel="0" collapsed="false">
      <c r="B893" s="215"/>
      <c r="C893" s="215"/>
      <c r="D893" s="215"/>
      <c r="E893" s="215"/>
      <c r="F893" s="215"/>
      <c r="G893" s="215"/>
      <c r="H893" s="215"/>
      <c r="I893" s="215"/>
      <c r="J893" s="215"/>
      <c r="K893" s="215"/>
      <c r="L893" s="215"/>
      <c r="M893" s="215"/>
      <c r="N893" s="254"/>
      <c r="P893" s="254"/>
      <c r="Q893" s="254"/>
      <c r="S893" s="254"/>
      <c r="T893" s="255"/>
      <c r="U893" s="255"/>
      <c r="V893" s="255"/>
      <c r="AK893" s="254"/>
      <c r="AT893" s="254"/>
      <c r="AU893" s="254"/>
      <c r="AV893" s="254"/>
    </row>
    <row r="894" s="253" customFormat="true" ht="14.25" hidden="false" customHeight="false" outlineLevel="0" collapsed="false">
      <c r="B894" s="215"/>
      <c r="C894" s="215"/>
      <c r="D894" s="215"/>
      <c r="E894" s="215"/>
      <c r="F894" s="215"/>
      <c r="G894" s="215"/>
      <c r="H894" s="215"/>
      <c r="I894" s="215"/>
      <c r="J894" s="215"/>
      <c r="K894" s="215"/>
      <c r="L894" s="215"/>
      <c r="M894" s="215"/>
      <c r="N894" s="254"/>
      <c r="P894" s="254"/>
      <c r="Q894" s="254"/>
      <c r="S894" s="254"/>
      <c r="T894" s="255"/>
      <c r="U894" s="255"/>
      <c r="V894" s="255"/>
      <c r="AK894" s="254"/>
      <c r="AT894" s="254"/>
      <c r="AU894" s="254"/>
      <c r="AV894" s="254"/>
    </row>
    <row r="895" s="253" customFormat="true" ht="14.25" hidden="false" customHeight="false" outlineLevel="0" collapsed="false">
      <c r="B895" s="215"/>
      <c r="C895" s="215"/>
      <c r="D895" s="215"/>
      <c r="E895" s="215"/>
      <c r="F895" s="215"/>
      <c r="G895" s="215"/>
      <c r="H895" s="215"/>
      <c r="I895" s="215"/>
      <c r="J895" s="215"/>
      <c r="K895" s="215"/>
      <c r="L895" s="215"/>
      <c r="M895" s="215"/>
      <c r="N895" s="254"/>
      <c r="P895" s="254"/>
      <c r="Q895" s="254"/>
      <c r="S895" s="254"/>
      <c r="T895" s="255"/>
      <c r="U895" s="255"/>
      <c r="V895" s="255"/>
      <c r="AK895" s="254"/>
      <c r="AT895" s="254"/>
      <c r="AU895" s="254"/>
      <c r="AV895" s="254"/>
    </row>
    <row r="896" s="253" customFormat="true" ht="14.25" hidden="false" customHeight="false" outlineLevel="0" collapsed="false">
      <c r="B896" s="215"/>
      <c r="C896" s="215"/>
      <c r="D896" s="215"/>
      <c r="E896" s="215"/>
      <c r="F896" s="215"/>
      <c r="G896" s="215"/>
      <c r="H896" s="215"/>
      <c r="I896" s="215"/>
      <c r="J896" s="215"/>
      <c r="K896" s="215"/>
      <c r="L896" s="215"/>
      <c r="M896" s="215"/>
      <c r="N896" s="254"/>
      <c r="P896" s="254"/>
      <c r="Q896" s="254"/>
      <c r="S896" s="254"/>
      <c r="T896" s="255"/>
      <c r="U896" s="255"/>
      <c r="V896" s="255"/>
      <c r="AK896" s="254"/>
      <c r="AT896" s="254"/>
      <c r="AU896" s="254"/>
      <c r="AV896" s="254"/>
    </row>
    <row r="897" s="253" customFormat="true" ht="14.25" hidden="false" customHeight="false" outlineLevel="0" collapsed="false">
      <c r="B897" s="215"/>
      <c r="C897" s="215"/>
      <c r="D897" s="215"/>
      <c r="E897" s="215"/>
      <c r="F897" s="215"/>
      <c r="G897" s="215"/>
      <c r="H897" s="215"/>
      <c r="I897" s="215"/>
      <c r="J897" s="215"/>
      <c r="K897" s="215"/>
      <c r="L897" s="215"/>
      <c r="M897" s="215"/>
      <c r="N897" s="254"/>
      <c r="P897" s="254"/>
      <c r="Q897" s="254"/>
      <c r="S897" s="254"/>
      <c r="T897" s="255"/>
      <c r="U897" s="255"/>
      <c r="V897" s="255"/>
      <c r="AK897" s="254"/>
      <c r="AT897" s="254"/>
      <c r="AU897" s="254"/>
      <c r="AV897" s="254"/>
    </row>
    <row r="898" s="253" customFormat="true" ht="14.25" hidden="false" customHeight="false" outlineLevel="0" collapsed="false">
      <c r="B898" s="215"/>
      <c r="C898" s="215"/>
      <c r="D898" s="215"/>
      <c r="E898" s="215"/>
      <c r="F898" s="215"/>
      <c r="G898" s="215"/>
      <c r="H898" s="215"/>
      <c r="I898" s="215"/>
      <c r="J898" s="215"/>
      <c r="K898" s="215"/>
      <c r="L898" s="215"/>
      <c r="M898" s="215"/>
      <c r="N898" s="254"/>
      <c r="P898" s="254"/>
      <c r="Q898" s="254"/>
      <c r="S898" s="254"/>
      <c r="T898" s="255"/>
      <c r="U898" s="255"/>
      <c r="V898" s="255"/>
      <c r="AK898" s="254"/>
      <c r="AT898" s="254"/>
      <c r="AU898" s="254"/>
      <c r="AV898" s="254"/>
    </row>
    <row r="899" s="253" customFormat="true" ht="14.25" hidden="false" customHeight="false" outlineLevel="0" collapsed="false">
      <c r="B899" s="215"/>
      <c r="C899" s="215"/>
      <c r="D899" s="215"/>
      <c r="E899" s="215"/>
      <c r="F899" s="215"/>
      <c r="G899" s="215"/>
      <c r="H899" s="215"/>
      <c r="I899" s="215"/>
      <c r="J899" s="215"/>
      <c r="K899" s="215"/>
      <c r="L899" s="215"/>
      <c r="M899" s="215"/>
      <c r="N899" s="254"/>
      <c r="P899" s="254"/>
      <c r="Q899" s="254"/>
      <c r="S899" s="254"/>
      <c r="T899" s="255"/>
      <c r="U899" s="255"/>
      <c r="V899" s="255"/>
      <c r="AK899" s="254"/>
      <c r="AT899" s="254"/>
      <c r="AU899" s="254"/>
      <c r="AV899" s="254"/>
    </row>
    <row r="900" s="253" customFormat="true" ht="14.25" hidden="false" customHeight="false" outlineLevel="0" collapsed="false">
      <c r="B900" s="215"/>
      <c r="C900" s="215"/>
      <c r="D900" s="215"/>
      <c r="E900" s="215"/>
      <c r="F900" s="215"/>
      <c r="G900" s="215"/>
      <c r="H900" s="215"/>
      <c r="I900" s="215"/>
      <c r="J900" s="215"/>
      <c r="K900" s="215"/>
      <c r="L900" s="215"/>
      <c r="M900" s="215"/>
      <c r="N900" s="254"/>
      <c r="P900" s="254"/>
      <c r="Q900" s="254"/>
      <c r="S900" s="254"/>
      <c r="T900" s="255"/>
      <c r="U900" s="255"/>
      <c r="V900" s="255"/>
      <c r="AK900" s="254"/>
      <c r="AT900" s="254"/>
      <c r="AU900" s="254"/>
      <c r="AV900" s="254"/>
    </row>
    <row r="901" s="253" customFormat="true" ht="14.25" hidden="false" customHeight="false" outlineLevel="0" collapsed="false">
      <c r="B901" s="215"/>
      <c r="C901" s="215"/>
      <c r="D901" s="215"/>
      <c r="E901" s="215"/>
      <c r="F901" s="215"/>
      <c r="G901" s="215"/>
      <c r="H901" s="215"/>
      <c r="I901" s="215"/>
      <c r="J901" s="215"/>
      <c r="K901" s="215"/>
      <c r="L901" s="215"/>
      <c r="M901" s="215"/>
      <c r="N901" s="254"/>
      <c r="P901" s="254"/>
      <c r="Q901" s="254"/>
      <c r="S901" s="254"/>
      <c r="T901" s="255"/>
      <c r="U901" s="255"/>
      <c r="V901" s="255"/>
      <c r="AK901" s="254"/>
      <c r="AT901" s="254"/>
      <c r="AU901" s="254"/>
      <c r="AV901" s="254"/>
    </row>
    <row r="902" s="253" customFormat="true" ht="14.25" hidden="false" customHeight="false" outlineLevel="0" collapsed="false">
      <c r="B902" s="215"/>
      <c r="C902" s="215"/>
      <c r="D902" s="215"/>
      <c r="E902" s="215"/>
      <c r="F902" s="215"/>
      <c r="G902" s="215"/>
      <c r="H902" s="215"/>
      <c r="I902" s="215"/>
      <c r="J902" s="215"/>
      <c r="K902" s="215"/>
      <c r="L902" s="215"/>
      <c r="M902" s="215"/>
      <c r="N902" s="254"/>
      <c r="P902" s="254"/>
      <c r="Q902" s="254"/>
      <c r="S902" s="254"/>
      <c r="T902" s="255"/>
      <c r="U902" s="255"/>
      <c r="V902" s="255"/>
      <c r="AK902" s="254"/>
      <c r="AT902" s="254"/>
      <c r="AU902" s="254"/>
      <c r="AV902" s="254"/>
    </row>
    <row r="903" s="253" customFormat="true" ht="14.25" hidden="false" customHeight="false" outlineLevel="0" collapsed="false">
      <c r="B903" s="215"/>
      <c r="C903" s="215"/>
      <c r="D903" s="215"/>
      <c r="E903" s="215"/>
      <c r="F903" s="215"/>
      <c r="G903" s="215"/>
      <c r="H903" s="215"/>
      <c r="I903" s="215"/>
      <c r="J903" s="215"/>
      <c r="K903" s="215"/>
      <c r="L903" s="215"/>
      <c r="M903" s="215"/>
      <c r="N903" s="254"/>
      <c r="P903" s="254"/>
      <c r="Q903" s="254"/>
      <c r="S903" s="254"/>
      <c r="T903" s="255"/>
      <c r="U903" s="255"/>
      <c r="V903" s="255"/>
      <c r="AK903" s="254"/>
      <c r="AT903" s="254"/>
      <c r="AU903" s="254"/>
      <c r="AV903" s="254"/>
    </row>
    <row r="904" s="253" customFormat="true" ht="14.25" hidden="false" customHeight="false" outlineLevel="0" collapsed="false">
      <c r="B904" s="215"/>
      <c r="C904" s="215"/>
      <c r="D904" s="215"/>
      <c r="E904" s="215"/>
      <c r="F904" s="215"/>
      <c r="G904" s="215"/>
      <c r="H904" s="215"/>
      <c r="I904" s="215"/>
      <c r="J904" s="215"/>
      <c r="K904" s="215"/>
      <c r="L904" s="215"/>
      <c r="M904" s="215"/>
      <c r="N904" s="254"/>
      <c r="P904" s="254"/>
      <c r="Q904" s="254"/>
      <c r="S904" s="254"/>
      <c r="T904" s="255"/>
      <c r="U904" s="255"/>
      <c r="V904" s="255"/>
      <c r="AK904" s="254"/>
      <c r="AT904" s="254"/>
      <c r="AU904" s="254"/>
      <c r="AV904" s="254"/>
    </row>
    <row r="905" s="253" customFormat="true" ht="14.25" hidden="false" customHeight="false" outlineLevel="0" collapsed="false">
      <c r="B905" s="215"/>
      <c r="C905" s="215"/>
      <c r="D905" s="215"/>
      <c r="E905" s="215"/>
      <c r="F905" s="215"/>
      <c r="G905" s="215"/>
      <c r="H905" s="215"/>
      <c r="I905" s="215"/>
      <c r="J905" s="215"/>
      <c r="K905" s="215"/>
      <c r="L905" s="215"/>
      <c r="M905" s="215"/>
      <c r="N905" s="254"/>
      <c r="P905" s="254"/>
      <c r="Q905" s="254"/>
      <c r="S905" s="254"/>
      <c r="T905" s="255"/>
      <c r="U905" s="255"/>
      <c r="V905" s="255"/>
      <c r="AK905" s="254"/>
      <c r="AT905" s="254"/>
      <c r="AU905" s="254"/>
      <c r="AV905" s="254"/>
    </row>
    <row r="906" s="253" customFormat="true" ht="14.25" hidden="false" customHeight="false" outlineLevel="0" collapsed="false">
      <c r="B906" s="215"/>
      <c r="C906" s="215"/>
      <c r="D906" s="215"/>
      <c r="E906" s="215"/>
      <c r="F906" s="215"/>
      <c r="G906" s="215"/>
      <c r="H906" s="215"/>
      <c r="I906" s="215"/>
      <c r="J906" s="215"/>
      <c r="K906" s="215"/>
      <c r="L906" s="215"/>
      <c r="M906" s="215"/>
      <c r="N906" s="254"/>
      <c r="P906" s="254"/>
      <c r="Q906" s="254"/>
      <c r="S906" s="254"/>
      <c r="T906" s="255"/>
      <c r="U906" s="255"/>
      <c r="V906" s="255"/>
      <c r="AK906" s="254"/>
      <c r="AT906" s="254"/>
      <c r="AU906" s="254"/>
      <c r="AV906" s="254"/>
    </row>
    <row r="907" s="253" customFormat="true" ht="14.25" hidden="false" customHeight="false" outlineLevel="0" collapsed="false">
      <c r="B907" s="215"/>
      <c r="C907" s="215"/>
      <c r="D907" s="215"/>
      <c r="E907" s="215"/>
      <c r="F907" s="215"/>
      <c r="G907" s="215"/>
      <c r="H907" s="215"/>
      <c r="I907" s="215"/>
      <c r="J907" s="215"/>
      <c r="K907" s="215"/>
      <c r="L907" s="215"/>
      <c r="M907" s="215"/>
      <c r="N907" s="254"/>
      <c r="P907" s="254"/>
      <c r="Q907" s="254"/>
      <c r="S907" s="254"/>
      <c r="T907" s="255"/>
      <c r="U907" s="255"/>
      <c r="V907" s="255"/>
      <c r="AK907" s="254"/>
      <c r="AT907" s="254"/>
      <c r="AU907" s="254"/>
      <c r="AV907" s="254"/>
    </row>
    <row r="908" s="253" customFormat="true" ht="14.25" hidden="false" customHeight="false" outlineLevel="0" collapsed="false">
      <c r="B908" s="215"/>
      <c r="C908" s="215"/>
      <c r="D908" s="215"/>
      <c r="E908" s="215"/>
      <c r="F908" s="215"/>
      <c r="G908" s="215"/>
      <c r="H908" s="215"/>
      <c r="I908" s="215"/>
      <c r="J908" s="215"/>
      <c r="K908" s="215"/>
      <c r="L908" s="215"/>
      <c r="M908" s="215"/>
      <c r="N908" s="254"/>
      <c r="P908" s="254"/>
      <c r="Q908" s="254"/>
      <c r="S908" s="254"/>
      <c r="T908" s="255"/>
      <c r="U908" s="255"/>
      <c r="V908" s="255"/>
      <c r="AK908" s="254"/>
      <c r="AT908" s="254"/>
      <c r="AU908" s="254"/>
      <c r="AV908" s="254"/>
    </row>
    <row r="909" s="253" customFormat="true" ht="14.25" hidden="false" customHeight="false" outlineLevel="0" collapsed="false">
      <c r="B909" s="215"/>
      <c r="C909" s="215"/>
      <c r="D909" s="215"/>
      <c r="E909" s="215"/>
      <c r="F909" s="215"/>
      <c r="G909" s="215"/>
      <c r="H909" s="215"/>
      <c r="I909" s="215"/>
      <c r="J909" s="215"/>
      <c r="K909" s="215"/>
      <c r="L909" s="215"/>
      <c r="M909" s="215"/>
      <c r="N909" s="254"/>
      <c r="P909" s="254"/>
      <c r="Q909" s="254"/>
      <c r="S909" s="254"/>
      <c r="T909" s="255"/>
      <c r="U909" s="255"/>
      <c r="V909" s="255"/>
      <c r="AK909" s="254"/>
      <c r="AT909" s="254"/>
      <c r="AU909" s="254"/>
      <c r="AV909" s="254"/>
    </row>
    <row r="910" s="253" customFormat="true" ht="14.25" hidden="false" customHeight="false" outlineLevel="0" collapsed="false">
      <c r="B910" s="215"/>
      <c r="C910" s="215"/>
      <c r="D910" s="215"/>
      <c r="E910" s="215"/>
      <c r="F910" s="215"/>
      <c r="G910" s="215"/>
      <c r="H910" s="215"/>
      <c r="I910" s="215"/>
      <c r="J910" s="215"/>
      <c r="K910" s="215"/>
      <c r="L910" s="215"/>
      <c r="M910" s="215"/>
      <c r="N910" s="254"/>
      <c r="P910" s="254"/>
      <c r="Q910" s="254"/>
      <c r="S910" s="254"/>
      <c r="T910" s="255"/>
      <c r="U910" s="255"/>
      <c r="V910" s="255"/>
      <c r="AK910" s="254"/>
      <c r="AT910" s="254"/>
      <c r="AU910" s="254"/>
      <c r="AV910" s="254"/>
    </row>
    <row r="911" s="253" customFormat="true" ht="14.25" hidden="false" customHeight="false" outlineLevel="0" collapsed="false">
      <c r="B911" s="215"/>
      <c r="C911" s="215"/>
      <c r="D911" s="215"/>
      <c r="E911" s="215"/>
      <c r="F911" s="215"/>
      <c r="G911" s="215"/>
      <c r="H911" s="215"/>
      <c r="I911" s="215"/>
      <c r="J911" s="215"/>
      <c r="K911" s="215"/>
      <c r="L911" s="215"/>
      <c r="M911" s="215"/>
      <c r="N911" s="254"/>
      <c r="P911" s="254"/>
      <c r="Q911" s="254"/>
      <c r="S911" s="254"/>
      <c r="T911" s="255"/>
      <c r="U911" s="255"/>
      <c r="V911" s="255"/>
      <c r="AK911" s="254"/>
      <c r="AT911" s="254"/>
      <c r="AU911" s="254"/>
      <c r="AV911" s="254"/>
    </row>
    <row r="912" s="253" customFormat="true" ht="14.25" hidden="false" customHeight="false" outlineLevel="0" collapsed="false">
      <c r="B912" s="215"/>
      <c r="C912" s="215"/>
      <c r="D912" s="215"/>
      <c r="E912" s="215"/>
      <c r="F912" s="215"/>
      <c r="G912" s="215"/>
      <c r="H912" s="215"/>
      <c r="I912" s="215"/>
      <c r="J912" s="215"/>
      <c r="K912" s="215"/>
      <c r="L912" s="215"/>
      <c r="M912" s="215"/>
      <c r="N912" s="254"/>
      <c r="P912" s="254"/>
      <c r="Q912" s="254"/>
      <c r="S912" s="254"/>
      <c r="T912" s="255"/>
      <c r="U912" s="255"/>
      <c r="V912" s="255"/>
      <c r="AK912" s="254"/>
      <c r="AT912" s="254"/>
      <c r="AU912" s="254"/>
      <c r="AV912" s="254"/>
    </row>
    <row r="913" s="253" customFormat="true" ht="14.25" hidden="false" customHeight="false" outlineLevel="0" collapsed="false">
      <c r="B913" s="215"/>
      <c r="C913" s="215"/>
      <c r="D913" s="215"/>
      <c r="E913" s="215"/>
      <c r="F913" s="215"/>
      <c r="G913" s="215"/>
      <c r="H913" s="215"/>
      <c r="I913" s="215"/>
      <c r="J913" s="215"/>
      <c r="K913" s="215"/>
      <c r="L913" s="215"/>
      <c r="M913" s="215"/>
      <c r="N913" s="254"/>
      <c r="P913" s="254"/>
      <c r="Q913" s="254"/>
      <c r="S913" s="254"/>
      <c r="T913" s="255"/>
      <c r="U913" s="255"/>
      <c r="V913" s="255"/>
      <c r="AK913" s="254"/>
      <c r="AT913" s="254"/>
      <c r="AU913" s="254"/>
      <c r="AV913" s="254"/>
    </row>
    <row r="914" s="253" customFormat="true" ht="14.25" hidden="false" customHeight="false" outlineLevel="0" collapsed="false">
      <c r="B914" s="215"/>
      <c r="C914" s="215"/>
      <c r="D914" s="215"/>
      <c r="E914" s="215"/>
      <c r="F914" s="215"/>
      <c r="G914" s="215"/>
      <c r="H914" s="215"/>
      <c r="I914" s="215"/>
      <c r="J914" s="215"/>
      <c r="K914" s="215"/>
      <c r="L914" s="215"/>
      <c r="M914" s="215"/>
      <c r="N914" s="254"/>
      <c r="P914" s="254"/>
      <c r="Q914" s="254"/>
      <c r="S914" s="254"/>
      <c r="T914" s="255"/>
      <c r="U914" s="255"/>
      <c r="V914" s="255"/>
      <c r="AK914" s="254"/>
      <c r="AT914" s="254"/>
      <c r="AU914" s="254"/>
      <c r="AV914" s="254"/>
    </row>
    <row r="915" s="253" customFormat="true" ht="14.25" hidden="false" customHeight="false" outlineLevel="0" collapsed="false">
      <c r="B915" s="215"/>
      <c r="C915" s="215"/>
      <c r="D915" s="215"/>
      <c r="E915" s="215"/>
      <c r="F915" s="215"/>
      <c r="G915" s="215"/>
      <c r="H915" s="215"/>
      <c r="I915" s="215"/>
      <c r="J915" s="215"/>
      <c r="K915" s="215"/>
      <c r="L915" s="215"/>
      <c r="M915" s="215"/>
      <c r="N915" s="254"/>
      <c r="P915" s="254"/>
      <c r="Q915" s="254"/>
      <c r="S915" s="254"/>
      <c r="T915" s="255"/>
      <c r="U915" s="255"/>
      <c r="V915" s="255"/>
      <c r="AK915" s="254"/>
      <c r="AT915" s="254"/>
      <c r="AU915" s="254"/>
      <c r="AV915" s="254"/>
    </row>
    <row r="916" s="253" customFormat="true" ht="14.25" hidden="false" customHeight="false" outlineLevel="0" collapsed="false">
      <c r="B916" s="215"/>
      <c r="C916" s="215"/>
      <c r="D916" s="215"/>
      <c r="E916" s="215"/>
      <c r="F916" s="215"/>
      <c r="G916" s="215"/>
      <c r="H916" s="215"/>
      <c r="I916" s="215"/>
      <c r="J916" s="215"/>
      <c r="K916" s="215"/>
      <c r="L916" s="215"/>
      <c r="M916" s="215"/>
      <c r="N916" s="254"/>
      <c r="P916" s="254"/>
      <c r="Q916" s="254"/>
      <c r="S916" s="254"/>
      <c r="T916" s="255"/>
      <c r="U916" s="255"/>
      <c r="V916" s="255"/>
      <c r="AK916" s="254"/>
      <c r="AT916" s="254"/>
      <c r="AU916" s="254"/>
      <c r="AV916" s="254"/>
    </row>
    <row r="917" s="253" customFormat="true" ht="14.25" hidden="false" customHeight="false" outlineLevel="0" collapsed="false">
      <c r="B917" s="215"/>
      <c r="C917" s="215"/>
      <c r="D917" s="215"/>
      <c r="E917" s="215"/>
      <c r="F917" s="215"/>
      <c r="G917" s="215"/>
      <c r="H917" s="215"/>
      <c r="I917" s="215"/>
      <c r="J917" s="215"/>
      <c r="K917" s="215"/>
      <c r="L917" s="215"/>
      <c r="M917" s="215"/>
      <c r="N917" s="254"/>
      <c r="P917" s="254"/>
      <c r="Q917" s="254"/>
      <c r="S917" s="254"/>
      <c r="T917" s="255"/>
      <c r="U917" s="255"/>
      <c r="V917" s="255"/>
      <c r="AK917" s="254"/>
      <c r="AT917" s="254"/>
      <c r="AU917" s="254"/>
      <c r="AV917" s="254"/>
    </row>
    <row r="918" s="253" customFormat="true" ht="14.25" hidden="false" customHeight="false" outlineLevel="0" collapsed="false">
      <c r="B918" s="215"/>
      <c r="C918" s="215"/>
      <c r="D918" s="215"/>
      <c r="E918" s="215"/>
      <c r="F918" s="215"/>
      <c r="G918" s="215"/>
      <c r="H918" s="215"/>
      <c r="I918" s="215"/>
      <c r="J918" s="215"/>
      <c r="K918" s="215"/>
      <c r="L918" s="215"/>
      <c r="M918" s="215"/>
      <c r="N918" s="254"/>
      <c r="P918" s="254"/>
      <c r="Q918" s="254"/>
      <c r="S918" s="254"/>
      <c r="T918" s="255"/>
      <c r="U918" s="255"/>
      <c r="V918" s="255"/>
      <c r="AK918" s="254"/>
      <c r="AT918" s="254"/>
      <c r="AU918" s="254"/>
      <c r="AV918" s="254"/>
    </row>
    <row r="919" s="253" customFormat="true" ht="14.25" hidden="false" customHeight="false" outlineLevel="0" collapsed="false">
      <c r="B919" s="215"/>
      <c r="C919" s="215"/>
      <c r="D919" s="215"/>
      <c r="E919" s="215"/>
      <c r="F919" s="215"/>
      <c r="G919" s="215"/>
      <c r="H919" s="215"/>
      <c r="I919" s="215"/>
      <c r="J919" s="215"/>
      <c r="K919" s="215"/>
      <c r="L919" s="215"/>
      <c r="M919" s="215"/>
      <c r="N919" s="254"/>
      <c r="P919" s="254"/>
      <c r="Q919" s="254"/>
      <c r="S919" s="254"/>
      <c r="T919" s="255"/>
      <c r="U919" s="255"/>
      <c r="V919" s="255"/>
      <c r="AK919" s="254"/>
      <c r="AT919" s="254"/>
      <c r="AU919" s="254"/>
      <c r="AV919" s="254"/>
    </row>
    <row r="920" s="253" customFormat="true" ht="14.25" hidden="false" customHeight="false" outlineLevel="0" collapsed="false">
      <c r="B920" s="215"/>
      <c r="C920" s="215"/>
      <c r="D920" s="215"/>
      <c r="E920" s="215"/>
      <c r="F920" s="215"/>
      <c r="G920" s="215"/>
      <c r="H920" s="215"/>
      <c r="I920" s="215"/>
      <c r="J920" s="215"/>
      <c r="K920" s="215"/>
      <c r="L920" s="215"/>
      <c r="M920" s="215"/>
      <c r="N920" s="254"/>
      <c r="P920" s="254"/>
      <c r="Q920" s="254"/>
      <c r="S920" s="254"/>
      <c r="T920" s="255"/>
      <c r="U920" s="255"/>
      <c r="V920" s="255"/>
      <c r="AK920" s="254"/>
      <c r="AT920" s="254"/>
      <c r="AU920" s="254"/>
      <c r="AV920" s="254"/>
    </row>
    <row r="921" s="253" customFormat="true" ht="14.25" hidden="false" customHeight="false" outlineLevel="0" collapsed="false">
      <c r="B921" s="215"/>
      <c r="C921" s="215"/>
      <c r="D921" s="215"/>
      <c r="E921" s="215"/>
      <c r="F921" s="215"/>
      <c r="G921" s="215"/>
      <c r="H921" s="215"/>
      <c r="I921" s="215"/>
      <c r="J921" s="215"/>
      <c r="K921" s="215"/>
      <c r="L921" s="215"/>
      <c r="M921" s="215"/>
      <c r="N921" s="254"/>
      <c r="P921" s="254"/>
      <c r="Q921" s="254"/>
      <c r="S921" s="254"/>
      <c r="T921" s="255"/>
      <c r="U921" s="255"/>
      <c r="V921" s="255"/>
      <c r="AK921" s="254"/>
      <c r="AT921" s="254"/>
      <c r="AU921" s="254"/>
      <c r="AV921" s="254"/>
    </row>
    <row r="922" s="253" customFormat="true" ht="14.25" hidden="false" customHeight="false" outlineLevel="0" collapsed="false">
      <c r="B922" s="215"/>
      <c r="C922" s="215"/>
      <c r="D922" s="215"/>
      <c r="E922" s="215"/>
      <c r="F922" s="215"/>
      <c r="G922" s="215"/>
      <c r="H922" s="215"/>
      <c r="I922" s="215"/>
      <c r="J922" s="215"/>
      <c r="K922" s="215"/>
      <c r="L922" s="215"/>
      <c r="M922" s="215"/>
      <c r="N922" s="254"/>
      <c r="P922" s="254"/>
      <c r="Q922" s="254"/>
      <c r="S922" s="254"/>
      <c r="T922" s="255"/>
      <c r="U922" s="255"/>
      <c r="V922" s="255"/>
      <c r="AK922" s="254"/>
      <c r="AT922" s="254"/>
      <c r="AU922" s="254"/>
      <c r="AV922" s="254"/>
    </row>
    <row r="923" s="253" customFormat="true" ht="14.25" hidden="false" customHeight="false" outlineLevel="0" collapsed="false">
      <c r="B923" s="215"/>
      <c r="C923" s="215"/>
      <c r="D923" s="215"/>
      <c r="E923" s="215"/>
      <c r="F923" s="215"/>
      <c r="G923" s="215"/>
      <c r="H923" s="215"/>
      <c r="I923" s="215"/>
      <c r="J923" s="215"/>
      <c r="K923" s="215"/>
      <c r="L923" s="215"/>
      <c r="M923" s="215"/>
      <c r="N923" s="254"/>
      <c r="P923" s="254"/>
      <c r="Q923" s="254"/>
      <c r="S923" s="254"/>
      <c r="T923" s="255"/>
      <c r="U923" s="255"/>
      <c r="V923" s="255"/>
      <c r="AK923" s="254"/>
      <c r="AT923" s="254"/>
      <c r="AU923" s="254"/>
      <c r="AV923" s="254"/>
    </row>
    <row r="924" s="253" customFormat="true" ht="14.25" hidden="false" customHeight="false" outlineLevel="0" collapsed="false">
      <c r="B924" s="215"/>
      <c r="C924" s="215"/>
      <c r="D924" s="215"/>
      <c r="E924" s="215"/>
      <c r="F924" s="215"/>
      <c r="G924" s="215"/>
      <c r="H924" s="215"/>
      <c r="I924" s="215"/>
      <c r="J924" s="215"/>
      <c r="K924" s="215"/>
      <c r="L924" s="215"/>
      <c r="M924" s="215"/>
      <c r="N924" s="254"/>
      <c r="P924" s="254"/>
      <c r="Q924" s="254"/>
      <c r="S924" s="254"/>
      <c r="T924" s="255"/>
      <c r="U924" s="255"/>
      <c r="V924" s="255"/>
      <c r="AK924" s="254"/>
      <c r="AT924" s="254"/>
      <c r="AU924" s="254"/>
      <c r="AV924" s="254"/>
    </row>
    <row r="925" s="253" customFormat="true" ht="14.25" hidden="false" customHeight="false" outlineLevel="0" collapsed="false">
      <c r="B925" s="215"/>
      <c r="C925" s="215"/>
      <c r="D925" s="215"/>
      <c r="E925" s="215"/>
      <c r="F925" s="215"/>
      <c r="G925" s="215"/>
      <c r="H925" s="215"/>
      <c r="I925" s="215"/>
      <c r="J925" s="215"/>
      <c r="K925" s="215"/>
      <c r="L925" s="215"/>
      <c r="M925" s="215"/>
      <c r="N925" s="254"/>
      <c r="P925" s="254"/>
      <c r="Q925" s="254"/>
      <c r="S925" s="254"/>
      <c r="T925" s="255"/>
      <c r="U925" s="255"/>
      <c r="V925" s="255"/>
      <c r="AK925" s="254"/>
      <c r="AT925" s="254"/>
      <c r="AU925" s="254"/>
      <c r="AV925" s="254"/>
    </row>
    <row r="926" s="253" customFormat="true" ht="14.25" hidden="false" customHeight="false" outlineLevel="0" collapsed="false">
      <c r="B926" s="215"/>
      <c r="C926" s="215"/>
      <c r="D926" s="215"/>
      <c r="E926" s="215"/>
      <c r="F926" s="215"/>
      <c r="G926" s="215"/>
      <c r="H926" s="215"/>
      <c r="I926" s="215"/>
      <c r="J926" s="215"/>
      <c r="K926" s="215"/>
      <c r="L926" s="215"/>
      <c r="M926" s="215"/>
      <c r="N926" s="254"/>
      <c r="P926" s="254"/>
      <c r="Q926" s="254"/>
      <c r="S926" s="254"/>
      <c r="T926" s="255"/>
      <c r="U926" s="255"/>
      <c r="V926" s="255"/>
      <c r="AK926" s="254"/>
      <c r="AT926" s="254"/>
      <c r="AU926" s="254"/>
      <c r="AV926" s="254"/>
    </row>
    <row r="927" s="253" customFormat="true" ht="14.25" hidden="false" customHeight="false" outlineLevel="0" collapsed="false">
      <c r="B927" s="215"/>
      <c r="C927" s="215"/>
      <c r="D927" s="215"/>
      <c r="E927" s="215"/>
      <c r="F927" s="215"/>
      <c r="G927" s="215"/>
      <c r="H927" s="215"/>
      <c r="I927" s="215"/>
      <c r="J927" s="215"/>
      <c r="K927" s="215"/>
      <c r="L927" s="215"/>
      <c r="M927" s="215"/>
      <c r="N927" s="254"/>
      <c r="P927" s="254"/>
      <c r="Q927" s="254"/>
      <c r="S927" s="254"/>
      <c r="T927" s="255"/>
      <c r="U927" s="255"/>
      <c r="V927" s="255"/>
      <c r="AK927" s="254"/>
      <c r="AT927" s="254"/>
      <c r="AU927" s="254"/>
      <c r="AV927" s="254"/>
    </row>
    <row r="928" s="253" customFormat="true" ht="14.25" hidden="false" customHeight="false" outlineLevel="0" collapsed="false">
      <c r="B928" s="215"/>
      <c r="C928" s="215"/>
      <c r="D928" s="215"/>
      <c r="E928" s="215"/>
      <c r="F928" s="215"/>
      <c r="G928" s="215"/>
      <c r="H928" s="215"/>
      <c r="I928" s="215"/>
      <c r="J928" s="215"/>
      <c r="K928" s="215"/>
      <c r="L928" s="215"/>
      <c r="M928" s="215"/>
      <c r="N928" s="254"/>
      <c r="P928" s="254"/>
      <c r="Q928" s="254"/>
      <c r="S928" s="254"/>
      <c r="T928" s="255"/>
      <c r="U928" s="255"/>
      <c r="V928" s="255"/>
      <c r="AK928" s="254"/>
      <c r="AT928" s="254"/>
      <c r="AU928" s="254"/>
      <c r="AV928" s="254"/>
    </row>
    <row r="929" s="253" customFormat="true" ht="14.25" hidden="false" customHeight="false" outlineLevel="0" collapsed="false">
      <c r="B929" s="215"/>
      <c r="C929" s="215"/>
      <c r="D929" s="215"/>
      <c r="E929" s="215"/>
      <c r="F929" s="215"/>
      <c r="G929" s="215"/>
      <c r="H929" s="215"/>
      <c r="I929" s="215"/>
      <c r="J929" s="215"/>
      <c r="K929" s="215"/>
      <c r="L929" s="215"/>
      <c r="M929" s="215"/>
      <c r="N929" s="254"/>
      <c r="P929" s="254"/>
      <c r="Q929" s="254"/>
      <c r="S929" s="254"/>
      <c r="T929" s="255"/>
      <c r="U929" s="255"/>
      <c r="V929" s="255"/>
      <c r="AK929" s="254"/>
      <c r="AT929" s="254"/>
      <c r="AU929" s="254"/>
      <c r="AV929" s="254"/>
    </row>
    <row r="930" s="253" customFormat="true" ht="14.25" hidden="false" customHeight="false" outlineLevel="0" collapsed="false">
      <c r="B930" s="215"/>
      <c r="C930" s="215"/>
      <c r="D930" s="215"/>
      <c r="E930" s="215"/>
      <c r="F930" s="215"/>
      <c r="G930" s="215"/>
      <c r="H930" s="215"/>
      <c r="I930" s="215"/>
      <c r="J930" s="215"/>
      <c r="K930" s="215"/>
      <c r="L930" s="215"/>
      <c r="M930" s="215"/>
      <c r="N930" s="254"/>
      <c r="P930" s="254"/>
      <c r="Q930" s="254"/>
      <c r="S930" s="254"/>
      <c r="T930" s="255"/>
      <c r="U930" s="255"/>
      <c r="V930" s="255"/>
      <c r="AK930" s="254"/>
      <c r="AT930" s="254"/>
      <c r="AU930" s="254"/>
      <c r="AV930" s="254"/>
    </row>
    <row r="931" s="253" customFormat="true" ht="14.25" hidden="false" customHeight="false" outlineLevel="0" collapsed="false">
      <c r="B931" s="215"/>
      <c r="C931" s="215"/>
      <c r="D931" s="215"/>
      <c r="E931" s="215"/>
      <c r="F931" s="215"/>
      <c r="G931" s="215"/>
      <c r="H931" s="215"/>
      <c r="I931" s="215"/>
      <c r="J931" s="215"/>
      <c r="K931" s="215"/>
      <c r="L931" s="215"/>
      <c r="M931" s="215"/>
      <c r="N931" s="254"/>
      <c r="P931" s="254"/>
      <c r="Q931" s="254"/>
      <c r="S931" s="254"/>
      <c r="T931" s="255"/>
      <c r="U931" s="255"/>
      <c r="V931" s="255"/>
      <c r="AK931" s="254"/>
      <c r="AT931" s="254"/>
      <c r="AU931" s="254"/>
      <c r="AV931" s="254"/>
    </row>
    <row r="932" s="253" customFormat="true" ht="14.25" hidden="false" customHeight="false" outlineLevel="0" collapsed="false">
      <c r="B932" s="215"/>
      <c r="C932" s="215"/>
      <c r="D932" s="215"/>
      <c r="E932" s="215"/>
      <c r="F932" s="215"/>
      <c r="G932" s="215"/>
      <c r="H932" s="215"/>
      <c r="I932" s="215"/>
      <c r="J932" s="215"/>
      <c r="K932" s="215"/>
      <c r="L932" s="215"/>
      <c r="M932" s="215"/>
      <c r="N932" s="254"/>
      <c r="P932" s="254"/>
      <c r="Q932" s="254"/>
      <c r="S932" s="254"/>
      <c r="T932" s="255"/>
      <c r="U932" s="255"/>
      <c r="V932" s="255"/>
      <c r="AK932" s="254"/>
      <c r="AT932" s="254"/>
      <c r="AU932" s="254"/>
      <c r="AV932" s="254"/>
    </row>
    <row r="933" s="253" customFormat="true" ht="14.25" hidden="false" customHeight="false" outlineLevel="0" collapsed="false">
      <c r="B933" s="215"/>
      <c r="C933" s="215"/>
      <c r="D933" s="215"/>
      <c r="E933" s="215"/>
      <c r="F933" s="215"/>
      <c r="G933" s="215"/>
      <c r="H933" s="215"/>
      <c r="I933" s="215"/>
      <c r="J933" s="215"/>
      <c r="K933" s="215"/>
      <c r="L933" s="215"/>
      <c r="M933" s="215"/>
      <c r="N933" s="254"/>
      <c r="P933" s="254"/>
      <c r="Q933" s="254"/>
      <c r="S933" s="254"/>
      <c r="T933" s="255"/>
      <c r="U933" s="255"/>
      <c r="V933" s="255"/>
      <c r="AK933" s="254"/>
      <c r="AT933" s="254"/>
      <c r="AU933" s="254"/>
      <c r="AV933" s="254"/>
    </row>
    <row r="934" s="253" customFormat="true" ht="14.25" hidden="false" customHeight="false" outlineLevel="0" collapsed="false">
      <c r="B934" s="215"/>
      <c r="C934" s="215"/>
      <c r="D934" s="215"/>
      <c r="E934" s="215"/>
      <c r="F934" s="215"/>
      <c r="G934" s="215"/>
      <c r="H934" s="215"/>
      <c r="I934" s="215"/>
      <c r="J934" s="215"/>
      <c r="K934" s="215"/>
      <c r="L934" s="215"/>
      <c r="M934" s="215"/>
      <c r="N934" s="254"/>
      <c r="P934" s="254"/>
      <c r="Q934" s="254"/>
      <c r="S934" s="254"/>
      <c r="T934" s="255"/>
      <c r="U934" s="255"/>
      <c r="V934" s="255"/>
      <c r="AK934" s="254"/>
      <c r="AT934" s="254"/>
      <c r="AU934" s="254"/>
      <c r="AV934" s="254"/>
    </row>
    <row r="935" s="253" customFormat="true" ht="14.25" hidden="false" customHeight="false" outlineLevel="0" collapsed="false">
      <c r="B935" s="215"/>
      <c r="C935" s="215"/>
      <c r="D935" s="215"/>
      <c r="E935" s="215"/>
      <c r="F935" s="215"/>
      <c r="G935" s="215"/>
      <c r="H935" s="215"/>
      <c r="I935" s="215"/>
      <c r="J935" s="215"/>
      <c r="K935" s="215"/>
      <c r="L935" s="215"/>
      <c r="M935" s="215"/>
      <c r="N935" s="254"/>
      <c r="P935" s="254"/>
      <c r="Q935" s="254"/>
      <c r="S935" s="254"/>
      <c r="T935" s="255"/>
      <c r="U935" s="255"/>
      <c r="V935" s="255"/>
      <c r="AK935" s="254"/>
      <c r="AT935" s="254"/>
      <c r="AU935" s="254"/>
      <c r="AV935" s="254"/>
    </row>
    <row r="936" s="253" customFormat="true" ht="14.25" hidden="false" customHeight="false" outlineLevel="0" collapsed="false">
      <c r="B936" s="215"/>
      <c r="C936" s="215"/>
      <c r="D936" s="215"/>
      <c r="E936" s="215"/>
      <c r="F936" s="215"/>
      <c r="G936" s="215"/>
      <c r="H936" s="215"/>
      <c r="I936" s="215"/>
      <c r="J936" s="215"/>
      <c r="K936" s="215"/>
      <c r="L936" s="215"/>
      <c r="M936" s="215"/>
      <c r="N936" s="254"/>
      <c r="P936" s="254"/>
      <c r="Q936" s="254"/>
      <c r="S936" s="254"/>
      <c r="T936" s="255"/>
      <c r="U936" s="255"/>
      <c r="V936" s="255"/>
      <c r="AK936" s="254"/>
      <c r="AT936" s="254"/>
      <c r="AU936" s="254"/>
      <c r="AV936" s="254"/>
    </row>
    <row r="937" s="253" customFormat="true" ht="14.25" hidden="false" customHeight="false" outlineLevel="0" collapsed="false">
      <c r="B937" s="215"/>
      <c r="C937" s="215"/>
      <c r="D937" s="215"/>
      <c r="E937" s="215"/>
      <c r="F937" s="215"/>
      <c r="G937" s="215"/>
      <c r="H937" s="215"/>
      <c r="I937" s="215"/>
      <c r="J937" s="215"/>
      <c r="K937" s="215"/>
      <c r="L937" s="215"/>
      <c r="M937" s="215"/>
      <c r="N937" s="254"/>
      <c r="P937" s="254"/>
      <c r="Q937" s="254"/>
      <c r="S937" s="254"/>
      <c r="T937" s="255"/>
      <c r="U937" s="255"/>
      <c r="V937" s="255"/>
      <c r="AK937" s="254"/>
      <c r="AT937" s="254"/>
      <c r="AU937" s="254"/>
      <c r="AV937" s="254"/>
    </row>
    <row r="938" s="253" customFormat="true" ht="14.25" hidden="false" customHeight="false" outlineLevel="0" collapsed="false">
      <c r="B938" s="215"/>
      <c r="C938" s="215"/>
      <c r="D938" s="215"/>
      <c r="E938" s="215"/>
      <c r="F938" s="215"/>
      <c r="G938" s="215"/>
      <c r="H938" s="215"/>
      <c r="I938" s="215"/>
      <c r="J938" s="215"/>
      <c r="K938" s="215"/>
      <c r="L938" s="215"/>
      <c r="M938" s="215"/>
      <c r="N938" s="254"/>
      <c r="P938" s="254"/>
      <c r="Q938" s="254"/>
      <c r="S938" s="254"/>
      <c r="T938" s="255"/>
      <c r="U938" s="255"/>
      <c r="V938" s="255"/>
      <c r="AK938" s="254"/>
      <c r="AT938" s="254"/>
      <c r="AU938" s="254"/>
      <c r="AV938" s="254"/>
    </row>
    <row r="939" s="253" customFormat="true" ht="14.25" hidden="false" customHeight="false" outlineLevel="0" collapsed="false">
      <c r="B939" s="215"/>
      <c r="C939" s="215"/>
      <c r="D939" s="215"/>
      <c r="E939" s="215"/>
      <c r="F939" s="215"/>
      <c r="G939" s="215"/>
      <c r="H939" s="215"/>
      <c r="I939" s="215"/>
      <c r="J939" s="215"/>
      <c r="K939" s="215"/>
      <c r="L939" s="215"/>
      <c r="M939" s="215"/>
      <c r="N939" s="254"/>
      <c r="P939" s="254"/>
      <c r="Q939" s="254"/>
      <c r="S939" s="254"/>
      <c r="T939" s="255"/>
      <c r="U939" s="255"/>
      <c r="V939" s="255"/>
      <c r="AK939" s="254"/>
      <c r="AT939" s="254"/>
      <c r="AU939" s="254"/>
      <c r="AV939" s="254"/>
    </row>
    <row r="940" s="253" customFormat="true" ht="14.25" hidden="false" customHeight="false" outlineLevel="0" collapsed="false">
      <c r="B940" s="215"/>
      <c r="C940" s="215"/>
      <c r="D940" s="215"/>
      <c r="E940" s="215"/>
      <c r="F940" s="215"/>
      <c r="G940" s="215"/>
      <c r="H940" s="215"/>
      <c r="I940" s="215"/>
      <c r="J940" s="215"/>
      <c r="K940" s="215"/>
      <c r="L940" s="215"/>
      <c r="M940" s="215"/>
      <c r="N940" s="254"/>
      <c r="P940" s="254"/>
      <c r="Q940" s="254"/>
      <c r="S940" s="254"/>
      <c r="T940" s="255"/>
      <c r="U940" s="255"/>
      <c r="V940" s="255"/>
      <c r="AK940" s="254"/>
      <c r="AT940" s="254"/>
      <c r="AU940" s="254"/>
      <c r="AV940" s="254"/>
    </row>
    <row r="941" s="253" customFormat="true" ht="14.25" hidden="false" customHeight="false" outlineLevel="0" collapsed="false">
      <c r="B941" s="215"/>
      <c r="C941" s="215"/>
      <c r="D941" s="215"/>
      <c r="E941" s="215"/>
      <c r="F941" s="215"/>
      <c r="G941" s="215"/>
      <c r="H941" s="215"/>
      <c r="I941" s="215"/>
      <c r="J941" s="215"/>
      <c r="K941" s="215"/>
      <c r="L941" s="215"/>
      <c r="M941" s="215"/>
      <c r="N941" s="254"/>
      <c r="P941" s="254"/>
      <c r="Q941" s="254"/>
      <c r="S941" s="254"/>
      <c r="T941" s="255"/>
      <c r="U941" s="255"/>
      <c r="V941" s="255"/>
      <c r="AK941" s="254"/>
      <c r="AT941" s="254"/>
      <c r="AU941" s="254"/>
      <c r="AV941" s="254"/>
    </row>
    <row r="942" s="253" customFormat="true" ht="14.25" hidden="false" customHeight="false" outlineLevel="0" collapsed="false">
      <c r="B942" s="215"/>
      <c r="C942" s="215"/>
      <c r="D942" s="215"/>
      <c r="E942" s="215"/>
      <c r="F942" s="215"/>
      <c r="G942" s="215"/>
      <c r="H942" s="215"/>
      <c r="I942" s="215"/>
      <c r="J942" s="215"/>
      <c r="K942" s="215"/>
      <c r="L942" s="215"/>
      <c r="M942" s="215"/>
      <c r="N942" s="254"/>
      <c r="P942" s="254"/>
      <c r="Q942" s="254"/>
      <c r="S942" s="254"/>
      <c r="T942" s="255"/>
      <c r="U942" s="255"/>
      <c r="V942" s="255"/>
      <c r="AK942" s="254"/>
      <c r="AT942" s="254"/>
      <c r="AU942" s="254"/>
      <c r="AV942" s="254"/>
    </row>
    <row r="943" s="253" customFormat="true" ht="14.25" hidden="false" customHeight="false" outlineLevel="0" collapsed="false">
      <c r="B943" s="215"/>
      <c r="C943" s="215"/>
      <c r="D943" s="215"/>
      <c r="E943" s="215"/>
      <c r="F943" s="215"/>
      <c r="G943" s="215"/>
      <c r="H943" s="215"/>
      <c r="I943" s="215"/>
      <c r="J943" s="215"/>
      <c r="K943" s="215"/>
      <c r="L943" s="215"/>
      <c r="M943" s="215"/>
      <c r="N943" s="254"/>
      <c r="P943" s="254"/>
      <c r="Q943" s="254"/>
      <c r="S943" s="254"/>
      <c r="T943" s="255"/>
      <c r="U943" s="255"/>
      <c r="V943" s="255"/>
      <c r="AK943" s="254"/>
      <c r="AT943" s="254"/>
      <c r="AU943" s="254"/>
      <c r="AV943" s="254"/>
    </row>
    <row r="944" s="253" customFormat="true" ht="14.25" hidden="false" customHeight="false" outlineLevel="0" collapsed="false">
      <c r="B944" s="215"/>
      <c r="C944" s="215"/>
      <c r="D944" s="215"/>
      <c r="E944" s="215"/>
      <c r="F944" s="215"/>
      <c r="G944" s="215"/>
      <c r="H944" s="215"/>
      <c r="I944" s="215"/>
      <c r="J944" s="215"/>
      <c r="K944" s="215"/>
      <c r="L944" s="215"/>
      <c r="M944" s="215"/>
      <c r="N944" s="254"/>
      <c r="P944" s="254"/>
      <c r="Q944" s="254"/>
      <c r="S944" s="254"/>
      <c r="T944" s="255"/>
      <c r="U944" s="255"/>
      <c r="V944" s="255"/>
      <c r="AK944" s="254"/>
      <c r="AT944" s="254"/>
      <c r="AU944" s="254"/>
      <c r="AV944" s="254"/>
    </row>
    <row r="945" s="253" customFormat="true" ht="14.25" hidden="false" customHeight="false" outlineLevel="0" collapsed="false">
      <c r="B945" s="215"/>
      <c r="C945" s="215"/>
      <c r="D945" s="215"/>
      <c r="E945" s="215"/>
      <c r="F945" s="215"/>
      <c r="G945" s="215"/>
      <c r="H945" s="215"/>
      <c r="I945" s="215"/>
      <c r="J945" s="215"/>
      <c r="K945" s="215"/>
      <c r="L945" s="215"/>
      <c r="M945" s="215"/>
      <c r="N945" s="254"/>
      <c r="P945" s="254"/>
      <c r="Q945" s="254"/>
      <c r="S945" s="254"/>
      <c r="T945" s="255"/>
      <c r="U945" s="255"/>
      <c r="V945" s="255"/>
      <c r="AK945" s="254"/>
      <c r="AT945" s="254"/>
      <c r="AU945" s="254"/>
      <c r="AV945" s="254"/>
    </row>
    <row r="946" s="253" customFormat="true" ht="14.25" hidden="false" customHeight="false" outlineLevel="0" collapsed="false">
      <c r="B946" s="215"/>
      <c r="C946" s="215"/>
      <c r="D946" s="215"/>
      <c r="E946" s="215"/>
      <c r="F946" s="215"/>
      <c r="G946" s="215"/>
      <c r="H946" s="215"/>
      <c r="I946" s="215"/>
      <c r="J946" s="215"/>
      <c r="K946" s="215"/>
      <c r="L946" s="215"/>
      <c r="M946" s="215"/>
      <c r="N946" s="254"/>
      <c r="P946" s="254"/>
      <c r="Q946" s="254"/>
      <c r="S946" s="254"/>
      <c r="T946" s="255"/>
      <c r="U946" s="255"/>
      <c r="V946" s="255"/>
      <c r="AK946" s="254"/>
      <c r="AT946" s="254"/>
      <c r="AU946" s="254"/>
      <c r="AV946" s="254"/>
    </row>
    <row r="947" s="253" customFormat="true" ht="14.25" hidden="false" customHeight="false" outlineLevel="0" collapsed="false">
      <c r="B947" s="215"/>
      <c r="C947" s="215"/>
      <c r="D947" s="215"/>
      <c r="E947" s="215"/>
      <c r="F947" s="215"/>
      <c r="G947" s="215"/>
      <c r="H947" s="215"/>
      <c r="I947" s="215"/>
      <c r="J947" s="215"/>
      <c r="K947" s="215"/>
      <c r="L947" s="215"/>
      <c r="M947" s="215"/>
      <c r="N947" s="254"/>
      <c r="P947" s="254"/>
      <c r="Q947" s="254"/>
      <c r="S947" s="254"/>
      <c r="T947" s="255"/>
      <c r="U947" s="255"/>
      <c r="V947" s="255"/>
      <c r="AK947" s="254"/>
      <c r="AT947" s="254"/>
      <c r="AU947" s="254"/>
      <c r="AV947" s="254"/>
    </row>
    <row r="948" s="253" customFormat="true" ht="14.25" hidden="false" customHeight="false" outlineLevel="0" collapsed="false">
      <c r="B948" s="215"/>
      <c r="C948" s="215"/>
      <c r="D948" s="215"/>
      <c r="E948" s="215"/>
      <c r="F948" s="215"/>
      <c r="G948" s="215"/>
      <c r="H948" s="215"/>
      <c r="I948" s="215"/>
      <c r="J948" s="215"/>
      <c r="K948" s="215"/>
      <c r="L948" s="215"/>
      <c r="M948" s="215"/>
      <c r="N948" s="254"/>
      <c r="P948" s="254"/>
      <c r="Q948" s="254"/>
      <c r="S948" s="254"/>
      <c r="T948" s="255"/>
      <c r="U948" s="255"/>
      <c r="V948" s="255"/>
      <c r="AK948" s="254"/>
      <c r="AT948" s="254"/>
      <c r="AU948" s="254"/>
      <c r="AV948" s="254"/>
    </row>
    <row r="949" s="253" customFormat="true" ht="14.25" hidden="false" customHeight="false" outlineLevel="0" collapsed="false">
      <c r="B949" s="215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54"/>
      <c r="P949" s="254"/>
      <c r="Q949" s="254"/>
      <c r="S949" s="254"/>
      <c r="T949" s="255"/>
      <c r="U949" s="255"/>
      <c r="V949" s="255"/>
      <c r="AK949" s="254"/>
      <c r="AT949" s="254"/>
      <c r="AU949" s="254"/>
      <c r="AV949" s="254"/>
    </row>
    <row r="950" s="253" customFormat="true" ht="14.25" hidden="false" customHeight="false" outlineLevel="0" collapsed="false">
      <c r="B950" s="215"/>
      <c r="C950" s="215"/>
      <c r="D950" s="215"/>
      <c r="E950" s="215"/>
      <c r="F950" s="215"/>
      <c r="G950" s="215"/>
      <c r="H950" s="215"/>
      <c r="I950" s="215"/>
      <c r="J950" s="215"/>
      <c r="K950" s="215"/>
      <c r="L950" s="215"/>
      <c r="M950" s="215"/>
      <c r="N950" s="254"/>
      <c r="P950" s="254"/>
      <c r="Q950" s="254"/>
      <c r="S950" s="254"/>
      <c r="T950" s="255"/>
      <c r="U950" s="255"/>
      <c r="V950" s="255"/>
      <c r="AK950" s="254"/>
      <c r="AT950" s="254"/>
      <c r="AU950" s="254"/>
      <c r="AV950" s="254"/>
    </row>
    <row r="951" s="253" customFormat="true" ht="14.25" hidden="false" customHeight="false" outlineLevel="0" collapsed="false">
      <c r="B951" s="215"/>
      <c r="C951" s="215"/>
      <c r="D951" s="215"/>
      <c r="E951" s="215"/>
      <c r="F951" s="215"/>
      <c r="G951" s="215"/>
      <c r="H951" s="215"/>
      <c r="I951" s="215"/>
      <c r="J951" s="215"/>
      <c r="K951" s="215"/>
      <c r="L951" s="215"/>
      <c r="M951" s="215"/>
      <c r="N951" s="254"/>
      <c r="P951" s="254"/>
      <c r="Q951" s="254"/>
      <c r="S951" s="254"/>
      <c r="T951" s="255"/>
      <c r="U951" s="255"/>
      <c r="V951" s="255"/>
      <c r="AK951" s="254"/>
      <c r="AT951" s="254"/>
      <c r="AU951" s="254"/>
      <c r="AV951" s="254"/>
    </row>
    <row r="952" s="253" customFormat="true" ht="14.25" hidden="false" customHeight="false" outlineLevel="0" collapsed="false">
      <c r="B952" s="215"/>
      <c r="C952" s="215"/>
      <c r="D952" s="215"/>
      <c r="E952" s="215"/>
      <c r="F952" s="215"/>
      <c r="G952" s="215"/>
      <c r="H952" s="215"/>
      <c r="I952" s="215"/>
      <c r="J952" s="215"/>
      <c r="K952" s="215"/>
      <c r="L952" s="215"/>
      <c r="M952" s="215"/>
      <c r="N952" s="254"/>
      <c r="P952" s="254"/>
      <c r="Q952" s="254"/>
      <c r="S952" s="254"/>
      <c r="T952" s="255"/>
      <c r="U952" s="255"/>
      <c r="V952" s="255"/>
      <c r="AK952" s="254"/>
      <c r="AT952" s="254"/>
      <c r="AU952" s="254"/>
      <c r="AV952" s="254"/>
    </row>
    <row r="953" s="253" customFormat="true" ht="14.25" hidden="false" customHeight="false" outlineLevel="0" collapsed="false">
      <c r="B953" s="215"/>
      <c r="C953" s="215"/>
      <c r="D953" s="215"/>
      <c r="E953" s="215"/>
      <c r="F953" s="215"/>
      <c r="G953" s="215"/>
      <c r="H953" s="215"/>
      <c r="I953" s="215"/>
      <c r="J953" s="215"/>
      <c r="K953" s="215"/>
      <c r="L953" s="215"/>
      <c r="M953" s="215"/>
      <c r="N953" s="254"/>
      <c r="P953" s="254"/>
      <c r="Q953" s="254"/>
      <c r="S953" s="254"/>
      <c r="T953" s="255"/>
      <c r="U953" s="255"/>
      <c r="V953" s="255"/>
      <c r="AK953" s="254"/>
      <c r="AT953" s="254"/>
      <c r="AU953" s="254"/>
      <c r="AV953" s="254"/>
    </row>
    <row r="954" s="253" customFormat="true" ht="14.25" hidden="false" customHeight="false" outlineLevel="0" collapsed="false">
      <c r="B954" s="215"/>
      <c r="C954" s="215"/>
      <c r="D954" s="215"/>
      <c r="E954" s="215"/>
      <c r="F954" s="215"/>
      <c r="G954" s="215"/>
      <c r="H954" s="215"/>
      <c r="I954" s="215"/>
      <c r="J954" s="215"/>
      <c r="K954" s="215"/>
      <c r="L954" s="215"/>
      <c r="M954" s="215"/>
      <c r="N954" s="254"/>
      <c r="P954" s="254"/>
      <c r="Q954" s="254"/>
      <c r="S954" s="254"/>
      <c r="T954" s="255"/>
      <c r="U954" s="255"/>
      <c r="V954" s="255"/>
      <c r="AK954" s="254"/>
      <c r="AT954" s="254"/>
      <c r="AU954" s="254"/>
      <c r="AV954" s="254"/>
    </row>
    <row r="955" s="253" customFormat="true" ht="14.25" hidden="false" customHeight="false" outlineLevel="0" collapsed="false">
      <c r="B955" s="215"/>
      <c r="C955" s="215"/>
      <c r="D955" s="215"/>
      <c r="E955" s="215"/>
      <c r="F955" s="215"/>
      <c r="G955" s="215"/>
      <c r="H955" s="215"/>
      <c r="I955" s="215"/>
      <c r="J955" s="215"/>
      <c r="K955" s="215"/>
      <c r="L955" s="215"/>
      <c r="M955" s="215"/>
      <c r="N955" s="254"/>
      <c r="P955" s="254"/>
      <c r="Q955" s="254"/>
      <c r="S955" s="254"/>
      <c r="T955" s="255"/>
      <c r="U955" s="255"/>
      <c r="V955" s="255"/>
      <c r="AK955" s="254"/>
      <c r="AT955" s="254"/>
      <c r="AU955" s="254"/>
      <c r="AV955" s="254"/>
    </row>
    <row r="956" s="253" customFormat="true" ht="14.25" hidden="false" customHeight="false" outlineLevel="0" collapsed="false">
      <c r="B956" s="215"/>
      <c r="C956" s="215"/>
      <c r="D956" s="215"/>
      <c r="E956" s="215"/>
      <c r="F956" s="215"/>
      <c r="G956" s="215"/>
      <c r="H956" s="215"/>
      <c r="I956" s="215"/>
      <c r="J956" s="215"/>
      <c r="K956" s="215"/>
      <c r="L956" s="215"/>
      <c r="M956" s="215"/>
      <c r="N956" s="254"/>
      <c r="P956" s="254"/>
      <c r="Q956" s="254"/>
      <c r="S956" s="254"/>
      <c r="T956" s="255"/>
      <c r="U956" s="255"/>
      <c r="V956" s="255"/>
      <c r="AK956" s="254"/>
      <c r="AT956" s="254"/>
      <c r="AU956" s="254"/>
      <c r="AV956" s="254"/>
    </row>
    <row r="957" s="253" customFormat="true" ht="14.25" hidden="false" customHeight="false" outlineLevel="0" collapsed="false">
      <c r="B957" s="215"/>
      <c r="C957" s="215"/>
      <c r="D957" s="215"/>
      <c r="E957" s="215"/>
      <c r="F957" s="215"/>
      <c r="G957" s="215"/>
      <c r="H957" s="215"/>
      <c r="I957" s="215"/>
      <c r="J957" s="215"/>
      <c r="K957" s="215"/>
      <c r="L957" s="215"/>
      <c r="M957" s="215"/>
      <c r="N957" s="254"/>
      <c r="P957" s="254"/>
      <c r="Q957" s="254"/>
      <c r="S957" s="254"/>
      <c r="T957" s="255"/>
      <c r="U957" s="255"/>
      <c r="V957" s="255"/>
      <c r="AK957" s="254"/>
      <c r="AT957" s="254"/>
      <c r="AU957" s="254"/>
      <c r="AV957" s="254"/>
    </row>
    <row r="958" s="253" customFormat="true" ht="14.25" hidden="false" customHeight="false" outlineLevel="0" collapsed="false">
      <c r="B958" s="215"/>
      <c r="C958" s="215"/>
      <c r="D958" s="215"/>
      <c r="E958" s="215"/>
      <c r="F958" s="215"/>
      <c r="G958" s="215"/>
      <c r="H958" s="215"/>
      <c r="I958" s="215"/>
      <c r="J958" s="215"/>
      <c r="K958" s="215"/>
      <c r="L958" s="215"/>
      <c r="M958" s="215"/>
      <c r="N958" s="254"/>
      <c r="P958" s="254"/>
      <c r="Q958" s="254"/>
      <c r="S958" s="254"/>
      <c r="T958" s="255"/>
      <c r="U958" s="255"/>
      <c r="V958" s="255"/>
      <c r="AK958" s="254"/>
      <c r="AT958" s="254"/>
      <c r="AU958" s="254"/>
      <c r="AV958" s="254"/>
    </row>
    <row r="959" s="253" customFormat="true" ht="14.25" hidden="false" customHeight="false" outlineLevel="0" collapsed="false">
      <c r="B959" s="215"/>
      <c r="C959" s="215"/>
      <c r="D959" s="215"/>
      <c r="E959" s="215"/>
      <c r="F959" s="215"/>
      <c r="G959" s="215"/>
      <c r="H959" s="215"/>
      <c r="I959" s="215"/>
      <c r="J959" s="215"/>
      <c r="K959" s="215"/>
      <c r="L959" s="215"/>
      <c r="M959" s="215"/>
      <c r="N959" s="254"/>
      <c r="P959" s="254"/>
      <c r="Q959" s="254"/>
      <c r="S959" s="254"/>
      <c r="T959" s="255"/>
      <c r="U959" s="255"/>
      <c r="V959" s="255"/>
      <c r="AK959" s="254"/>
      <c r="AT959" s="254"/>
      <c r="AU959" s="254"/>
      <c r="AV959" s="254"/>
    </row>
    <row r="960" s="253" customFormat="true" ht="14.25" hidden="false" customHeight="false" outlineLevel="0" collapsed="false">
      <c r="B960" s="215"/>
      <c r="C960" s="215"/>
      <c r="D960" s="215"/>
      <c r="E960" s="215"/>
      <c r="F960" s="215"/>
      <c r="G960" s="215"/>
      <c r="H960" s="215"/>
      <c r="I960" s="215"/>
      <c r="J960" s="215"/>
      <c r="K960" s="215"/>
      <c r="L960" s="215"/>
      <c r="M960" s="215"/>
      <c r="N960" s="254"/>
      <c r="P960" s="254"/>
      <c r="Q960" s="254"/>
      <c r="S960" s="254"/>
      <c r="T960" s="255"/>
      <c r="U960" s="255"/>
      <c r="V960" s="255"/>
      <c r="AK960" s="254"/>
      <c r="AT960" s="254"/>
      <c r="AU960" s="254"/>
      <c r="AV960" s="254"/>
    </row>
    <row r="961" s="253" customFormat="true" ht="14.25" hidden="false" customHeight="false" outlineLevel="0" collapsed="false">
      <c r="B961" s="215"/>
      <c r="C961" s="215"/>
      <c r="D961" s="215"/>
      <c r="E961" s="215"/>
      <c r="F961" s="215"/>
      <c r="G961" s="215"/>
      <c r="H961" s="215"/>
      <c r="I961" s="215"/>
      <c r="J961" s="215"/>
      <c r="K961" s="215"/>
      <c r="L961" s="215"/>
      <c r="M961" s="215"/>
      <c r="N961" s="254"/>
      <c r="P961" s="254"/>
      <c r="Q961" s="254"/>
      <c r="S961" s="254"/>
      <c r="T961" s="255"/>
      <c r="U961" s="255"/>
      <c r="V961" s="255"/>
      <c r="AK961" s="254"/>
      <c r="AT961" s="254"/>
      <c r="AU961" s="254"/>
      <c r="AV961" s="254"/>
    </row>
    <row r="962" s="253" customFormat="true" ht="14.25" hidden="false" customHeight="false" outlineLevel="0" collapsed="false">
      <c r="B962" s="215"/>
      <c r="C962" s="215"/>
      <c r="D962" s="215"/>
      <c r="E962" s="215"/>
      <c r="F962" s="215"/>
      <c r="G962" s="215"/>
      <c r="H962" s="215"/>
      <c r="I962" s="215"/>
      <c r="J962" s="215"/>
      <c r="K962" s="215"/>
      <c r="L962" s="215"/>
      <c r="M962" s="215"/>
      <c r="N962" s="254"/>
      <c r="P962" s="254"/>
      <c r="Q962" s="254"/>
      <c r="S962" s="254"/>
      <c r="T962" s="255"/>
      <c r="U962" s="255"/>
      <c r="V962" s="255"/>
      <c r="AK962" s="254"/>
      <c r="AT962" s="254"/>
      <c r="AU962" s="254"/>
      <c r="AV962" s="254"/>
    </row>
    <row r="963" s="253" customFormat="true" ht="14.25" hidden="false" customHeight="false" outlineLevel="0" collapsed="false">
      <c r="B963" s="215"/>
      <c r="C963" s="215"/>
      <c r="D963" s="215"/>
      <c r="E963" s="215"/>
      <c r="F963" s="215"/>
      <c r="G963" s="215"/>
      <c r="H963" s="215"/>
      <c r="I963" s="215"/>
      <c r="J963" s="215"/>
      <c r="K963" s="215"/>
      <c r="L963" s="215"/>
      <c r="M963" s="215"/>
      <c r="N963" s="254"/>
      <c r="P963" s="254"/>
      <c r="Q963" s="254"/>
      <c r="S963" s="254"/>
      <c r="T963" s="255"/>
      <c r="U963" s="255"/>
      <c r="V963" s="255"/>
      <c r="AK963" s="254"/>
      <c r="AT963" s="254"/>
      <c r="AU963" s="254"/>
      <c r="AV963" s="254"/>
    </row>
    <row r="964" s="253" customFormat="true" ht="14.25" hidden="false" customHeight="false" outlineLevel="0" collapsed="false">
      <c r="B964" s="215"/>
      <c r="C964" s="215"/>
      <c r="D964" s="215"/>
      <c r="E964" s="215"/>
      <c r="F964" s="215"/>
      <c r="G964" s="215"/>
      <c r="H964" s="215"/>
      <c r="I964" s="215"/>
      <c r="J964" s="215"/>
      <c r="K964" s="215"/>
      <c r="L964" s="215"/>
      <c r="M964" s="215"/>
      <c r="N964" s="254"/>
      <c r="P964" s="254"/>
      <c r="Q964" s="254"/>
      <c r="S964" s="254"/>
      <c r="T964" s="255"/>
      <c r="U964" s="255"/>
      <c r="V964" s="255"/>
      <c r="AK964" s="254"/>
      <c r="AT964" s="254"/>
      <c r="AU964" s="254"/>
      <c r="AV964" s="254"/>
    </row>
    <row r="965" s="253" customFormat="true" ht="14.25" hidden="false" customHeight="false" outlineLevel="0" collapsed="false">
      <c r="B965" s="215"/>
      <c r="C965" s="215"/>
      <c r="D965" s="215"/>
      <c r="E965" s="215"/>
      <c r="F965" s="215"/>
      <c r="G965" s="215"/>
      <c r="H965" s="215"/>
      <c r="I965" s="215"/>
      <c r="J965" s="215"/>
      <c r="K965" s="215"/>
      <c r="L965" s="215"/>
      <c r="M965" s="215"/>
      <c r="N965" s="254"/>
      <c r="P965" s="254"/>
      <c r="Q965" s="254"/>
      <c r="S965" s="254"/>
      <c r="T965" s="255"/>
      <c r="U965" s="255"/>
      <c r="V965" s="255"/>
      <c r="AK965" s="254"/>
      <c r="AT965" s="254"/>
      <c r="AU965" s="254"/>
      <c r="AV965" s="254"/>
    </row>
    <row r="966" s="253" customFormat="true" ht="14.25" hidden="false" customHeight="false" outlineLevel="0" collapsed="false">
      <c r="B966" s="215"/>
      <c r="C966" s="215"/>
      <c r="D966" s="215"/>
      <c r="E966" s="215"/>
      <c r="F966" s="215"/>
      <c r="G966" s="215"/>
      <c r="H966" s="215"/>
      <c r="I966" s="215"/>
      <c r="J966" s="215"/>
      <c r="K966" s="215"/>
      <c r="L966" s="215"/>
      <c r="M966" s="215"/>
      <c r="N966" s="254"/>
      <c r="P966" s="254"/>
      <c r="Q966" s="254"/>
      <c r="S966" s="254"/>
      <c r="T966" s="255"/>
      <c r="U966" s="255"/>
      <c r="V966" s="255"/>
      <c r="AK966" s="254"/>
      <c r="AT966" s="254"/>
      <c r="AU966" s="254"/>
      <c r="AV966" s="254"/>
    </row>
    <row r="967" s="253" customFormat="true" ht="14.25" hidden="false" customHeight="false" outlineLevel="0" collapsed="false">
      <c r="B967" s="215"/>
      <c r="C967" s="215"/>
      <c r="D967" s="215"/>
      <c r="E967" s="215"/>
      <c r="F967" s="215"/>
      <c r="G967" s="215"/>
      <c r="H967" s="215"/>
      <c r="I967" s="215"/>
      <c r="J967" s="215"/>
      <c r="K967" s="215"/>
      <c r="L967" s="215"/>
      <c r="M967" s="215"/>
      <c r="N967" s="254"/>
      <c r="P967" s="254"/>
      <c r="Q967" s="254"/>
      <c r="S967" s="254"/>
      <c r="T967" s="255"/>
      <c r="U967" s="255"/>
      <c r="V967" s="255"/>
      <c r="AK967" s="254"/>
      <c r="AT967" s="254"/>
      <c r="AU967" s="254"/>
      <c r="AV967" s="254"/>
    </row>
    <row r="968" s="253" customFormat="true" ht="14.25" hidden="false" customHeight="false" outlineLevel="0" collapsed="false">
      <c r="B968" s="215"/>
      <c r="C968" s="215"/>
      <c r="D968" s="215"/>
      <c r="E968" s="215"/>
      <c r="F968" s="215"/>
      <c r="G968" s="215"/>
      <c r="H968" s="215"/>
      <c r="I968" s="215"/>
      <c r="J968" s="215"/>
      <c r="K968" s="215"/>
      <c r="L968" s="215"/>
      <c r="M968" s="215"/>
      <c r="N968" s="254"/>
      <c r="P968" s="254"/>
      <c r="Q968" s="254"/>
      <c r="S968" s="254"/>
      <c r="T968" s="255"/>
      <c r="U968" s="255"/>
      <c r="V968" s="255"/>
      <c r="AK968" s="254"/>
      <c r="AT968" s="254"/>
      <c r="AU968" s="254"/>
      <c r="AV968" s="254"/>
    </row>
    <row r="969" s="253" customFormat="true" ht="14.25" hidden="false" customHeight="false" outlineLevel="0" collapsed="false">
      <c r="B969" s="215"/>
      <c r="C969" s="215"/>
      <c r="D969" s="215"/>
      <c r="E969" s="215"/>
      <c r="F969" s="215"/>
      <c r="G969" s="215"/>
      <c r="H969" s="215"/>
      <c r="I969" s="215"/>
      <c r="J969" s="215"/>
      <c r="K969" s="215"/>
      <c r="L969" s="215"/>
      <c r="M969" s="215"/>
      <c r="N969" s="254"/>
      <c r="P969" s="254"/>
      <c r="Q969" s="254"/>
      <c r="S969" s="254"/>
      <c r="T969" s="255"/>
      <c r="U969" s="255"/>
      <c r="V969" s="255"/>
      <c r="AK969" s="254"/>
      <c r="AT969" s="254"/>
      <c r="AU969" s="254"/>
      <c r="AV969" s="254"/>
    </row>
    <row r="970" s="253" customFormat="true" ht="14.25" hidden="false" customHeight="false" outlineLevel="0" collapsed="false">
      <c r="B970" s="215"/>
      <c r="C970" s="215"/>
      <c r="D970" s="215"/>
      <c r="E970" s="215"/>
      <c r="F970" s="215"/>
      <c r="G970" s="215"/>
      <c r="H970" s="215"/>
      <c r="I970" s="215"/>
      <c r="J970" s="215"/>
      <c r="K970" s="215"/>
      <c r="L970" s="215"/>
      <c r="M970" s="215"/>
      <c r="N970" s="254"/>
      <c r="P970" s="254"/>
      <c r="Q970" s="254"/>
      <c r="S970" s="254"/>
      <c r="T970" s="255"/>
      <c r="U970" s="255"/>
      <c r="V970" s="255"/>
      <c r="AK970" s="254"/>
      <c r="AT970" s="254"/>
      <c r="AU970" s="254"/>
      <c r="AV970" s="254"/>
    </row>
    <row r="971" s="253" customFormat="true" ht="14.25" hidden="false" customHeight="false" outlineLevel="0" collapsed="false">
      <c r="B971" s="215"/>
      <c r="C971" s="215"/>
      <c r="D971" s="215"/>
      <c r="E971" s="215"/>
      <c r="F971" s="215"/>
      <c r="G971" s="215"/>
      <c r="H971" s="215"/>
      <c r="I971" s="215"/>
      <c r="J971" s="215"/>
      <c r="K971" s="215"/>
      <c r="L971" s="215"/>
      <c r="M971" s="215"/>
      <c r="N971" s="254"/>
      <c r="P971" s="254"/>
      <c r="Q971" s="254"/>
      <c r="S971" s="254"/>
      <c r="T971" s="255"/>
      <c r="U971" s="255"/>
      <c r="V971" s="255"/>
      <c r="AK971" s="254"/>
      <c r="AT971" s="254"/>
      <c r="AU971" s="254"/>
      <c r="AV971" s="254"/>
    </row>
    <row r="972" s="253" customFormat="true" ht="14.25" hidden="false" customHeight="false" outlineLevel="0" collapsed="false">
      <c r="B972" s="215"/>
      <c r="C972" s="215"/>
      <c r="D972" s="215"/>
      <c r="E972" s="215"/>
      <c r="F972" s="215"/>
      <c r="G972" s="215"/>
      <c r="H972" s="215"/>
      <c r="I972" s="215"/>
      <c r="J972" s="215"/>
      <c r="K972" s="215"/>
      <c r="L972" s="215"/>
      <c r="M972" s="215"/>
      <c r="N972" s="254"/>
      <c r="P972" s="254"/>
      <c r="Q972" s="254"/>
      <c r="S972" s="254"/>
      <c r="T972" s="255"/>
      <c r="U972" s="255"/>
      <c r="V972" s="255"/>
      <c r="AK972" s="254"/>
      <c r="AT972" s="254"/>
      <c r="AU972" s="254"/>
      <c r="AV972" s="254"/>
    </row>
    <row r="973" s="253" customFormat="true" ht="14.25" hidden="false" customHeight="false" outlineLevel="0" collapsed="false">
      <c r="B973" s="215"/>
      <c r="C973" s="215"/>
      <c r="D973" s="215"/>
      <c r="E973" s="215"/>
      <c r="F973" s="215"/>
      <c r="G973" s="215"/>
      <c r="H973" s="215"/>
      <c r="I973" s="215"/>
      <c r="J973" s="215"/>
      <c r="K973" s="215"/>
      <c r="L973" s="215"/>
      <c r="M973" s="215"/>
      <c r="N973" s="254"/>
      <c r="P973" s="254"/>
      <c r="Q973" s="254"/>
      <c r="S973" s="254"/>
      <c r="T973" s="255"/>
      <c r="U973" s="255"/>
      <c r="V973" s="255"/>
      <c r="AK973" s="254"/>
      <c r="AT973" s="254"/>
      <c r="AU973" s="254"/>
      <c r="AV973" s="254"/>
    </row>
    <row r="974" s="253" customFormat="true" ht="14.25" hidden="false" customHeight="false" outlineLevel="0" collapsed="false">
      <c r="B974" s="215"/>
      <c r="C974" s="215"/>
      <c r="D974" s="215"/>
      <c r="E974" s="215"/>
      <c r="F974" s="215"/>
      <c r="G974" s="215"/>
      <c r="H974" s="215"/>
      <c r="I974" s="215"/>
      <c r="J974" s="215"/>
      <c r="K974" s="215"/>
      <c r="L974" s="215"/>
      <c r="M974" s="215"/>
      <c r="N974" s="254"/>
      <c r="P974" s="254"/>
      <c r="Q974" s="254"/>
      <c r="S974" s="254"/>
      <c r="T974" s="255"/>
      <c r="U974" s="255"/>
      <c r="V974" s="255"/>
      <c r="AK974" s="254"/>
      <c r="AT974" s="254"/>
      <c r="AU974" s="254"/>
      <c r="AV974" s="254"/>
    </row>
    <row r="975" s="253" customFormat="true" ht="14.25" hidden="false" customHeight="false" outlineLevel="0" collapsed="false">
      <c r="B975" s="215"/>
      <c r="C975" s="215"/>
      <c r="D975" s="215"/>
      <c r="E975" s="215"/>
      <c r="F975" s="215"/>
      <c r="G975" s="215"/>
      <c r="H975" s="215"/>
      <c r="I975" s="215"/>
      <c r="J975" s="215"/>
      <c r="K975" s="215"/>
      <c r="L975" s="215"/>
      <c r="M975" s="215"/>
      <c r="N975" s="254"/>
      <c r="P975" s="254"/>
      <c r="Q975" s="254"/>
      <c r="S975" s="254"/>
      <c r="T975" s="255"/>
      <c r="U975" s="255"/>
      <c r="V975" s="255"/>
      <c r="AK975" s="254"/>
      <c r="AT975" s="254"/>
      <c r="AU975" s="254"/>
      <c r="AV975" s="254"/>
    </row>
    <row r="976" s="253" customFormat="true" ht="14.25" hidden="false" customHeight="false" outlineLevel="0" collapsed="false">
      <c r="B976" s="215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54"/>
      <c r="P976" s="254"/>
      <c r="Q976" s="254"/>
      <c r="S976" s="254"/>
      <c r="T976" s="255"/>
      <c r="U976" s="255"/>
      <c r="V976" s="255"/>
      <c r="AK976" s="254"/>
      <c r="AT976" s="254"/>
      <c r="AU976" s="254"/>
      <c r="AV976" s="254"/>
    </row>
    <row r="977" s="253" customFormat="true" ht="14.25" hidden="false" customHeight="false" outlineLevel="0" collapsed="false">
      <c r="B977" s="215"/>
      <c r="C977" s="215"/>
      <c r="D977" s="215"/>
      <c r="E977" s="215"/>
      <c r="F977" s="215"/>
      <c r="G977" s="215"/>
      <c r="H977" s="215"/>
      <c r="I977" s="215"/>
      <c r="J977" s="215"/>
      <c r="K977" s="215"/>
      <c r="L977" s="215"/>
      <c r="M977" s="215"/>
      <c r="N977" s="254"/>
      <c r="P977" s="254"/>
      <c r="Q977" s="254"/>
      <c r="S977" s="254"/>
      <c r="T977" s="255"/>
      <c r="U977" s="255"/>
      <c r="V977" s="255"/>
      <c r="AK977" s="254"/>
      <c r="AT977" s="254"/>
      <c r="AU977" s="254"/>
      <c r="AV977" s="254"/>
    </row>
    <row r="978" s="253" customFormat="true" ht="14.25" hidden="false" customHeight="false" outlineLevel="0" collapsed="false">
      <c r="B978" s="215"/>
      <c r="C978" s="215"/>
      <c r="D978" s="215"/>
      <c r="E978" s="215"/>
      <c r="F978" s="215"/>
      <c r="G978" s="215"/>
      <c r="H978" s="215"/>
      <c r="I978" s="215"/>
      <c r="J978" s="215"/>
      <c r="K978" s="215"/>
      <c r="L978" s="215"/>
      <c r="M978" s="215"/>
      <c r="N978" s="254"/>
      <c r="P978" s="254"/>
      <c r="Q978" s="254"/>
      <c r="S978" s="254"/>
      <c r="T978" s="255"/>
      <c r="U978" s="255"/>
      <c r="V978" s="255"/>
      <c r="AK978" s="254"/>
      <c r="AT978" s="254"/>
      <c r="AU978" s="254"/>
      <c r="AV978" s="254"/>
    </row>
    <row r="979" s="253" customFormat="true" ht="14.25" hidden="false" customHeight="false" outlineLevel="0" collapsed="false">
      <c r="B979" s="215"/>
      <c r="C979" s="215"/>
      <c r="D979" s="215"/>
      <c r="E979" s="215"/>
      <c r="F979" s="215"/>
      <c r="G979" s="215"/>
      <c r="H979" s="215"/>
      <c r="I979" s="215"/>
      <c r="J979" s="215"/>
      <c r="K979" s="215"/>
      <c r="L979" s="215"/>
      <c r="M979" s="215"/>
      <c r="N979" s="254"/>
      <c r="P979" s="254"/>
      <c r="Q979" s="254"/>
      <c r="S979" s="254"/>
      <c r="T979" s="255"/>
      <c r="U979" s="255"/>
      <c r="V979" s="255"/>
      <c r="AK979" s="254"/>
      <c r="AT979" s="254"/>
      <c r="AU979" s="254"/>
      <c r="AV979" s="254"/>
    </row>
    <row r="980" s="253" customFormat="true" ht="14.25" hidden="false" customHeight="false" outlineLevel="0" collapsed="false">
      <c r="B980" s="215"/>
      <c r="C980" s="215"/>
      <c r="D980" s="215"/>
      <c r="E980" s="215"/>
      <c r="F980" s="215"/>
      <c r="G980" s="215"/>
      <c r="H980" s="215"/>
      <c r="I980" s="215"/>
      <c r="J980" s="215"/>
      <c r="K980" s="215"/>
      <c r="L980" s="215"/>
      <c r="M980" s="215"/>
      <c r="N980" s="254"/>
      <c r="P980" s="254"/>
      <c r="Q980" s="254"/>
      <c r="S980" s="254"/>
      <c r="T980" s="255"/>
      <c r="U980" s="255"/>
      <c r="V980" s="255"/>
      <c r="AK980" s="254"/>
      <c r="AT980" s="254"/>
      <c r="AU980" s="254"/>
      <c r="AV980" s="254"/>
    </row>
    <row r="981" s="253" customFormat="true" ht="14.25" hidden="false" customHeight="false" outlineLevel="0" collapsed="false">
      <c r="B981" s="215"/>
      <c r="C981" s="215"/>
      <c r="D981" s="215"/>
      <c r="E981" s="215"/>
      <c r="F981" s="215"/>
      <c r="G981" s="215"/>
      <c r="H981" s="215"/>
      <c r="I981" s="215"/>
      <c r="J981" s="215"/>
      <c r="K981" s="215"/>
      <c r="L981" s="215"/>
      <c r="M981" s="215"/>
      <c r="N981" s="254"/>
      <c r="P981" s="254"/>
      <c r="Q981" s="254"/>
      <c r="S981" s="254"/>
      <c r="T981" s="255"/>
      <c r="U981" s="255"/>
      <c r="V981" s="255"/>
      <c r="AK981" s="254"/>
      <c r="AT981" s="254"/>
      <c r="AU981" s="254"/>
      <c r="AV981" s="254"/>
    </row>
    <row r="982" s="253" customFormat="true" ht="14.25" hidden="false" customHeight="false" outlineLevel="0" collapsed="false">
      <c r="B982" s="215"/>
      <c r="C982" s="215"/>
      <c r="D982" s="215"/>
      <c r="E982" s="215"/>
      <c r="F982" s="215"/>
      <c r="G982" s="215"/>
      <c r="H982" s="215"/>
      <c r="I982" s="215"/>
      <c r="J982" s="215"/>
      <c r="K982" s="215"/>
      <c r="L982" s="215"/>
      <c r="M982" s="215"/>
      <c r="N982" s="254"/>
      <c r="P982" s="254"/>
      <c r="Q982" s="254"/>
      <c r="S982" s="254"/>
      <c r="T982" s="255"/>
      <c r="U982" s="255"/>
      <c r="V982" s="255"/>
      <c r="AK982" s="254"/>
      <c r="AT982" s="254"/>
      <c r="AU982" s="254"/>
      <c r="AV982" s="254"/>
    </row>
    <row r="983" s="253" customFormat="true" ht="14.25" hidden="false" customHeight="false" outlineLevel="0" collapsed="false">
      <c r="B983" s="215"/>
      <c r="C983" s="215"/>
      <c r="D983" s="215"/>
      <c r="E983" s="215"/>
      <c r="F983" s="215"/>
      <c r="G983" s="215"/>
      <c r="H983" s="215"/>
      <c r="I983" s="215"/>
      <c r="J983" s="215"/>
      <c r="K983" s="215"/>
      <c r="L983" s="215"/>
      <c r="M983" s="215"/>
      <c r="N983" s="254"/>
      <c r="P983" s="254"/>
      <c r="Q983" s="254"/>
      <c r="S983" s="254"/>
      <c r="T983" s="255"/>
      <c r="U983" s="255"/>
      <c r="V983" s="255"/>
      <c r="AK983" s="254"/>
      <c r="AT983" s="254"/>
      <c r="AU983" s="254"/>
      <c r="AV983" s="254"/>
    </row>
    <row r="984" s="253" customFormat="true" ht="14.25" hidden="false" customHeight="false" outlineLevel="0" collapsed="false">
      <c r="B984" s="215"/>
      <c r="C984" s="215"/>
      <c r="D984" s="215"/>
      <c r="E984" s="215"/>
      <c r="F984" s="215"/>
      <c r="G984" s="215"/>
      <c r="H984" s="215"/>
      <c r="I984" s="215"/>
      <c r="J984" s="215"/>
      <c r="K984" s="215"/>
      <c r="L984" s="215"/>
      <c r="M984" s="215"/>
      <c r="N984" s="254"/>
      <c r="P984" s="254"/>
      <c r="Q984" s="254"/>
      <c r="S984" s="254"/>
      <c r="T984" s="255"/>
      <c r="U984" s="255"/>
      <c r="V984" s="255"/>
      <c r="AK984" s="254"/>
      <c r="AT984" s="254"/>
      <c r="AU984" s="254"/>
      <c r="AV984" s="254"/>
    </row>
    <row r="985" s="253" customFormat="true" ht="14.25" hidden="false" customHeight="false" outlineLevel="0" collapsed="false">
      <c r="B985" s="215"/>
      <c r="C985" s="215"/>
      <c r="D985" s="215"/>
      <c r="E985" s="215"/>
      <c r="F985" s="215"/>
      <c r="G985" s="215"/>
      <c r="H985" s="215"/>
      <c r="I985" s="215"/>
      <c r="J985" s="215"/>
      <c r="K985" s="215"/>
      <c r="L985" s="215"/>
      <c r="M985" s="215"/>
      <c r="N985" s="254"/>
      <c r="P985" s="254"/>
      <c r="Q985" s="254"/>
      <c r="S985" s="254"/>
      <c r="T985" s="255"/>
      <c r="U985" s="255"/>
      <c r="V985" s="255"/>
      <c r="AK985" s="254"/>
      <c r="AT985" s="254"/>
      <c r="AU985" s="254"/>
      <c r="AV985" s="254"/>
    </row>
    <row r="986" s="253" customFormat="true" ht="14.25" hidden="false" customHeight="false" outlineLevel="0" collapsed="false">
      <c r="B986" s="215"/>
      <c r="C986" s="215"/>
      <c r="D986" s="215"/>
      <c r="E986" s="215"/>
      <c r="F986" s="215"/>
      <c r="G986" s="215"/>
      <c r="H986" s="215"/>
      <c r="I986" s="215"/>
      <c r="J986" s="215"/>
      <c r="K986" s="215"/>
      <c r="L986" s="215"/>
      <c r="M986" s="215"/>
      <c r="N986" s="254"/>
      <c r="P986" s="254"/>
      <c r="Q986" s="254"/>
      <c r="S986" s="254"/>
      <c r="T986" s="255"/>
      <c r="U986" s="255"/>
      <c r="V986" s="255"/>
      <c r="AK986" s="254"/>
      <c r="AT986" s="254"/>
      <c r="AU986" s="254"/>
      <c r="AV986" s="254"/>
    </row>
    <row r="987" s="253" customFormat="true" ht="14.25" hidden="false" customHeight="false" outlineLevel="0" collapsed="false">
      <c r="B987" s="215"/>
      <c r="C987" s="215"/>
      <c r="D987" s="215"/>
      <c r="E987" s="215"/>
      <c r="F987" s="215"/>
      <c r="G987" s="215"/>
      <c r="H987" s="215"/>
      <c r="I987" s="215"/>
      <c r="J987" s="215"/>
      <c r="K987" s="215"/>
      <c r="L987" s="215"/>
      <c r="M987" s="215"/>
      <c r="N987" s="254"/>
      <c r="P987" s="254"/>
      <c r="Q987" s="254"/>
      <c r="S987" s="254"/>
      <c r="T987" s="255"/>
      <c r="U987" s="255"/>
      <c r="V987" s="255"/>
      <c r="AK987" s="254"/>
      <c r="AT987" s="254"/>
      <c r="AU987" s="254"/>
      <c r="AV987" s="254"/>
    </row>
    <row r="988" s="253" customFormat="true" ht="14.25" hidden="false" customHeight="false" outlineLevel="0" collapsed="false">
      <c r="B988" s="215"/>
      <c r="C988" s="215"/>
      <c r="D988" s="215"/>
      <c r="E988" s="215"/>
      <c r="F988" s="215"/>
      <c r="G988" s="215"/>
      <c r="H988" s="215"/>
      <c r="I988" s="215"/>
      <c r="J988" s="215"/>
      <c r="K988" s="215"/>
      <c r="L988" s="215"/>
      <c r="M988" s="215"/>
      <c r="N988" s="254"/>
      <c r="P988" s="254"/>
      <c r="Q988" s="254"/>
      <c r="S988" s="254"/>
      <c r="T988" s="255"/>
      <c r="U988" s="255"/>
      <c r="V988" s="255"/>
      <c r="AK988" s="254"/>
      <c r="AT988" s="254"/>
      <c r="AU988" s="254"/>
      <c r="AV988" s="254"/>
    </row>
    <row r="989" s="253" customFormat="true" ht="14.25" hidden="false" customHeight="false" outlineLevel="0" collapsed="false">
      <c r="B989" s="215"/>
      <c r="C989" s="215"/>
      <c r="D989" s="215"/>
      <c r="E989" s="215"/>
      <c r="F989" s="215"/>
      <c r="G989" s="215"/>
      <c r="H989" s="215"/>
      <c r="I989" s="215"/>
      <c r="J989" s="215"/>
      <c r="K989" s="215"/>
      <c r="L989" s="215"/>
      <c r="M989" s="215"/>
      <c r="N989" s="254"/>
      <c r="P989" s="254"/>
      <c r="Q989" s="254"/>
      <c r="S989" s="254"/>
      <c r="T989" s="255"/>
      <c r="U989" s="255"/>
      <c r="V989" s="255"/>
      <c r="AK989" s="254"/>
      <c r="AT989" s="254"/>
      <c r="AU989" s="254"/>
      <c r="AV989" s="254"/>
    </row>
    <row r="990" s="253" customFormat="true" ht="14.25" hidden="false" customHeight="false" outlineLevel="0" collapsed="false">
      <c r="B990" s="215"/>
      <c r="C990" s="215"/>
      <c r="D990" s="215"/>
      <c r="E990" s="215"/>
      <c r="F990" s="215"/>
      <c r="G990" s="215"/>
      <c r="H990" s="215"/>
      <c r="I990" s="215"/>
      <c r="J990" s="215"/>
      <c r="K990" s="215"/>
      <c r="L990" s="215"/>
      <c r="M990" s="215"/>
      <c r="N990" s="254"/>
      <c r="P990" s="254"/>
      <c r="Q990" s="254"/>
      <c r="S990" s="254"/>
      <c r="T990" s="255"/>
      <c r="U990" s="255"/>
      <c r="V990" s="255"/>
      <c r="AK990" s="254"/>
      <c r="AT990" s="254"/>
      <c r="AU990" s="254"/>
      <c r="AV990" s="254"/>
    </row>
    <row r="991" s="253" customFormat="true" ht="14.25" hidden="false" customHeight="false" outlineLevel="0" collapsed="false">
      <c r="B991" s="215"/>
      <c r="C991" s="215"/>
      <c r="D991" s="215"/>
      <c r="E991" s="215"/>
      <c r="F991" s="215"/>
      <c r="G991" s="215"/>
      <c r="H991" s="215"/>
      <c r="I991" s="215"/>
      <c r="J991" s="215"/>
      <c r="K991" s="215"/>
      <c r="L991" s="215"/>
      <c r="M991" s="215"/>
      <c r="N991" s="254"/>
      <c r="P991" s="254"/>
      <c r="Q991" s="254"/>
      <c r="S991" s="254"/>
      <c r="T991" s="255"/>
      <c r="U991" s="255"/>
      <c r="V991" s="255"/>
      <c r="AK991" s="254"/>
      <c r="AT991" s="254"/>
      <c r="AU991" s="254"/>
      <c r="AV991" s="254"/>
    </row>
    <row r="992" s="253" customFormat="true" ht="14.25" hidden="false" customHeight="false" outlineLevel="0" collapsed="false">
      <c r="B992" s="215"/>
      <c r="C992" s="215"/>
      <c r="D992" s="215"/>
      <c r="E992" s="215"/>
      <c r="F992" s="215"/>
      <c r="G992" s="215"/>
      <c r="H992" s="215"/>
      <c r="I992" s="215"/>
      <c r="J992" s="215"/>
      <c r="K992" s="215"/>
      <c r="L992" s="215"/>
      <c r="M992" s="215"/>
      <c r="N992" s="254"/>
      <c r="P992" s="254"/>
      <c r="Q992" s="254"/>
      <c r="S992" s="254"/>
      <c r="T992" s="255"/>
      <c r="U992" s="255"/>
      <c r="V992" s="255"/>
      <c r="AK992" s="254"/>
      <c r="AT992" s="254"/>
      <c r="AU992" s="254"/>
      <c r="AV992" s="254"/>
    </row>
    <row r="993" s="253" customFormat="true" ht="14.25" hidden="false" customHeight="false" outlineLevel="0" collapsed="false">
      <c r="B993" s="215"/>
      <c r="C993" s="215"/>
      <c r="D993" s="215"/>
      <c r="E993" s="215"/>
      <c r="F993" s="215"/>
      <c r="G993" s="215"/>
      <c r="H993" s="215"/>
      <c r="I993" s="215"/>
      <c r="J993" s="215"/>
      <c r="K993" s="215"/>
      <c r="L993" s="215"/>
      <c r="M993" s="215"/>
      <c r="N993" s="254"/>
      <c r="P993" s="254"/>
      <c r="Q993" s="254"/>
      <c r="S993" s="254"/>
      <c r="T993" s="255"/>
      <c r="U993" s="255"/>
      <c r="V993" s="255"/>
      <c r="AK993" s="254"/>
      <c r="AT993" s="254"/>
      <c r="AU993" s="254"/>
      <c r="AV993" s="254"/>
    </row>
    <row r="994" s="253" customFormat="true" ht="14.25" hidden="false" customHeight="false" outlineLevel="0" collapsed="false">
      <c r="B994" s="215"/>
      <c r="C994" s="215"/>
      <c r="D994" s="215"/>
      <c r="E994" s="215"/>
      <c r="F994" s="215"/>
      <c r="G994" s="215"/>
      <c r="H994" s="215"/>
      <c r="I994" s="215"/>
      <c r="J994" s="215"/>
      <c r="K994" s="215"/>
      <c r="L994" s="215"/>
      <c r="M994" s="215"/>
      <c r="N994" s="254"/>
      <c r="P994" s="254"/>
      <c r="Q994" s="254"/>
      <c r="S994" s="254"/>
      <c r="T994" s="255"/>
      <c r="U994" s="255"/>
      <c r="V994" s="255"/>
      <c r="AK994" s="254"/>
      <c r="AT994" s="254"/>
      <c r="AU994" s="254"/>
      <c r="AV994" s="254"/>
    </row>
    <row r="995" s="253" customFormat="true" ht="14.25" hidden="false" customHeight="false" outlineLevel="0" collapsed="false">
      <c r="B995" s="215"/>
      <c r="C995" s="215"/>
      <c r="D995" s="215"/>
      <c r="E995" s="215"/>
      <c r="F995" s="215"/>
      <c r="G995" s="215"/>
      <c r="H995" s="215"/>
      <c r="I995" s="215"/>
      <c r="J995" s="215"/>
      <c r="K995" s="215"/>
      <c r="L995" s="215"/>
      <c r="M995" s="215"/>
      <c r="N995" s="254"/>
      <c r="P995" s="254"/>
      <c r="Q995" s="254"/>
      <c r="S995" s="254"/>
      <c r="T995" s="255"/>
      <c r="U995" s="255"/>
      <c r="V995" s="255"/>
      <c r="AK995" s="254"/>
      <c r="AT995" s="254"/>
      <c r="AU995" s="254"/>
      <c r="AV995" s="254"/>
    </row>
    <row r="996" s="253" customFormat="true" ht="14.25" hidden="false" customHeight="false" outlineLevel="0" collapsed="false">
      <c r="B996" s="215"/>
      <c r="C996" s="215"/>
      <c r="D996" s="215"/>
      <c r="E996" s="215"/>
      <c r="F996" s="215"/>
      <c r="G996" s="215"/>
      <c r="H996" s="215"/>
      <c r="I996" s="215"/>
      <c r="J996" s="215"/>
      <c r="K996" s="215"/>
      <c r="L996" s="215"/>
      <c r="M996" s="215"/>
      <c r="N996" s="254"/>
      <c r="P996" s="254"/>
      <c r="Q996" s="254"/>
      <c r="S996" s="254"/>
      <c r="T996" s="255"/>
      <c r="U996" s="255"/>
      <c r="V996" s="255"/>
      <c r="AK996" s="254"/>
      <c r="AT996" s="254"/>
      <c r="AU996" s="254"/>
      <c r="AV996" s="254"/>
    </row>
    <row r="997" s="253" customFormat="true" ht="14.25" hidden="false" customHeight="false" outlineLevel="0" collapsed="false">
      <c r="B997" s="215"/>
      <c r="C997" s="215"/>
      <c r="D997" s="215"/>
      <c r="E997" s="215"/>
      <c r="F997" s="215"/>
      <c r="G997" s="215"/>
      <c r="H997" s="215"/>
      <c r="I997" s="215"/>
      <c r="J997" s="215"/>
      <c r="K997" s="215"/>
      <c r="L997" s="215"/>
      <c r="M997" s="215"/>
      <c r="N997" s="254"/>
      <c r="P997" s="254"/>
      <c r="Q997" s="254"/>
      <c r="S997" s="254"/>
      <c r="T997" s="255"/>
      <c r="U997" s="255"/>
      <c r="V997" s="255"/>
      <c r="AK997" s="254"/>
      <c r="AT997" s="254"/>
      <c r="AU997" s="254"/>
      <c r="AV997" s="254"/>
    </row>
    <row r="998" s="253" customFormat="true" ht="14.25" hidden="false" customHeight="false" outlineLevel="0" collapsed="false">
      <c r="B998" s="215"/>
      <c r="C998" s="215"/>
      <c r="D998" s="215"/>
      <c r="E998" s="215"/>
      <c r="F998" s="215"/>
      <c r="G998" s="215"/>
      <c r="H998" s="215"/>
      <c r="I998" s="215"/>
      <c r="J998" s="215"/>
      <c r="K998" s="215"/>
      <c r="L998" s="215"/>
      <c r="M998" s="215"/>
      <c r="N998" s="254"/>
      <c r="P998" s="254"/>
      <c r="Q998" s="254"/>
      <c r="S998" s="254"/>
      <c r="T998" s="255"/>
      <c r="U998" s="255"/>
      <c r="V998" s="255"/>
      <c r="AK998" s="254"/>
      <c r="AT998" s="254"/>
      <c r="AU998" s="254"/>
      <c r="AV998" s="254"/>
    </row>
    <row r="999" s="253" customFormat="true" ht="14.25" hidden="false" customHeight="false" outlineLevel="0" collapsed="false">
      <c r="B999" s="215"/>
      <c r="C999" s="215"/>
      <c r="D999" s="215"/>
      <c r="E999" s="215"/>
      <c r="F999" s="215"/>
      <c r="G999" s="215"/>
      <c r="H999" s="215"/>
      <c r="I999" s="215"/>
      <c r="J999" s="215"/>
      <c r="K999" s="215"/>
      <c r="L999" s="215"/>
      <c r="M999" s="215"/>
      <c r="N999" s="254"/>
      <c r="P999" s="254"/>
      <c r="Q999" s="254"/>
      <c r="S999" s="254"/>
      <c r="T999" s="255"/>
      <c r="U999" s="255"/>
      <c r="V999" s="255"/>
      <c r="AK999" s="254"/>
      <c r="AT999" s="254"/>
      <c r="AU999" s="254"/>
      <c r="AV999" s="254"/>
    </row>
    <row r="1000" s="253" customFormat="true" ht="14.25" hidden="false" customHeight="false" outlineLevel="0" collapsed="false">
      <c r="B1000" s="215"/>
      <c r="C1000" s="215"/>
      <c r="D1000" s="215"/>
      <c r="E1000" s="215"/>
      <c r="F1000" s="215"/>
      <c r="G1000" s="215"/>
      <c r="H1000" s="215"/>
      <c r="I1000" s="215"/>
      <c r="J1000" s="215"/>
      <c r="K1000" s="215"/>
      <c r="L1000" s="215"/>
      <c r="M1000" s="215"/>
      <c r="N1000" s="254"/>
      <c r="P1000" s="254"/>
      <c r="Q1000" s="254"/>
      <c r="S1000" s="254"/>
      <c r="T1000" s="255"/>
      <c r="U1000" s="255"/>
      <c r="V1000" s="255"/>
      <c r="AK1000" s="254"/>
      <c r="AT1000" s="254"/>
      <c r="AU1000" s="254"/>
      <c r="AV1000" s="254"/>
    </row>
    <row r="1001" s="253" customFormat="true" ht="14.25" hidden="false" customHeight="false" outlineLevel="0" collapsed="false">
      <c r="B1001" s="215"/>
      <c r="C1001" s="215"/>
      <c r="D1001" s="215"/>
      <c r="E1001" s="215"/>
      <c r="F1001" s="215"/>
      <c r="G1001" s="215"/>
      <c r="H1001" s="215"/>
      <c r="I1001" s="215"/>
      <c r="J1001" s="215"/>
      <c r="K1001" s="215"/>
      <c r="L1001" s="215"/>
      <c r="M1001" s="215"/>
      <c r="N1001" s="254"/>
      <c r="P1001" s="254"/>
      <c r="Q1001" s="254"/>
      <c r="S1001" s="254"/>
      <c r="T1001" s="255"/>
      <c r="U1001" s="255"/>
      <c r="V1001" s="255"/>
      <c r="AK1001" s="254"/>
      <c r="AT1001" s="254"/>
      <c r="AU1001" s="254"/>
      <c r="AV1001" s="254"/>
    </row>
    <row r="1002" s="253" customFormat="true" ht="14.25" hidden="false" customHeight="false" outlineLevel="0" collapsed="false">
      <c r="B1002" s="215"/>
      <c r="C1002" s="215"/>
      <c r="D1002" s="215"/>
      <c r="E1002" s="215"/>
      <c r="F1002" s="215"/>
      <c r="G1002" s="215"/>
      <c r="H1002" s="215"/>
      <c r="I1002" s="215"/>
      <c r="J1002" s="215"/>
      <c r="K1002" s="215"/>
      <c r="L1002" s="215"/>
      <c r="M1002" s="215"/>
      <c r="N1002" s="254"/>
      <c r="P1002" s="254"/>
      <c r="Q1002" s="254"/>
      <c r="S1002" s="254"/>
      <c r="T1002" s="255"/>
      <c r="U1002" s="255"/>
      <c r="V1002" s="255"/>
      <c r="AK1002" s="254"/>
      <c r="AT1002" s="254"/>
      <c r="AU1002" s="254"/>
      <c r="AV1002" s="254"/>
    </row>
    <row r="1003" s="253" customFormat="true" ht="14.25" hidden="false" customHeight="false" outlineLevel="0" collapsed="false">
      <c r="B1003" s="215"/>
      <c r="C1003" s="215"/>
      <c r="D1003" s="215"/>
      <c r="E1003" s="215"/>
      <c r="F1003" s="215"/>
      <c r="G1003" s="215"/>
      <c r="H1003" s="215"/>
      <c r="I1003" s="215"/>
      <c r="J1003" s="215"/>
      <c r="K1003" s="215"/>
      <c r="L1003" s="215"/>
      <c r="M1003" s="215"/>
      <c r="N1003" s="254"/>
      <c r="P1003" s="254"/>
      <c r="Q1003" s="254"/>
      <c r="S1003" s="254"/>
      <c r="T1003" s="255"/>
      <c r="U1003" s="255"/>
      <c r="V1003" s="255"/>
      <c r="AK1003" s="254"/>
      <c r="AT1003" s="254"/>
      <c r="AU1003" s="254"/>
      <c r="AV1003" s="254"/>
    </row>
    <row r="1004" s="253" customFormat="true" ht="14.25" hidden="false" customHeight="false" outlineLevel="0" collapsed="false">
      <c r="B1004" s="215"/>
      <c r="C1004" s="215"/>
      <c r="D1004" s="215"/>
      <c r="E1004" s="215"/>
      <c r="F1004" s="215"/>
      <c r="G1004" s="215"/>
      <c r="H1004" s="215"/>
      <c r="I1004" s="215"/>
      <c r="J1004" s="215"/>
      <c r="K1004" s="215"/>
      <c r="L1004" s="215"/>
      <c r="M1004" s="215"/>
      <c r="N1004" s="254"/>
      <c r="P1004" s="254"/>
      <c r="Q1004" s="254"/>
      <c r="S1004" s="254"/>
      <c r="T1004" s="255"/>
      <c r="U1004" s="255"/>
      <c r="V1004" s="255"/>
      <c r="AK1004" s="254"/>
      <c r="AT1004" s="254"/>
      <c r="AU1004" s="254"/>
      <c r="AV1004" s="254"/>
    </row>
    <row r="1005" s="253" customFormat="true" ht="14.25" hidden="false" customHeight="false" outlineLevel="0" collapsed="false">
      <c r="B1005" s="215"/>
      <c r="C1005" s="215"/>
      <c r="D1005" s="215"/>
      <c r="E1005" s="215"/>
      <c r="F1005" s="215"/>
      <c r="G1005" s="215"/>
      <c r="H1005" s="215"/>
      <c r="I1005" s="215"/>
      <c r="J1005" s="215"/>
      <c r="K1005" s="215"/>
      <c r="L1005" s="215"/>
      <c r="M1005" s="215"/>
      <c r="N1005" s="254"/>
      <c r="P1005" s="254"/>
      <c r="Q1005" s="254"/>
      <c r="S1005" s="254"/>
      <c r="T1005" s="255"/>
      <c r="U1005" s="255"/>
      <c r="V1005" s="255"/>
      <c r="AK1005" s="254"/>
      <c r="AT1005" s="254"/>
      <c r="AU1005" s="254"/>
      <c r="AV1005" s="254"/>
    </row>
    <row r="1006" s="253" customFormat="true" ht="14.25" hidden="false" customHeight="false" outlineLevel="0" collapsed="false">
      <c r="B1006" s="215"/>
      <c r="C1006" s="215"/>
      <c r="D1006" s="215"/>
      <c r="E1006" s="215"/>
      <c r="F1006" s="215"/>
      <c r="G1006" s="215"/>
      <c r="H1006" s="215"/>
      <c r="I1006" s="215"/>
      <c r="J1006" s="215"/>
      <c r="K1006" s="215"/>
      <c r="L1006" s="215"/>
      <c r="M1006" s="215"/>
      <c r="N1006" s="254"/>
      <c r="P1006" s="254"/>
      <c r="Q1006" s="254"/>
      <c r="S1006" s="254"/>
      <c r="T1006" s="255"/>
      <c r="U1006" s="255"/>
      <c r="V1006" s="255"/>
      <c r="AK1006" s="254"/>
      <c r="AT1006" s="254"/>
      <c r="AU1006" s="254"/>
      <c r="AV1006" s="254"/>
    </row>
    <row r="1007" s="253" customFormat="true" ht="14.25" hidden="false" customHeight="false" outlineLevel="0" collapsed="false">
      <c r="B1007" s="215"/>
      <c r="C1007" s="215"/>
      <c r="D1007" s="215"/>
      <c r="E1007" s="215"/>
      <c r="F1007" s="215"/>
      <c r="G1007" s="215"/>
      <c r="H1007" s="215"/>
      <c r="I1007" s="215"/>
      <c r="J1007" s="215"/>
      <c r="K1007" s="215"/>
      <c r="L1007" s="215"/>
      <c r="M1007" s="215"/>
      <c r="N1007" s="254"/>
      <c r="P1007" s="254"/>
      <c r="Q1007" s="254"/>
      <c r="S1007" s="254"/>
      <c r="T1007" s="255"/>
      <c r="U1007" s="255"/>
      <c r="V1007" s="255"/>
      <c r="AK1007" s="254"/>
      <c r="AT1007" s="254"/>
      <c r="AU1007" s="254"/>
      <c r="AV1007" s="254"/>
    </row>
    <row r="1008" s="253" customFormat="true" ht="14.25" hidden="false" customHeight="false" outlineLevel="0" collapsed="false">
      <c r="B1008" s="215"/>
      <c r="C1008" s="215"/>
      <c r="D1008" s="215"/>
      <c r="E1008" s="215"/>
      <c r="F1008" s="215"/>
      <c r="G1008" s="215"/>
      <c r="H1008" s="215"/>
      <c r="I1008" s="215"/>
      <c r="J1008" s="215"/>
      <c r="K1008" s="215"/>
      <c r="L1008" s="215"/>
      <c r="M1008" s="215"/>
      <c r="N1008" s="254"/>
      <c r="P1008" s="254"/>
      <c r="Q1008" s="254"/>
      <c r="S1008" s="254"/>
      <c r="T1008" s="255"/>
      <c r="U1008" s="255"/>
      <c r="V1008" s="255"/>
      <c r="AK1008" s="254"/>
      <c r="AT1008" s="254"/>
      <c r="AU1008" s="254"/>
      <c r="AV1008" s="254"/>
    </row>
    <row r="1009" s="253" customFormat="true" ht="14.25" hidden="false" customHeight="false" outlineLevel="0" collapsed="false">
      <c r="B1009" s="215"/>
      <c r="C1009" s="215"/>
      <c r="D1009" s="215"/>
      <c r="E1009" s="215"/>
      <c r="F1009" s="215"/>
      <c r="G1009" s="215"/>
      <c r="H1009" s="215"/>
      <c r="I1009" s="215"/>
      <c r="J1009" s="215"/>
      <c r="K1009" s="215"/>
      <c r="L1009" s="215"/>
      <c r="M1009" s="215"/>
      <c r="N1009" s="254"/>
      <c r="P1009" s="254"/>
      <c r="Q1009" s="254"/>
      <c r="S1009" s="254"/>
      <c r="T1009" s="255"/>
      <c r="U1009" s="255"/>
      <c r="V1009" s="255"/>
      <c r="AK1009" s="254"/>
      <c r="AT1009" s="254"/>
      <c r="AU1009" s="254"/>
      <c r="AV1009" s="254"/>
    </row>
    <row r="1010" s="253" customFormat="true" ht="14.25" hidden="false" customHeight="false" outlineLevel="0" collapsed="false">
      <c r="B1010" s="215"/>
      <c r="C1010" s="215"/>
      <c r="D1010" s="215"/>
      <c r="E1010" s="215"/>
      <c r="F1010" s="215"/>
      <c r="G1010" s="215"/>
      <c r="H1010" s="215"/>
      <c r="I1010" s="215"/>
      <c r="J1010" s="215"/>
      <c r="K1010" s="215"/>
      <c r="L1010" s="215"/>
      <c r="M1010" s="215"/>
      <c r="N1010" s="254"/>
      <c r="P1010" s="254"/>
      <c r="Q1010" s="254"/>
      <c r="S1010" s="254"/>
      <c r="T1010" s="255"/>
      <c r="U1010" s="255"/>
      <c r="V1010" s="255"/>
      <c r="AK1010" s="254"/>
      <c r="AT1010" s="254"/>
      <c r="AU1010" s="254"/>
      <c r="AV1010" s="254"/>
    </row>
    <row r="1011" s="253" customFormat="true" ht="14.25" hidden="false" customHeight="false" outlineLevel="0" collapsed="false">
      <c r="B1011" s="215"/>
      <c r="C1011" s="215"/>
      <c r="D1011" s="215"/>
      <c r="E1011" s="215"/>
      <c r="F1011" s="215"/>
      <c r="G1011" s="215"/>
      <c r="H1011" s="215"/>
      <c r="I1011" s="215"/>
      <c r="J1011" s="215"/>
      <c r="K1011" s="215"/>
      <c r="L1011" s="215"/>
      <c r="M1011" s="215"/>
      <c r="N1011" s="254"/>
      <c r="P1011" s="254"/>
      <c r="Q1011" s="254"/>
      <c r="S1011" s="254"/>
      <c r="T1011" s="255"/>
      <c r="U1011" s="255"/>
      <c r="V1011" s="255"/>
      <c r="AK1011" s="254"/>
      <c r="AT1011" s="254"/>
      <c r="AU1011" s="254"/>
      <c r="AV1011" s="254"/>
    </row>
    <row r="1012" s="253" customFormat="true" ht="14.25" hidden="false" customHeight="false" outlineLevel="0" collapsed="false">
      <c r="B1012" s="215"/>
      <c r="C1012" s="215"/>
      <c r="D1012" s="215"/>
      <c r="E1012" s="215"/>
      <c r="F1012" s="215"/>
      <c r="G1012" s="215"/>
      <c r="H1012" s="215"/>
      <c r="I1012" s="215"/>
      <c r="J1012" s="215"/>
      <c r="K1012" s="215"/>
      <c r="L1012" s="215"/>
      <c r="M1012" s="215"/>
      <c r="N1012" s="254"/>
      <c r="P1012" s="254"/>
      <c r="Q1012" s="254"/>
      <c r="S1012" s="254"/>
      <c r="T1012" s="255"/>
      <c r="U1012" s="255"/>
      <c r="V1012" s="255"/>
      <c r="AK1012" s="254"/>
      <c r="AT1012" s="254"/>
      <c r="AU1012" s="254"/>
      <c r="AV1012" s="254"/>
    </row>
    <row r="1013" s="253" customFormat="true" ht="14.25" hidden="false" customHeight="false" outlineLevel="0" collapsed="false">
      <c r="B1013" s="215"/>
      <c r="C1013" s="215"/>
      <c r="D1013" s="215"/>
      <c r="E1013" s="215"/>
      <c r="F1013" s="215"/>
      <c r="G1013" s="215"/>
      <c r="H1013" s="215"/>
      <c r="I1013" s="215"/>
      <c r="J1013" s="215"/>
      <c r="K1013" s="215"/>
      <c r="L1013" s="215"/>
      <c r="M1013" s="215"/>
      <c r="N1013" s="254"/>
      <c r="P1013" s="254"/>
      <c r="Q1013" s="254"/>
      <c r="S1013" s="254"/>
      <c r="T1013" s="255"/>
      <c r="U1013" s="255"/>
      <c r="V1013" s="255"/>
      <c r="AK1013" s="254"/>
      <c r="AT1013" s="254"/>
      <c r="AU1013" s="254"/>
      <c r="AV1013" s="254"/>
    </row>
    <row r="1014" s="253" customFormat="true" ht="14.25" hidden="false" customHeight="false" outlineLevel="0" collapsed="false">
      <c r="B1014" s="215"/>
      <c r="C1014" s="215"/>
      <c r="D1014" s="215"/>
      <c r="E1014" s="215"/>
      <c r="F1014" s="215"/>
      <c r="G1014" s="215"/>
      <c r="H1014" s="215"/>
      <c r="I1014" s="215"/>
      <c r="J1014" s="215"/>
      <c r="K1014" s="215"/>
      <c r="L1014" s="215"/>
      <c r="M1014" s="215"/>
      <c r="N1014" s="254"/>
      <c r="P1014" s="254"/>
      <c r="Q1014" s="254"/>
      <c r="S1014" s="254"/>
      <c r="T1014" s="255"/>
      <c r="U1014" s="255"/>
      <c r="V1014" s="255"/>
      <c r="AK1014" s="254"/>
      <c r="AT1014" s="254"/>
      <c r="AU1014" s="254"/>
      <c r="AV1014" s="254"/>
    </row>
    <row r="1015" s="253" customFormat="true" ht="14.25" hidden="false" customHeight="false" outlineLevel="0" collapsed="false">
      <c r="B1015" s="215"/>
      <c r="C1015" s="215"/>
      <c r="D1015" s="215"/>
      <c r="E1015" s="215"/>
      <c r="F1015" s="215"/>
      <c r="G1015" s="215"/>
      <c r="H1015" s="215"/>
      <c r="I1015" s="215"/>
      <c r="J1015" s="215"/>
      <c r="K1015" s="215"/>
      <c r="L1015" s="215"/>
      <c r="M1015" s="215"/>
      <c r="N1015" s="254"/>
      <c r="P1015" s="254"/>
      <c r="Q1015" s="254"/>
      <c r="S1015" s="254"/>
      <c r="T1015" s="255"/>
      <c r="U1015" s="255"/>
      <c r="V1015" s="255"/>
      <c r="AK1015" s="254"/>
      <c r="AT1015" s="254"/>
      <c r="AU1015" s="254"/>
      <c r="AV1015" s="254"/>
    </row>
    <row r="1016" s="253" customFormat="true" ht="14.25" hidden="false" customHeight="false" outlineLevel="0" collapsed="false">
      <c r="B1016" s="215"/>
      <c r="C1016" s="215"/>
      <c r="D1016" s="215"/>
      <c r="E1016" s="215"/>
      <c r="F1016" s="215"/>
      <c r="G1016" s="215"/>
      <c r="H1016" s="215"/>
      <c r="I1016" s="215"/>
      <c r="J1016" s="215"/>
      <c r="K1016" s="215"/>
      <c r="L1016" s="215"/>
      <c r="M1016" s="215"/>
      <c r="N1016" s="254"/>
      <c r="P1016" s="254"/>
      <c r="Q1016" s="254"/>
      <c r="S1016" s="254"/>
      <c r="T1016" s="255"/>
      <c r="U1016" s="255"/>
      <c r="V1016" s="255"/>
      <c r="AK1016" s="254"/>
      <c r="AT1016" s="254"/>
      <c r="AU1016" s="254"/>
      <c r="AV1016" s="254"/>
    </row>
    <row r="1017" s="253" customFormat="true" ht="14.25" hidden="false" customHeight="false" outlineLevel="0" collapsed="false">
      <c r="B1017" s="215"/>
      <c r="C1017" s="215"/>
      <c r="D1017" s="215"/>
      <c r="E1017" s="215"/>
      <c r="F1017" s="215"/>
      <c r="G1017" s="215"/>
      <c r="H1017" s="215"/>
      <c r="I1017" s="215"/>
      <c r="J1017" s="215"/>
      <c r="K1017" s="215"/>
      <c r="L1017" s="215"/>
      <c r="M1017" s="215"/>
      <c r="N1017" s="254"/>
      <c r="P1017" s="254"/>
      <c r="Q1017" s="254"/>
      <c r="S1017" s="254"/>
      <c r="T1017" s="255"/>
      <c r="U1017" s="255"/>
      <c r="V1017" s="255"/>
      <c r="AK1017" s="254"/>
      <c r="AT1017" s="254"/>
      <c r="AU1017" s="254"/>
      <c r="AV1017" s="254"/>
    </row>
    <row r="1018" s="253" customFormat="true" ht="14.25" hidden="false" customHeight="false" outlineLevel="0" collapsed="false">
      <c r="B1018" s="215"/>
      <c r="C1018" s="215"/>
      <c r="D1018" s="215"/>
      <c r="E1018" s="215"/>
      <c r="F1018" s="215"/>
      <c r="G1018" s="215"/>
      <c r="H1018" s="215"/>
      <c r="I1018" s="215"/>
      <c r="J1018" s="215"/>
      <c r="K1018" s="215"/>
      <c r="L1018" s="215"/>
      <c r="M1018" s="215"/>
      <c r="N1018" s="254"/>
      <c r="P1018" s="254"/>
      <c r="Q1018" s="254"/>
      <c r="S1018" s="254"/>
      <c r="T1018" s="255"/>
      <c r="U1018" s="255"/>
      <c r="V1018" s="255"/>
      <c r="AK1018" s="254"/>
      <c r="AT1018" s="254"/>
      <c r="AU1018" s="254"/>
      <c r="AV1018" s="254"/>
    </row>
    <row r="1019" s="253" customFormat="true" ht="14.25" hidden="false" customHeight="false" outlineLevel="0" collapsed="false">
      <c r="B1019" s="215"/>
      <c r="C1019" s="215"/>
      <c r="D1019" s="215"/>
      <c r="E1019" s="215"/>
      <c r="F1019" s="215"/>
      <c r="G1019" s="215"/>
      <c r="H1019" s="215"/>
      <c r="I1019" s="215"/>
      <c r="J1019" s="215"/>
      <c r="K1019" s="215"/>
      <c r="L1019" s="215"/>
      <c r="M1019" s="215"/>
      <c r="N1019" s="254"/>
      <c r="P1019" s="254"/>
      <c r="Q1019" s="254"/>
      <c r="S1019" s="254"/>
      <c r="T1019" s="255"/>
      <c r="U1019" s="255"/>
      <c r="V1019" s="255"/>
      <c r="AK1019" s="254"/>
      <c r="AT1019" s="254"/>
      <c r="AU1019" s="254"/>
      <c r="AV1019" s="254"/>
    </row>
    <row r="1020" s="253" customFormat="true" ht="14.25" hidden="false" customHeight="false" outlineLevel="0" collapsed="false">
      <c r="B1020" s="215"/>
      <c r="C1020" s="215"/>
      <c r="D1020" s="215"/>
      <c r="E1020" s="215"/>
      <c r="F1020" s="215"/>
      <c r="G1020" s="215"/>
      <c r="H1020" s="215"/>
      <c r="I1020" s="215"/>
      <c r="J1020" s="215"/>
      <c r="K1020" s="215"/>
      <c r="L1020" s="215"/>
      <c r="M1020" s="215"/>
      <c r="N1020" s="254"/>
      <c r="P1020" s="254"/>
      <c r="Q1020" s="254"/>
      <c r="S1020" s="254"/>
      <c r="T1020" s="255"/>
      <c r="U1020" s="255"/>
      <c r="V1020" s="255"/>
      <c r="AK1020" s="254"/>
      <c r="AT1020" s="254"/>
      <c r="AU1020" s="254"/>
      <c r="AV1020" s="254"/>
    </row>
    <row r="1021" s="253" customFormat="true" ht="14.25" hidden="false" customHeight="false" outlineLevel="0" collapsed="false">
      <c r="B1021" s="215"/>
      <c r="C1021" s="215"/>
      <c r="D1021" s="215"/>
      <c r="E1021" s="215"/>
      <c r="F1021" s="215"/>
      <c r="G1021" s="215"/>
      <c r="H1021" s="215"/>
      <c r="I1021" s="215"/>
      <c r="J1021" s="215"/>
      <c r="K1021" s="215"/>
      <c r="L1021" s="215"/>
      <c r="M1021" s="215"/>
      <c r="N1021" s="254"/>
      <c r="P1021" s="254"/>
      <c r="Q1021" s="254"/>
      <c r="S1021" s="254"/>
      <c r="T1021" s="255"/>
      <c r="U1021" s="255"/>
      <c r="V1021" s="255"/>
      <c r="AK1021" s="254"/>
      <c r="AT1021" s="254"/>
      <c r="AU1021" s="254"/>
      <c r="AV1021" s="254"/>
    </row>
    <row r="1022" s="253" customFormat="true" ht="14.25" hidden="false" customHeight="false" outlineLevel="0" collapsed="false">
      <c r="B1022" s="215"/>
      <c r="C1022" s="215"/>
      <c r="D1022" s="215"/>
      <c r="E1022" s="215"/>
      <c r="F1022" s="215"/>
      <c r="G1022" s="215"/>
      <c r="H1022" s="215"/>
      <c r="I1022" s="215"/>
      <c r="J1022" s="215"/>
      <c r="K1022" s="215"/>
      <c r="L1022" s="215"/>
      <c r="M1022" s="215"/>
      <c r="N1022" s="254"/>
      <c r="P1022" s="254"/>
      <c r="Q1022" s="254"/>
      <c r="S1022" s="254"/>
      <c r="T1022" s="255"/>
      <c r="U1022" s="255"/>
      <c r="V1022" s="255"/>
      <c r="AK1022" s="254"/>
      <c r="AT1022" s="254"/>
      <c r="AU1022" s="254"/>
      <c r="AV1022" s="254"/>
    </row>
    <row r="1023" s="253" customFormat="true" ht="14.25" hidden="false" customHeight="false" outlineLevel="0" collapsed="false">
      <c r="B1023" s="215"/>
      <c r="C1023" s="215"/>
      <c r="D1023" s="215"/>
      <c r="E1023" s="215"/>
      <c r="F1023" s="215"/>
      <c r="G1023" s="215"/>
      <c r="H1023" s="215"/>
      <c r="I1023" s="215"/>
      <c r="J1023" s="215"/>
      <c r="K1023" s="215"/>
      <c r="L1023" s="215"/>
      <c r="M1023" s="215"/>
      <c r="N1023" s="254"/>
      <c r="P1023" s="254"/>
      <c r="Q1023" s="254"/>
      <c r="S1023" s="254"/>
      <c r="T1023" s="255"/>
      <c r="U1023" s="255"/>
      <c r="V1023" s="255"/>
      <c r="AK1023" s="254"/>
      <c r="AT1023" s="254"/>
      <c r="AU1023" s="254"/>
      <c r="AV1023" s="254"/>
    </row>
    <row r="1024" s="253" customFormat="true" ht="14.25" hidden="false" customHeight="false" outlineLevel="0" collapsed="false">
      <c r="B1024" s="215"/>
      <c r="C1024" s="215"/>
      <c r="D1024" s="215"/>
      <c r="E1024" s="215"/>
      <c r="F1024" s="215"/>
      <c r="G1024" s="215"/>
      <c r="H1024" s="215"/>
      <c r="I1024" s="215"/>
      <c r="J1024" s="215"/>
      <c r="K1024" s="215"/>
      <c r="L1024" s="215"/>
      <c r="M1024" s="215"/>
      <c r="N1024" s="254"/>
      <c r="P1024" s="254"/>
      <c r="Q1024" s="254"/>
      <c r="S1024" s="254"/>
      <c r="T1024" s="255"/>
      <c r="U1024" s="255"/>
      <c r="V1024" s="255"/>
      <c r="AK1024" s="254"/>
      <c r="AT1024" s="254"/>
      <c r="AU1024" s="254"/>
      <c r="AV1024" s="254"/>
    </row>
    <row r="1025" s="253" customFormat="true" ht="14.25" hidden="false" customHeight="false" outlineLevel="0" collapsed="false">
      <c r="B1025" s="215"/>
      <c r="C1025" s="215"/>
      <c r="D1025" s="215"/>
      <c r="E1025" s="215"/>
      <c r="F1025" s="215"/>
      <c r="G1025" s="215"/>
      <c r="H1025" s="215"/>
      <c r="I1025" s="215"/>
      <c r="J1025" s="215"/>
      <c r="K1025" s="215"/>
      <c r="L1025" s="215"/>
      <c r="M1025" s="215"/>
      <c r="N1025" s="254"/>
      <c r="P1025" s="254"/>
      <c r="Q1025" s="254"/>
      <c r="S1025" s="254"/>
      <c r="T1025" s="255"/>
      <c r="U1025" s="255"/>
      <c r="V1025" s="255"/>
      <c r="AK1025" s="254"/>
      <c r="AT1025" s="254"/>
      <c r="AU1025" s="254"/>
      <c r="AV1025" s="254"/>
    </row>
    <row r="1026" s="253" customFormat="true" ht="14.25" hidden="false" customHeight="false" outlineLevel="0" collapsed="false">
      <c r="B1026" s="215"/>
      <c r="C1026" s="215"/>
      <c r="D1026" s="215"/>
      <c r="E1026" s="215"/>
      <c r="F1026" s="215"/>
      <c r="G1026" s="215"/>
      <c r="H1026" s="215"/>
      <c r="I1026" s="215"/>
      <c r="J1026" s="215"/>
      <c r="K1026" s="215"/>
      <c r="L1026" s="215"/>
      <c r="M1026" s="215"/>
      <c r="N1026" s="254"/>
      <c r="P1026" s="254"/>
      <c r="Q1026" s="254"/>
      <c r="S1026" s="254"/>
      <c r="T1026" s="255"/>
      <c r="U1026" s="255"/>
      <c r="V1026" s="255"/>
      <c r="AK1026" s="254"/>
      <c r="AT1026" s="254"/>
      <c r="AU1026" s="254"/>
      <c r="AV1026" s="254"/>
    </row>
    <row r="1027" s="253" customFormat="true" ht="14.25" hidden="false" customHeight="false" outlineLevel="0" collapsed="false">
      <c r="B1027" s="215"/>
      <c r="C1027" s="215"/>
      <c r="D1027" s="215"/>
      <c r="E1027" s="215"/>
      <c r="F1027" s="215"/>
      <c r="G1027" s="215"/>
      <c r="H1027" s="215"/>
      <c r="I1027" s="215"/>
      <c r="J1027" s="215"/>
      <c r="K1027" s="215"/>
      <c r="L1027" s="215"/>
      <c r="M1027" s="215"/>
      <c r="N1027" s="254"/>
      <c r="P1027" s="254"/>
      <c r="Q1027" s="254"/>
      <c r="S1027" s="254"/>
      <c r="T1027" s="255"/>
      <c r="U1027" s="255"/>
      <c r="V1027" s="255"/>
      <c r="AK1027" s="254"/>
      <c r="AT1027" s="254"/>
      <c r="AU1027" s="254"/>
      <c r="AV1027" s="254"/>
    </row>
    <row r="1028" s="253" customFormat="true" ht="14.25" hidden="false" customHeight="false" outlineLevel="0" collapsed="false">
      <c r="B1028" s="215"/>
      <c r="C1028" s="215"/>
      <c r="D1028" s="215"/>
      <c r="E1028" s="215"/>
      <c r="F1028" s="215"/>
      <c r="G1028" s="215"/>
      <c r="H1028" s="215"/>
      <c r="I1028" s="215"/>
      <c r="J1028" s="215"/>
      <c r="K1028" s="215"/>
      <c r="L1028" s="215"/>
      <c r="M1028" s="215"/>
      <c r="N1028" s="254"/>
      <c r="P1028" s="254"/>
      <c r="Q1028" s="254"/>
      <c r="S1028" s="254"/>
      <c r="T1028" s="255"/>
      <c r="U1028" s="255"/>
      <c r="V1028" s="255"/>
      <c r="AK1028" s="254"/>
      <c r="AT1028" s="254"/>
      <c r="AU1028" s="254"/>
      <c r="AV1028" s="254"/>
    </row>
    <row r="1029" s="253" customFormat="true" ht="14.25" hidden="false" customHeight="false" outlineLevel="0" collapsed="false">
      <c r="B1029" s="215"/>
      <c r="C1029" s="215"/>
      <c r="D1029" s="215"/>
      <c r="E1029" s="215"/>
      <c r="F1029" s="215"/>
      <c r="G1029" s="215"/>
      <c r="H1029" s="215"/>
      <c r="I1029" s="215"/>
      <c r="J1029" s="215"/>
      <c r="K1029" s="215"/>
      <c r="L1029" s="215"/>
      <c r="M1029" s="215"/>
      <c r="N1029" s="254"/>
      <c r="P1029" s="254"/>
      <c r="Q1029" s="254"/>
      <c r="S1029" s="254"/>
      <c r="T1029" s="255"/>
      <c r="U1029" s="255"/>
      <c r="V1029" s="255"/>
      <c r="AK1029" s="254"/>
      <c r="AT1029" s="254"/>
      <c r="AU1029" s="254"/>
      <c r="AV1029" s="254"/>
    </row>
    <row r="1030" s="253" customFormat="true" ht="14.25" hidden="false" customHeight="false" outlineLevel="0" collapsed="false">
      <c r="B1030" s="215"/>
      <c r="C1030" s="215"/>
      <c r="D1030" s="215"/>
      <c r="E1030" s="215"/>
      <c r="F1030" s="215"/>
      <c r="G1030" s="215"/>
      <c r="H1030" s="215"/>
      <c r="I1030" s="215"/>
      <c r="J1030" s="215"/>
      <c r="K1030" s="215"/>
      <c r="L1030" s="215"/>
      <c r="M1030" s="215"/>
      <c r="N1030" s="254"/>
      <c r="P1030" s="254"/>
      <c r="Q1030" s="254"/>
      <c r="S1030" s="254"/>
      <c r="T1030" s="255"/>
      <c r="U1030" s="255"/>
      <c r="V1030" s="255"/>
      <c r="AK1030" s="254"/>
      <c r="AT1030" s="254"/>
      <c r="AU1030" s="254"/>
      <c r="AV1030" s="254"/>
    </row>
    <row r="1031" s="253" customFormat="true" ht="14.25" hidden="false" customHeight="false" outlineLevel="0" collapsed="false">
      <c r="B1031" s="215"/>
      <c r="C1031" s="215"/>
      <c r="D1031" s="215"/>
      <c r="E1031" s="215"/>
      <c r="F1031" s="215"/>
      <c r="G1031" s="215"/>
      <c r="H1031" s="215"/>
      <c r="I1031" s="215"/>
      <c r="J1031" s="215"/>
      <c r="K1031" s="215"/>
      <c r="L1031" s="215"/>
      <c r="M1031" s="215"/>
      <c r="N1031" s="254"/>
      <c r="P1031" s="254"/>
      <c r="Q1031" s="254"/>
      <c r="S1031" s="254"/>
      <c r="T1031" s="255"/>
      <c r="U1031" s="255"/>
      <c r="V1031" s="255"/>
      <c r="AK1031" s="254"/>
      <c r="AT1031" s="254"/>
      <c r="AU1031" s="254"/>
      <c r="AV1031" s="254"/>
    </row>
    <row r="1032" s="253" customFormat="true" ht="14.25" hidden="false" customHeight="false" outlineLevel="0" collapsed="false">
      <c r="B1032" s="215"/>
      <c r="C1032" s="215"/>
      <c r="D1032" s="215"/>
      <c r="E1032" s="215"/>
      <c r="F1032" s="215"/>
      <c r="G1032" s="215"/>
      <c r="H1032" s="215"/>
      <c r="I1032" s="215"/>
      <c r="J1032" s="215"/>
      <c r="K1032" s="215"/>
      <c r="L1032" s="215"/>
      <c r="M1032" s="215"/>
      <c r="N1032" s="254"/>
      <c r="P1032" s="254"/>
      <c r="Q1032" s="254"/>
      <c r="S1032" s="254"/>
      <c r="T1032" s="255"/>
      <c r="U1032" s="255"/>
      <c r="V1032" s="255"/>
      <c r="AK1032" s="254"/>
      <c r="AT1032" s="254"/>
      <c r="AU1032" s="254"/>
      <c r="AV1032" s="254"/>
    </row>
    <row r="1033" s="253" customFormat="true" ht="14.25" hidden="false" customHeight="false" outlineLevel="0" collapsed="false">
      <c r="B1033" s="215"/>
      <c r="C1033" s="215"/>
      <c r="D1033" s="215"/>
      <c r="E1033" s="215"/>
      <c r="F1033" s="215"/>
      <c r="G1033" s="215"/>
      <c r="H1033" s="215"/>
      <c r="I1033" s="215"/>
      <c r="J1033" s="215"/>
      <c r="K1033" s="215"/>
      <c r="L1033" s="215"/>
      <c r="M1033" s="215"/>
      <c r="N1033" s="254"/>
      <c r="P1033" s="254"/>
      <c r="Q1033" s="254"/>
      <c r="S1033" s="254"/>
      <c r="T1033" s="255"/>
      <c r="U1033" s="255"/>
      <c r="V1033" s="255"/>
      <c r="AK1033" s="254"/>
      <c r="AT1033" s="254"/>
      <c r="AU1033" s="254"/>
      <c r="AV1033" s="254"/>
    </row>
    <row r="1034" s="253" customFormat="true" ht="14.25" hidden="false" customHeight="false" outlineLevel="0" collapsed="false">
      <c r="B1034" s="215"/>
      <c r="C1034" s="215"/>
      <c r="D1034" s="215"/>
      <c r="E1034" s="215"/>
      <c r="F1034" s="215"/>
      <c r="G1034" s="215"/>
      <c r="H1034" s="215"/>
      <c r="I1034" s="215"/>
      <c r="J1034" s="215"/>
      <c r="K1034" s="215"/>
      <c r="L1034" s="215"/>
      <c r="M1034" s="215"/>
      <c r="N1034" s="254"/>
      <c r="P1034" s="254"/>
      <c r="Q1034" s="254"/>
      <c r="S1034" s="254"/>
      <c r="T1034" s="255"/>
      <c r="U1034" s="255"/>
      <c r="V1034" s="255"/>
      <c r="AK1034" s="254"/>
      <c r="AT1034" s="254"/>
      <c r="AU1034" s="254"/>
      <c r="AV1034" s="254"/>
    </row>
    <row r="1035" s="253" customFormat="true" ht="14.25" hidden="false" customHeight="false" outlineLevel="0" collapsed="false">
      <c r="B1035" s="215"/>
      <c r="C1035" s="215"/>
      <c r="D1035" s="215"/>
      <c r="E1035" s="215"/>
      <c r="F1035" s="215"/>
      <c r="G1035" s="215"/>
      <c r="H1035" s="215"/>
      <c r="I1035" s="215"/>
      <c r="J1035" s="215"/>
      <c r="K1035" s="215"/>
      <c r="L1035" s="215"/>
      <c r="M1035" s="215"/>
      <c r="N1035" s="254"/>
      <c r="P1035" s="254"/>
      <c r="Q1035" s="254"/>
      <c r="S1035" s="254"/>
      <c r="T1035" s="255"/>
      <c r="U1035" s="255"/>
      <c r="V1035" s="255"/>
      <c r="AK1035" s="254"/>
      <c r="AT1035" s="254"/>
      <c r="AU1035" s="254"/>
      <c r="AV1035" s="254"/>
    </row>
    <row r="1036" s="253" customFormat="true" ht="14.25" hidden="false" customHeight="false" outlineLevel="0" collapsed="false">
      <c r="B1036" s="215"/>
      <c r="C1036" s="215"/>
      <c r="D1036" s="215"/>
      <c r="E1036" s="215"/>
      <c r="F1036" s="215"/>
      <c r="G1036" s="215"/>
      <c r="H1036" s="215"/>
      <c r="I1036" s="215"/>
      <c r="J1036" s="215"/>
      <c r="K1036" s="215"/>
      <c r="L1036" s="215"/>
      <c r="M1036" s="215"/>
      <c r="N1036" s="254"/>
      <c r="P1036" s="254"/>
      <c r="Q1036" s="254"/>
      <c r="S1036" s="254"/>
      <c r="T1036" s="255"/>
      <c r="U1036" s="255"/>
      <c r="V1036" s="255"/>
      <c r="AK1036" s="254"/>
      <c r="AT1036" s="254"/>
      <c r="AU1036" s="254"/>
      <c r="AV1036" s="254"/>
    </row>
    <row r="1037" s="253" customFormat="true" ht="14.25" hidden="false" customHeight="false" outlineLevel="0" collapsed="false">
      <c r="B1037" s="215"/>
      <c r="C1037" s="215"/>
      <c r="D1037" s="215"/>
      <c r="E1037" s="215"/>
      <c r="F1037" s="215"/>
      <c r="G1037" s="215"/>
      <c r="H1037" s="215"/>
      <c r="I1037" s="215"/>
      <c r="J1037" s="215"/>
      <c r="K1037" s="215"/>
      <c r="L1037" s="215"/>
      <c r="M1037" s="215"/>
      <c r="N1037" s="254"/>
      <c r="P1037" s="254"/>
      <c r="Q1037" s="254"/>
      <c r="S1037" s="254"/>
      <c r="T1037" s="255"/>
      <c r="U1037" s="255"/>
      <c r="V1037" s="255"/>
      <c r="AK1037" s="254"/>
      <c r="AT1037" s="254"/>
      <c r="AU1037" s="254"/>
      <c r="AV1037" s="254"/>
    </row>
    <row r="1038" s="253" customFormat="true" ht="14.25" hidden="false" customHeight="false" outlineLevel="0" collapsed="false">
      <c r="B1038" s="215"/>
      <c r="C1038" s="215"/>
      <c r="D1038" s="215"/>
      <c r="E1038" s="215"/>
      <c r="F1038" s="215"/>
      <c r="G1038" s="215"/>
      <c r="H1038" s="215"/>
      <c r="I1038" s="215"/>
      <c r="J1038" s="215"/>
      <c r="K1038" s="215"/>
      <c r="L1038" s="215"/>
      <c r="M1038" s="215"/>
      <c r="N1038" s="254"/>
      <c r="P1038" s="254"/>
      <c r="Q1038" s="254"/>
      <c r="S1038" s="254"/>
      <c r="T1038" s="255"/>
      <c r="U1038" s="255"/>
      <c r="V1038" s="255"/>
      <c r="AK1038" s="254"/>
      <c r="AT1038" s="254"/>
      <c r="AU1038" s="254"/>
      <c r="AV1038" s="254"/>
    </row>
    <row r="1039" s="253" customFormat="true" ht="14.25" hidden="false" customHeight="false" outlineLevel="0" collapsed="false">
      <c r="B1039" s="215"/>
      <c r="C1039" s="215"/>
      <c r="D1039" s="215"/>
      <c r="E1039" s="215"/>
      <c r="F1039" s="215"/>
      <c r="G1039" s="215"/>
      <c r="H1039" s="215"/>
      <c r="I1039" s="215"/>
      <c r="J1039" s="215"/>
      <c r="K1039" s="215"/>
      <c r="L1039" s="215"/>
      <c r="M1039" s="215"/>
      <c r="N1039" s="254"/>
      <c r="P1039" s="254"/>
      <c r="Q1039" s="254"/>
      <c r="S1039" s="254"/>
      <c r="T1039" s="255"/>
      <c r="U1039" s="255"/>
      <c r="V1039" s="255"/>
      <c r="AK1039" s="254"/>
      <c r="AT1039" s="254"/>
      <c r="AU1039" s="254"/>
      <c r="AV1039" s="254"/>
    </row>
    <row r="1040" s="253" customFormat="true" ht="14.25" hidden="false" customHeight="false" outlineLevel="0" collapsed="false">
      <c r="B1040" s="215"/>
      <c r="C1040" s="215"/>
      <c r="D1040" s="215"/>
      <c r="E1040" s="215"/>
      <c r="F1040" s="215"/>
      <c r="G1040" s="215"/>
      <c r="H1040" s="215"/>
      <c r="I1040" s="215"/>
      <c r="J1040" s="215"/>
      <c r="K1040" s="215"/>
      <c r="L1040" s="215"/>
      <c r="M1040" s="215"/>
      <c r="N1040" s="254"/>
      <c r="P1040" s="254"/>
      <c r="Q1040" s="254"/>
      <c r="S1040" s="254"/>
      <c r="T1040" s="255"/>
      <c r="U1040" s="255"/>
      <c r="V1040" s="255"/>
      <c r="AK1040" s="254"/>
      <c r="AT1040" s="254"/>
      <c r="AU1040" s="254"/>
      <c r="AV1040" s="254"/>
    </row>
    <row r="1041" s="253" customFormat="true" ht="14.25" hidden="false" customHeight="false" outlineLevel="0" collapsed="false">
      <c r="B1041" s="215"/>
      <c r="C1041" s="215"/>
      <c r="D1041" s="215"/>
      <c r="E1041" s="215"/>
      <c r="F1041" s="215"/>
      <c r="G1041" s="215"/>
      <c r="H1041" s="215"/>
      <c r="I1041" s="215"/>
      <c r="J1041" s="215"/>
      <c r="K1041" s="215"/>
      <c r="L1041" s="215"/>
      <c r="M1041" s="215"/>
      <c r="N1041" s="254"/>
      <c r="P1041" s="254"/>
      <c r="Q1041" s="254"/>
      <c r="S1041" s="254"/>
      <c r="T1041" s="255"/>
      <c r="U1041" s="255"/>
      <c r="V1041" s="255"/>
      <c r="AK1041" s="254"/>
      <c r="AT1041" s="254"/>
      <c r="AU1041" s="254"/>
      <c r="AV1041" s="254"/>
    </row>
    <row r="1042" s="253" customFormat="true" ht="14.25" hidden="false" customHeight="false" outlineLevel="0" collapsed="false">
      <c r="B1042" s="215"/>
      <c r="C1042" s="215"/>
      <c r="D1042" s="215"/>
      <c r="E1042" s="215"/>
      <c r="F1042" s="215"/>
      <c r="G1042" s="215"/>
      <c r="H1042" s="215"/>
      <c r="I1042" s="215"/>
      <c r="J1042" s="215"/>
      <c r="K1042" s="215"/>
      <c r="L1042" s="215"/>
      <c r="M1042" s="215"/>
      <c r="N1042" s="254"/>
      <c r="P1042" s="254"/>
      <c r="Q1042" s="254"/>
      <c r="S1042" s="254"/>
      <c r="T1042" s="255"/>
      <c r="U1042" s="255"/>
      <c r="V1042" s="255"/>
      <c r="AK1042" s="254"/>
      <c r="AT1042" s="254"/>
      <c r="AU1042" s="254"/>
      <c r="AV1042" s="254"/>
    </row>
    <row r="1043" s="253" customFormat="true" ht="14.25" hidden="false" customHeight="false" outlineLevel="0" collapsed="false">
      <c r="B1043" s="215"/>
      <c r="C1043" s="215"/>
      <c r="D1043" s="215"/>
      <c r="E1043" s="215"/>
      <c r="F1043" s="215"/>
      <c r="G1043" s="215"/>
      <c r="H1043" s="215"/>
      <c r="I1043" s="215"/>
      <c r="J1043" s="215"/>
      <c r="K1043" s="215"/>
      <c r="L1043" s="215"/>
      <c r="M1043" s="215"/>
      <c r="N1043" s="254"/>
      <c r="P1043" s="254"/>
      <c r="Q1043" s="254"/>
      <c r="S1043" s="254"/>
      <c r="T1043" s="255"/>
      <c r="U1043" s="255"/>
      <c r="V1043" s="255"/>
      <c r="AK1043" s="254"/>
      <c r="AT1043" s="254"/>
      <c r="AU1043" s="254"/>
      <c r="AV1043" s="254"/>
    </row>
    <row r="1044" s="253" customFormat="true" ht="14.25" hidden="false" customHeight="false" outlineLevel="0" collapsed="false">
      <c r="B1044" s="215"/>
      <c r="C1044" s="215"/>
      <c r="D1044" s="215"/>
      <c r="E1044" s="215"/>
      <c r="F1044" s="215"/>
      <c r="G1044" s="215"/>
      <c r="H1044" s="215"/>
      <c r="I1044" s="215"/>
      <c r="J1044" s="215"/>
      <c r="K1044" s="215"/>
      <c r="L1044" s="215"/>
      <c r="M1044" s="215"/>
      <c r="N1044" s="254"/>
      <c r="P1044" s="254"/>
      <c r="Q1044" s="254"/>
      <c r="S1044" s="254"/>
      <c r="T1044" s="255"/>
      <c r="U1044" s="255"/>
      <c r="V1044" s="255"/>
      <c r="AK1044" s="254"/>
      <c r="AT1044" s="254"/>
      <c r="AU1044" s="254"/>
      <c r="AV1044" s="254"/>
    </row>
    <row r="1045" s="253" customFormat="true" ht="14.25" hidden="false" customHeight="false" outlineLevel="0" collapsed="false">
      <c r="B1045" s="215"/>
      <c r="C1045" s="215"/>
      <c r="D1045" s="215"/>
      <c r="E1045" s="215"/>
      <c r="F1045" s="215"/>
      <c r="G1045" s="215"/>
      <c r="H1045" s="215"/>
      <c r="I1045" s="215"/>
      <c r="J1045" s="215"/>
      <c r="K1045" s="215"/>
      <c r="L1045" s="215"/>
      <c r="M1045" s="215"/>
      <c r="N1045" s="254"/>
      <c r="P1045" s="254"/>
      <c r="Q1045" s="254"/>
      <c r="S1045" s="254"/>
      <c r="T1045" s="255"/>
      <c r="U1045" s="255"/>
      <c r="V1045" s="255"/>
      <c r="AK1045" s="254"/>
      <c r="AT1045" s="254"/>
      <c r="AU1045" s="254"/>
      <c r="AV1045" s="254"/>
    </row>
    <row r="1046" s="253" customFormat="true" ht="14.25" hidden="false" customHeight="false" outlineLevel="0" collapsed="false">
      <c r="B1046" s="215"/>
      <c r="C1046" s="215"/>
      <c r="D1046" s="215"/>
      <c r="E1046" s="215"/>
      <c r="F1046" s="215"/>
      <c r="G1046" s="215"/>
      <c r="H1046" s="215"/>
      <c r="I1046" s="215"/>
      <c r="J1046" s="215"/>
      <c r="K1046" s="215"/>
      <c r="L1046" s="215"/>
      <c r="M1046" s="215"/>
      <c r="N1046" s="254"/>
      <c r="P1046" s="254"/>
      <c r="Q1046" s="254"/>
      <c r="S1046" s="254"/>
      <c r="T1046" s="255"/>
      <c r="U1046" s="255"/>
      <c r="V1046" s="255"/>
      <c r="AK1046" s="254"/>
      <c r="AT1046" s="254"/>
      <c r="AU1046" s="254"/>
      <c r="AV1046" s="254"/>
    </row>
    <row r="1047" s="253" customFormat="true" ht="14.25" hidden="false" customHeight="false" outlineLevel="0" collapsed="false">
      <c r="B1047" s="215"/>
      <c r="C1047" s="215"/>
      <c r="D1047" s="215"/>
      <c r="E1047" s="215"/>
      <c r="F1047" s="215"/>
      <c r="G1047" s="215"/>
      <c r="H1047" s="215"/>
      <c r="I1047" s="215"/>
      <c r="J1047" s="215"/>
      <c r="K1047" s="215"/>
      <c r="L1047" s="215"/>
      <c r="M1047" s="215"/>
      <c r="N1047" s="254"/>
      <c r="P1047" s="254"/>
      <c r="Q1047" s="254"/>
      <c r="S1047" s="254"/>
      <c r="T1047" s="255"/>
      <c r="U1047" s="255"/>
      <c r="V1047" s="255"/>
      <c r="AK1047" s="254"/>
      <c r="AT1047" s="254"/>
      <c r="AU1047" s="254"/>
      <c r="AV1047" s="254"/>
    </row>
    <row r="1048" s="253" customFormat="true" ht="14.25" hidden="false" customHeight="false" outlineLevel="0" collapsed="false">
      <c r="B1048" s="215"/>
      <c r="C1048" s="215"/>
      <c r="D1048" s="215"/>
      <c r="E1048" s="215"/>
      <c r="F1048" s="215"/>
      <c r="G1048" s="215"/>
      <c r="H1048" s="215"/>
      <c r="I1048" s="215"/>
      <c r="J1048" s="215"/>
      <c r="K1048" s="215"/>
      <c r="L1048" s="215"/>
      <c r="M1048" s="215"/>
      <c r="N1048" s="254"/>
      <c r="P1048" s="254"/>
      <c r="Q1048" s="254"/>
      <c r="S1048" s="254"/>
      <c r="T1048" s="255"/>
      <c r="U1048" s="255"/>
      <c r="V1048" s="255"/>
      <c r="AK1048" s="254"/>
      <c r="AT1048" s="254"/>
      <c r="AU1048" s="254"/>
      <c r="AV1048" s="254"/>
    </row>
    <row r="1049" s="253" customFormat="true" ht="14.25" hidden="false" customHeight="false" outlineLevel="0" collapsed="false">
      <c r="B1049" s="215"/>
      <c r="C1049" s="215"/>
      <c r="D1049" s="215"/>
      <c r="E1049" s="215"/>
      <c r="F1049" s="215"/>
      <c r="G1049" s="215"/>
      <c r="H1049" s="215"/>
      <c r="I1049" s="215"/>
      <c r="J1049" s="215"/>
      <c r="K1049" s="215"/>
      <c r="L1049" s="215"/>
      <c r="M1049" s="215"/>
      <c r="N1049" s="254"/>
      <c r="P1049" s="254"/>
      <c r="Q1049" s="254"/>
      <c r="S1049" s="254"/>
      <c r="T1049" s="255"/>
      <c r="U1049" s="255"/>
      <c r="V1049" s="255"/>
      <c r="AK1049" s="254"/>
      <c r="AT1049" s="254"/>
      <c r="AU1049" s="254"/>
      <c r="AV1049" s="254"/>
    </row>
    <row r="1050" s="253" customFormat="true" ht="14.25" hidden="false" customHeight="false" outlineLevel="0" collapsed="false">
      <c r="B1050" s="215"/>
      <c r="C1050" s="215"/>
      <c r="D1050" s="215"/>
      <c r="E1050" s="215"/>
      <c r="F1050" s="215"/>
      <c r="G1050" s="215"/>
      <c r="H1050" s="215"/>
      <c r="I1050" s="215"/>
      <c r="J1050" s="215"/>
      <c r="K1050" s="215"/>
      <c r="L1050" s="215"/>
      <c r="M1050" s="215"/>
      <c r="N1050" s="254"/>
      <c r="P1050" s="254"/>
      <c r="Q1050" s="254"/>
      <c r="S1050" s="254"/>
      <c r="T1050" s="255"/>
      <c r="U1050" s="255"/>
      <c r="V1050" s="255"/>
      <c r="AK1050" s="254"/>
      <c r="AT1050" s="254"/>
      <c r="AU1050" s="254"/>
      <c r="AV1050" s="254"/>
    </row>
    <row r="1051" s="253" customFormat="true" ht="14.25" hidden="false" customHeight="false" outlineLevel="0" collapsed="false">
      <c r="B1051" s="215"/>
      <c r="C1051" s="215"/>
      <c r="D1051" s="215"/>
      <c r="E1051" s="215"/>
      <c r="F1051" s="215"/>
      <c r="G1051" s="215"/>
      <c r="H1051" s="215"/>
      <c r="I1051" s="215"/>
      <c r="J1051" s="215"/>
      <c r="K1051" s="215"/>
      <c r="L1051" s="215"/>
      <c r="M1051" s="215"/>
      <c r="N1051" s="254"/>
      <c r="P1051" s="254"/>
      <c r="Q1051" s="254"/>
      <c r="S1051" s="254"/>
      <c r="T1051" s="255"/>
      <c r="U1051" s="255"/>
      <c r="V1051" s="255"/>
      <c r="AK1051" s="254"/>
      <c r="AT1051" s="254"/>
      <c r="AU1051" s="254"/>
      <c r="AV1051" s="254"/>
    </row>
    <row r="1052" s="253" customFormat="true" ht="14.25" hidden="false" customHeight="false" outlineLevel="0" collapsed="false">
      <c r="B1052" s="215"/>
      <c r="C1052" s="215"/>
      <c r="D1052" s="215"/>
      <c r="E1052" s="215"/>
      <c r="F1052" s="215"/>
      <c r="G1052" s="215"/>
      <c r="H1052" s="215"/>
      <c r="I1052" s="215"/>
      <c r="J1052" s="215"/>
      <c r="K1052" s="215"/>
      <c r="L1052" s="215"/>
      <c r="M1052" s="215"/>
      <c r="N1052" s="254"/>
      <c r="P1052" s="254"/>
      <c r="Q1052" s="254"/>
      <c r="S1052" s="254"/>
      <c r="T1052" s="255"/>
      <c r="U1052" s="255"/>
      <c r="V1052" s="255"/>
      <c r="AK1052" s="254"/>
      <c r="AT1052" s="254"/>
      <c r="AU1052" s="254"/>
      <c r="AV1052" s="254"/>
    </row>
    <row r="1053" s="253" customFormat="true" ht="14.25" hidden="false" customHeight="false" outlineLevel="0" collapsed="false">
      <c r="B1053" s="215"/>
      <c r="C1053" s="215"/>
      <c r="D1053" s="215"/>
      <c r="E1053" s="215"/>
      <c r="F1053" s="215"/>
      <c r="G1053" s="215"/>
      <c r="H1053" s="215"/>
      <c r="I1053" s="215"/>
      <c r="J1053" s="215"/>
      <c r="K1053" s="215"/>
      <c r="L1053" s="215"/>
      <c r="M1053" s="215"/>
      <c r="N1053" s="254"/>
      <c r="P1053" s="254"/>
      <c r="Q1053" s="254"/>
      <c r="S1053" s="254"/>
      <c r="T1053" s="255"/>
      <c r="U1053" s="255"/>
      <c r="V1053" s="255"/>
      <c r="AK1053" s="254"/>
      <c r="AT1053" s="254"/>
      <c r="AU1053" s="254"/>
      <c r="AV1053" s="254"/>
    </row>
    <row r="1054" s="253" customFormat="true" ht="14.25" hidden="false" customHeight="false" outlineLevel="0" collapsed="false">
      <c r="B1054" s="215"/>
      <c r="C1054" s="215"/>
      <c r="D1054" s="215"/>
      <c r="E1054" s="215"/>
      <c r="F1054" s="215"/>
      <c r="G1054" s="215"/>
      <c r="H1054" s="215"/>
      <c r="I1054" s="215"/>
      <c r="J1054" s="215"/>
      <c r="K1054" s="215"/>
      <c r="L1054" s="215"/>
      <c r="M1054" s="215"/>
      <c r="N1054" s="254"/>
      <c r="P1054" s="254"/>
      <c r="Q1054" s="254"/>
      <c r="S1054" s="254"/>
      <c r="T1054" s="255"/>
      <c r="U1054" s="255"/>
      <c r="V1054" s="255"/>
      <c r="AK1054" s="254"/>
      <c r="AT1054" s="254"/>
      <c r="AU1054" s="254"/>
      <c r="AV1054" s="254"/>
    </row>
    <row r="1055" s="253" customFormat="true" ht="14.25" hidden="false" customHeight="false" outlineLevel="0" collapsed="false">
      <c r="B1055" s="215"/>
      <c r="C1055" s="215"/>
      <c r="D1055" s="215"/>
      <c r="E1055" s="215"/>
      <c r="F1055" s="215"/>
      <c r="G1055" s="215"/>
      <c r="H1055" s="215"/>
      <c r="I1055" s="215"/>
      <c r="J1055" s="215"/>
      <c r="K1055" s="215"/>
      <c r="L1055" s="215"/>
      <c r="M1055" s="215"/>
      <c r="N1055" s="254"/>
      <c r="P1055" s="254"/>
      <c r="Q1055" s="254"/>
      <c r="S1055" s="254"/>
      <c r="T1055" s="255"/>
      <c r="U1055" s="255"/>
      <c r="V1055" s="255"/>
      <c r="AK1055" s="254"/>
      <c r="AT1055" s="254"/>
      <c r="AU1055" s="254"/>
      <c r="AV1055" s="254"/>
    </row>
    <row r="1056" s="253" customFormat="true" ht="14.25" hidden="false" customHeight="false" outlineLevel="0" collapsed="false">
      <c r="B1056" s="215"/>
      <c r="C1056" s="215"/>
      <c r="D1056" s="215"/>
      <c r="E1056" s="215"/>
      <c r="F1056" s="215"/>
      <c r="G1056" s="215"/>
      <c r="H1056" s="215"/>
      <c r="I1056" s="215"/>
      <c r="J1056" s="215"/>
      <c r="K1056" s="215"/>
      <c r="L1056" s="215"/>
      <c r="M1056" s="215"/>
      <c r="N1056" s="254"/>
      <c r="P1056" s="254"/>
      <c r="Q1056" s="254"/>
      <c r="S1056" s="254"/>
      <c r="T1056" s="255"/>
      <c r="U1056" s="255"/>
      <c r="V1056" s="255"/>
      <c r="AK1056" s="254"/>
      <c r="AT1056" s="254"/>
      <c r="AU1056" s="254"/>
      <c r="AV1056" s="254"/>
    </row>
    <row r="1057" s="253" customFormat="true" ht="14.25" hidden="false" customHeight="false" outlineLevel="0" collapsed="false">
      <c r="B1057" s="215"/>
      <c r="C1057" s="215"/>
      <c r="D1057" s="215"/>
      <c r="E1057" s="215"/>
      <c r="F1057" s="215"/>
      <c r="G1057" s="215"/>
      <c r="H1057" s="215"/>
      <c r="I1057" s="215"/>
      <c r="J1057" s="215"/>
      <c r="K1057" s="215"/>
      <c r="L1057" s="215"/>
      <c r="M1057" s="215"/>
      <c r="N1057" s="254"/>
      <c r="P1057" s="254"/>
      <c r="Q1057" s="254"/>
      <c r="S1057" s="254"/>
      <c r="T1057" s="255"/>
      <c r="U1057" s="255"/>
      <c r="V1057" s="255"/>
      <c r="AK1057" s="254"/>
      <c r="AT1057" s="254"/>
      <c r="AU1057" s="254"/>
      <c r="AV1057" s="254"/>
    </row>
    <row r="1058" s="253" customFormat="true" ht="14.25" hidden="false" customHeight="false" outlineLevel="0" collapsed="false">
      <c r="B1058" s="215"/>
      <c r="C1058" s="215"/>
      <c r="D1058" s="215"/>
      <c r="E1058" s="215"/>
      <c r="F1058" s="215"/>
      <c r="G1058" s="215"/>
      <c r="H1058" s="215"/>
      <c r="I1058" s="215"/>
      <c r="J1058" s="215"/>
      <c r="K1058" s="215"/>
      <c r="L1058" s="215"/>
      <c r="M1058" s="215"/>
      <c r="N1058" s="254"/>
      <c r="P1058" s="254"/>
      <c r="Q1058" s="254"/>
      <c r="S1058" s="254"/>
      <c r="T1058" s="255"/>
      <c r="U1058" s="255"/>
      <c r="V1058" s="255"/>
      <c r="AK1058" s="254"/>
      <c r="AT1058" s="254"/>
      <c r="AU1058" s="254"/>
      <c r="AV1058" s="254"/>
    </row>
    <row r="1059" s="253" customFormat="true" ht="14.25" hidden="false" customHeight="false" outlineLevel="0" collapsed="false">
      <c r="B1059" s="215"/>
      <c r="C1059" s="215"/>
      <c r="D1059" s="215"/>
      <c r="E1059" s="215"/>
      <c r="F1059" s="215"/>
      <c r="G1059" s="215"/>
      <c r="H1059" s="215"/>
      <c r="I1059" s="215"/>
      <c r="J1059" s="215"/>
      <c r="K1059" s="215"/>
      <c r="L1059" s="215"/>
      <c r="M1059" s="215"/>
      <c r="N1059" s="254"/>
      <c r="P1059" s="254"/>
      <c r="Q1059" s="254"/>
      <c r="S1059" s="254"/>
      <c r="T1059" s="255"/>
      <c r="U1059" s="255"/>
      <c r="V1059" s="255"/>
      <c r="AK1059" s="254"/>
      <c r="AT1059" s="254"/>
      <c r="AU1059" s="254"/>
      <c r="AV1059" s="254"/>
    </row>
    <row r="1060" s="253" customFormat="true" ht="14.25" hidden="false" customHeight="false" outlineLevel="0" collapsed="false">
      <c r="B1060" s="215"/>
      <c r="C1060" s="215"/>
      <c r="D1060" s="215"/>
      <c r="E1060" s="215"/>
      <c r="F1060" s="215"/>
      <c r="G1060" s="215"/>
      <c r="H1060" s="215"/>
      <c r="I1060" s="215"/>
      <c r="J1060" s="215"/>
      <c r="K1060" s="215"/>
      <c r="L1060" s="215"/>
      <c r="M1060" s="215"/>
      <c r="N1060" s="254"/>
      <c r="P1060" s="254"/>
      <c r="Q1060" s="254"/>
      <c r="S1060" s="254"/>
      <c r="T1060" s="255"/>
      <c r="U1060" s="255"/>
      <c r="V1060" s="255"/>
      <c r="AK1060" s="254"/>
      <c r="AT1060" s="254"/>
      <c r="AU1060" s="254"/>
      <c r="AV1060" s="254"/>
    </row>
    <row r="1061" s="253" customFormat="true" ht="14.25" hidden="false" customHeight="false" outlineLevel="0" collapsed="false">
      <c r="B1061" s="215"/>
      <c r="C1061" s="215"/>
      <c r="D1061" s="215"/>
      <c r="E1061" s="215"/>
      <c r="F1061" s="215"/>
      <c r="G1061" s="215"/>
      <c r="H1061" s="215"/>
      <c r="I1061" s="215"/>
      <c r="J1061" s="215"/>
      <c r="K1061" s="215"/>
      <c r="L1061" s="215"/>
      <c r="M1061" s="215"/>
      <c r="N1061" s="254"/>
      <c r="P1061" s="254"/>
      <c r="Q1061" s="254"/>
      <c r="S1061" s="254"/>
      <c r="T1061" s="255"/>
      <c r="U1061" s="255"/>
      <c r="V1061" s="255"/>
      <c r="AK1061" s="254"/>
      <c r="AT1061" s="254"/>
      <c r="AU1061" s="254"/>
      <c r="AV1061" s="254"/>
    </row>
    <row r="1062" s="253" customFormat="true" ht="14.25" hidden="false" customHeight="false" outlineLevel="0" collapsed="false">
      <c r="B1062" s="215"/>
      <c r="C1062" s="215"/>
      <c r="D1062" s="215"/>
      <c r="E1062" s="215"/>
      <c r="F1062" s="215"/>
      <c r="G1062" s="215"/>
      <c r="H1062" s="215"/>
      <c r="I1062" s="215"/>
      <c r="J1062" s="215"/>
      <c r="K1062" s="215"/>
      <c r="L1062" s="215"/>
      <c r="M1062" s="215"/>
      <c r="N1062" s="254"/>
      <c r="P1062" s="254"/>
      <c r="Q1062" s="254"/>
      <c r="S1062" s="254"/>
      <c r="T1062" s="255"/>
      <c r="U1062" s="255"/>
      <c r="V1062" s="255"/>
      <c r="AK1062" s="254"/>
      <c r="AT1062" s="254"/>
      <c r="AU1062" s="254"/>
      <c r="AV1062" s="254"/>
    </row>
    <row r="1063" s="253" customFormat="true" ht="14.25" hidden="false" customHeight="false" outlineLevel="0" collapsed="false">
      <c r="B1063" s="215"/>
      <c r="C1063" s="215"/>
      <c r="D1063" s="215"/>
      <c r="E1063" s="215"/>
      <c r="F1063" s="215"/>
      <c r="G1063" s="215"/>
      <c r="H1063" s="215"/>
      <c r="I1063" s="215"/>
      <c r="J1063" s="215"/>
      <c r="K1063" s="215"/>
      <c r="L1063" s="215"/>
      <c r="M1063" s="215"/>
      <c r="N1063" s="254"/>
      <c r="P1063" s="254"/>
      <c r="Q1063" s="254"/>
      <c r="S1063" s="254"/>
      <c r="T1063" s="255"/>
      <c r="U1063" s="255"/>
      <c r="V1063" s="255"/>
      <c r="AK1063" s="254"/>
      <c r="AT1063" s="254"/>
      <c r="AU1063" s="254"/>
      <c r="AV1063" s="254"/>
    </row>
    <row r="1064" s="253" customFormat="true" ht="14.25" hidden="false" customHeight="false" outlineLevel="0" collapsed="false">
      <c r="B1064" s="215"/>
      <c r="C1064" s="215"/>
      <c r="D1064" s="215"/>
      <c r="E1064" s="215"/>
      <c r="F1064" s="215"/>
      <c r="G1064" s="215"/>
      <c r="H1064" s="215"/>
      <c r="I1064" s="215"/>
      <c r="J1064" s="215"/>
      <c r="K1064" s="215"/>
      <c r="L1064" s="215"/>
      <c r="M1064" s="215"/>
      <c r="N1064" s="254"/>
      <c r="P1064" s="254"/>
      <c r="Q1064" s="254"/>
      <c r="S1064" s="254"/>
      <c r="T1064" s="255"/>
      <c r="U1064" s="255"/>
      <c r="V1064" s="255"/>
      <c r="AK1064" s="254"/>
      <c r="AT1064" s="254"/>
      <c r="AU1064" s="254"/>
      <c r="AV1064" s="254"/>
    </row>
    <row r="1065" s="253" customFormat="true" ht="14.25" hidden="false" customHeight="false" outlineLevel="0" collapsed="false">
      <c r="B1065" s="215"/>
      <c r="C1065" s="215"/>
      <c r="D1065" s="215"/>
      <c r="E1065" s="215"/>
      <c r="F1065" s="215"/>
      <c r="G1065" s="215"/>
      <c r="H1065" s="215"/>
      <c r="I1065" s="215"/>
      <c r="J1065" s="215"/>
      <c r="K1065" s="215"/>
      <c r="L1065" s="215"/>
      <c r="M1065" s="215"/>
      <c r="N1065" s="254"/>
      <c r="P1065" s="254"/>
      <c r="Q1065" s="254"/>
      <c r="S1065" s="254"/>
      <c r="T1065" s="255"/>
      <c r="U1065" s="255"/>
      <c r="V1065" s="255"/>
      <c r="AK1065" s="254"/>
      <c r="AT1065" s="254"/>
      <c r="AU1065" s="254"/>
      <c r="AV1065" s="254"/>
    </row>
    <row r="1066" s="253" customFormat="true" ht="14.25" hidden="false" customHeight="false" outlineLevel="0" collapsed="false">
      <c r="B1066" s="215"/>
      <c r="C1066" s="215"/>
      <c r="D1066" s="215"/>
      <c r="E1066" s="215"/>
      <c r="F1066" s="215"/>
      <c r="G1066" s="215"/>
      <c r="H1066" s="215"/>
      <c r="I1066" s="215"/>
      <c r="J1066" s="215"/>
      <c r="K1066" s="215"/>
      <c r="L1066" s="215"/>
      <c r="M1066" s="215"/>
      <c r="N1066" s="254"/>
      <c r="P1066" s="254"/>
      <c r="Q1066" s="254"/>
      <c r="S1066" s="254"/>
      <c r="T1066" s="255"/>
      <c r="U1066" s="255"/>
      <c r="V1066" s="255"/>
      <c r="AK1066" s="254"/>
      <c r="AT1066" s="254"/>
      <c r="AU1066" s="254"/>
      <c r="AV1066" s="254"/>
    </row>
    <row r="1067" s="253" customFormat="true" ht="14.25" hidden="false" customHeight="false" outlineLevel="0" collapsed="false">
      <c r="B1067" s="215"/>
      <c r="C1067" s="215"/>
      <c r="D1067" s="215"/>
      <c r="E1067" s="215"/>
      <c r="F1067" s="215"/>
      <c r="G1067" s="215"/>
      <c r="H1067" s="215"/>
      <c r="I1067" s="215"/>
      <c r="J1067" s="215"/>
      <c r="K1067" s="215"/>
      <c r="L1067" s="215"/>
      <c r="M1067" s="215"/>
      <c r="N1067" s="254"/>
      <c r="P1067" s="254"/>
      <c r="Q1067" s="254"/>
      <c r="S1067" s="254"/>
      <c r="T1067" s="255"/>
      <c r="U1067" s="255"/>
      <c r="V1067" s="255"/>
      <c r="AK1067" s="254"/>
      <c r="AT1067" s="254"/>
      <c r="AU1067" s="254"/>
      <c r="AV1067" s="254"/>
    </row>
    <row r="1068" s="253" customFormat="true" ht="14.25" hidden="false" customHeight="false" outlineLevel="0" collapsed="false">
      <c r="B1068" s="215"/>
      <c r="C1068" s="215"/>
      <c r="D1068" s="215"/>
      <c r="E1068" s="215"/>
      <c r="F1068" s="215"/>
      <c r="G1068" s="215"/>
      <c r="H1068" s="215"/>
      <c r="I1068" s="215"/>
      <c r="J1068" s="215"/>
      <c r="K1068" s="215"/>
      <c r="L1068" s="215"/>
      <c r="M1068" s="215"/>
      <c r="N1068" s="254"/>
      <c r="P1068" s="254"/>
      <c r="Q1068" s="254"/>
      <c r="S1068" s="254"/>
      <c r="T1068" s="255"/>
      <c r="U1068" s="255"/>
      <c r="V1068" s="255"/>
      <c r="AK1068" s="254"/>
      <c r="AT1068" s="254"/>
      <c r="AU1068" s="254"/>
      <c r="AV1068" s="254"/>
    </row>
    <row r="1069" s="253" customFormat="true" ht="14.25" hidden="false" customHeight="false" outlineLevel="0" collapsed="false">
      <c r="B1069" s="215"/>
      <c r="C1069" s="215"/>
      <c r="D1069" s="215"/>
      <c r="E1069" s="215"/>
      <c r="F1069" s="215"/>
      <c r="G1069" s="215"/>
      <c r="H1069" s="215"/>
      <c r="I1069" s="215"/>
      <c r="J1069" s="215"/>
      <c r="K1069" s="215"/>
      <c r="L1069" s="215"/>
      <c r="M1069" s="215"/>
      <c r="N1069" s="254"/>
      <c r="P1069" s="254"/>
      <c r="Q1069" s="254"/>
      <c r="S1069" s="254"/>
      <c r="T1069" s="255"/>
      <c r="U1069" s="255"/>
      <c r="V1069" s="255"/>
      <c r="AK1069" s="254"/>
      <c r="AT1069" s="254"/>
      <c r="AU1069" s="254"/>
      <c r="AV1069" s="254"/>
    </row>
    <row r="1070" s="253" customFormat="true" ht="14.25" hidden="false" customHeight="false" outlineLevel="0" collapsed="false">
      <c r="B1070" s="215"/>
      <c r="C1070" s="215"/>
      <c r="D1070" s="215"/>
      <c r="E1070" s="215"/>
      <c r="F1070" s="215"/>
      <c r="G1070" s="215"/>
      <c r="H1070" s="215"/>
      <c r="I1070" s="215"/>
      <c r="J1070" s="215"/>
      <c r="K1070" s="215"/>
      <c r="L1070" s="215"/>
      <c r="M1070" s="215"/>
      <c r="N1070" s="254"/>
      <c r="P1070" s="254"/>
      <c r="Q1070" s="254"/>
      <c r="S1070" s="254"/>
      <c r="T1070" s="255"/>
      <c r="U1070" s="255"/>
      <c r="V1070" s="255"/>
      <c r="AK1070" s="254"/>
      <c r="AT1070" s="254"/>
      <c r="AU1070" s="254"/>
      <c r="AV1070" s="254"/>
    </row>
    <row r="1071" s="253" customFormat="true" ht="14.25" hidden="false" customHeight="false" outlineLevel="0" collapsed="false">
      <c r="B1071" s="215"/>
      <c r="C1071" s="215"/>
      <c r="D1071" s="215"/>
      <c r="E1071" s="215"/>
      <c r="F1071" s="215"/>
      <c r="G1071" s="215"/>
      <c r="H1071" s="215"/>
      <c r="I1071" s="215"/>
      <c r="J1071" s="215"/>
      <c r="K1071" s="215"/>
      <c r="L1071" s="215"/>
      <c r="M1071" s="215"/>
      <c r="N1071" s="254"/>
      <c r="P1071" s="254"/>
      <c r="Q1071" s="254"/>
      <c r="S1071" s="254"/>
      <c r="T1071" s="255"/>
      <c r="U1071" s="255"/>
      <c r="V1071" s="255"/>
      <c r="AK1071" s="254"/>
      <c r="AT1071" s="254"/>
      <c r="AU1071" s="254"/>
      <c r="AV1071" s="254"/>
    </row>
  </sheetData>
  <autoFilter ref="A2:BF60"/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J59" activeCellId="0" sqref="J59:J6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766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1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11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13</v>
      </c>
      <c r="K5" s="39" t="s">
        <v>114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13</v>
      </c>
      <c r="W5" s="39" t="s">
        <v>114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6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6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6306</v>
      </c>
      <c r="W9" s="71" t="n">
        <v>75996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8910</v>
      </c>
      <c r="K14" s="89" t="n">
        <v>47267</v>
      </c>
      <c r="L14" s="80"/>
      <c r="M14" s="85"/>
      <c r="N14" s="85"/>
      <c r="O14" s="96" t="s">
        <v>26</v>
      </c>
      <c r="P14" s="80"/>
      <c r="Q14" s="80"/>
      <c r="R14" s="86"/>
      <c r="S14" s="26"/>
      <c r="T14" s="86"/>
      <c r="U14" s="70"/>
      <c r="V14" s="89" t="n">
        <v>3763</v>
      </c>
      <c r="W14" s="89" t="n">
        <v>2079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3688</v>
      </c>
      <c r="K15" s="89" t="n">
        <v>3474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889</v>
      </c>
      <c r="W15" s="89" t="n">
        <v>204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20499</v>
      </c>
      <c r="K16" s="89" t="n">
        <v>325542</v>
      </c>
      <c r="L16" s="80"/>
      <c r="M16" s="85"/>
      <c r="N16" s="85"/>
      <c r="O16" s="96" t="s">
        <v>50</v>
      </c>
      <c r="P16" s="80"/>
      <c r="Q16" s="80"/>
      <c r="R16" s="86"/>
      <c r="S16" s="26"/>
      <c r="T16" s="86"/>
      <c r="U16" s="70"/>
      <c r="V16" s="89" t="n">
        <v>1511</v>
      </c>
      <c r="W16" s="89" t="n">
        <v>3672</v>
      </c>
      <c r="X16" s="54"/>
    </row>
    <row r="17" s="55" customFormat="true" ht="19.9" hidden="false" customHeight="true" outlineLevel="0" collapsed="false">
      <c r="B17" s="95" t="s">
        <v>31</v>
      </c>
      <c r="C17" s="80"/>
      <c r="D17" s="81"/>
      <c r="E17" s="81"/>
      <c r="F17" s="81"/>
      <c r="G17" s="81"/>
      <c r="H17" s="81"/>
      <c r="I17" s="70"/>
      <c r="J17" s="89" t="n">
        <v>0</v>
      </c>
      <c r="K17" s="89" t="n">
        <v>194</v>
      </c>
      <c r="L17" s="80"/>
      <c r="M17" s="85"/>
      <c r="N17" s="85"/>
      <c r="O17" s="69" t="s">
        <v>32</v>
      </c>
      <c r="V17" s="71" t="n">
        <v>6163</v>
      </c>
      <c r="W17" s="71" t="n">
        <v>5955</v>
      </c>
      <c r="X17" s="54"/>
    </row>
    <row r="18" s="55" customFormat="true" ht="19.9" hidden="false" customHeight="true" outlineLevel="0" collapsed="false">
      <c r="B18" s="95" t="s">
        <v>33</v>
      </c>
      <c r="C18" s="80"/>
      <c r="D18" s="81"/>
      <c r="E18" s="81"/>
      <c r="F18" s="81"/>
      <c r="G18" s="81"/>
      <c r="H18" s="81"/>
      <c r="I18" s="70"/>
      <c r="J18" s="89" t="n">
        <v>1540</v>
      </c>
      <c r="K18" s="89" t="n">
        <v>3501</v>
      </c>
      <c r="L18" s="80"/>
      <c r="M18" s="85"/>
      <c r="N18" s="85"/>
      <c r="O18" s="69"/>
      <c r="P18" s="80"/>
      <c r="Q18" s="80"/>
      <c r="R18" s="86"/>
      <c r="S18" s="26"/>
      <c r="T18" s="86"/>
      <c r="U18" s="70"/>
      <c r="V18" s="99"/>
      <c r="W18" s="99"/>
      <c r="X18" s="54"/>
    </row>
    <row r="19" s="55" customFormat="true" ht="19.9" hidden="false" customHeight="true" outlineLevel="0" collapsed="false">
      <c r="B19" s="95" t="s">
        <v>54</v>
      </c>
      <c r="C19" s="80"/>
      <c r="D19" s="81"/>
      <c r="E19" s="81"/>
      <c r="F19" s="81"/>
      <c r="G19" s="81"/>
      <c r="H19" s="81"/>
      <c r="I19" s="70"/>
      <c r="J19" s="89" t="n">
        <v>46</v>
      </c>
      <c r="K19" s="89" t="n">
        <v>0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89"/>
      <c r="X19" s="54"/>
    </row>
    <row r="20" s="55" customFormat="true" ht="19.9" hidden="false" customHeight="true" outlineLevel="0" collapsed="false">
      <c r="B20" s="95" t="s">
        <v>118</v>
      </c>
      <c r="C20" s="80"/>
      <c r="D20" s="81"/>
      <c r="E20" s="81"/>
      <c r="F20" s="81"/>
      <c r="G20" s="81"/>
      <c r="H20" s="81"/>
      <c r="I20" s="70"/>
      <c r="J20" s="89" t="n">
        <v>4460</v>
      </c>
      <c r="K20" s="89" t="n">
        <v>4505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15236</v>
      </c>
      <c r="W20" s="89" t="n">
        <v>9282</v>
      </c>
      <c r="X20" s="54"/>
    </row>
    <row r="21" s="55" customFormat="true" ht="19.9" hidden="false" customHeight="true" outlineLevel="0" collapsed="false">
      <c r="B21" s="79" t="s">
        <v>35</v>
      </c>
      <c r="C21" s="80"/>
      <c r="D21" s="81"/>
      <c r="E21" s="81"/>
      <c r="F21" s="81"/>
      <c r="G21" s="81"/>
      <c r="H21" s="81"/>
      <c r="I21" s="70"/>
      <c r="J21" s="71" t="n">
        <v>389143</v>
      </c>
      <c r="K21" s="71" t="n">
        <v>384483</v>
      </c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862</v>
      </c>
      <c r="W21" s="89" t="n">
        <v>772</v>
      </c>
      <c r="X21" s="54"/>
    </row>
    <row r="22" s="55" customFormat="true" ht="19.9" hidden="false" customHeight="true" outlineLevel="0" collapsed="false">
      <c r="L22" s="80"/>
      <c r="M22" s="85"/>
      <c r="N22" s="85"/>
      <c r="O22" s="96" t="s">
        <v>119</v>
      </c>
      <c r="P22" s="80"/>
      <c r="Q22" s="80"/>
      <c r="R22" s="86"/>
      <c r="S22" s="26"/>
      <c r="T22" s="86"/>
      <c r="U22" s="70"/>
      <c r="V22" s="89" t="n">
        <v>4652</v>
      </c>
      <c r="W22" s="89" t="n">
        <v>4697</v>
      </c>
      <c r="X22" s="54"/>
    </row>
    <row r="23" s="55" customFormat="true" ht="19.9" hidden="false" customHeight="true" outlineLevel="0" collapsed="false">
      <c r="B23" s="79" t="s">
        <v>36</v>
      </c>
      <c r="C23" s="102"/>
      <c r="D23" s="81"/>
      <c r="E23" s="81"/>
      <c r="F23" s="81"/>
      <c r="G23" s="81"/>
      <c r="H23" s="81"/>
      <c r="I23" s="70"/>
      <c r="J23" s="89"/>
      <c r="K23" s="89"/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20750</v>
      </c>
      <c r="W23" s="71" t="n">
        <v>14751</v>
      </c>
      <c r="X23" s="54"/>
    </row>
    <row r="24" s="55" customFormat="true" ht="19.9" hidden="false" customHeight="true" outlineLevel="0" collapsed="false">
      <c r="B24" s="95" t="s">
        <v>39</v>
      </c>
      <c r="C24" s="102"/>
      <c r="D24" s="81"/>
      <c r="E24" s="81"/>
      <c r="F24" s="81"/>
      <c r="G24" s="81"/>
      <c r="H24" s="81"/>
      <c r="I24" s="70"/>
      <c r="J24" s="89" t="n">
        <v>131</v>
      </c>
      <c r="K24" s="89" t="n">
        <v>127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L25" s="80"/>
      <c r="M25" s="85"/>
      <c r="N25" s="69" t="s">
        <v>120</v>
      </c>
      <c r="P25" s="80"/>
      <c r="Q25" s="80"/>
      <c r="R25" s="86"/>
      <c r="S25" s="26"/>
      <c r="T25" s="86"/>
      <c r="U25" s="70"/>
      <c r="V25" s="71" t="n">
        <v>26913</v>
      </c>
      <c r="W25" s="71" t="n">
        <v>20706</v>
      </c>
      <c r="X25" s="54"/>
    </row>
    <row r="26" s="55" customFormat="true" ht="19.9" hidden="false" customHeight="true" outlineLevel="0" collapsed="false">
      <c r="A26" s="79" t="s">
        <v>121</v>
      </c>
      <c r="C26" s="80"/>
      <c r="D26" s="81"/>
      <c r="E26" s="81"/>
      <c r="F26" s="81"/>
      <c r="G26" s="81"/>
      <c r="H26" s="81"/>
      <c r="I26" s="103"/>
      <c r="J26" s="71" t="n">
        <v>389274</v>
      </c>
      <c r="K26" s="71" t="n">
        <v>384610</v>
      </c>
      <c r="L26" s="80"/>
      <c r="M26" s="85"/>
      <c r="N26" s="85"/>
      <c r="O26" s="104"/>
      <c r="V26" s="89"/>
      <c r="W26" s="89"/>
      <c r="X26" s="54"/>
    </row>
    <row r="27" s="55" customFormat="true" ht="19.9" hidden="false" customHeight="true" outlineLevel="0" collapsed="false">
      <c r="B27" s="87"/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B28" s="87"/>
      <c r="C28" s="80"/>
      <c r="D28" s="81"/>
      <c r="E28" s="81"/>
      <c r="F28" s="81"/>
      <c r="G28" s="81"/>
      <c r="H28" s="81"/>
      <c r="I28" s="70"/>
      <c r="J28" s="89"/>
      <c r="K28" s="89"/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30538</v>
      </c>
      <c r="W28" s="89" t="n">
        <v>15134</v>
      </c>
      <c r="X28" s="54"/>
    </row>
    <row r="29" s="55" customFormat="true" ht="19.9" hidden="false" customHeight="true" outlineLevel="0" collapsed="false"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194657</v>
      </c>
      <c r="W29" s="89" t="n">
        <v>206503</v>
      </c>
      <c r="X29" s="54"/>
    </row>
    <row r="30" s="55" customFormat="true" ht="19.9" hidden="false" customHeight="true" outlineLevel="0" collapsed="false">
      <c r="A30" s="79" t="s">
        <v>46</v>
      </c>
      <c r="C30" s="80"/>
      <c r="D30" s="81"/>
      <c r="E30" s="81"/>
      <c r="F30" s="81"/>
      <c r="G30" s="81"/>
      <c r="H30" s="81"/>
      <c r="I30" s="70"/>
      <c r="J30" s="89"/>
      <c r="K30" s="89"/>
      <c r="L30" s="80"/>
      <c r="M30" s="85"/>
      <c r="N30" s="85"/>
      <c r="O30" s="105" t="s">
        <v>122</v>
      </c>
      <c r="P30" s="80"/>
      <c r="Q30" s="80"/>
      <c r="R30" s="86"/>
      <c r="S30" s="26"/>
      <c r="T30" s="86"/>
      <c r="U30" s="106"/>
      <c r="V30" s="89" t="n">
        <v>103933</v>
      </c>
      <c r="W30" s="89" t="n">
        <v>104934</v>
      </c>
      <c r="X30" s="54"/>
    </row>
    <row r="31" s="55" customFormat="true" ht="19.9" hidden="false" customHeight="true" outlineLevel="0" collapsed="false">
      <c r="B31" s="95" t="s">
        <v>29</v>
      </c>
      <c r="C31" s="102"/>
      <c r="D31" s="81"/>
      <c r="E31" s="81"/>
      <c r="F31" s="81"/>
      <c r="G31" s="81"/>
      <c r="H31" s="81"/>
      <c r="I31" s="70"/>
      <c r="J31" s="89" t="n">
        <v>8662</v>
      </c>
      <c r="K31" s="89" t="n">
        <v>8662</v>
      </c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6384</v>
      </c>
      <c r="W31" s="89" t="n">
        <v>6651</v>
      </c>
      <c r="X31" s="54"/>
    </row>
    <row r="32" s="55" customFormat="true" ht="19.9" hidden="false" customHeight="true" outlineLevel="0" collapsed="false">
      <c r="B32" s="95" t="s">
        <v>123</v>
      </c>
      <c r="C32" s="80"/>
      <c r="D32" s="81"/>
      <c r="E32" s="81"/>
      <c r="F32" s="81"/>
      <c r="G32" s="81"/>
      <c r="H32" s="81"/>
      <c r="I32" s="70"/>
      <c r="J32" s="89" t="n">
        <v>70</v>
      </c>
      <c r="K32" s="89" t="n">
        <v>76</v>
      </c>
      <c r="L32" s="80"/>
      <c r="M32" s="85"/>
      <c r="N32" s="85"/>
      <c r="O32" s="69" t="s">
        <v>124</v>
      </c>
      <c r="P32" s="80"/>
      <c r="Q32" s="80"/>
      <c r="R32" s="86"/>
      <c r="S32" s="26"/>
      <c r="T32" s="86"/>
      <c r="U32" s="103"/>
      <c r="V32" s="71" t="n">
        <v>335512</v>
      </c>
      <c r="W32" s="71" t="n">
        <v>333222</v>
      </c>
      <c r="X32" s="54"/>
    </row>
    <row r="33" s="55" customFormat="true" ht="19.9" hidden="false" customHeight="true" outlineLevel="0" collapsed="false">
      <c r="A33" s="79" t="s">
        <v>125</v>
      </c>
      <c r="C33" s="80"/>
      <c r="D33" s="81"/>
      <c r="E33" s="81"/>
      <c r="F33" s="81"/>
      <c r="G33" s="81"/>
      <c r="H33" s="81"/>
      <c r="I33" s="82"/>
      <c r="J33" s="71" t="n">
        <v>8732</v>
      </c>
      <c r="K33" s="71" t="n">
        <v>8738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107"/>
      <c r="X33" s="54"/>
    </row>
    <row r="34" s="55" customFormat="true" ht="19.9" hidden="false" customHeight="true" outlineLevel="0" collapsed="false">
      <c r="B34" s="87"/>
      <c r="C34" s="80"/>
      <c r="D34" s="81"/>
      <c r="E34" s="81"/>
      <c r="F34" s="81"/>
      <c r="G34" s="81"/>
      <c r="H34" s="81"/>
      <c r="I34" s="70"/>
      <c r="J34" s="89"/>
      <c r="K34" s="89"/>
      <c r="L34" s="80"/>
      <c r="M34" s="85"/>
      <c r="N34" s="85"/>
      <c r="O34" s="26"/>
      <c r="P34" s="26"/>
      <c r="Q34" s="26"/>
      <c r="R34" s="26"/>
      <c r="S34" s="26"/>
      <c r="T34" s="26"/>
      <c r="U34" s="26"/>
      <c r="V34" s="107"/>
      <c r="W34" s="107"/>
      <c r="X34" s="54"/>
    </row>
    <row r="35" s="55" customFormat="true" ht="19.9" hidden="false" customHeight="true" outlineLevel="0" collapsed="false">
      <c r="A35" s="79" t="s">
        <v>54</v>
      </c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6</v>
      </c>
      <c r="O35" s="69"/>
      <c r="P35" s="80"/>
      <c r="Q35" s="80"/>
      <c r="R35" s="86"/>
      <c r="S35" s="26"/>
      <c r="T35" s="86"/>
      <c r="U35" s="70"/>
      <c r="V35" s="99" t="n">
        <v>438731</v>
      </c>
      <c r="W35" s="99" t="n">
        <v>429924</v>
      </c>
      <c r="X35" s="26"/>
    </row>
    <row r="36" s="55" customFormat="true" ht="19.9" hidden="false" customHeight="true" outlineLevel="0" collapsed="false">
      <c r="B36" s="95" t="s">
        <v>42</v>
      </c>
      <c r="C36" s="80"/>
      <c r="D36" s="81"/>
      <c r="E36" s="81"/>
      <c r="F36" s="81"/>
      <c r="G36" s="81"/>
      <c r="H36" s="81"/>
      <c r="I36" s="70"/>
      <c r="J36" s="89" t="n">
        <v>282</v>
      </c>
      <c r="K36" s="89" t="n">
        <v>282</v>
      </c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71"/>
      <c r="W36" s="71"/>
      <c r="X36" s="54"/>
    </row>
    <row r="37" s="55" customFormat="true" ht="19.9" hidden="false" customHeight="true" outlineLevel="0" collapsed="false">
      <c r="B37" s="95" t="s">
        <v>57</v>
      </c>
      <c r="C37" s="80"/>
      <c r="D37" s="81"/>
      <c r="E37" s="81"/>
      <c r="F37" s="81"/>
      <c r="G37" s="81"/>
      <c r="H37" s="81"/>
      <c r="I37" s="70"/>
      <c r="J37" s="89" t="n">
        <v>398</v>
      </c>
      <c r="K37" s="89" t="n">
        <v>393</v>
      </c>
      <c r="L37" s="80"/>
      <c r="M37" s="85"/>
      <c r="N37" s="69" t="s">
        <v>59</v>
      </c>
      <c r="P37" s="80"/>
      <c r="Q37" s="80"/>
      <c r="R37" s="86"/>
      <c r="S37" s="26"/>
      <c r="T37" s="86"/>
      <c r="U37" s="103" t="n">
        <v>4</v>
      </c>
      <c r="V37" s="71" t="n">
        <v>21153</v>
      </c>
      <c r="W37" s="71" t="n">
        <v>25564</v>
      </c>
      <c r="X37" s="54"/>
    </row>
    <row r="38" s="55" customFormat="true" ht="19.9" hidden="false" customHeight="true" outlineLevel="0" collapsed="false">
      <c r="A38" s="79" t="s">
        <v>126</v>
      </c>
      <c r="C38" s="80"/>
      <c r="D38" s="81"/>
      <c r="E38" s="81"/>
      <c r="F38" s="81"/>
      <c r="G38" s="81"/>
      <c r="H38" s="81"/>
      <c r="I38" s="70"/>
      <c r="J38" s="71" t="n">
        <v>680</v>
      </c>
      <c r="K38" s="71" t="n">
        <v>675</v>
      </c>
      <c r="L38" s="80"/>
      <c r="M38" s="85"/>
      <c r="N38" s="85"/>
      <c r="O38" s="90"/>
      <c r="P38" s="80"/>
      <c r="Q38" s="80"/>
      <c r="R38" s="86"/>
      <c r="S38" s="26"/>
      <c r="T38" s="86"/>
      <c r="U38" s="70"/>
      <c r="V38" s="89"/>
      <c r="W38" s="89"/>
      <c r="X38" s="54"/>
    </row>
    <row r="39" s="55" customFormat="true" ht="19.9" hidden="false" customHeight="true" outlineLevel="0" collapsed="false">
      <c r="L39" s="80"/>
      <c r="M39" s="85"/>
      <c r="N39" s="69" t="s">
        <v>127</v>
      </c>
      <c r="P39" s="80"/>
      <c r="Q39" s="80"/>
      <c r="R39" s="86"/>
      <c r="S39" s="26"/>
      <c r="T39" s="86"/>
      <c r="U39" s="70"/>
      <c r="V39" s="89" t="s">
        <v>61</v>
      </c>
      <c r="W39" s="89"/>
      <c r="X39" s="54"/>
    </row>
    <row r="40" s="55" customFormat="true" ht="19.9" hidden="false" customHeight="true" outlineLevel="0" collapsed="false">
      <c r="L40" s="80"/>
      <c r="M40" s="85"/>
      <c r="N40" s="85"/>
      <c r="O40" s="96" t="s">
        <v>62</v>
      </c>
      <c r="P40" s="80"/>
      <c r="Q40" s="80"/>
      <c r="R40" s="86"/>
      <c r="S40" s="26"/>
      <c r="T40" s="86"/>
      <c r="U40" s="70"/>
      <c r="V40" s="89" t="n">
        <v>3985</v>
      </c>
      <c r="W40" s="89" t="n">
        <v>3985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85"/>
      <c r="O41" s="96" t="s">
        <v>63</v>
      </c>
      <c r="P41" s="80"/>
      <c r="Q41" s="80"/>
      <c r="R41" s="86"/>
      <c r="S41" s="26"/>
      <c r="T41" s="86"/>
      <c r="U41" s="70"/>
      <c r="V41" s="89" t="n">
        <v>-65183</v>
      </c>
      <c r="W41" s="89" t="n">
        <v>-65450</v>
      </c>
      <c r="X41" s="80"/>
    </row>
    <row r="42" s="55" customFormat="true" ht="19.9" hidden="false" customHeight="true" outlineLevel="0" collapsed="false">
      <c r="L42" s="80"/>
      <c r="M42" s="85"/>
      <c r="N42" s="69" t="s">
        <v>128</v>
      </c>
      <c r="P42" s="80"/>
      <c r="Q42" s="80"/>
      <c r="R42" s="86"/>
      <c r="S42" s="26"/>
      <c r="T42" s="86"/>
      <c r="U42" s="70"/>
      <c r="V42" s="71" t="n">
        <v>-61198</v>
      </c>
      <c r="W42" s="71" t="n">
        <v>-61465</v>
      </c>
      <c r="X42" s="80"/>
    </row>
    <row r="43" s="55" customFormat="true" ht="19.9" hidden="false" customHeight="true" outlineLevel="0" collapsed="false">
      <c r="L43" s="80"/>
      <c r="M43" s="85"/>
      <c r="N43" s="85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1" t="s">
        <v>65</v>
      </c>
      <c r="C45" s="80"/>
      <c r="D45" s="81"/>
      <c r="E45" s="81"/>
      <c r="F45" s="81"/>
      <c r="G45" s="81"/>
      <c r="H45" s="81"/>
      <c r="I45" s="82"/>
      <c r="J45" s="112" t="n">
        <v>398686</v>
      </c>
      <c r="K45" s="112" t="n">
        <v>394023</v>
      </c>
      <c r="L45" s="80"/>
      <c r="M45" s="85"/>
      <c r="N45" s="111" t="s">
        <v>65</v>
      </c>
      <c r="O45" s="111"/>
      <c r="P45" s="80"/>
      <c r="Q45" s="80"/>
      <c r="R45" s="86"/>
      <c r="S45" s="113"/>
      <c r="T45" s="86"/>
      <c r="U45" s="82"/>
      <c r="V45" s="114" t="n">
        <v>398686</v>
      </c>
      <c r="W45" s="114" t="n">
        <v>394023</v>
      </c>
      <c r="X45" s="80"/>
    </row>
    <row r="46" s="55" customFormat="true" ht="19.9" hidden="false" customHeight="true" outlineLevel="0" collapsed="false">
      <c r="B46" s="110"/>
      <c r="C46" s="51"/>
      <c r="D46" s="52"/>
      <c r="E46" s="52"/>
      <c r="F46" s="52"/>
      <c r="G46" s="52"/>
      <c r="H46" s="52"/>
      <c r="I46" s="77"/>
      <c r="J46" s="107"/>
      <c r="K46" s="107"/>
      <c r="L46" s="80"/>
      <c r="M46" s="85"/>
      <c r="N46" s="85"/>
      <c r="X46" s="80"/>
    </row>
    <row r="47" s="55" customFormat="true" ht="19.9" hidden="false" customHeight="true" outlineLevel="0" collapsed="false">
      <c r="A47" s="117"/>
      <c r="B47" s="117"/>
      <c r="C47" s="118"/>
      <c r="D47" s="119"/>
      <c r="E47" s="119"/>
      <c r="F47" s="119"/>
      <c r="G47" s="119"/>
      <c r="H47" s="119"/>
      <c r="I47" s="119"/>
      <c r="J47" s="120"/>
      <c r="K47" s="120"/>
      <c r="L47" s="121"/>
      <c r="M47" s="122"/>
      <c r="N47" s="122"/>
      <c r="O47" s="123"/>
      <c r="P47" s="118"/>
      <c r="Q47" s="118"/>
      <c r="R47" s="124"/>
      <c r="S47" s="124"/>
      <c r="T47" s="124"/>
      <c r="U47" s="125"/>
      <c r="V47" s="126"/>
      <c r="W47" s="127"/>
      <c r="X47" s="80"/>
    </row>
    <row r="48" s="55" customFormat="true" ht="16.9" hidden="false" customHeight="true" outlineLevel="0" collapsed="false">
      <c r="B48" s="138"/>
      <c r="C48" s="139"/>
      <c r="D48" s="139"/>
      <c r="E48" s="139"/>
      <c r="F48" s="139"/>
      <c r="G48" s="139"/>
      <c r="H48" s="139"/>
      <c r="I48" s="140"/>
      <c r="J48" s="115"/>
      <c r="K48" s="68"/>
      <c r="L48" s="139"/>
      <c r="M48" s="26"/>
      <c r="N48" s="26"/>
      <c r="O48" s="138"/>
      <c r="P48" s="139"/>
      <c r="Q48" s="139"/>
      <c r="R48" s="139"/>
      <c r="S48" s="139"/>
      <c r="T48" s="139"/>
      <c r="U48" s="140"/>
      <c r="V48" s="141"/>
      <c r="W48" s="142"/>
      <c r="X48" s="143"/>
    </row>
    <row r="49" s="55" customFormat="true" ht="16.9" hidden="false" customHeight="true" outlineLevel="0" collapsed="false">
      <c r="B49" s="66"/>
      <c r="C49" s="51" t="s">
        <v>66</v>
      </c>
      <c r="D49" s="51"/>
      <c r="E49" s="51"/>
      <c r="F49" s="51"/>
      <c r="G49" s="51"/>
      <c r="H49" s="51"/>
      <c r="I49" s="51"/>
      <c r="J49" s="115"/>
      <c r="K49" s="68"/>
      <c r="L49" s="51"/>
      <c r="O49" s="66"/>
      <c r="P49" s="51"/>
      <c r="Q49" s="51"/>
      <c r="R49" s="51"/>
      <c r="S49" s="51"/>
      <c r="T49" s="51"/>
      <c r="U49" s="51"/>
      <c r="V49" s="26"/>
      <c r="W49" s="143"/>
      <c r="X49" s="143"/>
    </row>
    <row r="50" s="55" customFormat="true" ht="17.1" hidden="false" customHeight="true" outlineLevel="0" collapsed="false">
      <c r="B50" s="66"/>
      <c r="C50" s="51"/>
      <c r="D50" s="51"/>
      <c r="E50" s="51"/>
      <c r="F50" s="51"/>
      <c r="G50" s="51"/>
      <c r="H50" s="51"/>
      <c r="I50" s="144"/>
      <c r="J50" s="115"/>
      <c r="K50" s="51"/>
      <c r="L50" s="51"/>
      <c r="M50" s="51"/>
      <c r="N50" s="51"/>
      <c r="O50" s="66"/>
      <c r="P50" s="51"/>
      <c r="Q50" s="51"/>
      <c r="R50" s="51"/>
      <c r="S50" s="51"/>
      <c r="T50" s="51"/>
      <c r="U50" s="144"/>
      <c r="V50" s="26"/>
      <c r="W50" s="143"/>
      <c r="X50" s="143"/>
    </row>
    <row r="51" s="149" customFormat="true" ht="17.1" hidden="false" customHeight="true" outlineLevel="0" collapsed="false">
      <c r="B51" s="148" t="n">
        <v>1</v>
      </c>
      <c r="C51" s="26" t="s">
        <v>67</v>
      </c>
      <c r="D51" s="26"/>
      <c r="E51" s="26"/>
      <c r="F51" s="26"/>
      <c r="G51" s="26"/>
      <c r="H51" s="26"/>
      <c r="I51" s="26"/>
      <c r="J51" s="115"/>
      <c r="K51" s="68"/>
      <c r="L51" s="51"/>
      <c r="O51" s="150" t="n">
        <v>3</v>
      </c>
      <c r="P51" s="171" t="s">
        <v>86</v>
      </c>
      <c r="Q51" s="172"/>
      <c r="R51" s="26"/>
      <c r="S51" s="26"/>
      <c r="T51" s="26"/>
      <c r="U51" s="172"/>
      <c r="V51" s="26"/>
      <c r="W51" s="26"/>
      <c r="X51" s="55"/>
    </row>
    <row r="52" s="55" customFormat="true" ht="17.85" hidden="false" customHeight="true" outlineLevel="0" collapsed="false">
      <c r="B52" s="66"/>
      <c r="C52" s="177" t="s">
        <v>129</v>
      </c>
      <c r="D52" s="144"/>
      <c r="E52" s="144"/>
      <c r="F52" s="51"/>
      <c r="G52" s="51"/>
      <c r="H52" s="51"/>
      <c r="I52" s="144"/>
      <c r="J52" s="152" t="n">
        <v>103248</v>
      </c>
      <c r="K52" s="152" t="n">
        <v>99996</v>
      </c>
      <c r="O52" s="173"/>
      <c r="P52" s="154" t="s">
        <v>130</v>
      </c>
      <c r="Q52" s="143"/>
      <c r="R52" s="26"/>
      <c r="S52" s="26"/>
      <c r="T52" s="26"/>
      <c r="U52" s="26"/>
      <c r="V52" s="162" t="n">
        <v>862</v>
      </c>
      <c r="W52" s="162" t="n">
        <v>772</v>
      </c>
      <c r="X52" s="68"/>
    </row>
    <row r="53" s="55" customFormat="true" ht="17.1" hidden="false" customHeight="true" outlineLevel="0" collapsed="false">
      <c r="B53" s="66"/>
      <c r="C53" s="197" t="s">
        <v>131</v>
      </c>
      <c r="D53" s="143"/>
      <c r="E53" s="26"/>
      <c r="F53" s="26"/>
      <c r="G53" s="26"/>
      <c r="H53" s="26"/>
      <c r="I53" s="26"/>
      <c r="J53" s="152" t="n">
        <v>-1635</v>
      </c>
      <c r="K53" s="152" t="n">
        <v>-1549</v>
      </c>
      <c r="L53" s="51"/>
      <c r="O53" s="150"/>
      <c r="P53" s="154" t="s">
        <v>94</v>
      </c>
      <c r="R53" s="26"/>
      <c r="S53" s="51"/>
      <c r="T53" s="51"/>
      <c r="U53" s="51"/>
      <c r="V53" s="68"/>
      <c r="W53" s="68"/>
    </row>
    <row r="54" s="55" customFormat="true" ht="16.15" hidden="false" customHeight="true" outlineLevel="0" collapsed="false">
      <c r="B54" s="153"/>
      <c r="C54" s="26" t="s">
        <v>132</v>
      </c>
      <c r="D54" s="26"/>
      <c r="E54" s="26"/>
      <c r="F54" s="26"/>
      <c r="G54" s="26"/>
      <c r="H54" s="26"/>
      <c r="I54" s="26"/>
      <c r="J54" s="162" t="n">
        <v>101613</v>
      </c>
      <c r="K54" s="162" t="n">
        <v>98447</v>
      </c>
      <c r="L54" s="51"/>
      <c r="O54" s="150"/>
      <c r="P54" s="160" t="s">
        <v>96</v>
      </c>
      <c r="R54" s="26"/>
      <c r="S54" s="59"/>
      <c r="T54" s="26"/>
      <c r="U54" s="26"/>
      <c r="V54" s="152" t="n">
        <v>160002</v>
      </c>
      <c r="W54" s="152" t="n">
        <v>172001</v>
      </c>
    </row>
    <row r="55" s="55" customFormat="true" ht="16.15" hidden="false" customHeight="true" outlineLevel="0" collapsed="false">
      <c r="B55" s="153"/>
      <c r="C55" s="51" t="s">
        <v>74</v>
      </c>
      <c r="D55" s="51"/>
      <c r="E55" s="51"/>
      <c r="F55" s="51"/>
      <c r="G55" s="51"/>
      <c r="H55" s="51"/>
      <c r="I55" s="144"/>
      <c r="J55" s="164" t="n">
        <v>3.769</v>
      </c>
      <c r="K55" s="164" t="n">
        <v>3.845</v>
      </c>
      <c r="L55" s="51"/>
      <c r="O55" s="150"/>
      <c r="P55" s="160" t="s">
        <v>98</v>
      </c>
      <c r="Q55" s="26"/>
      <c r="R55" s="26"/>
      <c r="S55" s="26"/>
      <c r="T55" s="26"/>
      <c r="U55" s="144"/>
      <c r="V55" s="152" t="n">
        <v>34655</v>
      </c>
      <c r="W55" s="152" t="n">
        <v>34502</v>
      </c>
    </row>
    <row r="56" s="55" customFormat="true" ht="16.15" hidden="false" customHeight="true" outlineLevel="0" collapsed="false">
      <c r="B56" s="153"/>
      <c r="C56" s="26"/>
      <c r="D56" s="26"/>
      <c r="E56" s="26"/>
      <c r="F56" s="26"/>
      <c r="G56" s="26"/>
      <c r="H56" s="26"/>
      <c r="I56" s="26"/>
      <c r="J56" s="155"/>
      <c r="K56" s="155"/>
      <c r="L56" s="51"/>
      <c r="O56" s="150"/>
      <c r="P56" s="154" t="s">
        <v>133</v>
      </c>
      <c r="Q56" s="26"/>
      <c r="R56" s="26"/>
      <c r="S56" s="26"/>
      <c r="T56" s="26"/>
      <c r="U56" s="26"/>
      <c r="V56" s="162" t="n">
        <v>194657</v>
      </c>
      <c r="W56" s="162" t="n">
        <v>206503</v>
      </c>
    </row>
    <row r="57" s="55" customFormat="true" ht="16.15" hidden="false" customHeight="true" outlineLevel="0" collapsed="false">
      <c r="B57" s="148" t="n">
        <v>2</v>
      </c>
      <c r="C57" s="151" t="s">
        <v>38</v>
      </c>
      <c r="E57" s="151"/>
      <c r="K57" s="155"/>
      <c r="L57" s="51"/>
      <c r="O57" s="150"/>
      <c r="P57" s="151" t="s">
        <v>134</v>
      </c>
      <c r="Q57" s="26"/>
      <c r="R57" s="26"/>
      <c r="S57" s="26"/>
      <c r="T57" s="26"/>
      <c r="U57" s="26"/>
      <c r="V57" s="162" t="n">
        <v>195519</v>
      </c>
      <c r="W57" s="162" t="n">
        <v>207275</v>
      </c>
    </row>
    <row r="58" s="55" customFormat="true" ht="16.15" hidden="false" customHeight="true" outlineLevel="0" collapsed="false">
      <c r="B58" s="153"/>
      <c r="C58" s="154" t="s">
        <v>88</v>
      </c>
      <c r="D58" s="26"/>
      <c r="E58" s="26"/>
      <c r="F58" s="26"/>
      <c r="G58" s="26"/>
      <c r="H58" s="26"/>
      <c r="I58" s="26"/>
      <c r="J58" s="155"/>
      <c r="K58" s="155"/>
      <c r="L58" s="51"/>
      <c r="O58" s="173"/>
      <c r="P58" s="153"/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73</v>
      </c>
      <c r="D59" s="26"/>
      <c r="E59" s="26"/>
      <c r="F59" s="26"/>
      <c r="G59" s="51"/>
      <c r="H59" s="51"/>
      <c r="J59" s="152" t="n">
        <v>14475</v>
      </c>
      <c r="K59" s="152" t="n">
        <v>8506</v>
      </c>
      <c r="L59" s="51"/>
      <c r="O59" s="150" t="n">
        <v>4</v>
      </c>
      <c r="P59" s="153" t="s">
        <v>59</v>
      </c>
      <c r="Q59" s="26"/>
      <c r="R59" s="26"/>
      <c r="S59" s="26"/>
      <c r="T59" s="26"/>
      <c r="U59" s="26"/>
      <c r="V59" s="179"/>
      <c r="W59" s="179"/>
    </row>
    <row r="60" s="55" customFormat="true" ht="16.15" hidden="false" customHeight="true" outlineLevel="0" collapsed="false">
      <c r="B60" s="153"/>
      <c r="C60" s="160" t="s">
        <v>135</v>
      </c>
      <c r="D60" s="26"/>
      <c r="E60" s="26"/>
      <c r="F60" s="26"/>
      <c r="G60" s="51"/>
      <c r="H60" s="51"/>
      <c r="J60" s="152" t="n">
        <v>761</v>
      </c>
      <c r="K60" s="152" t="n">
        <v>776</v>
      </c>
      <c r="L60" s="51"/>
      <c r="O60" s="150"/>
      <c r="P60" s="153" t="s">
        <v>136</v>
      </c>
      <c r="Q60" s="26"/>
      <c r="R60" s="26"/>
      <c r="S60" s="26"/>
      <c r="T60" s="26"/>
      <c r="U60" s="26"/>
      <c r="V60" s="143"/>
      <c r="W60" s="143"/>
    </row>
    <row r="61" s="55" customFormat="true" ht="16.15" hidden="false" customHeight="true" outlineLevel="0" collapsed="false">
      <c r="C61" s="154" t="s">
        <v>137</v>
      </c>
      <c r="D61" s="51"/>
      <c r="E61" s="166"/>
      <c r="F61" s="167"/>
      <c r="G61" s="51"/>
      <c r="H61" s="51"/>
      <c r="J61" s="162" t="n">
        <v>15236</v>
      </c>
      <c r="K61" s="162" t="n">
        <v>9282</v>
      </c>
      <c r="L61" s="51"/>
      <c r="O61" s="173"/>
      <c r="P61" s="177" t="s">
        <v>107</v>
      </c>
      <c r="S61" s="51"/>
      <c r="T61" s="51"/>
      <c r="U61" s="144"/>
      <c r="V61" s="152" t="n">
        <v>14908</v>
      </c>
      <c r="W61" s="152" t="n">
        <v>19559</v>
      </c>
    </row>
    <row r="62" s="55" customFormat="true" ht="16.15" hidden="false" customHeight="true" outlineLevel="0" collapsed="false">
      <c r="C62" s="154" t="s">
        <v>138</v>
      </c>
      <c r="D62" s="51"/>
      <c r="E62" s="51"/>
      <c r="F62" s="51"/>
      <c r="G62" s="51"/>
      <c r="H62" s="51"/>
      <c r="J62" s="162" t="n">
        <v>30538</v>
      </c>
      <c r="K62" s="162" t="n">
        <v>15134</v>
      </c>
      <c r="L62" s="51"/>
      <c r="P62" s="177" t="s">
        <v>108</v>
      </c>
      <c r="S62" s="51"/>
      <c r="T62" s="51"/>
      <c r="U62" s="144"/>
      <c r="V62" s="152" t="n">
        <v>7396</v>
      </c>
      <c r="W62" s="152" t="n">
        <v>7127</v>
      </c>
    </row>
    <row r="63" s="55" customFormat="true" ht="16.15" hidden="false" customHeight="true" outlineLevel="0" collapsed="false">
      <c r="C63" s="151" t="s">
        <v>139</v>
      </c>
      <c r="D63" s="51"/>
      <c r="E63" s="51"/>
      <c r="F63" s="51"/>
      <c r="G63" s="51"/>
      <c r="H63" s="51"/>
      <c r="J63" s="162" t="n">
        <v>45774</v>
      </c>
      <c r="K63" s="162" t="n">
        <v>24416</v>
      </c>
      <c r="L63" s="51"/>
      <c r="P63" s="177" t="s">
        <v>109</v>
      </c>
      <c r="S63" s="51"/>
      <c r="T63" s="51"/>
      <c r="U63" s="144"/>
      <c r="V63" s="152" t="n">
        <v>919</v>
      </c>
      <c r="W63" s="152" t="n">
        <v>949</v>
      </c>
    </row>
    <row r="64" s="55" customFormat="true" ht="16.15" hidden="false" customHeight="true" outlineLevel="0" collapsed="false">
      <c r="L64" s="51"/>
      <c r="P64" s="177" t="s">
        <v>140</v>
      </c>
      <c r="V64" s="198" t="n">
        <v>-2070</v>
      </c>
      <c r="W64" s="198" t="n">
        <v>-2071</v>
      </c>
    </row>
    <row r="65" s="55" customFormat="true" ht="16.15" hidden="false" customHeight="true" outlineLevel="0" collapsed="false">
      <c r="L65" s="51"/>
      <c r="P65" s="153" t="s">
        <v>141</v>
      </c>
      <c r="Q65" s="2"/>
      <c r="R65" s="2"/>
      <c r="S65" s="51"/>
      <c r="T65" s="51"/>
      <c r="U65" s="144"/>
      <c r="V65" s="162" t="n">
        <v>21153</v>
      </c>
      <c r="W65" s="162" t="n">
        <v>25564</v>
      </c>
    </row>
    <row r="66" s="55" customFormat="true" ht="16.15" hidden="false" customHeight="true" outlineLevel="0" collapsed="false">
      <c r="L66" s="51"/>
      <c r="P66" s="153"/>
      <c r="Q66" s="2"/>
      <c r="R66" s="2"/>
      <c r="S66" s="51"/>
      <c r="T66" s="51"/>
      <c r="U66" s="144"/>
      <c r="V66" s="162"/>
      <c r="W66" s="162"/>
    </row>
    <row r="67" s="55" customFormat="true" ht="16.15" hidden="false" customHeight="true" outlineLevel="0" collapsed="false">
      <c r="L67" s="51"/>
      <c r="X67" s="143"/>
    </row>
    <row r="68" s="55" customFormat="true" ht="16.15" hidden="false" customHeight="true" outlineLevel="0" collapsed="false">
      <c r="C68" s="175"/>
      <c r="D68" s="26"/>
      <c r="E68" s="51"/>
      <c r="F68" s="51"/>
      <c r="G68" s="51"/>
      <c r="H68" s="51"/>
      <c r="I68" s="144"/>
      <c r="J68" s="155"/>
      <c r="K68" s="155"/>
      <c r="L68" s="51"/>
      <c r="X68" s="143"/>
    </row>
    <row r="69" s="55" customFormat="true" ht="16.15" hidden="false" customHeight="true" outlineLevel="0" collapsed="false">
      <c r="C69" s="199"/>
      <c r="D69" s="177"/>
      <c r="E69" s="51"/>
      <c r="F69" s="51"/>
      <c r="G69" s="51"/>
      <c r="H69" s="51"/>
      <c r="I69" s="51"/>
      <c r="J69" s="152"/>
      <c r="K69" s="68"/>
      <c r="L69" s="51"/>
      <c r="X69" s="143"/>
    </row>
    <row r="70" s="55" customFormat="true" ht="16.15" hidden="false" customHeight="true" outlineLevel="0" collapsed="false">
      <c r="B70" s="200"/>
      <c r="C70" s="200"/>
      <c r="H70" s="51"/>
      <c r="I70" s="51"/>
      <c r="J70" s="152"/>
      <c r="K70" s="68"/>
      <c r="L70" s="51"/>
      <c r="X70" s="178"/>
    </row>
    <row r="71" s="55" customFormat="true" ht="16.15" hidden="false" customHeight="true" outlineLevel="0" collapsed="false">
      <c r="C71" s="176"/>
      <c r="D71" s="26"/>
      <c r="E71" s="26"/>
      <c r="F71" s="26"/>
      <c r="G71" s="26"/>
      <c r="H71" s="26"/>
      <c r="I71" s="26"/>
      <c r="J71" s="152"/>
      <c r="K71" s="163"/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L73" s="51"/>
      <c r="X73" s="143"/>
    </row>
    <row r="74" s="55" customFormat="true" ht="16.15" hidden="false" customHeight="true" outlineLevel="0" collapsed="false">
      <c r="B74" s="1"/>
      <c r="C74" s="51"/>
      <c r="L74" s="51"/>
      <c r="X74" s="180"/>
    </row>
    <row r="75" s="55" customFormat="true" ht="16.15" hidden="false" customHeight="true" outlineLevel="0" collapsed="false">
      <c r="C75" s="51"/>
      <c r="L75" s="51"/>
      <c r="X75" s="143"/>
    </row>
    <row r="76" s="55" customFormat="true" ht="16.15" hidden="false" customHeight="true" outlineLevel="0" collapsed="false">
      <c r="L76" s="51"/>
      <c r="M76" s="144"/>
      <c r="N76" s="144"/>
      <c r="X76" s="143"/>
    </row>
    <row r="77" s="55" customFormat="true" ht="16.15" hidden="false" customHeight="true" outlineLevel="0" collapsed="false">
      <c r="L77" s="51"/>
      <c r="M77" s="2"/>
      <c r="N77" s="2"/>
      <c r="X77" s="143"/>
    </row>
    <row r="78" s="55" customFormat="true" ht="16.15" hidden="false" customHeight="true" outlineLevel="0" collapsed="false">
      <c r="L78" s="51"/>
      <c r="M78" s="2"/>
      <c r="N78" s="2"/>
      <c r="X78" s="180"/>
    </row>
    <row r="79" s="55" customFormat="true" ht="16.15" hidden="false" customHeight="true" outlineLevel="0" collapsed="false">
      <c r="B79" s="1"/>
      <c r="G79" s="2"/>
      <c r="H79" s="2"/>
      <c r="I79" s="3"/>
      <c r="J79" s="4"/>
      <c r="K79" s="5"/>
      <c r="L79" s="51"/>
      <c r="M79" s="51"/>
      <c r="N79" s="51"/>
      <c r="O79" s="1"/>
      <c r="P79" s="2"/>
      <c r="Q79" s="2"/>
      <c r="R79" s="2"/>
      <c r="S79" s="2"/>
      <c r="T79" s="2"/>
      <c r="U79" s="3"/>
      <c r="V79" s="2"/>
      <c r="W79" s="6"/>
      <c r="X79" s="143"/>
    </row>
    <row r="80" s="55" customFormat="true" ht="16.15" hidden="false" customHeight="true" outlineLevel="0" collapsed="false">
      <c r="D80" s="2"/>
      <c r="E80" s="2"/>
      <c r="F80" s="2"/>
      <c r="G80" s="2"/>
      <c r="H80" s="2"/>
      <c r="I80" s="3"/>
      <c r="J80" s="4"/>
      <c r="K80" s="5"/>
      <c r="L80" s="51"/>
      <c r="M80" s="51"/>
      <c r="N80" s="51"/>
      <c r="X80" s="143"/>
    </row>
    <row r="81" s="55" customFormat="true" ht="16.15" hidden="false" customHeight="true" outlineLevel="0" collapsed="false">
      <c r="L81" s="2"/>
      <c r="M81" s="51"/>
      <c r="N81" s="51"/>
      <c r="X81" s="143"/>
    </row>
    <row r="82" s="55" customFormat="true" ht="16.15" hidden="false" customHeight="true" outlineLevel="0" collapsed="false">
      <c r="C82" s="2"/>
      <c r="D82" s="2"/>
      <c r="E82" s="2"/>
      <c r="F82" s="2"/>
      <c r="G82" s="2"/>
      <c r="H82" s="2"/>
      <c r="I82" s="3"/>
      <c r="J82" s="4"/>
      <c r="K82" s="5"/>
      <c r="L82" s="2"/>
      <c r="M82" s="182"/>
      <c r="N82" s="182"/>
      <c r="O82" s="1"/>
      <c r="P82" s="2"/>
      <c r="Q82" s="2"/>
      <c r="R82" s="2"/>
      <c r="S82" s="2"/>
      <c r="T82" s="2"/>
      <c r="U82" s="3"/>
      <c r="V82" s="2"/>
      <c r="W82" s="6"/>
      <c r="X82" s="80"/>
    </row>
    <row r="83" s="55" customFormat="true" ht="16.15" hidden="false" customHeight="true" outlineLevel="0" collapsed="false">
      <c r="B83" s="1"/>
      <c r="L83" s="2"/>
      <c r="M83" s="182"/>
      <c r="N83" s="182"/>
      <c r="X83" s="143"/>
    </row>
    <row r="84" customFormat="false" ht="18" hidden="false" customHeight="false" outlineLevel="0" collapsed="false">
      <c r="B84" s="55"/>
      <c r="L84" s="182"/>
      <c r="X84" s="143"/>
    </row>
    <row r="85" s="55" customFormat="true" ht="18" hidden="false" customHeight="false" outlineLevel="0" collapsed="false">
      <c r="B85" s="1"/>
      <c r="L85" s="182"/>
      <c r="M85" s="2"/>
      <c r="N85" s="2"/>
      <c r="X85" s="143"/>
    </row>
    <row r="86" customFormat="false" ht="18" hidden="false" customHeight="false" outlineLevel="0" collapsed="false">
      <c r="L86" s="182"/>
    </row>
    <row r="87" s="55" customFormat="true" ht="15.75" hidden="false" customHeight="false" outlineLevel="0" collapsed="false">
      <c r="B87" s="1"/>
      <c r="L87" s="2"/>
      <c r="M87" s="2"/>
      <c r="N87" s="2"/>
      <c r="O87" s="1"/>
      <c r="P87" s="2"/>
      <c r="Q87" s="2"/>
      <c r="R87" s="2"/>
      <c r="S87" s="2"/>
      <c r="T87" s="2"/>
      <c r="U87" s="3"/>
      <c r="V87" s="2"/>
      <c r="W87" s="6"/>
      <c r="X87" s="6"/>
    </row>
    <row r="121" customFormat="false" ht="12.75" hidden="false" customHeight="false" outlineLevel="0" collapsed="false">
      <c r="B121" s="7"/>
      <c r="C121" s="7"/>
      <c r="D121" s="7"/>
      <c r="E121" s="7"/>
      <c r="F121" s="183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2.75" hidden="false" customHeight="false" outlineLevel="0" collapsed="false">
      <c r="B122" s="7"/>
      <c r="C122" s="7"/>
      <c r="D122" s="7"/>
      <c r="E122" s="7"/>
      <c r="F122" s="183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6" customFormat="false" ht="12.75" hidden="false" customHeight="false" outlineLevel="0" collapsed="false">
      <c r="B126" s="7"/>
      <c r="C126" s="7"/>
      <c r="D126" s="7"/>
      <c r="E126" s="7"/>
      <c r="F126" s="183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42</v>
      </c>
      <c r="Y2" s="18" t="s">
        <v>143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7-11.2017'!A:A,'01-17'!O9,'01.2017-11.2017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7-11.2017'!A:A,'01-17'!B14,'01.2017-11.2017'!M:M)</f>
        <v>#REF!</v>
      </c>
      <c r="AH13" s="65" t="e">
        <f aca="false">T13-SUMIF('01.2017-11.2017'!A:A,#REF!,'01.2017-11.2017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7-11.2017'!A:A,'01-17'!B15,'01.2017-11.2017'!M:M)</f>
        <v>#REF!</v>
      </c>
      <c r="AH14" s="65" t="e">
        <f aca="false">T14-SUMIF('01.2017-11.2017'!A:A,'01-17'!O15,'01.2017-11.2017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e">
        <f aca="false">+J15-#REF!</f>
        <v>#VALUE!</v>
      </c>
      <c r="AF15" s="65" t="e">
        <f aca="false">+U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6+I33-SUMIF('01.2017-11.2017'!A:A,'01-17'!B17,'01.2017-11.2017'!M:M)</f>
        <v>#REF!</v>
      </c>
      <c r="AH16" s="65" t="e">
        <f aca="false">T16-SUMIF('01.2017-11.2017'!A:A,'01-17'!O17,'01.2017-11.2017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7-SUMIF('01.2017-11.2017'!A:A,'01-17'!B18,'01.2017-11.2017'!M:M)</f>
        <v>#REF!</v>
      </c>
      <c r="AH17" s="65"/>
    </row>
    <row r="18" s="55" customFormat="true" ht="19.9" hidden="false" customHeight="true" outlineLevel="0" collapsed="false">
      <c r="A18" s="95" t="s">
        <v>118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8-SUMIF('01.2017-11.2017'!A:A,'01-17'!B20,'01.2017-11.2017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7-11.2017'!A:A,'01-17'!B21,'01.2017-11.2017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7-11.2017'!A:A,'01-17'!O20,'01.2017-11.2017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7-11.2017'!A:A,'01-17'!B24,'01.2017-11.2017'!M:M)</f>
        <v>#REF!</v>
      </c>
      <c r="AH23" s="65" t="e">
        <f aca="false">T23+T31-SUMIF('01.2017-11.2017'!A:A,'01-17'!O21,'01.2017-11.2017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7-11.2017'!A:A,#REF!,'01.2017-11.2017'!M:M)</f>
        <v>#REF!</v>
      </c>
      <c r="AH24" s="65" t="e">
        <f aca="false">T24-SUMIF('01.2017-11.2017'!A:A,'01-17'!O22,'01.2017-11.2017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7-11.2017'!A:A,'01-17'!O23,'01.2017-11.2017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20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7-11.2017'!A:A,'01-17'!B26,'01.2017-11.2017'!M:M)</f>
        <v>#REF!</v>
      </c>
      <c r="AH27" s="65" t="e">
        <f aca="false">T27-SUMIF('01.2017-11.2017'!A:A,'01-17'!O25,'01.2017-11.2017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7-11.2017'!A:A,#REF!,'01.2017-11.2017'!M:M)</f>
        <v>#REF!</v>
      </c>
      <c r="AH30" s="65" t="e">
        <f aca="false">T22+T30-SUMIF('01.2017-11.2017'!A:A,'01-17'!O28,'01.2017-11.2017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7-11.2017'!A:A,#REF!,'01.2017-11.2017'!M:M)</f>
        <v>#REF!</v>
      </c>
      <c r="AH31" s="65" t="e">
        <f aca="false">T23+T31-SUMIF('01.2017-11.2017'!A:A,'01-17'!O29,'01.2017-11.2017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7-11.2017'!A:A,'01-17'!B31,'01.2017-11.2017'!M:M)</f>
        <v>#REF!</v>
      </c>
      <c r="AH32" s="65" t="e">
        <f aca="false">T32-SUMIF('01.2017-11.2017'!A:A,'01-17'!O30,'01.2017-11.2017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3-#REF!</f>
        <v>#VALUE!</v>
      </c>
      <c r="AG33" s="60" t="e">
        <f aca="false">I16+I33-SUMIF('01.2017-11.2017'!A:A,#REF!,'01.2017-11.2017'!M:M)</f>
        <v>#REF!</v>
      </c>
      <c r="AH33" s="65" t="e">
        <f aca="false">T33-SUMIF('01.2017-11.2017'!A:A,'01-17'!O31,'01.2017-11.2017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24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 t="e">
        <f aca="false">+U34-#REF!</f>
        <v>#VALUE!</v>
      </c>
      <c r="AG34" s="60" t="e">
        <f aca="false">I34-SUMIF('01.2017-11.2017'!A:A,'01-17'!B32,'01.2017-11.2017'!M:M)</f>
        <v>#REF!</v>
      </c>
      <c r="AH34" s="65" t="e">
        <f aca="false">T34-SUMIF('01.2017-11.2017'!A:A,'01-17'!O32,'01.2017-11.2017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7-11.2017'!A:A,'01-17'!B33,'01.2017-11.2017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7-11.2017'!A:A,'01-17'!B36,'01.2017-11.2017'!M:M)</f>
        <v>#REF!</v>
      </c>
      <c r="AH38" s="65" t="e">
        <f aca="false">T38-SUMIF('01.2017-11.2017'!A:A,'01-17'!O35,'01.2017-11.2017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7-11.2017'!A:A,'01-17'!B37,'01.2017-11.2017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7-11.2017'!A:A,'01-17'!B38,'01.2017-11.2017'!M:M)</f>
        <v>#REF!</v>
      </c>
      <c r="AH40" s="65" t="e">
        <f aca="false">T40-SUMIF('01.2017-11.2017'!A:A,'01-17'!O37,'01.2017-11.2017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7-11.2017'!A:A,'01-17'!O40,'01.2017-11.2017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7-11.2017'!A:A,'01-17'!O41,'01.2017-11.2017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7-11.2017'!A:A,'01-17'!O42,'01.2017-11.2017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#REF!</f>
        <v>#REF!</v>
      </c>
      <c r="AH47" s="65" t="e">
        <f aca="false">T47-#REF!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201" t="s">
        <v>8</v>
      </c>
      <c r="Y53" s="202" t="s">
        <v>9</v>
      </c>
      <c r="Z53" s="203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7-11.2017'!A:A,#REF!,'01.2017-11.2017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7-11.2017'!A:A,#REF!,'01.2017-11.2017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7-11.2017'!A:A,#REF!,'01.2017-11.2017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7-11.2017'!A:A,#REF!,'01.2017-11.2017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7-11.2017'!A:A,#REF!,'01.2017-11.2017'!M:M)</f>
        <v>#REF!</v>
      </c>
      <c r="AH62" s="65" t="e">
        <f aca="false">T62-SUMIF('01.2017-11.2017'!A:A,#REF!,'01.2017-11.2017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7-11.2017'!A:A,'01-17'!C59,'01.2017-11.2017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7-11.2017'!A:A,#REF!,'01.2017-11.2017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7-11.2017'!A:A,#REF!,'01.2017-11.2017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7-11.2017'!A:A,'01-17'!P53,'01.2017-11.2017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7-11.2017'!A:A,#REF!,'01.2017-11.2017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7-11.2017'!A:A,'01-17'!C69,'01.2017-11.2017'!M:M)</f>
        <v>#REF!</v>
      </c>
      <c r="AH72" s="65" t="e">
        <f aca="false">T72-SUMIF('01.2017-11.2017'!A:A,'01-17'!P55,'01.2017-11.2017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7-11.2017'!A:A,#REF!,'01.2017-11.2017'!M:M)</f>
        <v>#REF!</v>
      </c>
      <c r="AH73" s="65" t="e">
        <f aca="false">T73-SUMIF('01.2017-11.2017'!A:A,'01-17'!P56,'01.2017-11.2017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7-11.2017'!A:A,'01-17'!P62,'01.2017-11.2017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7-11.2017'!A:A,'01-17'!P63,'01.2017-11.2017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7-11.2017'!A:A,'01-17'!P64,'01.2017-11.2017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">
      <formula>$Z$2</formula>
    </cfRule>
  </conditionalFormatting>
  <conditionalFormatting sqref="I58">
    <cfRule type="cellIs" priority="3" operator="notEqual" aboveAverage="0" equalAverage="0" bottom="0" percent="0" rank="0" text="" dxfId="2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e">
        <f aca="false">DATE(RIGHT(#REF!,2)+100,MID(#REF!,4,2),LEFT(#REF!,2))</f>
        <v>#REF!</v>
      </c>
      <c r="B2" s="13"/>
      <c r="C2" s="13"/>
      <c r="D2" s="13"/>
      <c r="E2" s="13"/>
      <c r="F2" s="13"/>
      <c r="G2" s="13"/>
      <c r="H2" s="13"/>
      <c r="I2" s="13"/>
      <c r="J2" s="13"/>
      <c r="K2" s="14" t="e">
        <f aca="false">"("&amp;#REF!&amp;")*"</f>
        <v>#REF!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e">
        <f aca="false">+#REF!</f>
        <v>#REF!</v>
      </c>
      <c r="J5" s="36" t="s">
        <v>14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e">
        <f aca="false">+I5</f>
        <v>#REF!</v>
      </c>
      <c r="U5" s="36" t="s">
        <v>14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4.xls]"&amp;#REF!&amp;"'!$G$13",1)+#REF!</f>
        <v>#REF!</v>
      </c>
      <c r="U8" s="71"/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4.xls]"&amp;#REF!&amp;"'!$B$19",1)+#REF!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4.xls]"&amp;#REF!&amp;"'!$G$19",1)+#REF!</f>
        <v>#REF!</v>
      </c>
      <c r="U13" s="89"/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4.xls]"&amp;#REF!&amp;"'!$B$20",1)+#REF!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4.xls]"&amp;#REF!&amp;"'!$G$20",1)+#REF!</f>
        <v>#REF!</v>
      </c>
      <c r="U14" s="89"/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4.xls]"&amp;#REF!&amp;"'!$B$23",1)+#REF!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4.xls]"&amp;#REF!&amp;"'!$G$21",1)+#REF!</f>
        <v>#REF!</v>
      </c>
      <c r="U15" s="89"/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4.xls]"&amp;#REF!&amp;"'!$B$24",1)+#REF!</f>
        <v>#REF!</v>
      </c>
      <c r="J16" s="89"/>
      <c r="K16" s="80"/>
      <c r="L16" s="85"/>
      <c r="M16" s="69" t="s">
        <v>32</v>
      </c>
      <c r="T16" s="71" t="e">
        <f aca="true">INDIRECT("'[DATA14.xls]"&amp;#REF!&amp;"'!$G$22",1)+#REF!</f>
        <v>#REF!</v>
      </c>
      <c r="U16" s="99"/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4.xls]"&amp;#REF!&amp;"'!$B$25",1)+#REF!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8</v>
      </c>
      <c r="B18" s="80"/>
      <c r="C18" s="81"/>
      <c r="D18" s="81"/>
      <c r="E18" s="81"/>
      <c r="F18" s="81"/>
      <c r="G18" s="81"/>
      <c r="H18" s="70"/>
      <c r="I18" s="89" t="e">
        <f aca="true">INDIRECT("'[DATA14.xls]"&amp;#REF!&amp;"'!$B$26",1)+#REF!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4.xls]"&amp;#REF!&amp;"'!$B$27",1)+#REF!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4.xls]"&amp;#REF!&amp;"'!$G$24",1)+#REF!</f>
        <v>#REF!</v>
      </c>
      <c r="U22" s="89"/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4.xls]"&amp;#REF!&amp;"'!$B$30",1)+#REF!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4.xls]"&amp;#REF!&amp;"'!$G$25",1)+#REF!</f>
        <v>#REF!</v>
      </c>
      <c r="U23" s="89"/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4.xls]"&amp;#REF!&amp;"'!$B$31",1)+#REF!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4.xls]"&amp;#REF!&amp;"'!$G$27",1)+#REF!</f>
        <v>#REF!</v>
      </c>
      <c r="U24" s="89"/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4.xls]"&amp;#REF!&amp;"'!$G$28",1)+#REF!</f>
        <v>#REF!</v>
      </c>
      <c r="U25" s="99"/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4.xls]"&amp;#REF!&amp;"'!$B$33",1)+#REF!</f>
        <v>#REF!</v>
      </c>
      <c r="J27" s="84"/>
      <c r="K27" s="80"/>
      <c r="L27" s="85"/>
      <c r="M27" s="69" t="s">
        <v>120</v>
      </c>
      <c r="N27" s="80"/>
      <c r="O27" s="80"/>
      <c r="P27" s="86"/>
      <c r="Q27" s="26"/>
      <c r="R27" s="86"/>
      <c r="S27" s="70"/>
      <c r="T27" s="71" t="e">
        <f aca="true">INDIRECT("'[DATA14.xls]"&amp;#REF!&amp;"'!$G$30",1)+#REF!</f>
        <v>#REF!</v>
      </c>
      <c r="U27" s="99"/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4.xls]"&amp;#REF!&amp;"'!$B$38",1)+#REF!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4.xls]"&amp;#REF!&amp;"'!$G$34",1)+#REF!</f>
        <v>#REF!</v>
      </c>
      <c r="U30" s="89"/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4.xls]"&amp;#REF!&amp;"'!$B$39",1)+#REF!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4.xls]"&amp;#REF!&amp;"'!$G$35",1)+#REF!</f>
        <v>#REF!</v>
      </c>
      <c r="U31" s="89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4.xls]"&amp;#REF!&amp;"'!$B$40",1)+#REF!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4.xls]"&amp;#REF!&amp;"'!$G$33",1)+#REF!</f>
        <v>#REF!</v>
      </c>
      <c r="U32" s="107"/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4.xls]"&amp;#REF!&amp;"'!$B$41",1)+#REF!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4.xls]"&amp;#REF!&amp;"'!$G$36",1)+#REF!</f>
        <v>#REF!</v>
      </c>
      <c r="U33" s="89"/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4.xls]"&amp;#REF!&amp;"'!$B$42",1)+#REF!</f>
        <v>#REF!</v>
      </c>
      <c r="J34" s="89"/>
      <c r="K34" s="80"/>
      <c r="L34" s="85"/>
      <c r="M34" s="69" t="s">
        <v>124</v>
      </c>
      <c r="N34" s="80"/>
      <c r="O34" s="80"/>
      <c r="P34" s="86"/>
      <c r="Q34" s="26"/>
      <c r="R34" s="86"/>
      <c r="S34" s="103"/>
      <c r="T34" s="71" t="e">
        <f aca="true">INDIRECT("'[DATA14.xls]"&amp;#REF!&amp;"'!$G$37",1)+#REF!</f>
        <v>#REF!</v>
      </c>
      <c r="U34" s="99"/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4.xls]"&amp;#REF!&amp;"'!$B$44",1)+#REF!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4.xls]"&amp;#REF!&amp;"'!$B$51",1)+#REF!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4.xls]"&amp;#REF!&amp;"'!$G$38",1)+#REF!</f>
        <v>#REF!</v>
      </c>
      <c r="U38" s="99"/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4.xls]"&amp;#REF!&amp;"'!$B$52",1)+#REF!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4.xls]"&amp;#REF!&amp;"'!$B$53",1)+#REF!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4.xls]"&amp;#REF!&amp;"'!$G$44",1)+#REF!</f>
        <v>#REF!</v>
      </c>
      <c r="U40" s="99"/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4.xls]"&amp;#REF!&amp;"'!$G$48",1)+#REF!</f>
        <v>#REF!</v>
      </c>
      <c r="U43" s="89"/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4.xls]"&amp;#REF!&amp;"'!$G$49",1)+#REF!</f>
        <v>#REF!</v>
      </c>
      <c r="U44" s="89"/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4.xls]"&amp;#REF!&amp;"'!$G$50",1)+#REF!</f>
        <v>#REF!</v>
      </c>
      <c r="U45" s="71"/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4.xls]"&amp;#REF!&amp;"'!$B$57",1)+#REF!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4.xls]"&amp;#REF!&amp;"'!$G$57",1)+#REF!</f>
        <v>#REF!</v>
      </c>
      <c r="U47" s="114"/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4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4.xls]"&amp;#REF!&amp;"'!$B$62",1)+#REF!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205"/>
      <c r="V55" s="68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4.xls]"&amp;#REF!&amp;"'!$B$63",1)+#REF!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4.xls]"&amp;#REF!&amp;"'!$B$79",1)+#REF!</f>
        <v>#REF!</v>
      </c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4.xls]"&amp;#REF!&amp;"'!$B$64",1)+#REF!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4.xls]"&amp;#REF!&amp;"'!$B$80",1)+#REF!</f>
        <v>#REF!</v>
      </c>
      <c r="U57" s="68"/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4.xls]"&amp;#REF!&amp;"'!$B$65",1)+#REF!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4.xls]"&amp;#REF!&amp;"'!$B$81",1)+#REF!</f>
        <v>#REF!</v>
      </c>
      <c r="U58" s="68"/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4.xls]"&amp;#REF!&amp;"'!$B$82",1)+#REF!</f>
        <v>#REF!</v>
      </c>
      <c r="U59" s="163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4.xls]"&amp;#REF!&amp;"'!$B$84",1)+#REF!</f>
        <v>#REF!</v>
      </c>
      <c r="U61" s="68"/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4.xls]"&amp;#REF!&amp;"'!$B$68",1)+#REF!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4.xls]"&amp;#REF!&amp;"'!$B$69",1)+#REF!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4.xls]"&amp;#REF!&amp;"'!$B$86",1)+#REF!</f>
        <v>#REF!</v>
      </c>
      <c r="U63" s="163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4.xls]"&amp;#REF!&amp;"'!$B$70",1)+#REF!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4.xls]"&amp;#REF!&amp;"'!$B$87",1)+#REF!</f>
        <v>#REF!</v>
      </c>
      <c r="U64" s="16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e">
        <f aca="true">INDIRECT("'[DATA14.xls]"&amp;#REF!&amp;"'!$B$72",1)+#REF!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206" t="e">
        <f aca="true">INDIRECT("'[DATA14.xls]"&amp;#REF!&amp;"'!$B$73",1)+#REF!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e">
        <f aca="true">INDIRECT("'[DATA14.xls]"&amp;#REF!&amp;"'!$B$74",1)+#REF!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4.xls]"&amp;#REF!&amp;"'!$B$91",1)+#REF!</f>
        <v>#REF!</v>
      </c>
      <c r="U68" s="68"/>
    </row>
    <row r="69" s="55" customFormat="true" ht="16.15" hidden="false" customHeight="true" outlineLevel="0" collapsed="false">
      <c r="B69" s="174" t="s">
        <v>91</v>
      </c>
      <c r="I69" s="162" t="e">
        <f aca="true">INDIRECT("'[DATA14.xls]"&amp;#REF!&amp;"'!$B$75",1)+#REF!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4.xls]"&amp;#REF!&amp;"'!$B$92",1)+#REF!</f>
        <v>#REF!</v>
      </c>
      <c r="U69" s="68"/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4.xls]"&amp;#REF!&amp;"'!$B$93",1)+#REF!</f>
        <v>#REF!</v>
      </c>
      <c r="U70" s="163"/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4.xls]"&amp;#REF!&amp;"'!$G$62",1)+#REF!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4.xls]"&amp;#REF!&amp;"'!$B$95",1)+#REF!</f>
        <v>#REF!</v>
      </c>
      <c r="U72" s="68"/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4.xls]"&amp;#REF!&amp;"'!$G$63",1)+#REF!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4.xls]"&amp;#REF!&amp;"'!$B$96",1)+#REF!</f>
        <v>#REF!</v>
      </c>
      <c r="U73" s="68"/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4.xls]"&amp;#REF!&amp;"'!$G$64",1)+#REF!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4.xls]"&amp;#REF!&amp;"'!$B$97",1)+#REF!</f>
        <v>#REF!</v>
      </c>
      <c r="U74" s="163"/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4.xls]"&amp;#REF!&amp;"'!$B$98",1)+#REF!</f>
        <v>#REF!</v>
      </c>
      <c r="U75" s="163"/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4.xls]"&amp;#REF!&amp;"'!$G$91",1)+#REF!</f>
        <v>#REF!</v>
      </c>
      <c r="U79" s="68"/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4.xls]"&amp;#REF!&amp;"'!$G$92",1)+#REF!</f>
        <v>#REF!</v>
      </c>
      <c r="U80" s="68"/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4.xls]"&amp;#REF!&amp;"'!$G$93",1)+#REF!</f>
        <v>#REF!</v>
      </c>
      <c r="U81" s="68"/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4.xls]"&amp;#REF!&amp;"'!$G$94",1)+#REF!</f>
        <v>#REF!</v>
      </c>
      <c r="U82" s="163"/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0" colorId="64" zoomScale="70" zoomScaleNormal="7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e">
        <f aca="false">DATE(RIGHT(#REF!,2)+100,MID(#REF!,4,2),LEFT(#REF!,2))</f>
        <v>#REF!</v>
      </c>
      <c r="B2" s="13"/>
      <c r="C2" s="13"/>
      <c r="D2" s="13"/>
      <c r="E2" s="13"/>
      <c r="F2" s="13"/>
      <c r="G2" s="13"/>
      <c r="H2" s="13"/>
      <c r="I2" s="13"/>
      <c r="J2" s="13"/>
      <c r="K2" s="14" t="e">
        <f aca="false">"("&amp;#REF!&amp;")*"</f>
        <v>#REF!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e">
        <f aca="false">+#REF!</f>
        <v>#REF!</v>
      </c>
      <c r="J5" s="36" t="s">
        <v>148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e">
        <f aca="false">+I5</f>
        <v>#REF!</v>
      </c>
      <c r="U5" s="36" t="s">
        <v>148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4.xls]"&amp;#REF!&amp;"'!$G$13",1)+#REF!</f>
        <v>#REF!</v>
      </c>
      <c r="U8" s="71"/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4.xls]"&amp;#REF!&amp;"'!$B$19",1)+#REF!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4.xls]"&amp;#REF!&amp;"'!$G$19",1)+#REF!</f>
        <v>#REF!</v>
      </c>
      <c r="U13" s="89"/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4.xls]"&amp;#REF!&amp;"'!$B$20",1)+#REF!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4.xls]"&amp;#REF!&amp;"'!$G$20",1)+#REF!</f>
        <v>#REF!</v>
      </c>
      <c r="U14" s="89"/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4.xls]"&amp;#REF!&amp;"'!$B$23",1)+#REF!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4.xls]"&amp;#REF!&amp;"'!$G$21",1)+#REF!</f>
        <v>#REF!</v>
      </c>
      <c r="U15" s="89"/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4.xls]"&amp;#REF!&amp;"'!$B$24",1)+#REF!</f>
        <v>#REF!</v>
      </c>
      <c r="J16" s="89"/>
      <c r="K16" s="80"/>
      <c r="L16" s="85"/>
      <c r="M16" s="69" t="s">
        <v>32</v>
      </c>
      <c r="T16" s="71" t="e">
        <f aca="true">INDIRECT("'[DATA14.xls]"&amp;#REF!&amp;"'!$G$22",1)+#REF!</f>
        <v>#REF!</v>
      </c>
      <c r="U16" s="99"/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4.xls]"&amp;#REF!&amp;"'!$B$25",1)+#REF!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8</v>
      </c>
      <c r="B18" s="80"/>
      <c r="C18" s="81"/>
      <c r="D18" s="81"/>
      <c r="E18" s="81"/>
      <c r="F18" s="81"/>
      <c r="G18" s="81"/>
      <c r="H18" s="70"/>
      <c r="I18" s="89" t="e">
        <f aca="true">INDIRECT("'[DATA14.xls]"&amp;#REF!&amp;"'!$B$26",1)+#REF!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4.xls]"&amp;#REF!&amp;"'!$B$27",1)+#REF!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4.xls]"&amp;#REF!&amp;"'!$G$24",1)+#REF!</f>
        <v>#REF!</v>
      </c>
      <c r="U22" s="89"/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4.xls]"&amp;#REF!&amp;"'!$B$30",1)+#REF!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4.xls]"&amp;#REF!&amp;"'!$G$25",1)+#REF!</f>
        <v>#REF!</v>
      </c>
      <c r="U23" s="89"/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4.xls]"&amp;#REF!&amp;"'!$B$31",1)+#REF!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4.xls]"&amp;#REF!&amp;"'!$G$27",1)+#REF!</f>
        <v>#REF!</v>
      </c>
      <c r="U24" s="89"/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4.xls]"&amp;#REF!&amp;"'!$G$28",1)+#REF!</f>
        <v>#REF!</v>
      </c>
      <c r="U25" s="99"/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4.xls]"&amp;#REF!&amp;"'!$B$33",1)+#REF!</f>
        <v>#REF!</v>
      </c>
      <c r="J27" s="84"/>
      <c r="K27" s="80"/>
      <c r="L27" s="85"/>
      <c r="M27" s="69" t="s">
        <v>120</v>
      </c>
      <c r="N27" s="80"/>
      <c r="O27" s="80"/>
      <c r="P27" s="86"/>
      <c r="Q27" s="26"/>
      <c r="R27" s="86"/>
      <c r="S27" s="70"/>
      <c r="T27" s="71" t="e">
        <f aca="true">INDIRECT("'[DATA14.xls]"&amp;#REF!&amp;"'!$G$30",1)+#REF!</f>
        <v>#REF!</v>
      </c>
      <c r="U27" s="99"/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4.xls]"&amp;#REF!&amp;"'!$B$38",1)+#REF!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4.xls]"&amp;#REF!&amp;"'!$G$34",1)+#REF!</f>
        <v>#REF!</v>
      </c>
      <c r="U30" s="89"/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4.xls]"&amp;#REF!&amp;"'!$B$39",1)+#REF!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4.xls]"&amp;#REF!&amp;"'!$G$35",1)+#REF!</f>
        <v>#REF!</v>
      </c>
      <c r="U31" s="89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4.xls]"&amp;#REF!&amp;"'!$B$40",1)+#REF!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4.xls]"&amp;#REF!&amp;"'!$G$33",1)+#REF!</f>
        <v>#REF!</v>
      </c>
      <c r="U32" s="107"/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4.xls]"&amp;#REF!&amp;"'!$B$41",1)+#REF!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4.xls]"&amp;#REF!&amp;"'!$G$36",1)+#REF!</f>
        <v>#REF!</v>
      </c>
      <c r="U33" s="89"/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4.xls]"&amp;#REF!&amp;"'!$B$42",1)+#REF!</f>
        <v>#REF!</v>
      </c>
      <c r="J34" s="89"/>
      <c r="K34" s="80"/>
      <c r="L34" s="85"/>
      <c r="M34" s="69" t="s">
        <v>124</v>
      </c>
      <c r="N34" s="80"/>
      <c r="O34" s="80"/>
      <c r="P34" s="86"/>
      <c r="Q34" s="26"/>
      <c r="R34" s="86"/>
      <c r="S34" s="103"/>
      <c r="T34" s="71" t="e">
        <f aca="true">INDIRECT("'[DATA14.xls]"&amp;#REF!&amp;"'!$G$37",1)+#REF!</f>
        <v>#REF!</v>
      </c>
      <c r="U34" s="99"/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4.xls]"&amp;#REF!&amp;"'!$B$44",1)+#REF!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4.xls]"&amp;#REF!&amp;"'!$B$51",1)+#REF!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4.xls]"&amp;#REF!&amp;"'!$G$38",1)+#REF!</f>
        <v>#REF!</v>
      </c>
      <c r="U38" s="99"/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4.xls]"&amp;#REF!&amp;"'!$B$52",1)+#REF!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4.xls]"&amp;#REF!&amp;"'!$B$53",1)+#REF!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4.xls]"&amp;#REF!&amp;"'!$G$44",1)+#REF!</f>
        <v>#REF!</v>
      </c>
      <c r="U40" s="99"/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4.xls]"&amp;#REF!&amp;"'!$G$48",1)+#REF!</f>
        <v>#REF!</v>
      </c>
      <c r="U43" s="89"/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4.xls]"&amp;#REF!&amp;"'!$G$49",1)+#REF!</f>
        <v>#REF!</v>
      </c>
      <c r="U44" s="89"/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4.xls]"&amp;#REF!&amp;"'!$G$50",1)+#REF!</f>
        <v>#REF!</v>
      </c>
      <c r="U45" s="71"/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4.xls]"&amp;#REF!&amp;"'!$B$57",1)+#REF!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4.xls]"&amp;#REF!&amp;"'!$G$57",1)+#REF!</f>
        <v>#REF!</v>
      </c>
      <c r="U47" s="114"/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4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4.xls]"&amp;#REF!&amp;"'!$B$62",1)+#REF!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205"/>
      <c r="V55" s="68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4.xls]"&amp;#REF!&amp;"'!$B$63",1)+#REF!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4.xls]"&amp;#REF!&amp;"'!$B$79",1)+#REF!</f>
        <v>#REF!</v>
      </c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4.xls]"&amp;#REF!&amp;"'!$B$64",1)+#REF!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4.xls]"&amp;#REF!&amp;"'!$B$80",1)+#REF!</f>
        <v>#REF!</v>
      </c>
      <c r="U57" s="68"/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4.xls]"&amp;#REF!&amp;"'!$B$65",1)+#REF!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4.xls]"&amp;#REF!&amp;"'!$B$81",1)+#REF!</f>
        <v>#REF!</v>
      </c>
      <c r="U58" s="68"/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4.xls]"&amp;#REF!&amp;"'!$B$82",1)+#REF!</f>
        <v>#REF!</v>
      </c>
      <c r="U59" s="163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4.xls]"&amp;#REF!&amp;"'!$B$84",1)+#REF!</f>
        <v>#REF!</v>
      </c>
      <c r="U61" s="68"/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4.xls]"&amp;#REF!&amp;"'!$B$68",1)+#REF!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4.xls]"&amp;#REF!&amp;"'!$B$69",1)+#REF!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4.xls]"&amp;#REF!&amp;"'!$B$86",1)+#REF!</f>
        <v>#REF!</v>
      </c>
      <c r="U63" s="163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4.xls]"&amp;#REF!&amp;"'!$B$70",1)+#REF!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4.xls]"&amp;#REF!&amp;"'!$B$87",1)+#REF!</f>
        <v>#REF!</v>
      </c>
      <c r="U64" s="16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e">
        <f aca="true">INDIRECT("'[DATA14.xls]"&amp;#REF!&amp;"'!$B$72",1)+#REF!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206" t="e">
        <f aca="true">INDIRECT("'[DATA14.xls]"&amp;#REF!&amp;"'!$B$73",1)+#REF!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e">
        <f aca="true">INDIRECT("'[DATA14.xls]"&amp;#REF!&amp;"'!$B$74",1)+#REF!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4.xls]"&amp;#REF!&amp;"'!$B$91",1)+#REF!</f>
        <v>#REF!</v>
      </c>
      <c r="U68" s="68"/>
    </row>
    <row r="69" s="55" customFormat="true" ht="16.15" hidden="false" customHeight="true" outlineLevel="0" collapsed="false">
      <c r="B69" s="174" t="s">
        <v>91</v>
      </c>
      <c r="I69" s="162" t="e">
        <f aca="true">INDIRECT("'[DATA14.xls]"&amp;#REF!&amp;"'!$B$75",1)+#REF!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4.xls]"&amp;#REF!&amp;"'!$B$92",1)+#REF!</f>
        <v>#REF!</v>
      </c>
      <c r="U69" s="68"/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4.xls]"&amp;#REF!&amp;"'!$B$93",1)+#REF!</f>
        <v>#REF!</v>
      </c>
      <c r="U70" s="163"/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4.xls]"&amp;#REF!&amp;"'!$G$62",1)+#REF!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4.xls]"&amp;#REF!&amp;"'!$B$95",1)+#REF!</f>
        <v>#REF!</v>
      </c>
      <c r="U72" s="68"/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4.xls]"&amp;#REF!&amp;"'!$G$63",1)+#REF!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4.xls]"&amp;#REF!&amp;"'!$B$96",1)+#REF!</f>
        <v>#REF!</v>
      </c>
      <c r="U73" s="68"/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4.xls]"&amp;#REF!&amp;"'!$G$64",1)+#REF!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4.xls]"&amp;#REF!&amp;"'!$B$97",1)+#REF!</f>
        <v>#REF!</v>
      </c>
      <c r="U74" s="163"/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4.xls]"&amp;#REF!&amp;"'!$B$98",1)+#REF!</f>
        <v>#REF!</v>
      </c>
      <c r="U75" s="163"/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4.xls]"&amp;#REF!&amp;"'!$G$91",1)+#REF!</f>
        <v>#REF!</v>
      </c>
      <c r="U79" s="68"/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4.xls]"&amp;#REF!&amp;"'!$G$92",1)+#REF!</f>
        <v>#REF!</v>
      </c>
      <c r="U80" s="68"/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4.xls]"&amp;#REF!&amp;"'!$G$93",1)+#REF!</f>
        <v>#REF!</v>
      </c>
      <c r="U81" s="68"/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4.xls]"&amp;#REF!&amp;"'!$G$94",1)+#REF!</f>
        <v>#REF!</v>
      </c>
      <c r="U82" s="163"/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794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49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50</v>
      </c>
      <c r="K5" s="39" t="s">
        <v>113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50</v>
      </c>
      <c r="W5" s="39" t="s">
        <v>113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7519</v>
      </c>
      <c r="W9" s="71" t="n">
        <v>76306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7110</v>
      </c>
      <c r="K14" s="89" t="n">
        <v>58910</v>
      </c>
      <c r="L14" s="80"/>
      <c r="M14" s="85"/>
      <c r="N14" s="85"/>
      <c r="O14" s="96" t="s">
        <v>26</v>
      </c>
      <c r="P14" s="80"/>
      <c r="Q14" s="80"/>
      <c r="R14" s="86"/>
      <c r="S14" s="26"/>
      <c r="T14" s="86"/>
      <c r="U14" s="70"/>
      <c r="V14" s="89" t="n">
        <v>0</v>
      </c>
      <c r="W14" s="89" t="n">
        <v>3763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3140</v>
      </c>
      <c r="K15" s="89" t="n">
        <v>3688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522</v>
      </c>
      <c r="W15" s="89" t="n">
        <v>889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08843</v>
      </c>
      <c r="K16" s="89" t="n">
        <v>320499</v>
      </c>
      <c r="L16" s="80"/>
      <c r="M16" s="85"/>
      <c r="N16" s="85"/>
      <c r="O16" s="96" t="s">
        <v>50</v>
      </c>
      <c r="P16" s="80"/>
      <c r="Q16" s="80"/>
      <c r="R16" s="86"/>
      <c r="S16" s="26"/>
      <c r="T16" s="86"/>
      <c r="U16" s="70"/>
      <c r="V16" s="89" t="n">
        <v>1251</v>
      </c>
      <c r="W16" s="89" t="n">
        <v>1511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618</v>
      </c>
      <c r="K17" s="89" t="n">
        <v>1540</v>
      </c>
      <c r="L17" s="80"/>
      <c r="M17" s="85"/>
      <c r="N17" s="85"/>
      <c r="O17" s="69" t="s">
        <v>32</v>
      </c>
      <c r="V17" s="71" t="n">
        <v>1773</v>
      </c>
      <c r="W17" s="71" t="n">
        <v>6163</v>
      </c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48</v>
      </c>
      <c r="K18" s="89" t="n">
        <v>46</v>
      </c>
      <c r="L18" s="80"/>
      <c r="M18" s="85"/>
      <c r="N18" s="85"/>
      <c r="O18" s="69"/>
      <c r="P18" s="80"/>
      <c r="Q18" s="80"/>
      <c r="R18" s="86"/>
      <c r="S18" s="26"/>
      <c r="T18" s="86"/>
      <c r="U18" s="70"/>
      <c r="V18" s="99"/>
      <c r="W18" s="9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89" t="n">
        <v>4314</v>
      </c>
      <c r="K19" s="89" t="n">
        <v>4460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89"/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375073</v>
      </c>
      <c r="K20" s="71" t="n">
        <v>389143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10570</v>
      </c>
      <c r="W20" s="89" t="n">
        <v>15236</v>
      </c>
      <c r="X20" s="54"/>
    </row>
    <row r="21" s="55" customFormat="true" ht="19.9" hidden="false" customHeight="true" outlineLevel="0" collapsed="false">
      <c r="I21" s="70"/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1595</v>
      </c>
      <c r="W21" s="89" t="n">
        <v>862</v>
      </c>
      <c r="X21" s="54"/>
    </row>
    <row r="22" s="55" customFormat="true" ht="19.9" hidden="false" customHeight="true" outlineLevel="0" collapsed="false">
      <c r="J22" s="89"/>
      <c r="K22" s="89"/>
      <c r="L22" s="80"/>
      <c r="M22" s="85"/>
      <c r="N22" s="85"/>
      <c r="O22" s="96" t="s">
        <v>119</v>
      </c>
      <c r="P22" s="80"/>
      <c r="Q22" s="80"/>
      <c r="R22" s="86"/>
      <c r="S22" s="26"/>
      <c r="T22" s="86"/>
      <c r="U22" s="70"/>
      <c r="V22" s="89" t="n">
        <v>4501</v>
      </c>
      <c r="W22" s="89" t="n">
        <v>4652</v>
      </c>
      <c r="X22" s="54"/>
    </row>
    <row r="23" s="55" customFormat="true" ht="19.9" hidden="false" customHeight="true" outlineLevel="0" collapsed="false">
      <c r="B23" s="79" t="s">
        <v>36</v>
      </c>
      <c r="C23" s="102"/>
      <c r="D23" s="81"/>
      <c r="E23" s="81"/>
      <c r="F23" s="81"/>
      <c r="G23" s="81"/>
      <c r="H23" s="81"/>
      <c r="I23" s="70"/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16666</v>
      </c>
      <c r="W23" s="71" t="n">
        <v>20750</v>
      </c>
      <c r="X23" s="54"/>
    </row>
    <row r="24" s="55" customFormat="true" ht="19.9" hidden="false" customHeight="true" outlineLevel="0" collapsed="false">
      <c r="B24" s="95" t="s">
        <v>39</v>
      </c>
      <c r="C24" s="102"/>
      <c r="D24" s="81"/>
      <c r="E24" s="81"/>
      <c r="F24" s="81"/>
      <c r="G24" s="81"/>
      <c r="H24" s="81"/>
      <c r="I24" s="70"/>
      <c r="J24" s="89" t="n">
        <v>133</v>
      </c>
      <c r="K24" s="89" t="n">
        <v>131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A25" s="79" t="s">
        <v>121</v>
      </c>
      <c r="C25" s="80"/>
      <c r="D25" s="81"/>
      <c r="E25" s="81"/>
      <c r="F25" s="81"/>
      <c r="G25" s="81"/>
      <c r="H25" s="81"/>
      <c r="I25" s="103"/>
      <c r="J25" s="71" t="n">
        <v>375206</v>
      </c>
      <c r="K25" s="71" t="n">
        <v>389274</v>
      </c>
      <c r="L25" s="80"/>
      <c r="M25" s="85"/>
      <c r="N25" s="69" t="s">
        <v>120</v>
      </c>
      <c r="P25" s="80"/>
      <c r="Q25" s="80"/>
      <c r="R25" s="86"/>
      <c r="S25" s="26"/>
      <c r="T25" s="86"/>
      <c r="U25" s="70"/>
      <c r="V25" s="71" t="n">
        <v>18439</v>
      </c>
      <c r="W25" s="71" t="n">
        <v>26913</v>
      </c>
      <c r="X25" s="54"/>
    </row>
    <row r="26" s="55" customFormat="true" ht="19.9" hidden="false" customHeight="true" outlineLevel="0" collapsed="false">
      <c r="L26" s="80"/>
      <c r="M26" s="85"/>
      <c r="N26" s="85"/>
      <c r="O26" s="104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6411</v>
      </c>
      <c r="K28" s="89" t="n">
        <v>8662</v>
      </c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25192</v>
      </c>
      <c r="W28" s="89" t="n">
        <v>30538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89" t="n">
        <v>73</v>
      </c>
      <c r="K29" s="89" t="n">
        <v>70</v>
      </c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202676</v>
      </c>
      <c r="W29" s="89" t="n">
        <v>194657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71" t="n">
        <v>6484</v>
      </c>
      <c r="K30" s="71" t="n">
        <v>8732</v>
      </c>
      <c r="L30" s="80"/>
      <c r="M30" s="85"/>
      <c r="N30" s="85"/>
      <c r="O30" s="105" t="s">
        <v>122</v>
      </c>
      <c r="P30" s="80"/>
      <c r="Q30" s="80"/>
      <c r="R30" s="86"/>
      <c r="S30" s="26"/>
      <c r="T30" s="86"/>
      <c r="U30" s="106"/>
      <c r="V30" s="89" t="n">
        <v>102931</v>
      </c>
      <c r="W30" s="89" t="n">
        <v>103933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J31" s="89"/>
      <c r="K31" s="89"/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6337</v>
      </c>
      <c r="W31" s="89" t="n">
        <v>6384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89"/>
      <c r="K32" s="89"/>
      <c r="L32" s="80"/>
      <c r="M32" s="85"/>
      <c r="N32" s="85"/>
      <c r="O32" s="69" t="s">
        <v>124</v>
      </c>
      <c r="P32" s="80"/>
      <c r="Q32" s="80"/>
      <c r="R32" s="86"/>
      <c r="S32" s="26"/>
      <c r="T32" s="86"/>
      <c r="U32" s="103"/>
      <c r="V32" s="71" t="n">
        <v>337136</v>
      </c>
      <c r="W32" s="71" t="n">
        <v>335512</v>
      </c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89" t="n">
        <v>282</v>
      </c>
      <c r="K33" s="89" t="n">
        <v>282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107"/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89" t="n">
        <v>398</v>
      </c>
      <c r="K34" s="89" t="n">
        <v>398</v>
      </c>
      <c r="L34" s="80"/>
      <c r="M34" s="85"/>
      <c r="N34" s="85"/>
      <c r="O34" s="26"/>
      <c r="P34" s="26"/>
      <c r="Q34" s="26"/>
      <c r="R34" s="26"/>
      <c r="S34" s="26"/>
      <c r="T34" s="26"/>
      <c r="U34" s="26"/>
      <c r="V34" s="107"/>
      <c r="W34" s="107"/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71" t="n">
        <v>680</v>
      </c>
      <c r="K35" s="71" t="n">
        <v>680</v>
      </c>
      <c r="L35" s="80"/>
      <c r="M35" s="85"/>
      <c r="N35" s="69" t="s">
        <v>56</v>
      </c>
      <c r="O35" s="69"/>
      <c r="P35" s="80"/>
      <c r="Q35" s="80"/>
      <c r="R35" s="86"/>
      <c r="S35" s="26"/>
      <c r="T35" s="86"/>
      <c r="U35" s="70"/>
      <c r="V35" s="99" t="n">
        <v>433094</v>
      </c>
      <c r="W35" s="99" t="n">
        <v>438731</v>
      </c>
      <c r="X35" s="26"/>
    </row>
    <row r="36" s="55" customFormat="true" ht="19.9" hidden="false" customHeight="true" outlineLevel="0" collapsed="false"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71"/>
      <c r="W36" s="71"/>
      <c r="X36" s="54"/>
    </row>
    <row r="37" s="55" customFormat="true" ht="19.9" hidden="false" customHeight="true" outlineLevel="0" collapsed="false">
      <c r="L37" s="80"/>
      <c r="M37" s="85"/>
      <c r="N37" s="69" t="s">
        <v>59</v>
      </c>
      <c r="P37" s="80"/>
      <c r="Q37" s="80"/>
      <c r="R37" s="86"/>
      <c r="S37" s="26"/>
      <c r="T37" s="86"/>
      <c r="U37" s="103" t="n">
        <v>4</v>
      </c>
      <c r="V37" s="71" t="n">
        <v>9294</v>
      </c>
      <c r="W37" s="71" t="n">
        <v>21153</v>
      </c>
      <c r="X37" s="54"/>
    </row>
    <row r="38" s="55" customFormat="true" ht="19.9" hidden="false" customHeight="true" outlineLevel="0" collapsed="false">
      <c r="L38" s="80"/>
      <c r="M38" s="85"/>
      <c r="N38" s="85"/>
      <c r="O38" s="90"/>
      <c r="P38" s="80"/>
      <c r="Q38" s="80"/>
      <c r="R38" s="86"/>
      <c r="S38" s="26"/>
      <c r="T38" s="86"/>
      <c r="U38" s="70"/>
      <c r="V38" s="89"/>
      <c r="W38" s="89"/>
      <c r="X38" s="54"/>
    </row>
    <row r="39" s="55" customFormat="true" ht="19.9" hidden="false" customHeight="true" outlineLevel="0" collapsed="false">
      <c r="L39" s="80"/>
      <c r="M39" s="85"/>
      <c r="N39" s="69" t="s">
        <v>127</v>
      </c>
      <c r="P39" s="80"/>
      <c r="Q39" s="80"/>
      <c r="R39" s="86"/>
      <c r="S39" s="26"/>
      <c r="T39" s="86"/>
      <c r="U39" s="70"/>
      <c r="V39" s="89" t="s">
        <v>61</v>
      </c>
      <c r="W39" s="89" t="s">
        <v>61</v>
      </c>
      <c r="X39" s="54"/>
    </row>
    <row r="40" s="55" customFormat="true" ht="19.9" hidden="false" customHeight="true" outlineLevel="0" collapsed="false">
      <c r="L40" s="80"/>
      <c r="M40" s="85"/>
      <c r="N40" s="85"/>
      <c r="O40" s="96" t="s">
        <v>62</v>
      </c>
      <c r="P40" s="80"/>
      <c r="Q40" s="80"/>
      <c r="R40" s="86"/>
      <c r="S40" s="26"/>
      <c r="T40" s="86"/>
      <c r="U40" s="70"/>
      <c r="V40" s="89" t="n">
        <v>3985</v>
      </c>
      <c r="W40" s="89" t="n">
        <v>3985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85"/>
      <c r="O41" s="96" t="s">
        <v>63</v>
      </c>
      <c r="P41" s="80"/>
      <c r="Q41" s="80"/>
      <c r="R41" s="86"/>
      <c r="S41" s="26"/>
      <c r="T41" s="86"/>
      <c r="U41" s="70"/>
      <c r="V41" s="89" t="n">
        <v>-64003</v>
      </c>
      <c r="W41" s="89" t="n">
        <v>-65183</v>
      </c>
      <c r="X41" s="80"/>
    </row>
    <row r="42" s="55" customFormat="true" ht="19.9" hidden="false" customHeight="true" outlineLevel="0" collapsed="false">
      <c r="L42" s="80"/>
      <c r="M42" s="85"/>
      <c r="N42" s="69" t="s">
        <v>128</v>
      </c>
      <c r="P42" s="80"/>
      <c r="Q42" s="80"/>
      <c r="R42" s="86"/>
      <c r="S42" s="26"/>
      <c r="T42" s="86"/>
      <c r="U42" s="70"/>
      <c r="V42" s="71" t="n">
        <v>-60018</v>
      </c>
      <c r="W42" s="71" t="n">
        <v>-61198</v>
      </c>
      <c r="X42" s="80"/>
    </row>
    <row r="43" s="55" customFormat="true" ht="19.9" hidden="false" customHeight="true" outlineLevel="0" collapsed="false">
      <c r="L43" s="80"/>
      <c r="M43" s="85"/>
      <c r="N43" s="85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1" t="s">
        <v>65</v>
      </c>
      <c r="C45" s="80"/>
      <c r="D45" s="81"/>
      <c r="E45" s="81"/>
      <c r="F45" s="81"/>
      <c r="G45" s="81"/>
      <c r="H45" s="81"/>
      <c r="I45" s="82"/>
      <c r="J45" s="112" t="n">
        <v>382370</v>
      </c>
      <c r="K45" s="112" t="n">
        <v>398686</v>
      </c>
      <c r="L45" s="80"/>
      <c r="M45" s="85"/>
      <c r="N45" s="111" t="s">
        <v>65</v>
      </c>
      <c r="O45" s="111"/>
      <c r="P45" s="80"/>
      <c r="Q45" s="80"/>
      <c r="R45" s="86"/>
      <c r="S45" s="113"/>
      <c r="T45" s="86"/>
      <c r="U45" s="82"/>
      <c r="V45" s="114" t="n">
        <v>382370</v>
      </c>
      <c r="W45" s="114" t="n">
        <v>398686</v>
      </c>
      <c r="X45" s="80"/>
    </row>
    <row r="46" s="55" customFormat="true" ht="19.9" hidden="false" customHeight="true" outlineLevel="0" collapsed="false">
      <c r="B46" s="110"/>
      <c r="C46" s="51"/>
      <c r="D46" s="52"/>
      <c r="E46" s="52"/>
      <c r="F46" s="52"/>
      <c r="G46" s="52"/>
      <c r="H46" s="52"/>
      <c r="I46" s="77"/>
      <c r="J46" s="107"/>
      <c r="K46" s="107"/>
      <c r="L46" s="80"/>
      <c r="M46" s="85"/>
      <c r="N46" s="85"/>
      <c r="X46" s="80"/>
    </row>
    <row r="47" s="55" customFormat="true" ht="19.9" hidden="false" customHeight="true" outlineLevel="0" collapsed="false">
      <c r="A47" s="117"/>
      <c r="B47" s="117"/>
      <c r="C47" s="118"/>
      <c r="D47" s="119"/>
      <c r="E47" s="119"/>
      <c r="F47" s="119"/>
      <c r="G47" s="119"/>
      <c r="H47" s="119"/>
      <c r="I47" s="119"/>
      <c r="J47" s="120"/>
      <c r="K47" s="120"/>
      <c r="L47" s="121"/>
      <c r="M47" s="122"/>
      <c r="N47" s="122"/>
      <c r="O47" s="123"/>
      <c r="P47" s="118"/>
      <c r="Q47" s="118"/>
      <c r="R47" s="124"/>
      <c r="S47" s="124"/>
      <c r="T47" s="124"/>
      <c r="U47" s="125"/>
      <c r="V47" s="126"/>
      <c r="W47" s="126"/>
      <c r="X47" s="80"/>
    </row>
    <row r="48" s="55" customFormat="true" ht="16.9" hidden="false" customHeight="true" outlineLevel="0" collapsed="false">
      <c r="B48" s="138"/>
      <c r="C48" s="139"/>
      <c r="D48" s="139"/>
      <c r="E48" s="139"/>
      <c r="F48" s="139"/>
      <c r="G48" s="139"/>
      <c r="H48" s="139"/>
      <c r="I48" s="140"/>
      <c r="J48" s="115"/>
      <c r="K48" s="68"/>
      <c r="L48" s="139"/>
      <c r="M48" s="26"/>
      <c r="N48" s="26"/>
      <c r="O48" s="138"/>
      <c r="P48" s="139"/>
      <c r="Q48" s="139"/>
      <c r="R48" s="139"/>
      <c r="S48" s="139"/>
      <c r="T48" s="139"/>
      <c r="U48" s="140"/>
      <c r="V48" s="141"/>
      <c r="W48" s="141"/>
      <c r="X48" s="143"/>
    </row>
    <row r="49" s="55" customFormat="true" ht="16.9" hidden="false" customHeight="true" outlineLevel="0" collapsed="false">
      <c r="B49" s="66"/>
      <c r="C49" s="51" t="s">
        <v>66</v>
      </c>
      <c r="D49" s="51"/>
      <c r="E49" s="51"/>
      <c r="F49" s="51"/>
      <c r="G49" s="51"/>
      <c r="H49" s="51"/>
      <c r="I49" s="51"/>
      <c r="J49" s="115"/>
      <c r="K49" s="68"/>
      <c r="L49" s="51"/>
      <c r="O49" s="66"/>
      <c r="P49" s="51"/>
      <c r="Q49" s="51"/>
      <c r="R49" s="51"/>
      <c r="S49" s="51"/>
      <c r="T49" s="51"/>
      <c r="U49" s="51"/>
      <c r="V49" s="26"/>
      <c r="W49" s="26"/>
      <c r="X49" s="143"/>
    </row>
    <row r="50" s="55" customFormat="true" ht="17.1" hidden="false" customHeight="true" outlineLevel="0" collapsed="false">
      <c r="B50" s="66"/>
      <c r="C50" s="51"/>
      <c r="D50" s="51"/>
      <c r="E50" s="51"/>
      <c r="F50" s="51"/>
      <c r="G50" s="51"/>
      <c r="H50" s="51"/>
      <c r="I50" s="144"/>
      <c r="J50" s="115"/>
      <c r="K50" s="51"/>
      <c r="L50" s="51"/>
      <c r="M50" s="51"/>
      <c r="N50" s="51"/>
      <c r="O50" s="66"/>
      <c r="P50" s="51"/>
      <c r="Q50" s="51"/>
      <c r="R50" s="51"/>
      <c r="S50" s="51"/>
      <c r="T50" s="51"/>
      <c r="U50" s="144"/>
      <c r="V50" s="26"/>
      <c r="W50" s="26"/>
      <c r="X50" s="143"/>
    </row>
    <row r="51" s="149" customFormat="true" ht="17.1" hidden="false" customHeight="true" outlineLevel="0" collapsed="false">
      <c r="B51" s="148" t="n">
        <v>1</v>
      </c>
      <c r="C51" s="26" t="s">
        <v>67</v>
      </c>
      <c r="D51" s="26"/>
      <c r="E51" s="26"/>
      <c r="F51" s="26"/>
      <c r="G51" s="26"/>
      <c r="H51" s="26"/>
      <c r="I51" s="26"/>
      <c r="J51" s="115"/>
      <c r="K51" s="68"/>
      <c r="L51" s="51"/>
      <c r="O51" s="150" t="n">
        <v>3</v>
      </c>
      <c r="P51" s="171" t="s">
        <v>86</v>
      </c>
      <c r="Q51" s="172"/>
      <c r="R51" s="26"/>
      <c r="S51" s="26"/>
      <c r="T51" s="26"/>
      <c r="U51" s="172"/>
      <c r="V51" s="26"/>
      <c r="W51" s="26"/>
      <c r="X51" s="55"/>
    </row>
    <row r="52" s="55" customFormat="true" ht="17.85" hidden="false" customHeight="true" outlineLevel="0" collapsed="false">
      <c r="B52" s="66"/>
      <c r="C52" s="177" t="s">
        <v>129</v>
      </c>
      <c r="D52" s="144"/>
      <c r="E52" s="144"/>
      <c r="F52" s="51"/>
      <c r="G52" s="51"/>
      <c r="H52" s="51"/>
      <c r="I52" s="144"/>
      <c r="J52" s="152" t="n">
        <v>102507</v>
      </c>
      <c r="K52" s="152" t="n">
        <v>103248</v>
      </c>
      <c r="O52" s="173"/>
      <c r="P52" s="154" t="s">
        <v>130</v>
      </c>
      <c r="Q52" s="143"/>
      <c r="R52" s="26"/>
      <c r="S52" s="26"/>
      <c r="T52" s="26"/>
      <c r="U52" s="26"/>
      <c r="V52" s="162" t="n">
        <v>1595</v>
      </c>
      <c r="W52" s="162" t="n">
        <v>862</v>
      </c>
      <c r="X52" s="68"/>
    </row>
    <row r="53" s="55" customFormat="true" ht="17.1" hidden="false" customHeight="true" outlineLevel="0" collapsed="false">
      <c r="B53" s="66"/>
      <c r="C53" s="197" t="s">
        <v>131</v>
      </c>
      <c r="D53" s="143"/>
      <c r="E53" s="26"/>
      <c r="F53" s="26"/>
      <c r="G53" s="26"/>
      <c r="H53" s="26"/>
      <c r="I53" s="26"/>
      <c r="J53" s="152" t="n">
        <v>-485</v>
      </c>
      <c r="K53" s="152" t="n">
        <v>-1635</v>
      </c>
      <c r="L53" s="51"/>
      <c r="O53" s="150"/>
      <c r="P53" s="154" t="s">
        <v>94</v>
      </c>
      <c r="R53" s="26"/>
      <c r="S53" s="51"/>
      <c r="T53" s="51"/>
      <c r="U53" s="51"/>
      <c r="V53" s="68"/>
      <c r="W53" s="68"/>
    </row>
    <row r="54" s="55" customFormat="true" ht="16.15" hidden="false" customHeight="true" outlineLevel="0" collapsed="false">
      <c r="B54" s="153"/>
      <c r="C54" s="26" t="s">
        <v>132</v>
      </c>
      <c r="D54" s="26"/>
      <c r="E54" s="26"/>
      <c r="F54" s="26"/>
      <c r="G54" s="26"/>
      <c r="H54" s="26"/>
      <c r="I54" s="26"/>
      <c r="J54" s="162" t="n">
        <v>102022</v>
      </c>
      <c r="K54" s="162" t="n">
        <v>101613</v>
      </c>
      <c r="L54" s="51"/>
      <c r="O54" s="150"/>
      <c r="P54" s="160" t="s">
        <v>96</v>
      </c>
      <c r="R54" s="26"/>
      <c r="S54" s="59"/>
      <c r="T54" s="26"/>
      <c r="U54" s="26"/>
      <c r="V54" s="152" t="n">
        <v>165004</v>
      </c>
      <c r="W54" s="152" t="n">
        <v>160002</v>
      </c>
    </row>
    <row r="55" s="55" customFormat="true" ht="16.15" hidden="false" customHeight="true" outlineLevel="0" collapsed="false">
      <c r="B55" s="153"/>
      <c r="C55" s="51" t="s">
        <v>74</v>
      </c>
      <c r="D55" s="51"/>
      <c r="E55" s="51"/>
      <c r="F55" s="51"/>
      <c r="G55" s="51"/>
      <c r="H55" s="51"/>
      <c r="I55" s="144"/>
      <c r="J55" s="164" t="n">
        <v>3.659</v>
      </c>
      <c r="K55" s="164" t="n">
        <v>3.769</v>
      </c>
      <c r="L55" s="51"/>
      <c r="O55" s="150"/>
      <c r="P55" s="160" t="s">
        <v>98</v>
      </c>
      <c r="Q55" s="26"/>
      <c r="R55" s="26"/>
      <c r="S55" s="26"/>
      <c r="T55" s="26"/>
      <c r="U55" s="144"/>
      <c r="V55" s="152" t="n">
        <v>37672</v>
      </c>
      <c r="W55" s="152" t="n">
        <v>34655</v>
      </c>
    </row>
    <row r="56" s="55" customFormat="true" ht="16.15" hidden="false" customHeight="true" outlineLevel="0" collapsed="false">
      <c r="B56" s="153"/>
      <c r="C56" s="26"/>
      <c r="D56" s="26"/>
      <c r="E56" s="26"/>
      <c r="F56" s="26"/>
      <c r="G56" s="26"/>
      <c r="H56" s="26"/>
      <c r="I56" s="26"/>
      <c r="J56" s="155"/>
      <c r="K56" s="155"/>
      <c r="L56" s="51"/>
      <c r="O56" s="150"/>
      <c r="P56" s="154" t="s">
        <v>133</v>
      </c>
      <c r="Q56" s="26"/>
      <c r="R56" s="26"/>
      <c r="S56" s="26"/>
      <c r="T56" s="26"/>
      <c r="U56" s="26"/>
      <c r="V56" s="162" t="n">
        <v>202676</v>
      </c>
      <c r="W56" s="162" t="n">
        <v>194657</v>
      </c>
    </row>
    <row r="57" s="55" customFormat="true" ht="16.15" hidden="false" customHeight="true" outlineLevel="0" collapsed="false">
      <c r="B57" s="148" t="n">
        <v>2</v>
      </c>
      <c r="C57" s="151" t="s">
        <v>38</v>
      </c>
      <c r="E57" s="151"/>
      <c r="K57" s="155"/>
      <c r="L57" s="51"/>
      <c r="O57" s="150"/>
      <c r="P57" s="151" t="s">
        <v>134</v>
      </c>
      <c r="Q57" s="26"/>
      <c r="R57" s="26"/>
      <c r="S57" s="26"/>
      <c r="T57" s="26"/>
      <c r="U57" s="26"/>
      <c r="V57" s="162" t="n">
        <v>204271</v>
      </c>
      <c r="W57" s="162" t="n">
        <v>195519</v>
      </c>
    </row>
    <row r="58" s="55" customFormat="true" ht="16.15" hidden="false" customHeight="true" outlineLevel="0" collapsed="false">
      <c r="B58" s="153"/>
      <c r="C58" s="154" t="s">
        <v>88</v>
      </c>
      <c r="D58" s="26"/>
      <c r="E58" s="26"/>
      <c r="F58" s="26"/>
      <c r="G58" s="26"/>
      <c r="H58" s="26"/>
      <c r="I58" s="26"/>
      <c r="J58" s="155"/>
      <c r="K58" s="155"/>
      <c r="L58" s="51"/>
      <c r="O58" s="173"/>
      <c r="P58" s="153"/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73</v>
      </c>
      <c r="D59" s="26"/>
      <c r="E59" s="26"/>
      <c r="F59" s="26"/>
      <c r="G59" s="51"/>
      <c r="H59" s="51"/>
      <c r="J59" s="152" t="n">
        <v>9830</v>
      </c>
      <c r="K59" s="152" t="n">
        <v>14475</v>
      </c>
      <c r="L59" s="51"/>
      <c r="O59" s="150" t="n">
        <v>4</v>
      </c>
      <c r="P59" s="153" t="s">
        <v>59</v>
      </c>
      <c r="Q59" s="26"/>
      <c r="R59" s="26"/>
      <c r="S59" s="26"/>
      <c r="T59" s="26"/>
      <c r="U59" s="26"/>
      <c r="V59" s="179"/>
      <c r="W59" s="179"/>
    </row>
    <row r="60" s="55" customFormat="true" ht="16.15" hidden="false" customHeight="true" outlineLevel="0" collapsed="false">
      <c r="B60" s="153"/>
      <c r="C60" s="160" t="s">
        <v>135</v>
      </c>
      <c r="D60" s="26"/>
      <c r="E60" s="26"/>
      <c r="F60" s="26"/>
      <c r="G60" s="51"/>
      <c r="H60" s="51"/>
      <c r="J60" s="152" t="n">
        <v>740</v>
      </c>
      <c r="K60" s="152" t="n">
        <v>761</v>
      </c>
      <c r="L60" s="51"/>
      <c r="O60" s="150"/>
      <c r="P60" s="153" t="s">
        <v>151</v>
      </c>
      <c r="Q60" s="26"/>
      <c r="R60" s="26"/>
      <c r="S60" s="26"/>
      <c r="T60" s="26"/>
      <c r="U60" s="26"/>
      <c r="V60" s="143"/>
      <c r="W60" s="143"/>
    </row>
    <row r="61" s="55" customFormat="true" ht="16.15" hidden="false" customHeight="true" outlineLevel="0" collapsed="false">
      <c r="C61" s="154" t="s">
        <v>137</v>
      </c>
      <c r="D61" s="51"/>
      <c r="E61" s="166"/>
      <c r="F61" s="167"/>
      <c r="G61" s="51"/>
      <c r="H61" s="51"/>
      <c r="J61" s="162" t="n">
        <v>10570</v>
      </c>
      <c r="K61" s="162" t="n">
        <v>15236</v>
      </c>
      <c r="L61" s="51"/>
      <c r="O61" s="173"/>
      <c r="P61" s="177" t="s">
        <v>107</v>
      </c>
      <c r="S61" s="51"/>
      <c r="T61" s="51"/>
      <c r="U61" s="144"/>
      <c r="V61" s="152" t="n">
        <v>2781</v>
      </c>
      <c r="W61" s="152" t="n">
        <v>14908</v>
      </c>
    </row>
    <row r="62" s="55" customFormat="true" ht="16.15" hidden="false" customHeight="true" outlineLevel="0" collapsed="false">
      <c r="C62" s="154" t="s">
        <v>138</v>
      </c>
      <c r="D62" s="51"/>
      <c r="E62" s="51"/>
      <c r="F62" s="51"/>
      <c r="G62" s="51"/>
      <c r="H62" s="51"/>
      <c r="J62" s="162" t="n">
        <v>25192</v>
      </c>
      <c r="K62" s="162" t="n">
        <v>30538</v>
      </c>
      <c r="L62" s="51"/>
      <c r="P62" s="177" t="s">
        <v>108</v>
      </c>
      <c r="S62" s="51"/>
      <c r="T62" s="51"/>
      <c r="U62" s="144"/>
      <c r="V62" s="152" t="n">
        <v>7689</v>
      </c>
      <c r="W62" s="152" t="n">
        <v>7396</v>
      </c>
    </row>
    <row r="63" s="55" customFormat="true" ht="16.15" hidden="false" customHeight="true" outlineLevel="0" collapsed="false">
      <c r="C63" s="151" t="s">
        <v>139</v>
      </c>
      <c r="D63" s="51"/>
      <c r="E63" s="51"/>
      <c r="F63" s="51"/>
      <c r="G63" s="51"/>
      <c r="H63" s="51"/>
      <c r="I63" s="170"/>
      <c r="J63" s="162" t="n">
        <v>35762</v>
      </c>
      <c r="K63" s="162" t="n">
        <v>45774</v>
      </c>
      <c r="L63" s="51"/>
      <c r="P63" s="177" t="s">
        <v>109</v>
      </c>
      <c r="S63" s="51"/>
      <c r="T63" s="51"/>
      <c r="U63" s="144"/>
      <c r="V63" s="152" t="n">
        <v>894</v>
      </c>
      <c r="W63" s="152" t="n">
        <v>919</v>
      </c>
    </row>
    <row r="64" s="55" customFormat="true" ht="16.15" hidden="false" customHeight="true" outlineLevel="0" collapsed="false">
      <c r="L64" s="51"/>
      <c r="P64" s="177" t="s">
        <v>140</v>
      </c>
      <c r="V64" s="198" t="n">
        <v>-2070</v>
      </c>
      <c r="W64" s="198" t="n">
        <v>-2070</v>
      </c>
    </row>
    <row r="65" s="55" customFormat="true" ht="16.15" hidden="false" customHeight="true" outlineLevel="0" collapsed="false">
      <c r="L65" s="51"/>
      <c r="P65" s="153" t="s">
        <v>141</v>
      </c>
      <c r="Q65" s="2"/>
      <c r="R65" s="2"/>
      <c r="S65" s="51"/>
      <c r="T65" s="51"/>
      <c r="U65" s="144"/>
      <c r="V65" s="162" t="n">
        <v>9294</v>
      </c>
      <c r="W65" s="162" t="n">
        <v>21153</v>
      </c>
    </row>
    <row r="66" s="55" customFormat="true" ht="16.15" hidden="false" customHeight="true" outlineLevel="0" collapsed="false">
      <c r="L66" s="51"/>
      <c r="P66" s="153"/>
      <c r="Q66" s="2"/>
      <c r="R66" s="2"/>
      <c r="S66" s="51"/>
      <c r="T66" s="51"/>
      <c r="U66" s="144"/>
      <c r="V66" s="162"/>
      <c r="W66" s="162"/>
    </row>
    <row r="67" s="55" customFormat="true" ht="16.15" hidden="false" customHeight="true" outlineLevel="0" collapsed="false">
      <c r="L67" s="51"/>
      <c r="X67" s="143"/>
    </row>
    <row r="68" s="55" customFormat="true" ht="16.15" hidden="false" customHeight="true" outlineLevel="0" collapsed="false">
      <c r="C68" s="175"/>
      <c r="D68" s="26"/>
      <c r="E68" s="51"/>
      <c r="F68" s="51"/>
      <c r="G68" s="51"/>
      <c r="H68" s="51"/>
      <c r="I68" s="144"/>
      <c r="J68" s="155"/>
      <c r="K68" s="155"/>
      <c r="L68" s="51"/>
      <c r="X68" s="143"/>
    </row>
    <row r="69" s="55" customFormat="true" ht="16.15" hidden="false" customHeight="true" outlineLevel="0" collapsed="false">
      <c r="C69" s="199"/>
      <c r="D69" s="177"/>
      <c r="E69" s="51"/>
      <c r="F69" s="51"/>
      <c r="G69" s="51"/>
      <c r="H69" s="51"/>
      <c r="I69" s="51"/>
      <c r="J69" s="152"/>
      <c r="K69" s="68"/>
      <c r="L69" s="51"/>
      <c r="X69" s="143"/>
    </row>
    <row r="70" s="55" customFormat="true" ht="16.15" hidden="false" customHeight="true" outlineLevel="0" collapsed="false">
      <c r="B70" s="200"/>
      <c r="C70" s="200"/>
      <c r="H70" s="51"/>
      <c r="I70" s="51"/>
      <c r="J70" s="152"/>
      <c r="K70" s="68"/>
      <c r="L70" s="51"/>
      <c r="X70" s="178"/>
    </row>
    <row r="71" s="55" customFormat="true" ht="16.15" hidden="false" customHeight="true" outlineLevel="0" collapsed="false">
      <c r="C71" s="176"/>
      <c r="D71" s="26"/>
      <c r="E71" s="26"/>
      <c r="F71" s="26"/>
      <c r="G71" s="26"/>
      <c r="H71" s="26"/>
      <c r="I71" s="26"/>
      <c r="J71" s="152"/>
      <c r="K71" s="163"/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L73" s="51"/>
      <c r="X73" s="143"/>
    </row>
    <row r="74" s="55" customFormat="true" ht="16.15" hidden="false" customHeight="true" outlineLevel="0" collapsed="false">
      <c r="B74" s="1"/>
      <c r="C74" s="51"/>
      <c r="L74" s="51"/>
      <c r="X74" s="180"/>
    </row>
    <row r="75" s="55" customFormat="true" ht="16.15" hidden="false" customHeight="true" outlineLevel="0" collapsed="false">
      <c r="C75" s="51"/>
      <c r="L75" s="51"/>
      <c r="X75" s="143"/>
    </row>
    <row r="76" s="55" customFormat="true" ht="16.15" hidden="false" customHeight="true" outlineLevel="0" collapsed="false">
      <c r="L76" s="51"/>
      <c r="M76" s="144"/>
      <c r="N76" s="144"/>
      <c r="X76" s="143"/>
    </row>
    <row r="77" s="55" customFormat="true" ht="16.15" hidden="false" customHeight="true" outlineLevel="0" collapsed="false">
      <c r="L77" s="51"/>
      <c r="M77" s="2"/>
      <c r="N77" s="2"/>
      <c r="X77" s="143"/>
    </row>
    <row r="78" s="55" customFormat="true" ht="16.15" hidden="false" customHeight="true" outlineLevel="0" collapsed="false">
      <c r="L78" s="51"/>
      <c r="M78" s="2"/>
      <c r="N78" s="2"/>
      <c r="X78" s="180"/>
    </row>
    <row r="79" s="55" customFormat="true" ht="16.15" hidden="false" customHeight="true" outlineLevel="0" collapsed="false">
      <c r="B79" s="1"/>
      <c r="G79" s="2"/>
      <c r="H79" s="2"/>
      <c r="I79" s="3"/>
      <c r="J79" s="4"/>
      <c r="K79" s="5"/>
      <c r="L79" s="51"/>
      <c r="M79" s="51"/>
      <c r="N79" s="51"/>
      <c r="O79" s="1"/>
      <c r="P79" s="2"/>
      <c r="Q79" s="2"/>
      <c r="R79" s="2"/>
      <c r="S79" s="2"/>
      <c r="T79" s="2"/>
      <c r="U79" s="3"/>
      <c r="V79" s="2"/>
      <c r="W79" s="6"/>
      <c r="X79" s="143"/>
    </row>
    <row r="80" s="55" customFormat="true" ht="16.15" hidden="false" customHeight="true" outlineLevel="0" collapsed="false">
      <c r="D80" s="2"/>
      <c r="E80" s="2"/>
      <c r="F80" s="2"/>
      <c r="G80" s="2"/>
      <c r="H80" s="2"/>
      <c r="I80" s="3"/>
      <c r="J80" s="4"/>
      <c r="K80" s="5"/>
      <c r="L80" s="51"/>
      <c r="M80" s="51"/>
      <c r="N80" s="51"/>
      <c r="X80" s="143"/>
    </row>
    <row r="81" s="55" customFormat="true" ht="16.15" hidden="false" customHeight="true" outlineLevel="0" collapsed="false">
      <c r="L81" s="2"/>
      <c r="M81" s="51"/>
      <c r="N81" s="51"/>
      <c r="X81" s="143"/>
    </row>
    <row r="82" s="55" customFormat="true" ht="16.15" hidden="false" customHeight="true" outlineLevel="0" collapsed="false">
      <c r="C82" s="2"/>
      <c r="D82" s="2"/>
      <c r="E82" s="2"/>
      <c r="F82" s="2"/>
      <c r="G82" s="2"/>
      <c r="H82" s="2"/>
      <c r="I82" s="3"/>
      <c r="J82" s="4"/>
      <c r="K82" s="5"/>
      <c r="L82" s="2"/>
      <c r="M82" s="182"/>
      <c r="N82" s="182"/>
      <c r="O82" s="1"/>
      <c r="P82" s="2"/>
      <c r="Q82" s="2"/>
      <c r="R82" s="2"/>
      <c r="S82" s="2"/>
      <c r="T82" s="2"/>
      <c r="U82" s="3"/>
      <c r="V82" s="2"/>
      <c r="W82" s="6"/>
      <c r="X82" s="80"/>
    </row>
    <row r="83" s="55" customFormat="true" ht="16.15" hidden="false" customHeight="true" outlineLevel="0" collapsed="false">
      <c r="B83" s="1"/>
      <c r="L83" s="2"/>
      <c r="M83" s="182"/>
      <c r="N83" s="182"/>
      <c r="X83" s="143"/>
    </row>
    <row r="84" customFormat="false" ht="18" hidden="false" customHeight="false" outlineLevel="0" collapsed="false">
      <c r="B84" s="55"/>
      <c r="L84" s="182"/>
      <c r="X84" s="143"/>
    </row>
    <row r="85" s="55" customFormat="true" ht="18" hidden="false" customHeight="false" outlineLevel="0" collapsed="false">
      <c r="B85" s="1"/>
      <c r="L85" s="182"/>
      <c r="M85" s="2"/>
      <c r="N85" s="2"/>
      <c r="X85" s="143"/>
    </row>
    <row r="86" customFormat="false" ht="18" hidden="false" customHeight="false" outlineLevel="0" collapsed="false">
      <c r="L86" s="182"/>
    </row>
    <row r="87" s="55" customFormat="true" ht="15.75" hidden="false" customHeight="false" outlineLevel="0" collapsed="false">
      <c r="B87" s="1"/>
      <c r="L87" s="2"/>
      <c r="M87" s="2"/>
      <c r="N87" s="2"/>
      <c r="O87" s="1"/>
      <c r="P87" s="2"/>
      <c r="Q87" s="2"/>
      <c r="R87" s="2"/>
      <c r="S87" s="2"/>
      <c r="T87" s="2"/>
      <c r="U87" s="3"/>
      <c r="V87" s="2"/>
      <c r="W87" s="6"/>
      <c r="X87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2" s="2" customFormat="true" ht="15" hidden="false" customHeight="false" outlineLevel="0" collapsed="false">
      <c r="B122" s="1"/>
      <c r="F122" s="183"/>
      <c r="I122" s="3"/>
      <c r="J122" s="4"/>
      <c r="K122" s="5"/>
      <c r="O122" s="1"/>
      <c r="U122" s="3"/>
      <c r="W122" s="6"/>
      <c r="X122" s="6"/>
    </row>
    <row r="126" s="2" customFormat="true" ht="15" hidden="false" customHeight="false" outlineLevel="0" collapsed="false">
      <c r="B126" s="1"/>
      <c r="F126" s="183"/>
      <c r="I126" s="3"/>
      <c r="J126" s="4"/>
      <c r="K126" s="5"/>
      <c r="O126" s="1"/>
      <c r="U126" s="3"/>
      <c r="W126" s="6"/>
      <c r="X126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W60" activeCellId="0" sqref="W6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825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52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53</v>
      </c>
      <c r="K5" s="39" t="s">
        <v>150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53</v>
      </c>
      <c r="W5" s="39" t="s">
        <v>150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8440</v>
      </c>
      <c r="W9" s="71" t="n">
        <v>77519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4300</v>
      </c>
      <c r="K14" s="89" t="n">
        <v>57110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539</v>
      </c>
      <c r="W14" s="89" t="n">
        <v>522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037</v>
      </c>
      <c r="K15" s="89" t="n">
        <v>3140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608</v>
      </c>
      <c r="W15" s="89" t="n">
        <v>1251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13838</v>
      </c>
      <c r="K16" s="89" t="n">
        <v>308843</v>
      </c>
      <c r="L16" s="80"/>
      <c r="M16" s="85"/>
      <c r="N16" s="85"/>
      <c r="O16" s="69" t="s">
        <v>32</v>
      </c>
      <c r="V16" s="71" t="n">
        <v>1147</v>
      </c>
      <c r="W16" s="71" t="n">
        <v>1773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353</v>
      </c>
      <c r="K17" s="89" t="n">
        <v>1618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53</v>
      </c>
      <c r="K18" s="89" t="n">
        <v>48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89" t="n">
        <v>4292</v>
      </c>
      <c r="K19" s="89" t="n">
        <v>4314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911</v>
      </c>
      <c r="W19" s="89" t="n">
        <v>10570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375873</v>
      </c>
      <c r="K20" s="71" t="n">
        <v>375073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808</v>
      </c>
      <c r="W20" s="89" t="n">
        <v>1595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9</v>
      </c>
      <c r="P21" s="80"/>
      <c r="Q21" s="80"/>
      <c r="R21" s="86"/>
      <c r="S21" s="26"/>
      <c r="T21" s="86"/>
      <c r="U21" s="70"/>
      <c r="V21" s="89" t="n">
        <v>4477</v>
      </c>
      <c r="W21" s="89" t="n">
        <v>4501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196</v>
      </c>
      <c r="W22" s="71" t="n">
        <v>16666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20</v>
      </c>
      <c r="K23" s="89" t="n">
        <v>133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71" t="n">
        <v>375993</v>
      </c>
      <c r="K24" s="71" t="n">
        <v>375206</v>
      </c>
      <c r="L24" s="80"/>
      <c r="M24" s="85"/>
      <c r="N24" s="69" t="s">
        <v>120</v>
      </c>
      <c r="P24" s="80"/>
      <c r="Q24" s="80"/>
      <c r="R24" s="86"/>
      <c r="S24" s="26"/>
      <c r="T24" s="86"/>
      <c r="U24" s="70"/>
      <c r="V24" s="71" t="n">
        <v>15343</v>
      </c>
      <c r="W24" s="71" t="n">
        <v>18439</v>
      </c>
      <c r="X24" s="54"/>
    </row>
    <row r="25" s="55" customFormat="true" ht="19.9" hidden="false" customHeight="true" outlineLevel="0" collapsed="false"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7190</v>
      </c>
      <c r="W27" s="89" t="n">
        <v>25192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6426</v>
      </c>
      <c r="K28" s="89" t="n">
        <v>6411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05910</v>
      </c>
      <c r="W28" s="89" t="n">
        <v>202676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89" t="n">
        <v>75</v>
      </c>
      <c r="K29" s="89" t="n">
        <v>73</v>
      </c>
      <c r="L29" s="80"/>
      <c r="M29" s="85"/>
      <c r="N29" s="85"/>
      <c r="O29" s="105" t="s">
        <v>122</v>
      </c>
      <c r="P29" s="80"/>
      <c r="Q29" s="80"/>
      <c r="R29" s="86"/>
      <c r="S29" s="26"/>
      <c r="T29" s="86"/>
      <c r="U29" s="106"/>
      <c r="V29" s="89" t="n">
        <v>101931</v>
      </c>
      <c r="W29" s="89" t="n">
        <v>102931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71" t="n">
        <v>6501</v>
      </c>
      <c r="K30" s="71" t="n">
        <v>6484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305</v>
      </c>
      <c r="W30" s="89" t="n">
        <v>6337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J31" s="89"/>
      <c r="K31" s="89"/>
      <c r="L31" s="80"/>
      <c r="M31" s="85"/>
      <c r="N31" s="85"/>
      <c r="O31" s="69" t="s">
        <v>124</v>
      </c>
      <c r="P31" s="80"/>
      <c r="Q31" s="80"/>
      <c r="R31" s="86"/>
      <c r="S31" s="26"/>
      <c r="T31" s="86"/>
      <c r="U31" s="103"/>
      <c r="V31" s="71" t="n">
        <v>341336</v>
      </c>
      <c r="W31" s="71" t="n">
        <v>337136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89"/>
      <c r="K32" s="89"/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89" t="n">
        <v>282</v>
      </c>
      <c r="K33" s="89" t="n">
        <v>282</v>
      </c>
      <c r="L33" s="80"/>
      <c r="M33" s="85"/>
      <c r="N33" s="85"/>
      <c r="O33" s="26"/>
      <c r="P33" s="26"/>
      <c r="Q33" s="26"/>
      <c r="R33" s="26"/>
      <c r="S33" s="26"/>
      <c r="T33" s="26"/>
      <c r="U33" s="26"/>
      <c r="V33" s="107"/>
      <c r="W33" s="107"/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89" t="n">
        <v>396</v>
      </c>
      <c r="K34" s="89" t="n">
        <v>398</v>
      </c>
      <c r="L34" s="80"/>
      <c r="M34" s="85"/>
      <c r="N34" s="69" t="s">
        <v>56</v>
      </c>
      <c r="O34" s="69"/>
      <c r="P34" s="80"/>
      <c r="Q34" s="80"/>
      <c r="R34" s="86"/>
      <c r="S34" s="26"/>
      <c r="T34" s="86"/>
      <c r="U34" s="70"/>
      <c r="V34" s="99" t="n">
        <v>435119</v>
      </c>
      <c r="W34" s="99" t="n">
        <v>433094</v>
      </c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71" t="n">
        <v>678</v>
      </c>
      <c r="K35" s="71" t="n">
        <v>680</v>
      </c>
      <c r="L35" s="80"/>
      <c r="M35" s="85"/>
      <c r="N35" s="85"/>
      <c r="O35" s="90"/>
      <c r="P35" s="80"/>
      <c r="Q35" s="80"/>
      <c r="R35" s="86"/>
      <c r="S35" s="26"/>
      <c r="T35" s="86"/>
      <c r="U35" s="70"/>
      <c r="V35" s="71"/>
      <c r="W35" s="71"/>
      <c r="X35" s="26"/>
    </row>
    <row r="36" s="55" customFormat="true" ht="19.9" hidden="false" customHeight="true" outlineLevel="0" collapsed="false">
      <c r="L36" s="80"/>
      <c r="M36" s="85"/>
      <c r="N36" s="69" t="s">
        <v>59</v>
      </c>
      <c r="P36" s="80"/>
      <c r="Q36" s="80"/>
      <c r="R36" s="86"/>
      <c r="S36" s="26"/>
      <c r="T36" s="86"/>
      <c r="U36" s="103" t="n">
        <v>4</v>
      </c>
      <c r="V36" s="71" t="n">
        <v>7212</v>
      </c>
      <c r="W36" s="71" t="n">
        <v>9294</v>
      </c>
      <c r="X36" s="54"/>
    </row>
    <row r="37" s="55" customFormat="true" ht="19.9" hidden="false" customHeight="true" outlineLevel="0" collapsed="false">
      <c r="L37" s="80"/>
      <c r="M37" s="85"/>
      <c r="N37" s="85"/>
      <c r="O37" s="90"/>
      <c r="P37" s="80"/>
      <c r="Q37" s="80"/>
      <c r="R37" s="86"/>
      <c r="S37" s="26"/>
      <c r="T37" s="86"/>
      <c r="U37" s="70"/>
      <c r="V37" s="89"/>
      <c r="W37" s="89"/>
      <c r="X37" s="54"/>
    </row>
    <row r="38" s="55" customFormat="true" ht="19.9" hidden="false" customHeight="true" outlineLevel="0" collapsed="false">
      <c r="L38" s="80"/>
      <c r="M38" s="85"/>
      <c r="N38" s="69" t="s">
        <v>127</v>
      </c>
      <c r="P38" s="80"/>
      <c r="Q38" s="80"/>
      <c r="R38" s="86"/>
      <c r="S38" s="26"/>
      <c r="T38" s="86"/>
      <c r="U38" s="70"/>
      <c r="V38" s="89" t="s">
        <v>61</v>
      </c>
      <c r="W38" s="89" t="s">
        <v>61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2</v>
      </c>
      <c r="P39" s="80"/>
      <c r="Q39" s="80"/>
      <c r="R39" s="86"/>
      <c r="S39" s="26"/>
      <c r="T39" s="86"/>
      <c r="U39" s="70"/>
      <c r="V39" s="89" t="n">
        <v>3985</v>
      </c>
      <c r="W39" s="89" t="n">
        <v>3985</v>
      </c>
      <c r="X39" s="54"/>
    </row>
    <row r="40" s="55" customFormat="true" ht="19.9" hidden="false" customHeight="true" outlineLevel="0" collapsed="false">
      <c r="L40" s="80"/>
      <c r="M40" s="85"/>
      <c r="N40" s="85"/>
      <c r="O40" s="96" t="s">
        <v>63</v>
      </c>
      <c r="P40" s="80"/>
      <c r="Q40" s="80"/>
      <c r="R40" s="86"/>
      <c r="S40" s="26"/>
      <c r="T40" s="86"/>
      <c r="U40" s="70"/>
      <c r="V40" s="89" t="n">
        <v>-63144</v>
      </c>
      <c r="W40" s="89" t="n">
        <v>-64003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69" t="s">
        <v>128</v>
      </c>
      <c r="P41" s="80"/>
      <c r="Q41" s="80"/>
      <c r="R41" s="86"/>
      <c r="S41" s="26"/>
      <c r="T41" s="86"/>
      <c r="U41" s="70"/>
      <c r="V41" s="71" t="n">
        <v>-59159</v>
      </c>
      <c r="W41" s="71" t="n">
        <v>-60018</v>
      </c>
      <c r="X41" s="80"/>
    </row>
    <row r="42" s="55" customFormat="true" ht="19.9" hidden="false" customHeight="true" outlineLevel="0" collapsed="false">
      <c r="L42" s="80"/>
      <c r="M42" s="85"/>
      <c r="N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2" t="n">
        <v>383172</v>
      </c>
      <c r="K44" s="112" t="n">
        <v>382370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383172</v>
      </c>
      <c r="W44" s="114" t="n">
        <v>382370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03489</v>
      </c>
      <c r="K51" s="152" t="n">
        <v>102507</v>
      </c>
      <c r="O51" s="173"/>
      <c r="P51" s="154" t="s">
        <v>130</v>
      </c>
      <c r="Q51" s="143"/>
      <c r="R51" s="26"/>
      <c r="S51" s="26"/>
      <c r="T51" s="26"/>
      <c r="U51" s="26"/>
      <c r="V51" s="162" t="n">
        <v>808</v>
      </c>
      <c r="W51" s="162" t="n">
        <v>1595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315</v>
      </c>
      <c r="K52" s="152" t="n">
        <v>-485</v>
      </c>
      <c r="L52" s="51"/>
      <c r="O52" s="150"/>
      <c r="P52" s="154" t="s">
        <v>94</v>
      </c>
      <c r="R52" s="26"/>
      <c r="S52" s="51"/>
      <c r="T52" s="51"/>
      <c r="U52" s="51"/>
      <c r="V52" s="68"/>
      <c r="W52" s="68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03174</v>
      </c>
      <c r="K53" s="162" t="n">
        <v>102022</v>
      </c>
      <c r="L53" s="51"/>
      <c r="O53" s="150"/>
      <c r="P53" s="160" t="s">
        <v>96</v>
      </c>
      <c r="R53" s="26"/>
      <c r="S53" s="59"/>
      <c r="T53" s="26"/>
      <c r="U53" s="26"/>
      <c r="V53" s="152" t="n">
        <v>167004</v>
      </c>
      <c r="W53" s="152" t="n">
        <v>165004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632</v>
      </c>
      <c r="K54" s="164" t="n">
        <v>3.659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8906</v>
      </c>
      <c r="W54" s="152" t="n">
        <v>37672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162" t="n">
        <v>205910</v>
      </c>
      <c r="W55" s="162" t="n">
        <v>202676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162" t="n">
        <v>206718</v>
      </c>
      <c r="W56" s="162" t="n">
        <v>204271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8193</v>
      </c>
      <c r="K58" s="152" t="n">
        <v>9830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18</v>
      </c>
      <c r="K59" s="152" t="n">
        <v>740</v>
      </c>
      <c r="L59" s="51"/>
      <c r="O59" s="150"/>
      <c r="P59" s="153" t="s">
        <v>151</v>
      </c>
      <c r="Q59" s="26"/>
      <c r="R59" s="26"/>
      <c r="S59" s="26"/>
      <c r="T59" s="26"/>
      <c r="U59" s="26"/>
      <c r="V59" s="143"/>
      <c r="W59" s="143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8911</v>
      </c>
      <c r="K60" s="162" t="n">
        <v>10570</v>
      </c>
      <c r="L60" s="51"/>
      <c r="O60" s="173"/>
      <c r="P60" s="177" t="s">
        <v>107</v>
      </c>
      <c r="S60" s="51"/>
      <c r="T60" s="51"/>
      <c r="U60" s="144"/>
      <c r="V60" s="152" t="n">
        <v>943</v>
      </c>
      <c r="W60" s="152" t="n">
        <v>2781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27190</v>
      </c>
      <c r="K61" s="162" t="n">
        <v>25192</v>
      </c>
      <c r="L61" s="51"/>
      <c r="P61" s="177" t="s">
        <v>108</v>
      </c>
      <c r="S61" s="51"/>
      <c r="T61" s="51"/>
      <c r="U61" s="144"/>
      <c r="V61" s="152" t="n">
        <v>7450</v>
      </c>
      <c r="W61" s="152" t="n">
        <v>7689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36101</v>
      </c>
      <c r="K62" s="162" t="n">
        <v>35762</v>
      </c>
      <c r="L62" s="51"/>
      <c r="P62" s="177" t="s">
        <v>109</v>
      </c>
      <c r="S62" s="51"/>
      <c r="T62" s="51"/>
      <c r="U62" s="144"/>
      <c r="V62" s="152" t="n">
        <v>889</v>
      </c>
      <c r="W62" s="152" t="n">
        <v>894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162" t="n">
        <v>7212</v>
      </c>
      <c r="W64" s="162" t="n">
        <v>9294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855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54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55</v>
      </c>
      <c r="K5" s="39" t="s">
        <v>153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55</v>
      </c>
      <c r="W5" s="39" t="s">
        <v>153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9661</v>
      </c>
      <c r="W9" s="71" t="n">
        <v>78440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51318</v>
      </c>
      <c r="K14" s="89" t="n">
        <v>54300</v>
      </c>
      <c r="L14" s="80"/>
      <c r="M14" s="85"/>
      <c r="O14" s="96" t="s">
        <v>26</v>
      </c>
      <c r="P14" s="80"/>
      <c r="Q14" s="80"/>
      <c r="R14" s="86"/>
      <c r="S14" s="26"/>
      <c r="T14" s="86"/>
      <c r="U14" s="70"/>
      <c r="V14" s="89" t="n">
        <v>1449</v>
      </c>
      <c r="W14" s="89" t="n">
        <v>0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433</v>
      </c>
      <c r="K15" s="89" t="n">
        <v>2037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817</v>
      </c>
      <c r="W15" s="89" t="n">
        <v>539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25881</v>
      </c>
      <c r="K16" s="89" t="n">
        <v>313838</v>
      </c>
      <c r="L16" s="80"/>
      <c r="M16" s="85"/>
      <c r="N16" s="85"/>
      <c r="O16" s="96" t="s">
        <v>50</v>
      </c>
      <c r="P16" s="80"/>
      <c r="Q16" s="80"/>
      <c r="R16" s="86"/>
      <c r="S16" s="26"/>
      <c r="T16" s="86"/>
      <c r="U16" s="70"/>
      <c r="V16" s="89" t="n">
        <v>525</v>
      </c>
      <c r="W16" s="89" t="n">
        <v>608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136</v>
      </c>
      <c r="K17" s="89" t="n">
        <v>1353</v>
      </c>
      <c r="L17" s="80"/>
      <c r="M17" s="85"/>
      <c r="N17" s="85"/>
      <c r="O17" s="69" t="s">
        <v>32</v>
      </c>
      <c r="V17" s="71" t="n">
        <v>2791</v>
      </c>
      <c r="W17" s="71" t="n">
        <v>1147</v>
      </c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216</v>
      </c>
      <c r="K18" s="89" t="n">
        <v>53</v>
      </c>
      <c r="L18" s="80"/>
      <c r="M18" s="85"/>
      <c r="N18" s="85"/>
      <c r="O18" s="69"/>
      <c r="P18" s="80"/>
      <c r="Q18" s="80"/>
      <c r="R18" s="86"/>
      <c r="S18" s="26"/>
      <c r="T18" s="86"/>
      <c r="U18" s="70"/>
      <c r="V18" s="99"/>
      <c r="W18" s="71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89" t="n">
        <v>4318</v>
      </c>
      <c r="K19" s="89" t="n">
        <v>4292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99"/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383302</v>
      </c>
      <c r="K20" s="71" t="n">
        <v>375873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9294</v>
      </c>
      <c r="W20" s="89" t="n">
        <v>8911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785</v>
      </c>
      <c r="W21" s="89" t="n">
        <v>808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L22" s="80"/>
      <c r="M22" s="85"/>
      <c r="N22" s="85"/>
      <c r="O22" s="96" t="s">
        <v>119</v>
      </c>
      <c r="P22" s="80"/>
      <c r="Q22" s="80"/>
      <c r="R22" s="86"/>
      <c r="S22" s="26"/>
      <c r="T22" s="86"/>
      <c r="U22" s="70"/>
      <c r="V22" s="89" t="n">
        <v>4508</v>
      </c>
      <c r="W22" s="89" t="n">
        <v>4477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26</v>
      </c>
      <c r="K23" s="89" t="n">
        <v>120</v>
      </c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14587</v>
      </c>
      <c r="W23" s="71" t="n">
        <v>14196</v>
      </c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71" t="n">
        <v>383428</v>
      </c>
      <c r="K24" s="71" t="n">
        <v>375993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L25" s="80"/>
      <c r="M25" s="85"/>
      <c r="N25" s="69" t="s">
        <v>120</v>
      </c>
      <c r="P25" s="80"/>
      <c r="Q25" s="80"/>
      <c r="R25" s="86"/>
      <c r="S25" s="26"/>
      <c r="T25" s="86"/>
      <c r="U25" s="70"/>
      <c r="V25" s="71" t="n">
        <v>17378</v>
      </c>
      <c r="W25" s="71" t="n">
        <v>15343</v>
      </c>
      <c r="X25" s="54"/>
    </row>
    <row r="26" s="55" customFormat="true" ht="19.9" hidden="false" customHeight="true" outlineLevel="0" collapsed="false">
      <c r="L26" s="80"/>
      <c r="M26" s="85"/>
      <c r="N26" s="85"/>
      <c r="O26" s="104"/>
      <c r="V26" s="89"/>
      <c r="W26" s="71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6396</v>
      </c>
      <c r="K28" s="89" t="n">
        <v>6426</v>
      </c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33404</v>
      </c>
      <c r="W28" s="89" t="n">
        <v>27190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89" t="n">
        <v>73</v>
      </c>
      <c r="K29" s="89" t="n">
        <v>75</v>
      </c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202466</v>
      </c>
      <c r="W29" s="89" t="n">
        <v>205910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71" t="n">
        <v>6469</v>
      </c>
      <c r="K30" s="71" t="n">
        <v>6501</v>
      </c>
      <c r="L30" s="80"/>
      <c r="M30" s="85"/>
      <c r="N30" s="85"/>
      <c r="O30" s="105" t="s">
        <v>122</v>
      </c>
      <c r="P30" s="80"/>
      <c r="Q30" s="80"/>
      <c r="R30" s="86"/>
      <c r="S30" s="26"/>
      <c r="T30" s="86"/>
      <c r="U30" s="106"/>
      <c r="V30" s="89" t="n">
        <v>100931</v>
      </c>
      <c r="W30" s="89" t="n">
        <v>101931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J31" s="89"/>
      <c r="K31" s="89"/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6374</v>
      </c>
      <c r="W31" s="89" t="n">
        <v>6305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89"/>
      <c r="K32" s="89"/>
      <c r="L32" s="80"/>
      <c r="M32" s="85"/>
      <c r="N32" s="85"/>
      <c r="O32" s="69" t="s">
        <v>124</v>
      </c>
      <c r="P32" s="80"/>
      <c r="Q32" s="80"/>
      <c r="R32" s="86"/>
      <c r="S32" s="26"/>
      <c r="T32" s="86"/>
      <c r="U32" s="103"/>
      <c r="V32" s="71" t="n">
        <v>343175</v>
      </c>
      <c r="W32" s="71" t="n">
        <v>341336</v>
      </c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89" t="n">
        <v>282</v>
      </c>
      <c r="K33" s="89" t="n">
        <v>282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71"/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89" t="n">
        <v>394</v>
      </c>
      <c r="K34" s="89" t="n">
        <v>396</v>
      </c>
      <c r="L34" s="80"/>
      <c r="M34" s="85"/>
      <c r="N34" s="69" t="s">
        <v>56</v>
      </c>
      <c r="O34" s="69"/>
      <c r="P34" s="80"/>
      <c r="Q34" s="80"/>
      <c r="R34" s="86"/>
      <c r="S34" s="26"/>
      <c r="T34" s="86"/>
      <c r="U34" s="70"/>
      <c r="V34" s="99" t="n">
        <v>440214</v>
      </c>
      <c r="W34" s="99" t="n">
        <v>435119</v>
      </c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71" t="n">
        <v>676</v>
      </c>
      <c r="K35" s="71" t="n">
        <v>678</v>
      </c>
      <c r="L35" s="80"/>
      <c r="M35" s="85"/>
      <c r="N35" s="85"/>
      <c r="O35" s="90"/>
      <c r="P35" s="80"/>
      <c r="Q35" s="80"/>
      <c r="R35" s="86"/>
      <c r="S35" s="26"/>
      <c r="T35" s="86"/>
      <c r="U35" s="70"/>
      <c r="V35" s="71"/>
      <c r="W35" s="71"/>
      <c r="X35" s="26"/>
    </row>
    <row r="36" s="55" customFormat="true" ht="19.9" hidden="false" customHeight="true" outlineLevel="0" collapsed="false">
      <c r="L36" s="80"/>
      <c r="M36" s="85"/>
      <c r="N36" s="69" t="s">
        <v>59</v>
      </c>
      <c r="P36" s="80"/>
      <c r="Q36" s="80"/>
      <c r="R36" s="86"/>
      <c r="S36" s="26"/>
      <c r="T36" s="86"/>
      <c r="U36" s="103" t="n">
        <v>4</v>
      </c>
      <c r="V36" s="71" t="n">
        <v>9348</v>
      </c>
      <c r="W36" s="71" t="n">
        <v>7212</v>
      </c>
      <c r="X36" s="54"/>
    </row>
    <row r="37" s="55" customFormat="true" ht="19.9" hidden="false" customHeight="true" outlineLevel="0" collapsed="false">
      <c r="L37" s="80"/>
      <c r="M37" s="85"/>
      <c r="N37" s="85"/>
      <c r="O37" s="90"/>
      <c r="P37" s="80"/>
      <c r="Q37" s="80"/>
      <c r="R37" s="86"/>
      <c r="S37" s="26"/>
      <c r="T37" s="86"/>
      <c r="U37" s="70"/>
      <c r="V37" s="89"/>
      <c r="W37" s="89"/>
      <c r="X37" s="54"/>
    </row>
    <row r="38" s="55" customFormat="true" ht="19.9" hidden="false" customHeight="true" outlineLevel="0" collapsed="false">
      <c r="L38" s="80"/>
      <c r="M38" s="85"/>
      <c r="N38" s="69" t="s">
        <v>127</v>
      </c>
      <c r="P38" s="80"/>
      <c r="Q38" s="80"/>
      <c r="R38" s="86"/>
      <c r="S38" s="26"/>
      <c r="T38" s="86"/>
      <c r="U38" s="70"/>
      <c r="V38" s="89" t="s">
        <v>61</v>
      </c>
      <c r="W38" s="89" t="s">
        <v>61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2</v>
      </c>
      <c r="P39" s="80"/>
      <c r="Q39" s="80"/>
      <c r="R39" s="86"/>
      <c r="S39" s="26"/>
      <c r="T39" s="86"/>
      <c r="U39" s="70"/>
      <c r="V39" s="89" t="n">
        <v>3985</v>
      </c>
      <c r="W39" s="89" t="n">
        <v>3985</v>
      </c>
      <c r="X39" s="54"/>
    </row>
    <row r="40" s="55" customFormat="true" ht="19.9" hidden="false" customHeight="true" outlineLevel="0" collapsed="false">
      <c r="L40" s="80"/>
      <c r="M40" s="85"/>
      <c r="N40" s="85"/>
      <c r="O40" s="96" t="s">
        <v>63</v>
      </c>
      <c r="P40" s="80"/>
      <c r="Q40" s="80"/>
      <c r="R40" s="86"/>
      <c r="S40" s="26"/>
      <c r="T40" s="86"/>
      <c r="U40" s="70"/>
      <c r="V40" s="89" t="n">
        <v>-62974</v>
      </c>
      <c r="W40" s="89" t="n">
        <v>-63144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69" t="s">
        <v>128</v>
      </c>
      <c r="P41" s="80"/>
      <c r="Q41" s="80"/>
      <c r="R41" s="86"/>
      <c r="S41" s="26"/>
      <c r="T41" s="86"/>
      <c r="U41" s="70"/>
      <c r="V41" s="71" t="n">
        <v>-58989</v>
      </c>
      <c r="W41" s="71" t="n">
        <v>-59159</v>
      </c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2" t="n">
        <v>390573</v>
      </c>
      <c r="K44" s="112" t="n">
        <v>383172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390573</v>
      </c>
      <c r="W44" s="114" t="n">
        <v>383172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05914</v>
      </c>
      <c r="K51" s="152" t="n">
        <v>103489</v>
      </c>
      <c r="O51" s="173"/>
      <c r="P51" s="154" t="s">
        <v>130</v>
      </c>
      <c r="Q51" s="143"/>
      <c r="R51" s="26"/>
      <c r="S51" s="26"/>
      <c r="T51" s="26"/>
      <c r="U51" s="26"/>
      <c r="V51" s="162" t="n">
        <v>785</v>
      </c>
      <c r="W51" s="162" t="n">
        <v>808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772</v>
      </c>
      <c r="K52" s="152" t="n">
        <v>-315</v>
      </c>
      <c r="L52" s="51"/>
      <c r="O52" s="150"/>
      <c r="P52" s="154" t="s">
        <v>94</v>
      </c>
      <c r="R52" s="26"/>
      <c r="S52" s="51"/>
      <c r="T52" s="51"/>
      <c r="U52" s="51"/>
      <c r="V52" s="68"/>
      <c r="W52" s="68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05142</v>
      </c>
      <c r="K53" s="162" t="n">
        <v>103174</v>
      </c>
      <c r="L53" s="51"/>
      <c r="O53" s="150"/>
      <c r="P53" s="160" t="s">
        <v>96</v>
      </c>
      <c r="R53" s="26"/>
      <c r="S53" s="59"/>
      <c r="T53" s="26"/>
      <c r="U53" s="26"/>
      <c r="V53" s="152" t="n">
        <v>172002</v>
      </c>
      <c r="W53" s="152" t="n">
        <v>167004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619</v>
      </c>
      <c r="K54" s="164" t="n">
        <v>3.632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30464</v>
      </c>
      <c r="W54" s="152" t="n">
        <v>38906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162" t="n">
        <v>202466</v>
      </c>
      <c r="W55" s="162" t="n">
        <v>205910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162" t="n">
        <v>203251</v>
      </c>
      <c r="W56" s="162" t="n">
        <v>206718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8578</v>
      </c>
      <c r="K58" s="152" t="n">
        <v>8193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16</v>
      </c>
      <c r="K59" s="152" t="n">
        <v>718</v>
      </c>
      <c r="L59" s="51"/>
      <c r="O59" s="150"/>
      <c r="P59" s="153" t="s">
        <v>151</v>
      </c>
      <c r="Q59" s="26"/>
      <c r="R59" s="26"/>
      <c r="S59" s="26"/>
      <c r="T59" s="26"/>
      <c r="U59" s="26"/>
      <c r="V59" s="143"/>
      <c r="W59" s="143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9294</v>
      </c>
      <c r="K60" s="162" t="n">
        <v>8911</v>
      </c>
      <c r="L60" s="51"/>
      <c r="O60" s="173"/>
      <c r="P60" s="177" t="s">
        <v>107</v>
      </c>
      <c r="S60" s="51"/>
      <c r="T60" s="51"/>
      <c r="U60" s="144"/>
      <c r="V60" s="152" t="n">
        <v>1959</v>
      </c>
      <c r="W60" s="152" t="n">
        <v>943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3404</v>
      </c>
      <c r="K61" s="162" t="n">
        <v>27190</v>
      </c>
      <c r="L61" s="51"/>
      <c r="P61" s="177" t="s">
        <v>108</v>
      </c>
      <c r="S61" s="51"/>
      <c r="T61" s="51"/>
      <c r="U61" s="144"/>
      <c r="V61" s="152" t="n">
        <v>8559</v>
      </c>
      <c r="W61" s="152" t="n">
        <v>7450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2698</v>
      </c>
      <c r="K62" s="162" t="n">
        <v>36101</v>
      </c>
      <c r="L62" s="51"/>
      <c r="P62" s="177" t="s">
        <v>109</v>
      </c>
      <c r="S62" s="51"/>
      <c r="T62" s="51"/>
      <c r="U62" s="144"/>
      <c r="V62" s="152" t="n">
        <v>900</v>
      </c>
      <c r="W62" s="152" t="n">
        <v>889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162" t="n">
        <v>9348</v>
      </c>
      <c r="W64" s="162" t="n">
        <v>7212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17.56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3" t="n">
        <v>42886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156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25.15" hidden="false" customHeight="true" outlineLevel="0" collapsed="false"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4"/>
      <c r="H5" s="185"/>
      <c r="I5" s="186" t="s">
        <v>14</v>
      </c>
      <c r="J5" s="187" t="s">
        <v>157</v>
      </c>
      <c r="K5" s="39" t="s">
        <v>155</v>
      </c>
      <c r="L5" s="185"/>
      <c r="M5" s="185"/>
      <c r="N5" s="185"/>
      <c r="O5" s="188"/>
      <c r="P5" s="185"/>
      <c r="Q5" s="185"/>
      <c r="R5" s="185"/>
      <c r="S5" s="185"/>
      <c r="T5" s="185"/>
      <c r="U5" s="186" t="s">
        <v>14</v>
      </c>
      <c r="V5" s="187" t="s">
        <v>157</v>
      </c>
      <c r="W5" s="39" t="s">
        <v>155</v>
      </c>
      <c r="X5" s="39"/>
    </row>
    <row r="6" s="49" customFormat="true" ht="18" hidden="false" customHeight="false" outlineLevel="0" collapsed="false">
      <c r="A6" s="189"/>
      <c r="B6" s="189"/>
      <c r="C6" s="190"/>
      <c r="D6" s="190"/>
      <c r="E6" s="190"/>
      <c r="F6" s="190"/>
      <c r="G6" s="190"/>
      <c r="H6" s="191"/>
      <c r="I6" s="192"/>
      <c r="J6" s="193" t="s">
        <v>115</v>
      </c>
      <c r="K6" s="193" t="s">
        <v>115</v>
      </c>
      <c r="L6" s="194"/>
      <c r="M6" s="194"/>
      <c r="N6" s="194"/>
      <c r="O6" s="195"/>
      <c r="P6" s="194"/>
      <c r="Q6" s="194"/>
      <c r="R6" s="194"/>
      <c r="S6" s="194"/>
      <c r="T6" s="194"/>
      <c r="U6" s="196"/>
      <c r="V6" s="193" t="s">
        <v>115</v>
      </c>
      <c r="W6" s="193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78658</v>
      </c>
      <c r="W9" s="71" t="n">
        <v>79661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49202</v>
      </c>
      <c r="K14" s="89" t="n">
        <v>51318</v>
      </c>
      <c r="L14" s="80"/>
      <c r="M14" s="85"/>
      <c r="O14" s="96" t="s">
        <v>26</v>
      </c>
      <c r="P14" s="80"/>
      <c r="Q14" s="80"/>
      <c r="R14" s="86"/>
      <c r="S14" s="26"/>
      <c r="T14" s="86"/>
      <c r="U14" s="70"/>
      <c r="V14" s="89" t="n">
        <v>0</v>
      </c>
      <c r="W14" s="89" t="n">
        <v>1449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53</v>
      </c>
      <c r="K15" s="89" t="n">
        <v>433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1402</v>
      </c>
      <c r="W15" s="89" t="n">
        <v>817</v>
      </c>
      <c r="X15" s="54"/>
    </row>
    <row r="16" s="55" customFormat="true" ht="19.9" hidden="false" customHeight="true" outlineLevel="0" collapsed="false">
      <c r="B16" s="95" t="s">
        <v>117</v>
      </c>
      <c r="C16" s="80"/>
      <c r="D16" s="81"/>
      <c r="E16" s="81"/>
      <c r="F16" s="81"/>
      <c r="G16" s="81"/>
      <c r="H16" s="81"/>
      <c r="I16" s="70"/>
      <c r="J16" s="89" t="n">
        <v>328663</v>
      </c>
      <c r="K16" s="89" t="n">
        <v>325881</v>
      </c>
      <c r="L16" s="80"/>
      <c r="M16" s="85"/>
      <c r="N16" s="85"/>
      <c r="O16" s="96" t="s">
        <v>50</v>
      </c>
      <c r="P16" s="80"/>
      <c r="Q16" s="80"/>
      <c r="R16" s="86"/>
      <c r="S16" s="26"/>
      <c r="T16" s="86"/>
      <c r="U16" s="70"/>
      <c r="V16" s="89" t="n">
        <v>183</v>
      </c>
      <c r="W16" s="89" t="n">
        <v>525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783</v>
      </c>
      <c r="K17" s="89" t="n">
        <v>1136</v>
      </c>
      <c r="L17" s="80"/>
      <c r="M17" s="85"/>
      <c r="N17" s="85"/>
      <c r="O17" s="69" t="s">
        <v>32</v>
      </c>
      <c r="V17" s="71" t="n">
        <v>1585</v>
      </c>
      <c r="W17" s="71" t="n">
        <v>2791</v>
      </c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832</v>
      </c>
      <c r="K18" s="89" t="n">
        <v>216</v>
      </c>
      <c r="L18" s="80"/>
      <c r="M18" s="85"/>
      <c r="N18" s="85"/>
      <c r="O18" s="69"/>
      <c r="P18" s="80"/>
      <c r="Q18" s="80"/>
      <c r="R18" s="86"/>
      <c r="S18" s="26"/>
      <c r="T18" s="86"/>
      <c r="U18" s="70"/>
      <c r="V18" s="99"/>
      <c r="W18" s="71"/>
      <c r="X18" s="54"/>
    </row>
    <row r="19" s="55" customFormat="true" ht="19.9" hidden="false" customHeight="true" outlineLevel="0" collapsed="false">
      <c r="B19" s="95" t="s">
        <v>118</v>
      </c>
      <c r="C19" s="80"/>
      <c r="D19" s="81"/>
      <c r="E19" s="81"/>
      <c r="F19" s="81"/>
      <c r="G19" s="81"/>
      <c r="H19" s="81"/>
      <c r="I19" s="70"/>
      <c r="J19" s="89" t="n">
        <v>4286</v>
      </c>
      <c r="K19" s="89" t="n">
        <v>4318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99"/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383919</v>
      </c>
      <c r="K20" s="71" t="n">
        <v>383302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9184</v>
      </c>
      <c r="W20" s="89" t="n">
        <v>9294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718</v>
      </c>
      <c r="W21" s="89" t="n">
        <v>785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L22" s="80"/>
      <c r="M22" s="85"/>
      <c r="N22" s="85"/>
      <c r="O22" s="96" t="s">
        <v>119</v>
      </c>
      <c r="P22" s="80"/>
      <c r="Q22" s="80"/>
      <c r="R22" s="86"/>
      <c r="S22" s="26"/>
      <c r="T22" s="86"/>
      <c r="U22" s="70"/>
      <c r="V22" s="89" t="n">
        <v>4465</v>
      </c>
      <c r="W22" s="89" t="n">
        <v>4508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30</v>
      </c>
      <c r="K23" s="89" t="n">
        <v>126</v>
      </c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14367</v>
      </c>
      <c r="W23" s="71" t="n">
        <v>14587</v>
      </c>
      <c r="X23" s="54"/>
    </row>
    <row r="24" s="55" customFormat="true" ht="19.9" hidden="false" customHeight="true" outlineLevel="0" collapsed="false">
      <c r="A24" s="79" t="s">
        <v>121</v>
      </c>
      <c r="C24" s="80"/>
      <c r="D24" s="81"/>
      <c r="E24" s="81"/>
      <c r="F24" s="81"/>
      <c r="G24" s="81"/>
      <c r="H24" s="81"/>
      <c r="I24" s="103"/>
      <c r="J24" s="71" t="n">
        <v>384049</v>
      </c>
      <c r="K24" s="71" t="n">
        <v>383428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L25" s="80"/>
      <c r="M25" s="85"/>
      <c r="N25" s="69" t="s">
        <v>120</v>
      </c>
      <c r="P25" s="80"/>
      <c r="Q25" s="80"/>
      <c r="R25" s="86"/>
      <c r="S25" s="26"/>
      <c r="T25" s="86"/>
      <c r="U25" s="70"/>
      <c r="V25" s="71" t="n">
        <v>15952</v>
      </c>
      <c r="W25" s="71" t="n">
        <v>17378</v>
      </c>
      <c r="X25" s="54"/>
    </row>
    <row r="26" s="55" customFormat="true" ht="19.9" hidden="false" customHeight="true" outlineLevel="0" collapsed="false">
      <c r="L26" s="80"/>
      <c r="M26" s="85"/>
      <c r="N26" s="85"/>
      <c r="O26" s="104"/>
      <c r="V26" s="89"/>
      <c r="W26" s="71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6421</v>
      </c>
      <c r="K28" s="89" t="n">
        <v>6396</v>
      </c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32671</v>
      </c>
      <c r="W28" s="89" t="n">
        <v>33404</v>
      </c>
      <c r="X28" s="54"/>
    </row>
    <row r="29" s="55" customFormat="true" ht="19.9" hidden="false" customHeight="true" outlineLevel="0" collapsed="false">
      <c r="B29" s="95" t="s">
        <v>123</v>
      </c>
      <c r="C29" s="80"/>
      <c r="D29" s="81"/>
      <c r="E29" s="81"/>
      <c r="F29" s="81"/>
      <c r="G29" s="81"/>
      <c r="H29" s="81"/>
      <c r="I29" s="70"/>
      <c r="J29" s="89" t="n">
        <v>73</v>
      </c>
      <c r="K29" s="89" t="n">
        <v>73</v>
      </c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209694</v>
      </c>
      <c r="W29" s="89" t="n">
        <v>202466</v>
      </c>
      <c r="X29" s="54"/>
    </row>
    <row r="30" s="55" customFormat="true" ht="19.9" hidden="false" customHeight="true" outlineLevel="0" collapsed="false">
      <c r="A30" s="79" t="s">
        <v>125</v>
      </c>
      <c r="C30" s="80"/>
      <c r="D30" s="81"/>
      <c r="E30" s="81"/>
      <c r="F30" s="81"/>
      <c r="G30" s="81"/>
      <c r="H30" s="81"/>
      <c r="I30" s="82"/>
      <c r="J30" s="71" t="n">
        <v>6494</v>
      </c>
      <c r="K30" s="71" t="n">
        <v>6469</v>
      </c>
      <c r="L30" s="80"/>
      <c r="M30" s="85"/>
      <c r="N30" s="85"/>
      <c r="O30" s="105" t="s">
        <v>122</v>
      </c>
      <c r="P30" s="80"/>
      <c r="Q30" s="80"/>
      <c r="R30" s="86"/>
      <c r="S30" s="26"/>
      <c r="T30" s="86"/>
      <c r="U30" s="106"/>
      <c r="V30" s="89" t="n">
        <v>99931</v>
      </c>
      <c r="W30" s="89" t="n">
        <v>100931</v>
      </c>
      <c r="X30" s="54"/>
    </row>
    <row r="31" s="55" customFormat="true" ht="19.9" hidden="false" customHeight="true" outlineLevel="0" collapsed="false">
      <c r="B31" s="87"/>
      <c r="C31" s="80"/>
      <c r="D31" s="81"/>
      <c r="E31" s="81"/>
      <c r="F31" s="81"/>
      <c r="G31" s="81"/>
      <c r="H31" s="81"/>
      <c r="I31" s="70"/>
      <c r="J31" s="89"/>
      <c r="K31" s="89"/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6330</v>
      </c>
      <c r="W31" s="89" t="n">
        <v>6374</v>
      </c>
      <c r="X31" s="54"/>
    </row>
    <row r="32" s="55" customFormat="true" ht="19.9" hidden="false" customHeight="true" outlineLevel="0" collapsed="false">
      <c r="A32" s="79" t="s">
        <v>54</v>
      </c>
      <c r="C32" s="80"/>
      <c r="D32" s="81"/>
      <c r="E32" s="81"/>
      <c r="F32" s="81"/>
      <c r="G32" s="81"/>
      <c r="H32" s="81"/>
      <c r="I32" s="70"/>
      <c r="J32" s="89"/>
      <c r="K32" s="89"/>
      <c r="L32" s="80"/>
      <c r="M32" s="85"/>
      <c r="N32" s="85"/>
      <c r="O32" s="69" t="s">
        <v>124</v>
      </c>
      <c r="P32" s="80"/>
      <c r="Q32" s="80"/>
      <c r="R32" s="86"/>
      <c r="S32" s="26"/>
      <c r="T32" s="86"/>
      <c r="U32" s="103"/>
      <c r="V32" s="71" t="n">
        <v>348626</v>
      </c>
      <c r="W32" s="71" t="n">
        <v>343175</v>
      </c>
      <c r="X32" s="54"/>
    </row>
    <row r="33" s="55" customFormat="true" ht="19.9" hidden="false" customHeight="true" outlineLevel="0" collapsed="false">
      <c r="B33" s="95" t="s">
        <v>42</v>
      </c>
      <c r="C33" s="80"/>
      <c r="D33" s="81"/>
      <c r="E33" s="81"/>
      <c r="F33" s="81"/>
      <c r="G33" s="81"/>
      <c r="H33" s="81"/>
      <c r="I33" s="70"/>
      <c r="J33" s="89" t="n">
        <v>282</v>
      </c>
      <c r="K33" s="89" t="n">
        <v>282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71"/>
      <c r="X33" s="54"/>
    </row>
    <row r="34" s="55" customFormat="true" ht="19.9" hidden="false" customHeight="true" outlineLevel="0" collapsed="false">
      <c r="B34" s="95" t="s">
        <v>57</v>
      </c>
      <c r="C34" s="80"/>
      <c r="D34" s="81"/>
      <c r="E34" s="81"/>
      <c r="F34" s="81"/>
      <c r="G34" s="81"/>
      <c r="H34" s="81"/>
      <c r="I34" s="70"/>
      <c r="J34" s="89" t="n">
        <v>397</v>
      </c>
      <c r="K34" s="89" t="n">
        <v>394</v>
      </c>
      <c r="L34" s="80"/>
      <c r="M34" s="85"/>
      <c r="N34" s="69" t="s">
        <v>56</v>
      </c>
      <c r="O34" s="69"/>
      <c r="P34" s="80"/>
      <c r="Q34" s="80"/>
      <c r="R34" s="86"/>
      <c r="S34" s="26"/>
      <c r="T34" s="86"/>
      <c r="U34" s="70"/>
      <c r="V34" s="99" t="n">
        <v>443236</v>
      </c>
      <c r="W34" s="99" t="n">
        <v>440214</v>
      </c>
      <c r="X34" s="54"/>
    </row>
    <row r="35" s="55" customFormat="true" ht="19.9" hidden="false" customHeight="true" outlineLevel="0" collapsed="false">
      <c r="A35" s="79" t="s">
        <v>126</v>
      </c>
      <c r="C35" s="80"/>
      <c r="D35" s="81"/>
      <c r="E35" s="81"/>
      <c r="F35" s="81"/>
      <c r="G35" s="81"/>
      <c r="H35" s="81"/>
      <c r="I35" s="70"/>
      <c r="J35" s="71" t="n">
        <v>679</v>
      </c>
      <c r="K35" s="71" t="n">
        <v>676</v>
      </c>
      <c r="L35" s="80"/>
      <c r="M35" s="85"/>
      <c r="N35" s="85"/>
      <c r="O35" s="90"/>
      <c r="P35" s="80"/>
      <c r="Q35" s="80"/>
      <c r="R35" s="86"/>
      <c r="S35" s="26"/>
      <c r="T35" s="86"/>
      <c r="U35" s="70"/>
      <c r="V35" s="71"/>
      <c r="W35" s="71"/>
      <c r="X35" s="26"/>
    </row>
    <row r="36" s="55" customFormat="true" ht="19.9" hidden="false" customHeight="true" outlineLevel="0" collapsed="false">
      <c r="L36" s="80"/>
      <c r="M36" s="85"/>
      <c r="N36" s="69" t="s">
        <v>59</v>
      </c>
      <c r="P36" s="80"/>
      <c r="Q36" s="80"/>
      <c r="R36" s="86"/>
      <c r="S36" s="26"/>
      <c r="T36" s="86"/>
      <c r="U36" s="103" t="n">
        <v>4</v>
      </c>
      <c r="V36" s="71" t="n">
        <v>6704</v>
      </c>
      <c r="W36" s="71" t="n">
        <v>9348</v>
      </c>
      <c r="X36" s="54"/>
    </row>
    <row r="37" s="55" customFormat="true" ht="19.9" hidden="false" customHeight="true" outlineLevel="0" collapsed="false">
      <c r="L37" s="80"/>
      <c r="M37" s="85"/>
      <c r="N37" s="85"/>
      <c r="O37" s="90"/>
      <c r="P37" s="80"/>
      <c r="Q37" s="80"/>
      <c r="R37" s="86"/>
      <c r="S37" s="26"/>
      <c r="T37" s="86"/>
      <c r="U37" s="70"/>
      <c r="V37" s="89"/>
      <c r="W37" s="89"/>
      <c r="X37" s="54"/>
    </row>
    <row r="38" s="55" customFormat="true" ht="19.9" hidden="false" customHeight="true" outlineLevel="0" collapsed="false">
      <c r="L38" s="80"/>
      <c r="M38" s="85"/>
      <c r="N38" s="69" t="s">
        <v>127</v>
      </c>
      <c r="P38" s="80"/>
      <c r="Q38" s="80"/>
      <c r="R38" s="86"/>
      <c r="S38" s="26"/>
      <c r="T38" s="86"/>
      <c r="U38" s="70"/>
      <c r="V38" s="89" t="s">
        <v>61</v>
      </c>
      <c r="W38" s="89" t="s">
        <v>61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2</v>
      </c>
      <c r="P39" s="80"/>
      <c r="Q39" s="80"/>
      <c r="R39" s="86"/>
      <c r="S39" s="26"/>
      <c r="T39" s="86"/>
      <c r="U39" s="70"/>
      <c r="V39" s="89" t="n">
        <v>3985</v>
      </c>
      <c r="W39" s="89" t="n">
        <v>3985</v>
      </c>
      <c r="X39" s="54"/>
    </row>
    <row r="40" s="55" customFormat="true" ht="19.9" hidden="false" customHeight="true" outlineLevel="0" collapsed="false">
      <c r="L40" s="80"/>
      <c r="M40" s="85"/>
      <c r="N40" s="85"/>
      <c r="O40" s="96" t="s">
        <v>63</v>
      </c>
      <c r="P40" s="80"/>
      <c r="Q40" s="80"/>
      <c r="R40" s="86"/>
      <c r="S40" s="26"/>
      <c r="T40" s="86"/>
      <c r="U40" s="70"/>
      <c r="V40" s="89" t="n">
        <v>-62703</v>
      </c>
      <c r="W40" s="89" t="n">
        <v>-62974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69" t="s">
        <v>128</v>
      </c>
      <c r="P41" s="80"/>
      <c r="Q41" s="80"/>
      <c r="R41" s="86"/>
      <c r="S41" s="26"/>
      <c r="T41" s="86"/>
      <c r="U41" s="70"/>
      <c r="V41" s="71" t="n">
        <v>-58718</v>
      </c>
      <c r="W41" s="71" t="n">
        <v>-58989</v>
      </c>
      <c r="X41" s="80"/>
    </row>
    <row r="42" s="55" customFormat="true" ht="19.9" hidden="false" customHeight="true" outlineLevel="0" collapsed="false">
      <c r="L42" s="80"/>
      <c r="M42" s="85"/>
      <c r="X42" s="80"/>
    </row>
    <row r="43" s="55" customFormat="true" ht="19.9" hidden="false" customHeight="true" outlineLevel="0" collapsed="false">
      <c r="L43" s="80"/>
      <c r="M43" s="85"/>
      <c r="N43" s="85"/>
      <c r="O43" s="90"/>
      <c r="P43" s="80"/>
      <c r="Q43" s="80"/>
      <c r="R43" s="86"/>
      <c r="S43" s="26"/>
      <c r="T43" s="86"/>
      <c r="U43" s="70"/>
      <c r="V43" s="89"/>
      <c r="W43" s="89"/>
      <c r="X43" s="80"/>
    </row>
    <row r="44" s="55" customFormat="true" ht="19.9" hidden="false" customHeight="true" outlineLevel="0" collapsed="false">
      <c r="A44" s="111" t="s">
        <v>65</v>
      </c>
      <c r="C44" s="80"/>
      <c r="D44" s="81"/>
      <c r="E44" s="81"/>
      <c r="F44" s="81"/>
      <c r="G44" s="81"/>
      <c r="H44" s="81"/>
      <c r="I44" s="82"/>
      <c r="J44" s="112" t="n">
        <v>391222</v>
      </c>
      <c r="K44" s="112" t="n">
        <v>390573</v>
      </c>
      <c r="L44" s="80"/>
      <c r="M44" s="85"/>
      <c r="N44" s="111" t="s">
        <v>65</v>
      </c>
      <c r="O44" s="111"/>
      <c r="P44" s="80"/>
      <c r="Q44" s="80"/>
      <c r="R44" s="86"/>
      <c r="S44" s="113"/>
      <c r="T44" s="86"/>
      <c r="U44" s="82"/>
      <c r="V44" s="114" t="n">
        <v>391222</v>
      </c>
      <c r="W44" s="114" t="n">
        <v>390573</v>
      </c>
      <c r="X44" s="80"/>
    </row>
    <row r="45" s="55" customFormat="true" ht="19.9" hidden="false" customHeight="true" outlineLevel="0" collapsed="false">
      <c r="B45" s="110"/>
      <c r="C45" s="51"/>
      <c r="D45" s="52"/>
      <c r="E45" s="52"/>
      <c r="F45" s="52"/>
      <c r="G45" s="52"/>
      <c r="H45" s="52"/>
      <c r="I45" s="77"/>
      <c r="J45" s="107"/>
      <c r="K45" s="107"/>
      <c r="L45" s="80"/>
      <c r="M45" s="85"/>
      <c r="N45" s="85"/>
      <c r="X45" s="80"/>
    </row>
    <row r="46" s="55" customFormat="true" ht="19.9" hidden="false" customHeight="true" outlineLevel="0" collapsed="false">
      <c r="A46" s="117"/>
      <c r="B46" s="117"/>
      <c r="C46" s="118"/>
      <c r="D46" s="119"/>
      <c r="E46" s="119"/>
      <c r="F46" s="119"/>
      <c r="G46" s="119"/>
      <c r="H46" s="119"/>
      <c r="I46" s="119"/>
      <c r="J46" s="120"/>
      <c r="K46" s="120"/>
      <c r="L46" s="121"/>
      <c r="M46" s="122"/>
      <c r="N46" s="122"/>
      <c r="O46" s="123"/>
      <c r="P46" s="118"/>
      <c r="Q46" s="118"/>
      <c r="R46" s="124"/>
      <c r="S46" s="124"/>
      <c r="T46" s="124"/>
      <c r="U46" s="125"/>
      <c r="V46" s="126"/>
      <c r="W46" s="126"/>
      <c r="X46" s="80"/>
    </row>
    <row r="47" s="55" customFormat="true" ht="16.9" hidden="false" customHeight="true" outlineLevel="0" collapsed="false">
      <c r="B47" s="138"/>
      <c r="C47" s="139"/>
      <c r="D47" s="139"/>
      <c r="E47" s="139"/>
      <c r="F47" s="139"/>
      <c r="G47" s="139"/>
      <c r="H47" s="139"/>
      <c r="I47" s="140"/>
      <c r="J47" s="115"/>
      <c r="K47" s="68"/>
      <c r="L47" s="139"/>
      <c r="M47" s="26"/>
      <c r="N47" s="26"/>
      <c r="O47" s="138"/>
      <c r="P47" s="139"/>
      <c r="Q47" s="139"/>
      <c r="R47" s="139"/>
      <c r="S47" s="139"/>
      <c r="T47" s="139"/>
      <c r="U47" s="140"/>
      <c r="V47" s="141"/>
      <c r="W47" s="141"/>
      <c r="X47" s="143"/>
    </row>
    <row r="48" s="55" customFormat="true" ht="16.9" hidden="false" customHeight="true" outlineLevel="0" collapsed="false">
      <c r="B48" s="66"/>
      <c r="C48" s="51" t="s">
        <v>66</v>
      </c>
      <c r="D48" s="51"/>
      <c r="E48" s="51"/>
      <c r="F48" s="51"/>
      <c r="G48" s="51"/>
      <c r="H48" s="51"/>
      <c r="I48" s="51"/>
      <c r="J48" s="115"/>
      <c r="K48" s="68"/>
      <c r="L48" s="51"/>
      <c r="O48" s="66"/>
      <c r="P48" s="51"/>
      <c r="Q48" s="51"/>
      <c r="R48" s="51"/>
      <c r="S48" s="51"/>
      <c r="T48" s="51"/>
      <c r="U48" s="51"/>
      <c r="V48" s="26"/>
      <c r="W48" s="26"/>
      <c r="X48" s="143"/>
    </row>
    <row r="49" s="55" customFormat="true" ht="17.1" hidden="false" customHeight="true" outlineLevel="0" collapsed="false">
      <c r="B49" s="66"/>
      <c r="C49" s="51"/>
      <c r="D49" s="51"/>
      <c r="E49" s="51"/>
      <c r="F49" s="51"/>
      <c r="G49" s="51"/>
      <c r="H49" s="51"/>
      <c r="I49" s="144"/>
      <c r="J49" s="115"/>
      <c r="K49" s="51"/>
      <c r="L49" s="51"/>
      <c r="M49" s="51"/>
      <c r="N49" s="51"/>
      <c r="O49" s="66"/>
      <c r="P49" s="51"/>
      <c r="Q49" s="51"/>
      <c r="R49" s="51"/>
      <c r="S49" s="51"/>
      <c r="T49" s="51"/>
      <c r="U49" s="144"/>
      <c r="V49" s="26"/>
      <c r="W49" s="26"/>
      <c r="X49" s="143"/>
    </row>
    <row r="50" s="149" customFormat="true" ht="17.1" hidden="false" customHeight="true" outlineLevel="0" collapsed="false">
      <c r="B50" s="148" t="n">
        <v>1</v>
      </c>
      <c r="C50" s="26" t="s">
        <v>67</v>
      </c>
      <c r="D50" s="26"/>
      <c r="E50" s="26"/>
      <c r="F50" s="26"/>
      <c r="G50" s="26"/>
      <c r="H50" s="26"/>
      <c r="I50" s="26"/>
      <c r="J50" s="115"/>
      <c r="K50" s="68"/>
      <c r="L50" s="51"/>
      <c r="O50" s="150" t="n">
        <v>3</v>
      </c>
      <c r="P50" s="171" t="s">
        <v>86</v>
      </c>
      <c r="Q50" s="172"/>
      <c r="R50" s="26"/>
      <c r="S50" s="26"/>
      <c r="T50" s="26"/>
      <c r="U50" s="172"/>
      <c r="V50" s="26"/>
      <c r="W50" s="26"/>
      <c r="X50" s="55"/>
    </row>
    <row r="51" s="55" customFormat="true" ht="17.85" hidden="false" customHeight="true" outlineLevel="0" collapsed="false">
      <c r="B51" s="66"/>
      <c r="C51" s="177" t="s">
        <v>129</v>
      </c>
      <c r="D51" s="144"/>
      <c r="E51" s="144"/>
      <c r="F51" s="51"/>
      <c r="G51" s="51"/>
      <c r="H51" s="51"/>
      <c r="I51" s="144"/>
      <c r="J51" s="152" t="n">
        <v>107812</v>
      </c>
      <c r="K51" s="152" t="n">
        <v>105914</v>
      </c>
      <c r="O51" s="173"/>
      <c r="P51" s="154" t="s">
        <v>130</v>
      </c>
      <c r="Q51" s="143"/>
      <c r="R51" s="26"/>
      <c r="S51" s="26"/>
      <c r="T51" s="26"/>
      <c r="U51" s="26"/>
      <c r="V51" s="162" t="n">
        <v>718</v>
      </c>
      <c r="W51" s="162" t="n">
        <v>785</v>
      </c>
      <c r="X51" s="68"/>
    </row>
    <row r="52" s="55" customFormat="true" ht="17.1" hidden="false" customHeight="true" outlineLevel="0" collapsed="false">
      <c r="B52" s="66"/>
      <c r="C52" s="197" t="s">
        <v>131</v>
      </c>
      <c r="D52" s="143"/>
      <c r="E52" s="26"/>
      <c r="F52" s="26"/>
      <c r="G52" s="26"/>
      <c r="H52" s="26"/>
      <c r="I52" s="26"/>
      <c r="J52" s="152" t="n">
        <v>-445</v>
      </c>
      <c r="K52" s="152" t="n">
        <v>-772</v>
      </c>
      <c r="L52" s="51"/>
      <c r="O52" s="150"/>
      <c r="P52" s="154" t="s">
        <v>94</v>
      </c>
      <c r="R52" s="26"/>
      <c r="S52" s="51"/>
      <c r="T52" s="51"/>
      <c r="U52" s="51"/>
      <c r="V52" s="68"/>
      <c r="W52" s="68"/>
    </row>
    <row r="53" s="55" customFormat="true" ht="16.15" hidden="false" customHeight="true" outlineLevel="0" collapsed="false">
      <c r="B53" s="153"/>
      <c r="C53" s="26" t="s">
        <v>132</v>
      </c>
      <c r="D53" s="26"/>
      <c r="E53" s="26"/>
      <c r="F53" s="26"/>
      <c r="G53" s="26"/>
      <c r="H53" s="26"/>
      <c r="I53" s="26"/>
      <c r="J53" s="162" t="n">
        <v>107367</v>
      </c>
      <c r="K53" s="162" t="n">
        <v>105142</v>
      </c>
      <c r="L53" s="51"/>
      <c r="O53" s="150"/>
      <c r="P53" s="160" t="s">
        <v>96</v>
      </c>
      <c r="R53" s="26"/>
      <c r="S53" s="59"/>
      <c r="T53" s="26"/>
      <c r="U53" s="26"/>
      <c r="V53" s="152" t="n">
        <v>166763</v>
      </c>
      <c r="W53" s="152" t="n">
        <v>172002</v>
      </c>
    </row>
    <row r="54" s="55" customFormat="true" ht="16.15" hidden="false" customHeight="true" outlineLevel="0" collapsed="false">
      <c r="B54" s="153"/>
      <c r="C54" s="51" t="s">
        <v>74</v>
      </c>
      <c r="D54" s="51"/>
      <c r="E54" s="51"/>
      <c r="F54" s="51"/>
      <c r="G54" s="51"/>
      <c r="H54" s="51"/>
      <c r="I54" s="144"/>
      <c r="J54" s="164" t="n">
        <v>3.561</v>
      </c>
      <c r="K54" s="164" t="n">
        <v>3.619</v>
      </c>
      <c r="L54" s="51"/>
      <c r="O54" s="150"/>
      <c r="P54" s="160" t="s">
        <v>98</v>
      </c>
      <c r="Q54" s="26"/>
      <c r="R54" s="26"/>
      <c r="S54" s="26"/>
      <c r="T54" s="26"/>
      <c r="U54" s="144"/>
      <c r="V54" s="152" t="n">
        <v>42931</v>
      </c>
      <c r="W54" s="152" t="n">
        <v>30464</v>
      </c>
    </row>
    <row r="55" s="55" customFormat="true" ht="16.15" hidden="false" customHeight="true" outlineLevel="0" collapsed="false">
      <c r="B55" s="153"/>
      <c r="C55" s="26"/>
      <c r="D55" s="26"/>
      <c r="E55" s="26"/>
      <c r="F55" s="26"/>
      <c r="G55" s="26"/>
      <c r="H55" s="26"/>
      <c r="I55" s="26"/>
      <c r="J55" s="155"/>
      <c r="K55" s="155"/>
      <c r="L55" s="51"/>
      <c r="O55" s="150"/>
      <c r="P55" s="154" t="s">
        <v>133</v>
      </c>
      <c r="Q55" s="26"/>
      <c r="R55" s="26"/>
      <c r="S55" s="26"/>
      <c r="T55" s="26"/>
      <c r="U55" s="26"/>
      <c r="V55" s="162" t="n">
        <v>209694</v>
      </c>
      <c r="W55" s="162" t="n">
        <v>202466</v>
      </c>
    </row>
    <row r="56" s="55" customFormat="true" ht="16.15" hidden="false" customHeight="true" outlineLevel="0" collapsed="false">
      <c r="B56" s="148" t="n">
        <v>2</v>
      </c>
      <c r="C56" s="151" t="s">
        <v>38</v>
      </c>
      <c r="E56" s="151"/>
      <c r="L56" s="51"/>
      <c r="O56" s="150"/>
      <c r="P56" s="151" t="s">
        <v>134</v>
      </c>
      <c r="Q56" s="26"/>
      <c r="R56" s="26"/>
      <c r="S56" s="26"/>
      <c r="T56" s="26"/>
      <c r="U56" s="26"/>
      <c r="V56" s="162" t="n">
        <v>210412</v>
      </c>
      <c r="W56" s="162" t="n">
        <v>203251</v>
      </c>
    </row>
    <row r="57" s="55" customFormat="true" ht="16.15" hidden="false" customHeight="true" outlineLevel="0" collapsed="false">
      <c r="B57" s="153"/>
      <c r="C57" s="154" t="s">
        <v>88</v>
      </c>
      <c r="D57" s="26"/>
      <c r="E57" s="26"/>
      <c r="F57" s="26"/>
      <c r="G57" s="26"/>
      <c r="H57" s="26"/>
      <c r="I57" s="26"/>
      <c r="J57" s="155"/>
      <c r="K57" s="155"/>
      <c r="L57" s="51"/>
      <c r="O57" s="173"/>
      <c r="P57" s="153"/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73</v>
      </c>
      <c r="D58" s="26"/>
      <c r="E58" s="26"/>
      <c r="F58" s="26"/>
      <c r="G58" s="51"/>
      <c r="H58" s="51"/>
      <c r="J58" s="152" t="n">
        <v>8479</v>
      </c>
      <c r="K58" s="152" t="n">
        <v>8578</v>
      </c>
      <c r="L58" s="51"/>
      <c r="O58" s="150" t="n">
        <v>4</v>
      </c>
      <c r="P58" s="153" t="s">
        <v>59</v>
      </c>
      <c r="Q58" s="26"/>
      <c r="R58" s="26"/>
      <c r="S58" s="26"/>
      <c r="T58" s="26"/>
      <c r="U58" s="26"/>
      <c r="V58" s="179"/>
      <c r="W58" s="179"/>
    </row>
    <row r="59" s="55" customFormat="true" ht="16.15" hidden="false" customHeight="true" outlineLevel="0" collapsed="false">
      <c r="B59" s="153"/>
      <c r="C59" s="160" t="s">
        <v>135</v>
      </c>
      <c r="D59" s="26"/>
      <c r="E59" s="26"/>
      <c r="F59" s="26"/>
      <c r="G59" s="51"/>
      <c r="H59" s="51"/>
      <c r="J59" s="152" t="n">
        <v>705</v>
      </c>
      <c r="K59" s="152" t="n">
        <v>716</v>
      </c>
      <c r="L59" s="51"/>
      <c r="O59" s="150"/>
      <c r="P59" s="153" t="s">
        <v>151</v>
      </c>
      <c r="Q59" s="26"/>
      <c r="R59" s="26"/>
      <c r="S59" s="26"/>
      <c r="T59" s="26"/>
      <c r="U59" s="26"/>
      <c r="V59" s="143"/>
      <c r="W59" s="143"/>
    </row>
    <row r="60" s="55" customFormat="true" ht="16.15" hidden="false" customHeight="true" outlineLevel="0" collapsed="false">
      <c r="C60" s="154" t="s">
        <v>137</v>
      </c>
      <c r="D60" s="51"/>
      <c r="E60" s="166"/>
      <c r="F60" s="167"/>
      <c r="G60" s="51"/>
      <c r="H60" s="51"/>
      <c r="J60" s="162" t="n">
        <v>9184</v>
      </c>
      <c r="K60" s="162" t="n">
        <v>9294</v>
      </c>
      <c r="L60" s="51"/>
      <c r="O60" s="173"/>
      <c r="P60" s="177" t="s">
        <v>107</v>
      </c>
      <c r="S60" s="51"/>
      <c r="T60" s="51"/>
      <c r="U60" s="144"/>
      <c r="V60" s="152" t="n">
        <v>-1376</v>
      </c>
      <c r="W60" s="152" t="n">
        <v>1959</v>
      </c>
    </row>
    <row r="61" s="55" customFormat="true" ht="16.15" hidden="false" customHeight="true" outlineLevel="0" collapsed="false">
      <c r="C61" s="154" t="s">
        <v>138</v>
      </c>
      <c r="D61" s="51"/>
      <c r="E61" s="51"/>
      <c r="F61" s="51"/>
      <c r="G61" s="51"/>
      <c r="H61" s="51"/>
      <c r="J61" s="162" t="n">
        <v>32671</v>
      </c>
      <c r="K61" s="162" t="n">
        <v>33404</v>
      </c>
      <c r="L61" s="51"/>
      <c r="P61" s="177" t="s">
        <v>108</v>
      </c>
      <c r="S61" s="51"/>
      <c r="T61" s="51"/>
      <c r="U61" s="144"/>
      <c r="V61" s="152" t="n">
        <v>9245</v>
      </c>
      <c r="W61" s="152" t="n">
        <v>8559</v>
      </c>
    </row>
    <row r="62" s="55" customFormat="true" ht="16.15" hidden="false" customHeight="true" outlineLevel="0" collapsed="false">
      <c r="C62" s="151" t="s">
        <v>139</v>
      </c>
      <c r="D62" s="51"/>
      <c r="E62" s="51"/>
      <c r="F62" s="51"/>
      <c r="G62" s="51"/>
      <c r="H62" s="51"/>
      <c r="I62" s="170"/>
      <c r="J62" s="162" t="n">
        <v>41855</v>
      </c>
      <c r="K62" s="162" t="n">
        <v>42698</v>
      </c>
      <c r="L62" s="51"/>
      <c r="P62" s="177" t="s">
        <v>109</v>
      </c>
      <c r="S62" s="51"/>
      <c r="T62" s="51"/>
      <c r="U62" s="144"/>
      <c r="V62" s="152" t="n">
        <v>905</v>
      </c>
      <c r="W62" s="152" t="n">
        <v>900</v>
      </c>
    </row>
    <row r="63" s="55" customFormat="true" ht="16.15" hidden="false" customHeight="true" outlineLevel="0" collapsed="false">
      <c r="L63" s="51"/>
      <c r="P63" s="177" t="s">
        <v>140</v>
      </c>
      <c r="V63" s="198" t="n">
        <v>-2070</v>
      </c>
      <c r="W63" s="198" t="n">
        <v>-2070</v>
      </c>
    </row>
    <row r="64" s="55" customFormat="true" ht="16.15" hidden="false" customHeight="true" outlineLevel="0" collapsed="false">
      <c r="L64" s="51"/>
      <c r="P64" s="153" t="s">
        <v>141</v>
      </c>
      <c r="Q64" s="2"/>
      <c r="R64" s="2"/>
      <c r="S64" s="51"/>
      <c r="T64" s="51"/>
      <c r="U64" s="144"/>
      <c r="V64" s="162" t="n">
        <v>6704</v>
      </c>
      <c r="W64" s="162" t="n">
        <v>9348</v>
      </c>
    </row>
    <row r="65" s="55" customFormat="true" ht="16.15" hidden="false" customHeight="true" outlineLevel="0" collapsed="false">
      <c r="L65" s="51"/>
      <c r="P65" s="153"/>
      <c r="Q65" s="2"/>
      <c r="R65" s="2"/>
      <c r="S65" s="51"/>
      <c r="T65" s="51"/>
      <c r="U65" s="144"/>
      <c r="V65" s="162"/>
      <c r="W65" s="162"/>
    </row>
    <row r="66" s="55" customFormat="true" ht="16.15" hidden="false" customHeight="true" outlineLevel="0" collapsed="false">
      <c r="L66" s="51"/>
      <c r="X66" s="143"/>
    </row>
    <row r="67" s="55" customFormat="true" ht="16.15" hidden="false" customHeight="true" outlineLevel="0" collapsed="false">
      <c r="C67" s="175"/>
      <c r="D67" s="26"/>
      <c r="E67" s="51"/>
      <c r="F67" s="51"/>
      <c r="G67" s="51"/>
      <c r="H67" s="51"/>
      <c r="I67" s="144"/>
      <c r="J67" s="155"/>
      <c r="K67" s="155"/>
      <c r="L67" s="51"/>
      <c r="X67" s="143"/>
    </row>
    <row r="68" s="55" customFormat="true" ht="16.15" hidden="false" customHeight="true" outlineLevel="0" collapsed="false">
      <c r="C68" s="199"/>
      <c r="D68" s="177"/>
      <c r="E68" s="51"/>
      <c r="F68" s="51"/>
      <c r="G68" s="51"/>
      <c r="H68" s="51"/>
      <c r="I68" s="51"/>
      <c r="J68" s="152"/>
      <c r="K68" s="68"/>
      <c r="L68" s="51"/>
      <c r="X68" s="143"/>
    </row>
    <row r="69" s="55" customFormat="true" ht="16.15" hidden="false" customHeight="true" outlineLevel="0" collapsed="false">
      <c r="B69" s="200"/>
      <c r="C69" s="200"/>
      <c r="H69" s="51"/>
      <c r="I69" s="51"/>
      <c r="J69" s="152"/>
      <c r="K69" s="68"/>
      <c r="L69" s="51"/>
      <c r="X69" s="178"/>
    </row>
    <row r="70" s="55" customFormat="true" ht="16.15" hidden="false" customHeight="true" outlineLevel="0" collapsed="false">
      <c r="C70" s="176"/>
      <c r="D70" s="26"/>
      <c r="E70" s="26"/>
      <c r="F70" s="26"/>
      <c r="G70" s="26"/>
      <c r="H70" s="26"/>
      <c r="I70" s="26"/>
      <c r="J70" s="152"/>
      <c r="K70" s="163"/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L72" s="51"/>
      <c r="X72" s="143"/>
    </row>
    <row r="73" s="55" customFormat="true" ht="16.15" hidden="false" customHeight="true" outlineLevel="0" collapsed="false">
      <c r="B73" s="1"/>
      <c r="C73" s="51"/>
      <c r="L73" s="51"/>
      <c r="X73" s="180"/>
    </row>
    <row r="74" s="55" customFormat="true" ht="16.15" hidden="false" customHeight="true" outlineLevel="0" collapsed="false">
      <c r="C74" s="51"/>
      <c r="L74" s="51"/>
      <c r="X74" s="143"/>
    </row>
    <row r="75" s="55" customFormat="true" ht="16.15" hidden="false" customHeight="true" outlineLevel="0" collapsed="false">
      <c r="L75" s="51"/>
      <c r="M75" s="144"/>
      <c r="N75" s="144"/>
      <c r="X75" s="143"/>
    </row>
    <row r="76" s="55" customFormat="true" ht="16.15" hidden="false" customHeight="true" outlineLevel="0" collapsed="false">
      <c r="L76" s="51"/>
      <c r="M76" s="2"/>
      <c r="N76" s="2"/>
      <c r="X76" s="143"/>
    </row>
    <row r="77" s="55" customFormat="true" ht="16.15" hidden="false" customHeight="true" outlineLevel="0" collapsed="false">
      <c r="L77" s="51"/>
      <c r="M77" s="2"/>
      <c r="N77" s="2"/>
      <c r="X77" s="180"/>
    </row>
    <row r="78" s="55" customFormat="true" ht="16.15" hidden="false" customHeight="true" outlineLevel="0" collapsed="false">
      <c r="B78" s="1"/>
      <c r="G78" s="2"/>
      <c r="H78" s="2"/>
      <c r="I78" s="3"/>
      <c r="J78" s="4"/>
      <c r="K78" s="5"/>
      <c r="L78" s="51"/>
      <c r="M78" s="51"/>
      <c r="N78" s="51"/>
      <c r="O78" s="1"/>
      <c r="P78" s="2"/>
      <c r="Q78" s="2"/>
      <c r="R78" s="2"/>
      <c r="S78" s="2"/>
      <c r="T78" s="2"/>
      <c r="U78" s="3"/>
      <c r="V78" s="2"/>
      <c r="W78" s="6"/>
      <c r="X78" s="143"/>
    </row>
    <row r="79" s="55" customFormat="true" ht="16.15" hidden="false" customHeight="true" outlineLevel="0" collapsed="false">
      <c r="D79" s="2"/>
      <c r="E79" s="2"/>
      <c r="F79" s="2"/>
      <c r="G79" s="2"/>
      <c r="H79" s="2"/>
      <c r="I79" s="3"/>
      <c r="J79" s="4"/>
      <c r="K79" s="5"/>
      <c r="L79" s="51"/>
      <c r="M79" s="51"/>
      <c r="N79" s="51"/>
      <c r="X79" s="143"/>
    </row>
    <row r="80" s="55" customFormat="true" ht="16.15" hidden="false" customHeight="true" outlineLevel="0" collapsed="false">
      <c r="L80" s="2"/>
      <c r="M80" s="51"/>
      <c r="N80" s="51"/>
      <c r="X80" s="143"/>
    </row>
    <row r="81" s="55" customFormat="true" ht="16.15" hidden="false" customHeight="true" outlineLevel="0" collapsed="false">
      <c r="C81" s="2"/>
      <c r="D81" s="2"/>
      <c r="E81" s="2"/>
      <c r="F81" s="2"/>
      <c r="G81" s="2"/>
      <c r="H81" s="2"/>
      <c r="I81" s="3"/>
      <c r="J81" s="4"/>
      <c r="K81" s="5"/>
      <c r="L81" s="2"/>
      <c r="M81" s="182"/>
      <c r="N81" s="182"/>
      <c r="O81" s="1"/>
      <c r="P81" s="2"/>
      <c r="Q81" s="2"/>
      <c r="R81" s="2"/>
      <c r="S81" s="2"/>
      <c r="T81" s="2"/>
      <c r="U81" s="3"/>
      <c r="V81" s="2"/>
      <c r="W81" s="6"/>
      <c r="X81" s="80"/>
    </row>
    <row r="82" s="55" customFormat="true" ht="16.15" hidden="false" customHeight="true" outlineLevel="0" collapsed="false">
      <c r="B82" s="1"/>
      <c r="L82" s="2"/>
      <c r="M82" s="182"/>
      <c r="N82" s="182"/>
      <c r="X82" s="143"/>
    </row>
    <row r="83" customFormat="false" ht="18" hidden="false" customHeight="false" outlineLevel="0" collapsed="false">
      <c r="B83" s="55"/>
      <c r="L83" s="182"/>
      <c r="X83" s="143"/>
    </row>
    <row r="84" s="55" customFormat="true" ht="18" hidden="false" customHeight="false" outlineLevel="0" collapsed="false">
      <c r="B84" s="1"/>
      <c r="L84" s="182"/>
      <c r="M84" s="2"/>
      <c r="N84" s="2"/>
      <c r="X84" s="143"/>
    </row>
    <row r="85" customFormat="false" ht="18" hidden="false" customHeight="false" outlineLevel="0" collapsed="false">
      <c r="L85" s="182"/>
    </row>
    <row r="86" s="55" customFormat="true" ht="15.75" hidden="false" customHeight="false" outlineLevel="0" collapsed="false">
      <c r="B86" s="1"/>
      <c r="L86" s="2"/>
      <c r="M86" s="2"/>
      <c r="N86" s="2"/>
      <c r="O86" s="1"/>
      <c r="P86" s="2"/>
      <c r="Q86" s="2"/>
      <c r="R86" s="2"/>
      <c r="S86" s="2"/>
      <c r="T86" s="2"/>
      <c r="U86" s="3"/>
      <c r="V86" s="2"/>
      <c r="W86" s="6"/>
      <c r="X86" s="6"/>
    </row>
    <row r="120" s="2" customFormat="true" ht="15" hidden="false" customHeight="false" outlineLevel="0" collapsed="false">
      <c r="B120" s="1"/>
      <c r="F120" s="183"/>
      <c r="I120" s="3"/>
      <c r="J120" s="4"/>
      <c r="K120" s="5"/>
      <c r="O120" s="1"/>
      <c r="U120" s="3"/>
      <c r="W120" s="6"/>
      <c r="X120" s="6"/>
    </row>
    <row r="121" s="2" customFormat="true" ht="15" hidden="false" customHeight="false" outlineLevel="0" collapsed="false">
      <c r="B121" s="1"/>
      <c r="F121" s="183"/>
      <c r="I121" s="3"/>
      <c r="J121" s="4"/>
      <c r="K121" s="5"/>
      <c r="O121" s="1"/>
      <c r="U121" s="3"/>
      <c r="W121" s="6"/>
      <c r="X121" s="6"/>
    </row>
    <row r="125" s="2" customFormat="true" ht="15" hidden="false" customHeight="false" outlineLevel="0" collapsed="false">
      <c r="B125" s="1"/>
      <c r="F125" s="183"/>
      <c r="I125" s="3"/>
      <c r="J125" s="4"/>
      <c r="K125" s="5"/>
      <c r="O125" s="1"/>
      <c r="U125" s="3"/>
      <c r="W125" s="6"/>
      <c r="X125" s="6"/>
    </row>
  </sheetData>
  <mergeCells count="4">
    <mergeCell ref="B1:W1"/>
    <mergeCell ref="B2:K2"/>
    <mergeCell ref="L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7-12-28T12:20:00Z</cp:lastPrinted>
  <dcterms:modified xsi:type="dcterms:W3CDTF">2018-08-29T05:54:29Z</dcterms:modified>
  <cp:revision>0</cp:revision>
  <dc:subject/>
  <dc:title>מאזן בנק ישראל 2017</dc:title>
</cp:coreProperties>
</file>