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hangetprthp" vbProcedure="false">'24'!$C$29:$AA$54</definedName>
    <definedName function="false" hidden="false" name="inf" vbProcedure="false">'[1]נתונים שוטפים'!$A$39</definedName>
    <definedName function="false" hidden="false" name="inflation" vbProcedure="false">'[1]נתונים שוטפים'!$A$39</definedName>
    <definedName function="false" hidden="false" name="int_sites" vbProcedure="false">'[3]'!$A$1:$E$14</definedName>
    <definedName function="false" hidden="false" name="r" vbProcedure="false">'[2]'!$A$27</definedName>
    <definedName function="false" hidden="false" name="ב_נ_29" vbProcedure="false">'[1]33-37'!$F$1:$X$35</definedName>
    <definedName function="false" hidden="false" name="ב_נ_30" vbProcedure="false">'[1]33-37'!$AC$38:$AO$55</definedName>
    <definedName function="false" hidden="false" name="ב_נ_35" vbProcedure="false">'[1]33-37'!$BY$177:$CF$177</definedName>
    <definedName function="false" hidden="false" name="בזק" vbProcedure="false">[1]תוצר!$A$130:$I$130</definedName>
    <definedName function="false" hidden="false" name="גרף_תוצר_תות" vbProcedure="false">"לוח_2"</definedName>
    <definedName function="false" hidden="false" name="מדדי_מחירים_תחבורה" vbProcedure="false">[1]תוצר!$A$1:$Q$11</definedName>
    <definedName function="false" hidden="false" name="מחירים_יחסיים" vbProcedure="false">[1]תוצר!$A$102</definedName>
    <definedName function="false" hidden="false" name="שי45" vbProcedure="false">'[4]תעסוקה ושכר'!$N$60</definedName>
    <definedName function="false" hidden="false" name="ת_נ_אוטובוס" vbProcedure="false">[1]תוצר!$A$2:$XFD$2</definedName>
    <definedName function="false" hidden="false" name="ת_נ_אחסנה" vbProcedure="false">[1]תוצר!$A$12:$XFD$12</definedName>
    <definedName function="false" hidden="false" name="ת_נ_הובלה_אוירית" vbProcedure="false">[1]תוצר!$A$7:$XFD$7</definedName>
    <definedName function="false" hidden="false" name="ת_נ_הובלה_ימית" vbProcedure="false">[1]תוצר!$A$6:$XFD$6</definedName>
    <definedName function="false" hidden="false" name="ת_נ_מגרשי_חניה" vbProcedure="false">[1]תוצר!$A$13:$XFD$13</definedName>
    <definedName function="false" hidden="false" name="ת_נ_מוניות" vbProcedure="false">[1]תוצר!$A$3:$XFD$3</definedName>
    <definedName function="false" hidden="false" name="ת_נ_משאיות" vbProcedure="false">[1]תוצר!$A$4:$XFD$4</definedName>
    <definedName function="false" hidden="false" name="ת_נ_סוכנויות_נסיעות" vbProcedure="false">[1]תוצר!$A$11:$XFD$11</definedName>
    <definedName function="false" hidden="false" name="ת_נ_סוכניות_אניות" vbProcedure="false">[1]תוצר!$A$10:$XFD$10</definedName>
    <definedName function="false" hidden="false" name="ת_נ_סך_הכל" vbProcedure="false">[1]תוצר!$A$15:$XFD$15</definedName>
    <definedName function="false" hidden="false" name="ת_נ_רכבת" vbProcedure="false">[1]תוצר!$A$5:$XFD$5</definedName>
    <definedName function="false" hidden="false" name="ת_נ_שירותי_נמלים" vbProcedure="false">[1]תוצר!$A$8:$XFD$8</definedName>
    <definedName function="false" hidden="false" name="ת_נ_שירותי_שד_תעופה" vbProcedure="false">[1]תוצר!$A$9:$XFD$9</definedName>
    <definedName function="false" hidden="false" name="ת_ר_אוטובוס" vbProcedure="false">[1]תוצר!$A$3:$XFD$3</definedName>
    <definedName function="false" hidden="false" name="ת_ר_אחסנה" vbProcedure="false">[1]תוצר!$A$13:$XFD$13</definedName>
    <definedName function="false" hidden="false" name="ת_ר_הובלה_אוירית" vbProcedure="false">[1]תוצר!$A$8:$XFD$8</definedName>
    <definedName function="false" hidden="false" name="ת_ר_הובלה_ימית" vbProcedure="false">[1]תוצר!$A$7:$XFD$7</definedName>
    <definedName function="false" hidden="false" name="ת_ר_מגרשי_חניה" vbProcedure="false">[1]תוצר!$A$14:$XFD$14</definedName>
    <definedName function="false" hidden="false" name="ת_ר_מוניות" vbProcedure="false">[1]תוצר!$A$4:$XFD$4</definedName>
    <definedName function="false" hidden="false" name="ת_ר_משאיות" vbProcedure="false">[1]תוצר!$A$5:$XFD$5</definedName>
    <definedName function="false" hidden="false" name="ת_ר_סוכנויות_נסיעות" vbProcedure="false">[1]תוצר!$A$12:$XFD$12</definedName>
    <definedName function="false" hidden="false" name="ת_ר_סוכניות_אניות" vbProcedure="false">[1]תוצר!$A$11:$XFD$11</definedName>
    <definedName function="false" hidden="false" name="ת_ר_סך_הכל" vbProcedure="false">[1]תוצר!$A$16:$XFD$16</definedName>
    <definedName function="false" hidden="false" name="ת_ר_רכבת" vbProcedure="false">[1]תוצר!$A$6:$XFD$6</definedName>
    <definedName function="false" hidden="false" name="ת_ר_שירותי_נמלים" vbProcedure="false">[1]תוצר!$A$9:$XFD$9</definedName>
    <definedName function="false" hidden="false" name="ת_ר_שירותי_שד_תעופה" vbProcedure="false">[1]תוצר!$A$10:$XFD$10</definedName>
    <definedName function="false" hidden="false" name="תוצר_תחבורה_נומינלי" vbProcedure="false">[1]תוצר!$A$1:$Q$15</definedName>
    <definedName function="false" hidden="false" name="תוצר_תחבורה_ריאלי" vbProcedure="false">[1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rFont val="Arial (Hebrew)"/>
        <family val="0"/>
        <charset val="177"/>
      </rPr>
      <t xml:space="preserve">לוח ב</t>
    </r>
    <r>
      <rPr>
        <b val="true"/>
        <sz val="20"/>
        <rFont val="Miriam"/>
        <family val="0"/>
        <charset val="177"/>
      </rPr>
      <t xml:space="preserve">'-</t>
    </r>
    <r>
      <rPr>
        <b val="true"/>
        <sz val="20"/>
        <rFont val="Arial (Hebrew)"/>
        <family val="0"/>
        <charset val="177"/>
      </rPr>
      <t xml:space="preserve">נ</t>
    </r>
    <r>
      <rPr>
        <b val="true"/>
        <sz val="20"/>
        <rFont val="Miriam"/>
        <family val="0"/>
        <charset val="177"/>
      </rPr>
      <t xml:space="preserve">'-24</t>
    </r>
  </si>
  <si>
    <r>
      <rPr>
        <b val="true"/>
        <sz val="20"/>
        <rFont val="Arial (Hebrew)"/>
        <family val="0"/>
        <charset val="177"/>
      </rPr>
      <t xml:space="preserve">הייצור לשעת עבודה בתעשייה</t>
    </r>
    <r>
      <rPr>
        <b val="true"/>
        <sz val="20"/>
        <rFont val="Miriam"/>
        <family val="0"/>
        <charset val="177"/>
      </rPr>
      <t xml:space="preserve">, 1980 </t>
    </r>
    <r>
      <rPr>
        <b val="true"/>
        <sz val="20"/>
        <rFont val="Arial (Hebrew)"/>
        <family val="0"/>
        <charset val="177"/>
      </rPr>
      <t xml:space="preserve">עד </t>
    </r>
    <r>
      <rPr>
        <b val="true"/>
        <sz val="20"/>
        <rFont val="Miriam"/>
        <family val="0"/>
        <charset val="177"/>
      </rPr>
      <t xml:space="preserve">2007</t>
    </r>
  </si>
  <si>
    <r>
      <rPr>
        <sz val="16"/>
        <rFont val="Miriam"/>
        <family val="0"/>
        <charset val="177"/>
      </rPr>
      <t xml:space="preserve">(</t>
    </r>
    <r>
      <rPr>
        <sz val="16"/>
        <rFont val="Arial (Hebrew)"/>
        <family val="0"/>
        <charset val="177"/>
      </rPr>
      <t xml:space="preserve">שיעורי השינוי</t>
    </r>
    <r>
      <rPr>
        <sz val="16"/>
        <rFont val="Miriam"/>
        <family val="0"/>
        <charset val="177"/>
      </rPr>
      <t xml:space="preserve">, </t>
    </r>
    <r>
      <rPr>
        <sz val="16"/>
        <rFont val="Arial (Hebrew)"/>
        <family val="0"/>
        <charset val="177"/>
      </rPr>
      <t xml:space="preserve">אחוזים</t>
    </r>
    <r>
      <rPr>
        <sz val="16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14"/>
        <rFont val="Arial (Hebrew)"/>
        <family val="0"/>
        <charset val="177"/>
      </rPr>
      <t xml:space="preserve">טקסטיל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הלבשה ועור</t>
    </r>
  </si>
  <si>
    <r>
      <rPr>
        <sz val="14"/>
        <rFont val="Arial (Hebrew)"/>
        <family val="0"/>
        <charset val="177"/>
      </rPr>
      <t xml:space="preserve">מזה</t>
    </r>
    <r>
      <rPr>
        <sz val="14"/>
        <rFont val="Miriam"/>
        <family val="0"/>
        <charset val="177"/>
      </rPr>
      <t xml:space="preserve">: </t>
    </r>
    <r>
      <rPr>
        <sz val="14"/>
        <rFont val="Arial (Hebrew)"/>
        <family val="0"/>
        <charset val="177"/>
      </rPr>
      <t xml:space="preserve">טקסטיל והלבשה</t>
    </r>
  </si>
  <si>
    <r>
      <rPr>
        <sz val="14"/>
        <rFont val="Arial (Hebrew)"/>
        <family val="0"/>
        <charset val="177"/>
      </rPr>
      <t xml:space="preserve">נעליים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עור ומוצריו</t>
    </r>
  </si>
  <si>
    <r>
      <rPr>
        <sz val="14"/>
        <rFont val="Arial (Hebrew)"/>
        <family val="0"/>
        <charset val="177"/>
      </rPr>
      <t xml:space="preserve">עץ ומוצריו </t>
    </r>
    <r>
      <rPr>
        <sz val="14"/>
        <rFont val="Miriam"/>
        <family val="0"/>
        <charset val="177"/>
      </rPr>
      <t xml:space="preserve">(</t>
    </r>
    <r>
      <rPr>
        <sz val="14"/>
        <rFont val="Arial (Hebrew)"/>
        <family val="0"/>
        <charset val="177"/>
      </rPr>
      <t xml:space="preserve">כולל רהיטים</t>
    </r>
    <r>
      <rPr>
        <sz val="14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14"/>
        <rFont val="Arial (Hebrew)"/>
        <family val="0"/>
        <charset val="177"/>
      </rPr>
      <t xml:space="preserve">מוצרים מינרליים אל</t>
    </r>
    <r>
      <rPr>
        <sz val="14"/>
        <rFont val="Miriam"/>
        <family val="0"/>
        <charset val="177"/>
      </rPr>
      <t xml:space="preserve">-</t>
    </r>
    <r>
      <rPr>
        <sz val="14"/>
        <rFont val="Arial (Hebrew)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r>
      <rPr>
        <sz val="14"/>
        <rFont val="Arial (Hebrew)"/>
        <family val="0"/>
        <charset val="177"/>
      </rPr>
      <t xml:space="preserve">ציוד חשמלי ואלקטרוני</t>
    </r>
    <r>
      <rPr>
        <vertAlign val="superscript"/>
        <sz val="14"/>
        <rFont val="Miriam"/>
        <family val="0"/>
        <charset val="177"/>
      </rPr>
      <t xml:space="preserve">2</t>
    </r>
  </si>
  <si>
    <t xml:space="preserve">מנועים ואביזרים  לחלוקת חשמל</t>
  </si>
  <si>
    <t xml:space="preserve">ציוד וחשמלי אלקטרוני</t>
  </si>
  <si>
    <t xml:space="preserve">ציוד תקשורת אלקטרוני</t>
  </si>
  <si>
    <t xml:space="preserve">כלי הובלה</t>
  </si>
  <si>
    <r>
      <rPr>
        <sz val="14"/>
        <rFont val="Arial (Hebrew)"/>
        <family val="0"/>
        <charset val="177"/>
      </rPr>
      <t xml:space="preserve">תכשיטים חפצי חן ושונות</t>
    </r>
    <r>
      <rPr>
        <vertAlign val="superscript"/>
        <sz val="14"/>
        <rFont val="Miriam"/>
        <family val="0"/>
        <charset val="177"/>
      </rPr>
      <t xml:space="preserve">2</t>
    </r>
  </si>
  <si>
    <t xml:space="preserve">תכשיטים וחפצי חן</t>
  </si>
  <si>
    <t xml:space="preserve">שונות</t>
  </si>
  <si>
    <t xml:space="preserve">סך הכול  ללא יהלומים</t>
  </si>
  <si>
    <r>
      <rPr>
        <sz val="16"/>
        <rFont val="Arial (Hebrew)"/>
        <family val="0"/>
        <charset val="177"/>
      </rPr>
      <t xml:space="preserve">הסמל</t>
    </r>
    <r>
      <rPr>
        <sz val="16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vertAlign val="superscript"/>
        <sz val="16"/>
        <rFont val="Miriam"/>
        <family val="0"/>
        <charset val="177"/>
      </rPr>
      <t xml:space="preserve">1</t>
    </r>
    <r>
      <rPr>
        <sz val="16"/>
        <rFont val="Miriam"/>
        <family val="0"/>
        <charset val="177"/>
      </rPr>
      <t xml:space="preserve"> 1991</t>
    </r>
  </si>
  <si>
    <r>
      <rPr>
        <sz val="14"/>
        <rFont val="Miriam"/>
        <family val="0"/>
        <charset val="177"/>
      </rPr>
      <t xml:space="preserve">1)  </t>
    </r>
    <r>
      <rPr>
        <sz val="14"/>
        <rFont val="Arial (Hebrew)"/>
        <family val="0"/>
        <charset val="177"/>
      </rPr>
      <t xml:space="preserve">שינוי הסיווג ב</t>
    </r>
    <r>
      <rPr>
        <sz val="14"/>
        <rFont val="Miriam"/>
        <family val="0"/>
        <charset val="177"/>
      </rPr>
      <t xml:space="preserve">-1991 </t>
    </r>
    <r>
      <rPr>
        <sz val="14"/>
        <rFont val="Arial (Hebrew)"/>
        <family val="0"/>
        <charset val="177"/>
      </rPr>
      <t xml:space="preserve">עלול לשבש את שיעור השינוי בכמה מן הענפים</t>
    </r>
    <r>
      <rPr>
        <sz val="14"/>
        <rFont val="Miriam"/>
        <family val="0"/>
        <charset val="177"/>
      </rPr>
      <t xml:space="preserve">.</t>
    </r>
  </si>
  <si>
    <r>
      <rPr>
        <sz val="14"/>
        <rFont val="Miriam"/>
        <family val="0"/>
        <charset val="177"/>
      </rPr>
      <t xml:space="preserve">2)  </t>
    </r>
    <r>
      <rPr>
        <sz val="14"/>
        <rFont val="Arial (Hebrew)"/>
        <family val="0"/>
        <charset val="177"/>
      </rPr>
      <t xml:space="preserve">לפי הסיווג הישן בענפי התעשייה</t>
    </r>
    <r>
      <rPr>
        <sz val="14"/>
        <rFont val="Miriam"/>
        <family val="0"/>
        <charset val="177"/>
      </rPr>
      <t xml:space="preserve">. (</t>
    </r>
    <r>
      <rPr>
        <sz val="14"/>
        <rFont val="Arial (Hebrew)"/>
        <family val="0"/>
        <charset val="177"/>
      </rPr>
      <t xml:space="preserve">הסמל הישן</t>
    </r>
    <r>
      <rPr>
        <sz val="14"/>
        <rFont val="Miriam"/>
        <family val="0"/>
        <charset val="177"/>
      </rPr>
      <t xml:space="preserve">: 28 , 25 </t>
    </r>
    <r>
      <rPr>
        <sz val="14"/>
        <rFont val="Arial (Hebrew)"/>
        <family val="0"/>
        <charset val="177"/>
      </rPr>
      <t xml:space="preserve">בהתאמה</t>
    </r>
    <r>
      <rPr>
        <sz val="14"/>
        <rFont val="Miriam"/>
        <family val="0"/>
        <charset val="177"/>
      </rPr>
      <t xml:space="preserve">.)</t>
    </r>
  </si>
  <si>
    <r>
      <rPr>
        <sz val="14"/>
        <rFont val="Arial (Hebrew)"/>
        <family val="0"/>
        <charset val="177"/>
      </rPr>
      <t xml:space="preserve">המקור</t>
    </r>
    <r>
      <rPr>
        <sz val="14"/>
        <rFont val="Miriam"/>
        <family val="0"/>
        <charset val="177"/>
      </rPr>
      <t xml:space="preserve">: </t>
    </r>
    <r>
      <rPr>
        <sz val="14"/>
        <rFont val="Arial (Hebrew)"/>
        <family val="0"/>
        <charset val="177"/>
      </rPr>
      <t xml:space="preserve">הלשכה המרכזית לסטטיסטיקה ועיבודי בנק ישראל</t>
    </r>
    <r>
      <rPr>
        <sz val="14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b val="true"/>
      <sz val="20"/>
      <name val="Arial (Hebrew)"/>
      <family val="0"/>
      <charset val="177"/>
    </font>
    <font>
      <b val="true"/>
      <sz val="20"/>
      <name val="Miriam"/>
      <family val="0"/>
      <charset val="177"/>
    </font>
    <font>
      <sz val="16"/>
      <name val="Miriam"/>
      <family val="0"/>
      <charset val="177"/>
    </font>
    <font>
      <sz val="16"/>
      <name val="Arial (Hebrew)"/>
      <family val="0"/>
      <charset val="177"/>
    </font>
    <font>
      <sz val="10"/>
      <name val="Miriam"/>
      <family val="0"/>
      <charset val="177"/>
    </font>
    <font>
      <b val="true"/>
      <sz val="12"/>
      <name val="Miriam"/>
      <family val="0"/>
      <charset val="177"/>
    </font>
    <font>
      <b val="true"/>
      <sz val="10"/>
      <name val="Miriam"/>
      <family val="0"/>
      <charset val="177"/>
    </font>
    <font>
      <sz val="14"/>
      <name val="Arial (Hebrew)"/>
      <family val="0"/>
      <charset val="177"/>
    </font>
    <font>
      <sz val="14"/>
      <name val="Miriam"/>
      <family val="0"/>
      <charset val="177"/>
    </font>
    <font>
      <vertAlign val="superscript"/>
      <sz val="14"/>
      <name val="Miriam"/>
      <family val="0"/>
      <charset val="177"/>
    </font>
    <font>
      <u val="single"/>
      <sz val="16"/>
      <name val="Miriam"/>
      <family val="0"/>
      <charset val="177"/>
    </font>
    <font>
      <sz val="12"/>
      <name val="Arial (Hebrew)"/>
      <family val="0"/>
      <charset val="177"/>
    </font>
    <font>
      <vertAlign val="superscript"/>
      <sz val="16"/>
      <name val="Miriam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_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z291/doch2002/NEW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boisite/Z291%5Cdoh2000%5CMSHR_N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true" tabSelected="true" showOutlineSymbols="true" defaultGridColor="true" view="normal" topLeftCell="A1" colorId="64" zoomScale="55" zoomScaleNormal="55" zoomScalePageLayoutView="100" workbookViewId="0">
      <selection pane="topLeft" activeCell="A1" activeCellId="0" sqref="A1:X1"/>
    </sheetView>
  </sheetViews>
  <sheetFormatPr defaultColWidth="8.921875" defaultRowHeight="13.2" zeroHeight="false" outlineLevelRow="0" outlineLevelCol="0"/>
  <cols>
    <col collapsed="false" customWidth="false" hidden="false" outlineLevel="0" max="1" min="1" style="1" width="8.92"/>
    <col collapsed="false" customWidth="true" hidden="false" outlineLevel="0" max="2" min="2" style="2" width="9.25"/>
    <col collapsed="false" customWidth="true" hidden="false" outlineLevel="0" max="3" min="3" style="2" width="11.21"/>
    <col collapsed="false" customWidth="true" hidden="false" outlineLevel="0" max="4" min="4" style="2" width="15.13"/>
    <col collapsed="false" customWidth="true" hidden="false" outlineLevel="0" max="5" min="5" style="2" width="10.33"/>
    <col collapsed="false" customWidth="true" hidden="false" outlineLevel="0" max="7" min="6" style="2" width="10.12"/>
    <col collapsed="false" customWidth="true" hidden="false" outlineLevel="0" max="8" min="8" style="2" width="9.25"/>
    <col collapsed="false" customWidth="true" hidden="false" outlineLevel="0" max="9" min="9" style="2" width="10.33"/>
    <col collapsed="false" customWidth="true" hidden="false" outlineLevel="0" max="10" min="10" style="2" width="13.06"/>
    <col collapsed="false" customWidth="true" hidden="false" outlineLevel="0" max="11" min="11" style="2" width="10.33"/>
    <col collapsed="false" customWidth="true" hidden="false" outlineLevel="0" max="12" min="12" style="2" width="11.43"/>
    <col collapsed="false" customWidth="true" hidden="false" outlineLevel="0" max="13" min="13" style="2" width="9.25"/>
    <col collapsed="false" customWidth="true" hidden="false" outlineLevel="0" max="14" min="14" style="2" width="8.16"/>
    <col collapsed="false" customWidth="true" hidden="false" outlineLevel="0" max="15" min="15" style="2" width="9.47"/>
    <col collapsed="false" customWidth="true" hidden="false" outlineLevel="0" max="16" min="16" style="2" width="14.8"/>
    <col collapsed="false" customWidth="true" hidden="false" outlineLevel="0" max="17" min="17" style="2" width="20.9"/>
    <col collapsed="false" customWidth="true" hidden="false" outlineLevel="0" max="18" min="18" style="2" width="15.78"/>
    <col collapsed="false" customWidth="true" hidden="false" outlineLevel="0" max="19" min="19" style="2" width="11.43"/>
    <col collapsed="false" customWidth="true" hidden="false" outlineLevel="0" max="20" min="20" style="2" width="8.49"/>
    <col collapsed="false" customWidth="true" hidden="false" outlineLevel="0" max="22" min="21" style="2" width="11.86"/>
    <col collapsed="false" customWidth="true" hidden="false" outlineLevel="0" max="23" min="23" style="2" width="9.36"/>
    <col collapsed="false" customWidth="true" hidden="false" outlineLevel="0" max="24" min="24" style="2" width="10.88"/>
    <col collapsed="false" customWidth="false" hidden="false" outlineLevel="0" max="257" min="25" style="2" width="8.92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.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7"/>
      <c r="R4" s="6"/>
      <c r="S4" s="6"/>
      <c r="T4" s="6"/>
      <c r="U4" s="6"/>
      <c r="V4" s="6"/>
      <c r="W4" s="6"/>
      <c r="X4" s="8"/>
    </row>
    <row r="5" s="10" customFormat="true" ht="10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</row>
    <row r="6" customFormat="false" ht="24.9" hidden="false" customHeight="true" outlineLevel="0" collapsed="false">
      <c r="A6" s="11" t="s">
        <v>27</v>
      </c>
      <c r="B6" s="11" t="n">
        <v>13</v>
      </c>
      <c r="C6" s="12" t="s">
        <v>28</v>
      </c>
      <c r="D6" s="12" t="s">
        <v>29</v>
      </c>
      <c r="E6" s="12" t="s">
        <v>30</v>
      </c>
      <c r="F6" s="12" t="n">
        <v>19</v>
      </c>
      <c r="G6" s="12" t="s">
        <v>31</v>
      </c>
      <c r="H6" s="12" t="n">
        <v>21</v>
      </c>
      <c r="I6" s="12" t="n">
        <v>22</v>
      </c>
      <c r="J6" s="12" t="s">
        <v>32</v>
      </c>
      <c r="K6" s="12" t="n">
        <v>25</v>
      </c>
      <c r="L6" s="12" t="n">
        <v>26</v>
      </c>
      <c r="M6" s="12" t="n">
        <v>27</v>
      </c>
      <c r="N6" s="12" t="n">
        <v>28</v>
      </c>
      <c r="O6" s="12" t="n">
        <v>29</v>
      </c>
      <c r="P6" s="12"/>
      <c r="Q6" s="12" t="n">
        <v>31</v>
      </c>
      <c r="R6" s="12" t="s">
        <v>33</v>
      </c>
      <c r="S6" s="12" t="n">
        <v>33</v>
      </c>
      <c r="T6" s="12" t="n">
        <v>35</v>
      </c>
      <c r="U6" s="12"/>
      <c r="V6" s="12" t="n">
        <v>38</v>
      </c>
      <c r="W6" s="12" t="n">
        <v>39</v>
      </c>
      <c r="X6" s="12"/>
    </row>
    <row r="7" customFormat="false" ht="24.9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7" customFormat="true" ht="24.9" hidden="false" customHeight="true" outlineLevel="0" collapsed="false">
      <c r="A8" s="15" t="n">
        <v>1980</v>
      </c>
      <c r="B8" s="16" t="n">
        <v>6.07109317559009</v>
      </c>
      <c r="C8" s="16" t="n">
        <v>-3.5181184837399</v>
      </c>
      <c r="D8" s="16"/>
      <c r="E8" s="16"/>
      <c r="F8" s="16" t="n">
        <v>5.70407390619687</v>
      </c>
      <c r="G8" s="16" t="n">
        <v>-9.19721920183959</v>
      </c>
      <c r="H8" s="16" t="n">
        <v>-2.927261106943</v>
      </c>
      <c r="I8" s="16" t="n">
        <v>7.75784031231954</v>
      </c>
      <c r="J8" s="16" t="n">
        <v>0.0499763812493947</v>
      </c>
      <c r="K8" s="16" t="n">
        <v>2.20830809358141</v>
      </c>
      <c r="L8" s="16" t="n">
        <v>5.40291847391596</v>
      </c>
      <c r="M8" s="16" t="n">
        <v>-5.46251206261403</v>
      </c>
      <c r="N8" s="16" t="n">
        <v>-0.137102484251483</v>
      </c>
      <c r="O8" s="16" t="n">
        <v>4.50631768336594</v>
      </c>
      <c r="P8" s="16" t="n">
        <v>-1.3</v>
      </c>
      <c r="Q8" s="16"/>
      <c r="R8" s="16"/>
      <c r="S8" s="16"/>
      <c r="T8" s="16" t="n">
        <v>-0.425465614148668</v>
      </c>
      <c r="U8" s="16" t="n">
        <v>-3.5</v>
      </c>
      <c r="V8" s="16"/>
      <c r="W8" s="16"/>
      <c r="X8" s="16" t="n">
        <v>0.135183578130582</v>
      </c>
    </row>
    <row r="9" s="17" customFormat="true" ht="24.9" hidden="false" customHeight="true" outlineLevel="0" collapsed="false">
      <c r="A9" s="15" t="n">
        <v>1981</v>
      </c>
      <c r="B9" s="16" t="n">
        <v>1.78521036309673</v>
      </c>
      <c r="C9" s="16" t="n">
        <v>6.93569302476698</v>
      </c>
      <c r="D9" s="16" t="n">
        <v>2.4</v>
      </c>
      <c r="E9" s="16"/>
      <c r="F9" s="16" t="n">
        <v>-7.67976924465752</v>
      </c>
      <c r="G9" s="16" t="n">
        <v>6.43178951909262</v>
      </c>
      <c r="H9" s="16" t="n">
        <v>0.706486659559547</v>
      </c>
      <c r="I9" s="16" t="n">
        <v>6.13300893636579</v>
      </c>
      <c r="J9" s="16" t="n">
        <v>7.65077099659843</v>
      </c>
      <c r="K9" s="16" t="n">
        <v>4.60124201302734</v>
      </c>
      <c r="L9" s="16" t="n">
        <v>1.18878527748791</v>
      </c>
      <c r="M9" s="16" t="n">
        <v>4.49814507145532</v>
      </c>
      <c r="N9" s="16" t="n">
        <v>2.6173336740547</v>
      </c>
      <c r="O9" s="16" t="n">
        <v>7.4043626048796</v>
      </c>
      <c r="P9" s="16" t="n">
        <v>7.8</v>
      </c>
      <c r="Q9" s="16"/>
      <c r="R9" s="16"/>
      <c r="S9" s="16"/>
      <c r="T9" s="16" t="n">
        <v>0.37298414844813</v>
      </c>
      <c r="U9" s="16" t="n">
        <v>-6</v>
      </c>
      <c r="V9" s="16"/>
      <c r="W9" s="16"/>
      <c r="X9" s="16" t="n">
        <v>4.8386822830097</v>
      </c>
    </row>
    <row r="10" s="17" customFormat="true" ht="24.9" hidden="false" customHeight="true" outlineLevel="0" collapsed="false">
      <c r="A10" s="15" t="n">
        <v>1982</v>
      </c>
      <c r="B10" s="16" t="n">
        <v>10.845009481597</v>
      </c>
      <c r="C10" s="16" t="n">
        <v>-0.97712561808817</v>
      </c>
      <c r="D10" s="16" t="n">
        <v>19</v>
      </c>
      <c r="E10" s="16"/>
      <c r="F10" s="16" t="n">
        <v>3.54782678994401</v>
      </c>
      <c r="G10" s="16" t="n">
        <v>0.522439623773896</v>
      </c>
      <c r="H10" s="16" t="n">
        <v>-0.183938573675602</v>
      </c>
      <c r="I10" s="16" t="n">
        <v>-5.52269072943914</v>
      </c>
      <c r="J10" s="16" t="n">
        <v>3.1424027536932</v>
      </c>
      <c r="K10" s="16" t="n">
        <v>-1.37264197546393</v>
      </c>
      <c r="L10" s="16" t="n">
        <v>-7.07613520520016</v>
      </c>
      <c r="M10" s="16" t="n">
        <v>-4.21866657196863</v>
      </c>
      <c r="N10" s="16" t="n">
        <v>3.46679128839815</v>
      </c>
      <c r="O10" s="16" t="n">
        <v>3.88034089163516</v>
      </c>
      <c r="P10" s="16" t="n">
        <v>-0.9</v>
      </c>
      <c r="Q10" s="16"/>
      <c r="R10" s="16"/>
      <c r="S10" s="16"/>
      <c r="T10" s="16" t="n">
        <v>-1.96395438593259</v>
      </c>
      <c r="U10" s="16" t="n">
        <v>-1</v>
      </c>
      <c r="V10" s="16"/>
      <c r="W10" s="16"/>
      <c r="X10" s="16" t="n">
        <v>-0.466835117230802</v>
      </c>
    </row>
    <row r="11" s="17" customFormat="true" ht="24.9" hidden="false" customHeight="true" outlineLevel="0" collapsed="false">
      <c r="A11" s="15" t="n">
        <v>1983</v>
      </c>
      <c r="B11" s="16" t="n">
        <v>-7.16489670404832</v>
      </c>
      <c r="C11" s="16" t="n">
        <v>2.94429097775728</v>
      </c>
      <c r="D11" s="16" t="n">
        <v>-3.5</v>
      </c>
      <c r="E11" s="16"/>
      <c r="F11" s="16" t="n">
        <v>-7.03002446327389</v>
      </c>
      <c r="G11" s="16" t="n">
        <v>2.48247718624632</v>
      </c>
      <c r="H11" s="16" t="n">
        <v>2.41419695861618</v>
      </c>
      <c r="I11" s="16" t="n">
        <v>-5.35736389159575</v>
      </c>
      <c r="J11" s="16" t="n">
        <v>7.36953562052336</v>
      </c>
      <c r="K11" s="16" t="n">
        <v>10.9138570622287</v>
      </c>
      <c r="L11" s="16" t="n">
        <v>-3.52549271613816</v>
      </c>
      <c r="M11" s="16" t="n">
        <v>-0.384378863414991</v>
      </c>
      <c r="N11" s="16" t="n">
        <v>3.49050569602352</v>
      </c>
      <c r="O11" s="16" t="n">
        <v>7.76796129338135</v>
      </c>
      <c r="P11" s="16" t="n">
        <v>2.6</v>
      </c>
      <c r="Q11" s="16"/>
      <c r="R11" s="16"/>
      <c r="S11" s="16"/>
      <c r="T11" s="16" t="n">
        <v>1.70608461264823</v>
      </c>
      <c r="U11" s="16" t="n">
        <v>7.2</v>
      </c>
      <c r="V11" s="16"/>
      <c r="W11" s="16"/>
      <c r="X11" s="16" t="n">
        <v>2.04608998566584</v>
      </c>
    </row>
    <row r="12" s="17" customFormat="true" ht="24.9" hidden="false" customHeight="true" outlineLevel="0" collapsed="false">
      <c r="A12" s="15" t="n">
        <v>1984</v>
      </c>
      <c r="B12" s="16" t="n">
        <v>18.3069408600202</v>
      </c>
      <c r="C12" s="16" t="n">
        <v>0.822946943556557</v>
      </c>
      <c r="D12" s="16" t="n">
        <v>3.4</v>
      </c>
      <c r="E12" s="16"/>
      <c r="F12" s="16" t="n">
        <v>18.8214813788674</v>
      </c>
      <c r="G12" s="16" t="n">
        <v>1.80250194979159</v>
      </c>
      <c r="H12" s="16" t="n">
        <v>-1.86275982348391</v>
      </c>
      <c r="I12" s="16" t="n">
        <v>-8.68063788388161</v>
      </c>
      <c r="J12" s="16" t="n">
        <v>9.82912729028323</v>
      </c>
      <c r="K12" s="16" t="n">
        <v>10.1094316252367</v>
      </c>
      <c r="L12" s="16" t="n">
        <v>1.86524430359296</v>
      </c>
      <c r="M12" s="16" t="n">
        <v>16.3765374183678</v>
      </c>
      <c r="N12" s="16" t="n">
        <v>-1.120592334099</v>
      </c>
      <c r="O12" s="16" t="n">
        <v>-2.95108495880663</v>
      </c>
      <c r="P12" s="16" t="n">
        <v>0.1</v>
      </c>
      <c r="Q12" s="16"/>
      <c r="R12" s="16"/>
      <c r="S12" s="16"/>
      <c r="T12" s="16" t="n">
        <v>-0.322359218851453</v>
      </c>
      <c r="U12" s="16" t="n">
        <v>16.4</v>
      </c>
      <c r="V12" s="16"/>
      <c r="W12" s="16"/>
      <c r="X12" s="16" t="n">
        <v>2.73347894633185</v>
      </c>
    </row>
    <row r="13" s="17" customFormat="true" ht="24.9" hidden="false" customHeight="true" outlineLevel="0" collapsed="false">
      <c r="A13" s="15" t="n">
        <v>1985</v>
      </c>
      <c r="B13" s="16" t="n">
        <v>20.0389640329226</v>
      </c>
      <c r="C13" s="16" t="n">
        <v>-0.990381927693218</v>
      </c>
      <c r="D13" s="16" t="n">
        <v>1.4</v>
      </c>
      <c r="E13" s="16"/>
      <c r="F13" s="16" t="n">
        <v>3.56311124349649</v>
      </c>
      <c r="G13" s="16" t="n">
        <v>5.1462087833497</v>
      </c>
      <c r="H13" s="16" t="n">
        <v>2.8738027677732</v>
      </c>
      <c r="I13" s="16" t="n">
        <v>8.8616522049588</v>
      </c>
      <c r="J13" s="16" t="n">
        <v>-3.52258971363815</v>
      </c>
      <c r="K13" s="16" t="n">
        <v>3.87899432706549</v>
      </c>
      <c r="L13" s="16" t="n">
        <v>3.90626412624153</v>
      </c>
      <c r="M13" s="16" t="n">
        <v>-13.3362920721083</v>
      </c>
      <c r="N13" s="16" t="n">
        <v>3.49850917130197</v>
      </c>
      <c r="O13" s="16" t="n">
        <v>3.27202852449642</v>
      </c>
      <c r="P13" s="16" t="n">
        <v>4.8</v>
      </c>
      <c r="Q13" s="16"/>
      <c r="R13" s="16"/>
      <c r="S13" s="16"/>
      <c r="T13" s="16" t="n">
        <v>0.494307492107926</v>
      </c>
      <c r="U13" s="16" t="n">
        <v>16.6</v>
      </c>
      <c r="V13" s="16"/>
      <c r="W13" s="16"/>
      <c r="X13" s="16" t="n">
        <v>3.06225116150216</v>
      </c>
    </row>
    <row r="14" s="17" customFormat="true" ht="24.9" hidden="false" customHeight="true" outlineLevel="0" collapsed="false">
      <c r="A14" s="15" t="n">
        <v>1986</v>
      </c>
      <c r="B14" s="16" t="n">
        <v>10.7077607790285</v>
      </c>
      <c r="C14" s="16" t="n">
        <v>4.357094001664</v>
      </c>
      <c r="D14" s="16" t="n">
        <v>-1</v>
      </c>
      <c r="E14" s="16"/>
      <c r="F14" s="16" t="n">
        <v>2.18594075640191</v>
      </c>
      <c r="G14" s="16" t="n">
        <v>4.81128323511955</v>
      </c>
      <c r="H14" s="16" t="n">
        <v>6.61417131261133</v>
      </c>
      <c r="I14" s="16" t="n">
        <v>10.6493567223203</v>
      </c>
      <c r="J14" s="16" t="n">
        <v>-1.77371384142336</v>
      </c>
      <c r="K14" s="16" t="n">
        <v>-0.688506196449068</v>
      </c>
      <c r="L14" s="16" t="n">
        <v>2.71020928339294</v>
      </c>
      <c r="M14" s="16" t="n">
        <v>1.95509615374281</v>
      </c>
      <c r="N14" s="16" t="n">
        <v>-0.563828435199343</v>
      </c>
      <c r="O14" s="16" t="n">
        <v>15.6108632395551</v>
      </c>
      <c r="P14" s="16" t="n">
        <v>-0.3</v>
      </c>
      <c r="Q14" s="16"/>
      <c r="R14" s="16"/>
      <c r="S14" s="16"/>
      <c r="T14" s="16" t="n">
        <v>1.93512846623471</v>
      </c>
      <c r="U14" s="16" t="n">
        <v>-2.5</v>
      </c>
      <c r="V14" s="16"/>
      <c r="W14" s="16"/>
      <c r="X14" s="16" t="n">
        <v>1.62803596845333</v>
      </c>
    </row>
    <row r="15" s="17" customFormat="true" ht="24.9" hidden="false" customHeight="true" outlineLevel="0" collapsed="false">
      <c r="A15" s="15" t="n">
        <v>1987</v>
      </c>
      <c r="B15" s="16" t="n">
        <v>16.251509368829</v>
      </c>
      <c r="C15" s="16" t="n">
        <v>6.18204536388329</v>
      </c>
      <c r="D15" s="16" t="n">
        <v>1.9</v>
      </c>
      <c r="E15" s="16"/>
      <c r="F15" s="16" t="n">
        <v>3.21633625171569</v>
      </c>
      <c r="G15" s="16" t="n">
        <v>6.69955457608806</v>
      </c>
      <c r="H15" s="16" t="n">
        <v>-0.357850069462751</v>
      </c>
      <c r="I15" s="16" t="n">
        <v>7.02451926160179</v>
      </c>
      <c r="J15" s="16" t="n">
        <v>9.13133182758317</v>
      </c>
      <c r="K15" s="16" t="n">
        <v>8.66479964954907</v>
      </c>
      <c r="L15" s="16" t="n">
        <v>9.29843742535723</v>
      </c>
      <c r="M15" s="16" t="n">
        <v>-0.678167570649924</v>
      </c>
      <c r="N15" s="16" t="n">
        <v>11.0082320002601</v>
      </c>
      <c r="O15" s="16" t="n">
        <v>13.7788207555369</v>
      </c>
      <c r="P15" s="16" t="n">
        <v>1</v>
      </c>
      <c r="Q15" s="16"/>
      <c r="R15" s="16"/>
      <c r="S15" s="16"/>
      <c r="T15" s="16" t="n">
        <v>1.11764176742304</v>
      </c>
      <c r="U15" s="16" t="n">
        <v>-8.8</v>
      </c>
      <c r="V15" s="16"/>
      <c r="W15" s="16"/>
      <c r="X15" s="16" t="n">
        <v>4.89725909381651</v>
      </c>
    </row>
    <row r="16" s="17" customFormat="true" ht="24.9" hidden="false" customHeight="true" outlineLevel="0" collapsed="false">
      <c r="A16" s="15" t="n">
        <v>1988</v>
      </c>
      <c r="B16" s="16" t="n">
        <v>-7.64167165402325</v>
      </c>
      <c r="C16" s="16" t="n">
        <v>1.29802909990961</v>
      </c>
      <c r="D16" s="16" t="n">
        <v>31</v>
      </c>
      <c r="E16" s="16"/>
      <c r="F16" s="16" t="n">
        <v>3.40850163799784</v>
      </c>
      <c r="G16" s="16" t="n">
        <v>2.80924096637012</v>
      </c>
      <c r="H16" s="16" t="n">
        <v>1.70460426897892</v>
      </c>
      <c r="I16" s="16" t="n">
        <v>-4.45253855751537</v>
      </c>
      <c r="J16" s="16" t="n">
        <v>1.85558838368607</v>
      </c>
      <c r="K16" s="16" t="n">
        <v>-2.02783053138407</v>
      </c>
      <c r="L16" s="16" t="n">
        <v>0.198178635837909</v>
      </c>
      <c r="M16" s="16" t="n">
        <v>13.3789111361878</v>
      </c>
      <c r="N16" s="16" t="n">
        <v>4.03191476769349</v>
      </c>
      <c r="O16" s="16" t="n">
        <v>4.70725326934682</v>
      </c>
      <c r="P16" s="16" t="n">
        <v>4.5</v>
      </c>
      <c r="Q16" s="16"/>
      <c r="R16" s="16"/>
      <c r="S16" s="16"/>
      <c r="T16" s="16" t="n">
        <v>-3.53065261637958</v>
      </c>
      <c r="U16" s="16" t="n">
        <v>7.4</v>
      </c>
      <c r="V16" s="16"/>
      <c r="W16" s="16"/>
      <c r="X16" s="16" t="n">
        <v>1.49372019304324</v>
      </c>
    </row>
    <row r="17" s="17" customFormat="true" ht="24.9" hidden="false" customHeight="true" outlineLevel="0" collapsed="false">
      <c r="A17" s="15" t="n">
        <v>1989</v>
      </c>
      <c r="B17" s="16" t="n">
        <v>5.85019258187165</v>
      </c>
      <c r="C17" s="16" t="n">
        <v>0.315574445548372</v>
      </c>
      <c r="D17" s="16" t="n">
        <v>5.7</v>
      </c>
      <c r="E17" s="16"/>
      <c r="F17" s="16" t="n">
        <v>1.47494475947132</v>
      </c>
      <c r="G17" s="16" t="n">
        <v>9.03279570573135</v>
      </c>
      <c r="H17" s="16" t="n">
        <v>3.35509720679661</v>
      </c>
      <c r="I17" s="16" t="n">
        <v>1.33223902521318</v>
      </c>
      <c r="J17" s="16" t="n">
        <v>6.60585566234708</v>
      </c>
      <c r="K17" s="16" t="n">
        <v>7.70080549453172</v>
      </c>
      <c r="L17" s="16" t="n">
        <v>4.5153222733294</v>
      </c>
      <c r="M17" s="16" t="n">
        <v>8.60376846752624</v>
      </c>
      <c r="N17" s="16" t="n">
        <v>3.16586006489226</v>
      </c>
      <c r="O17" s="16" t="n">
        <v>2.19055570963094</v>
      </c>
      <c r="P17" s="16" t="n">
        <v>-0.2</v>
      </c>
      <c r="Q17" s="16"/>
      <c r="R17" s="16"/>
      <c r="S17" s="16"/>
      <c r="T17" s="16" t="n">
        <v>8.08935963568997</v>
      </c>
      <c r="U17" s="16" t="n">
        <v>12.4</v>
      </c>
      <c r="V17" s="16"/>
      <c r="W17" s="16"/>
      <c r="X17" s="16" t="n">
        <v>4.3633858736408</v>
      </c>
    </row>
    <row r="18" s="17" customFormat="true" ht="24.9" hidden="false" customHeight="true" outlineLevel="0" collapsed="false">
      <c r="A18" s="15" t="n">
        <v>1990</v>
      </c>
      <c r="B18" s="16" t="n">
        <v>5.64552495667245</v>
      </c>
      <c r="C18" s="16" t="n">
        <v>3.76886493502282</v>
      </c>
      <c r="D18" s="16" t="n">
        <v>9.3</v>
      </c>
      <c r="E18" s="16"/>
      <c r="F18" s="16" t="n">
        <v>5.41568773915455</v>
      </c>
      <c r="G18" s="16" t="n">
        <v>4.53132746752349</v>
      </c>
      <c r="H18" s="16" t="n">
        <v>1.92262464231083</v>
      </c>
      <c r="I18" s="16" t="n">
        <v>2.71881829077187</v>
      </c>
      <c r="J18" s="16" t="n">
        <v>4.17795110483412</v>
      </c>
      <c r="K18" s="16" t="n">
        <v>12.998969768097</v>
      </c>
      <c r="L18" s="16" t="n">
        <v>22.5830496546231</v>
      </c>
      <c r="M18" s="16" t="n">
        <v>25.0626863490365</v>
      </c>
      <c r="N18" s="16" t="n">
        <v>9.12329026460277</v>
      </c>
      <c r="O18" s="16" t="n">
        <v>4.84744975362055</v>
      </c>
      <c r="P18" s="16" t="n">
        <v>10.3</v>
      </c>
      <c r="Q18" s="16"/>
      <c r="R18" s="16"/>
      <c r="S18" s="16"/>
      <c r="T18" s="16" t="n">
        <v>4.96355385429848</v>
      </c>
      <c r="U18" s="16" t="n">
        <v>1.1</v>
      </c>
      <c r="V18" s="16"/>
      <c r="W18" s="16"/>
      <c r="X18" s="16" t="n">
        <v>7.43480712016602</v>
      </c>
    </row>
    <row r="19" s="17" customFormat="true" ht="24.9" hidden="false" customHeight="true" outlineLevel="0" collapsed="false">
      <c r="A19" s="18" t="s">
        <v>34</v>
      </c>
      <c r="B19" s="16" t="n">
        <v>-0.547375314695731</v>
      </c>
      <c r="C19" s="16" t="n">
        <v>-1.76421118985893</v>
      </c>
      <c r="D19" s="16"/>
      <c r="E19" s="16" t="n">
        <v>4.59891852516463</v>
      </c>
      <c r="F19" s="16" t="n">
        <v>1.27048497881408</v>
      </c>
      <c r="G19" s="16" t="n">
        <v>1.74538090750129</v>
      </c>
      <c r="H19" s="16" t="n">
        <v>2.57378913667587</v>
      </c>
      <c r="I19" s="16" t="n">
        <v>-2.95538321508698</v>
      </c>
      <c r="J19" s="16" t="n">
        <v>9.34536633290202</v>
      </c>
      <c r="K19" s="16" t="n">
        <v>1.27002300027095</v>
      </c>
      <c r="L19" s="16" t="n">
        <v>4.43352450302852</v>
      </c>
      <c r="M19" s="16" t="n">
        <v>2.13521414508244</v>
      </c>
      <c r="N19" s="16" t="n">
        <v>2.21852842454158</v>
      </c>
      <c r="O19" s="16" t="n">
        <v>-3.26407886109515</v>
      </c>
      <c r="P19" s="16"/>
      <c r="Q19" s="16" t="n">
        <v>0.858884741676058</v>
      </c>
      <c r="R19" s="16" t="n">
        <v>-1.20609644381303</v>
      </c>
      <c r="S19" s="16" t="n">
        <v>8.35895060887568</v>
      </c>
      <c r="T19" s="16" t="n">
        <v>2.91930866714534</v>
      </c>
      <c r="U19" s="16"/>
      <c r="V19" s="16" t="n">
        <v>1.47565378647654</v>
      </c>
      <c r="W19" s="16" t="n">
        <v>2.65437310168615</v>
      </c>
      <c r="X19" s="16" t="n">
        <v>2.16720510058901</v>
      </c>
    </row>
    <row r="20" s="17" customFormat="true" ht="24.9" hidden="false" customHeight="true" outlineLevel="0" collapsed="false">
      <c r="A20" s="15" t="n">
        <v>1992</v>
      </c>
      <c r="B20" s="16" t="n">
        <v>0.184111399592313</v>
      </c>
      <c r="C20" s="16" t="n">
        <v>-1.83880907142749</v>
      </c>
      <c r="D20" s="16"/>
      <c r="E20" s="16" t="n">
        <v>-0.769289886049385</v>
      </c>
      <c r="F20" s="16" t="n">
        <v>9.28293437325536</v>
      </c>
      <c r="G20" s="16" t="n">
        <v>-1.47492752363229</v>
      </c>
      <c r="H20" s="16" t="n">
        <v>2.12543873882138</v>
      </c>
      <c r="I20" s="16" t="n">
        <v>2.04253798609431</v>
      </c>
      <c r="J20" s="16" t="n">
        <v>7.59052770716475</v>
      </c>
      <c r="K20" s="16" t="n">
        <v>0.182632772516311</v>
      </c>
      <c r="L20" s="16" t="n">
        <v>1.42661820407852</v>
      </c>
      <c r="M20" s="16" t="n">
        <v>-6.19457905879979</v>
      </c>
      <c r="N20" s="16" t="n">
        <v>1.48863425758219</v>
      </c>
      <c r="O20" s="16" t="n">
        <v>5.19779679713464</v>
      </c>
      <c r="P20" s="16"/>
      <c r="Q20" s="16" t="n">
        <v>-2.52113549707167</v>
      </c>
      <c r="R20" s="16" t="n">
        <v>0.11625431395228</v>
      </c>
      <c r="S20" s="16" t="n">
        <v>3.58307882856721</v>
      </c>
      <c r="T20" s="16" t="n">
        <v>4.25316929923665</v>
      </c>
      <c r="U20" s="16"/>
      <c r="V20" s="16" t="n">
        <v>1.27498535564385</v>
      </c>
      <c r="W20" s="16" t="n">
        <v>9.45132778278139</v>
      </c>
      <c r="X20" s="16" t="n">
        <v>1.42594304738437</v>
      </c>
    </row>
    <row r="21" s="17" customFormat="true" ht="24.9" hidden="false" customHeight="true" outlineLevel="0" collapsed="false">
      <c r="A21" s="15" t="n">
        <v>1993</v>
      </c>
      <c r="B21" s="16" t="n">
        <v>4.29455450623084</v>
      </c>
      <c r="C21" s="16" t="n">
        <v>2.32108988254482</v>
      </c>
      <c r="D21" s="16"/>
      <c r="E21" s="16" t="n">
        <v>-0.0676222802228677</v>
      </c>
      <c r="F21" s="16" t="n">
        <v>-1.9629848745173</v>
      </c>
      <c r="G21" s="16" t="n">
        <v>10.1436490279634</v>
      </c>
      <c r="H21" s="16" t="n">
        <v>-0.312269854162517</v>
      </c>
      <c r="I21" s="16" t="n">
        <v>5.09967943849159</v>
      </c>
      <c r="J21" s="16" t="n">
        <v>9.98876442106451</v>
      </c>
      <c r="K21" s="16" t="n">
        <v>-0.686865612598675</v>
      </c>
      <c r="L21" s="16" t="n">
        <v>-1.58020276138992</v>
      </c>
      <c r="M21" s="16" t="n">
        <v>6.80730630207926</v>
      </c>
      <c r="N21" s="16" t="n">
        <v>2.84253742941372</v>
      </c>
      <c r="O21" s="16" t="n">
        <v>6.26120970534039</v>
      </c>
      <c r="P21" s="16"/>
      <c r="Q21" s="16" t="n">
        <v>0.558820786565129</v>
      </c>
      <c r="R21" s="16" t="n">
        <v>0.233656776983859</v>
      </c>
      <c r="S21" s="16" t="n">
        <v>-3.45233418176178</v>
      </c>
      <c r="T21" s="16" t="n">
        <v>1.30009193272154</v>
      </c>
      <c r="U21" s="16"/>
      <c r="V21" s="16" t="n">
        <v>-0.606188736685454</v>
      </c>
      <c r="W21" s="16" t="n">
        <v>-10.0089940232653</v>
      </c>
      <c r="X21" s="16" t="n">
        <v>2.40406549511953</v>
      </c>
    </row>
    <row r="22" s="17" customFormat="true" ht="24.9" hidden="false" customHeight="true" outlineLevel="0" collapsed="false">
      <c r="A22" s="15" t="n">
        <v>1994</v>
      </c>
      <c r="B22" s="16" t="n">
        <v>1.06145660485961</v>
      </c>
      <c r="C22" s="16" t="n">
        <v>2.79018452114359</v>
      </c>
      <c r="D22" s="16"/>
      <c r="E22" s="16" t="n">
        <v>6.85848381019534</v>
      </c>
      <c r="F22" s="16" t="n">
        <v>3.38731508082069</v>
      </c>
      <c r="G22" s="16" t="n">
        <v>3.61440632724821</v>
      </c>
      <c r="H22" s="16" t="n">
        <v>1.38072732670189</v>
      </c>
      <c r="I22" s="16" t="n">
        <v>-5.51353535963403</v>
      </c>
      <c r="J22" s="16" t="n">
        <v>9.51316430598195</v>
      </c>
      <c r="K22" s="16" t="n">
        <v>5.21034420055988</v>
      </c>
      <c r="L22" s="16" t="n">
        <v>4.11339077490154</v>
      </c>
      <c r="M22" s="16" t="n">
        <v>-1.76319989592502</v>
      </c>
      <c r="N22" s="16" t="n">
        <v>4.03125022536617</v>
      </c>
      <c r="O22" s="16" t="n">
        <v>7.22037458428146</v>
      </c>
      <c r="P22" s="16"/>
      <c r="Q22" s="16" t="n">
        <v>-2.8869440364435</v>
      </c>
      <c r="R22" s="16" t="n">
        <v>3.0259037973712</v>
      </c>
      <c r="S22" s="16" t="n">
        <v>1.1930123561994</v>
      </c>
      <c r="T22" s="16" t="n">
        <v>-3.26816477210687</v>
      </c>
      <c r="U22" s="16"/>
      <c r="V22" s="16" t="n">
        <v>2.83700814836891</v>
      </c>
      <c r="W22" s="16" t="n">
        <v>-4.557720945004</v>
      </c>
      <c r="X22" s="16" t="n">
        <v>3.05796672474945</v>
      </c>
    </row>
    <row r="23" s="17" customFormat="true" ht="24.9" hidden="false" customHeight="true" outlineLevel="0" collapsed="false">
      <c r="A23" s="15" t="n">
        <v>1995</v>
      </c>
      <c r="B23" s="16" t="n">
        <v>1.56332502200207</v>
      </c>
      <c r="C23" s="16" t="n">
        <v>5.61568452958292</v>
      </c>
      <c r="D23" s="16"/>
      <c r="E23" s="16" t="n">
        <v>8.34165488425795</v>
      </c>
      <c r="F23" s="16" t="n">
        <v>4.32739756016805</v>
      </c>
      <c r="G23" s="16" t="n">
        <v>1.23939442260497</v>
      </c>
      <c r="H23" s="16" t="n">
        <v>-0.949060515882949</v>
      </c>
      <c r="I23" s="16" t="n">
        <v>2.48584336741464</v>
      </c>
      <c r="J23" s="16" t="n">
        <v>1.87933162933382</v>
      </c>
      <c r="K23" s="16" t="n">
        <v>4.38314716909947</v>
      </c>
      <c r="L23" s="16" t="n">
        <v>14.059336340684</v>
      </c>
      <c r="M23" s="16" t="n">
        <v>9.41686065093632</v>
      </c>
      <c r="N23" s="16" t="n">
        <v>4.17434043041447</v>
      </c>
      <c r="O23" s="16" t="n">
        <v>-6.73834137376522</v>
      </c>
      <c r="P23" s="16"/>
      <c r="Q23" s="16" t="n">
        <v>1.69522828704689</v>
      </c>
      <c r="R23" s="16" t="n">
        <v>4.68027143328778</v>
      </c>
      <c r="S23" s="16" t="n">
        <v>6.00873362445415</v>
      </c>
      <c r="T23" s="16" t="n">
        <v>1.56362091900322</v>
      </c>
      <c r="U23" s="16"/>
      <c r="V23" s="16" t="n">
        <v>5.82126320795808</v>
      </c>
      <c r="W23" s="16" t="n">
        <v>6.33479549064877</v>
      </c>
      <c r="X23" s="16" t="n">
        <v>4.60206243415977</v>
      </c>
    </row>
    <row r="24" s="17" customFormat="true" ht="24.9" hidden="false" customHeight="true" outlineLevel="0" collapsed="false">
      <c r="A24" s="15" t="n">
        <v>1996</v>
      </c>
      <c r="B24" s="16" t="n">
        <v>0.142562837494808</v>
      </c>
      <c r="C24" s="16" t="n">
        <v>0.0753117681196347</v>
      </c>
      <c r="D24" s="16"/>
      <c r="E24" s="16" t="n">
        <v>0.704638535617064</v>
      </c>
      <c r="F24" s="16" t="n">
        <v>2.4334100593675</v>
      </c>
      <c r="G24" s="16" t="n">
        <v>-1.43934707705191</v>
      </c>
      <c r="H24" s="16" t="n">
        <v>0.468024057923078</v>
      </c>
      <c r="I24" s="16" t="n">
        <v>1.71423567328446</v>
      </c>
      <c r="J24" s="16" t="n">
        <v>4.74847330545967</v>
      </c>
      <c r="K24" s="16" t="n">
        <v>1.38494804319447</v>
      </c>
      <c r="L24" s="16" t="n">
        <v>3.09730489360227</v>
      </c>
      <c r="M24" s="16" t="n">
        <v>-1.47090220028062</v>
      </c>
      <c r="N24" s="16" t="n">
        <v>-0.161333125383523</v>
      </c>
      <c r="O24" s="16" t="n">
        <v>-1.32808585327003</v>
      </c>
      <c r="P24" s="16"/>
      <c r="Q24" s="16" t="n">
        <v>-2.86158848211781</v>
      </c>
      <c r="R24" s="16" t="n">
        <v>4.27096362142354</v>
      </c>
      <c r="S24" s="16" t="n">
        <v>10.4472117531611</v>
      </c>
      <c r="T24" s="16" t="n">
        <v>4.16425321274041</v>
      </c>
      <c r="U24" s="16"/>
      <c r="V24" s="16" t="n">
        <v>13.8540074371443</v>
      </c>
      <c r="W24" s="16" t="n">
        <v>1.10579734645342</v>
      </c>
      <c r="X24" s="16" t="n">
        <v>3.3361815157223</v>
      </c>
    </row>
    <row r="25" s="17" customFormat="true" ht="24.9" hidden="false" customHeight="true" outlineLevel="0" collapsed="false">
      <c r="A25" s="15" t="n">
        <v>1997</v>
      </c>
      <c r="B25" s="16" t="n">
        <v>-4.3672490344214</v>
      </c>
      <c r="C25" s="16" t="n">
        <v>3.40884347814585</v>
      </c>
      <c r="D25" s="16"/>
      <c r="E25" s="16" t="n">
        <v>6.51698417233941</v>
      </c>
      <c r="F25" s="16" t="n">
        <v>2.09742015375067</v>
      </c>
      <c r="G25" s="16" t="n">
        <v>4.9915594011176</v>
      </c>
      <c r="H25" s="16" t="n">
        <v>0.612101682005828</v>
      </c>
      <c r="I25" s="16" t="n">
        <v>-3.02282044079963</v>
      </c>
      <c r="J25" s="16" t="n">
        <v>4.95705682203997</v>
      </c>
      <c r="K25" s="16" t="n">
        <v>2.00546175219511</v>
      </c>
      <c r="L25" s="16" t="n">
        <v>-6.40426753859974</v>
      </c>
      <c r="M25" s="16" t="n">
        <v>7.46064968625424</v>
      </c>
      <c r="N25" s="16" t="n">
        <v>3.67554186450065</v>
      </c>
      <c r="O25" s="16" t="n">
        <v>-6.3596394786539</v>
      </c>
      <c r="P25" s="16"/>
      <c r="Q25" s="16" t="n">
        <v>3.33870420105054</v>
      </c>
      <c r="R25" s="16" t="n">
        <v>4.68410580438976</v>
      </c>
      <c r="S25" s="16" t="n">
        <v>1.62242517409261</v>
      </c>
      <c r="T25" s="16" t="n">
        <v>5.15212594578363</v>
      </c>
      <c r="U25" s="16"/>
      <c r="V25" s="16" t="n">
        <v>1.99215390064627</v>
      </c>
      <c r="W25" s="16" t="n">
        <v>0.0873429747383803</v>
      </c>
      <c r="X25" s="16" t="n">
        <v>3.5744417097852</v>
      </c>
    </row>
    <row r="26" s="17" customFormat="true" ht="24.9" hidden="false" customHeight="true" outlineLevel="0" collapsed="false">
      <c r="A26" s="15" t="n">
        <v>1998</v>
      </c>
      <c r="B26" s="16" t="n">
        <v>2.63711933690038</v>
      </c>
      <c r="C26" s="16" t="n">
        <v>4.94800348168527</v>
      </c>
      <c r="D26" s="16"/>
      <c r="E26" s="16" t="n">
        <v>5.51465096977934</v>
      </c>
      <c r="F26" s="16" t="n">
        <v>2.26024757678385</v>
      </c>
      <c r="G26" s="16" t="n">
        <v>-0.0810379659257343</v>
      </c>
      <c r="H26" s="16" t="n">
        <v>-0.567543012487026</v>
      </c>
      <c r="I26" s="16" t="n">
        <v>-3.90745312618439</v>
      </c>
      <c r="J26" s="16" t="n">
        <v>14.4282305581762</v>
      </c>
      <c r="K26" s="16" t="n">
        <v>6.69147966248949</v>
      </c>
      <c r="L26" s="16" t="n">
        <v>-6.85100836843523</v>
      </c>
      <c r="M26" s="16" t="n">
        <v>4.56538836838119</v>
      </c>
      <c r="N26" s="16" t="n">
        <v>0.95868598122133</v>
      </c>
      <c r="O26" s="16" t="n">
        <v>4.05238014643663</v>
      </c>
      <c r="P26" s="16"/>
      <c r="Q26" s="16" t="n">
        <v>6.83238962886084</v>
      </c>
      <c r="R26" s="16" t="n">
        <v>-1.11297921088971</v>
      </c>
      <c r="S26" s="16" t="n">
        <v>4.60434666086005</v>
      </c>
      <c r="T26" s="16" t="n">
        <v>5.23429059906142</v>
      </c>
      <c r="U26" s="16"/>
      <c r="V26" s="16" t="n">
        <v>-3.0424219816366</v>
      </c>
      <c r="W26" s="16" t="n">
        <v>1.74757074881733</v>
      </c>
      <c r="X26" s="16" t="n">
        <v>4.33481230659831</v>
      </c>
    </row>
    <row r="27" s="17" customFormat="true" ht="24.9" hidden="false" customHeight="true" outlineLevel="0" collapsed="false">
      <c r="A27" s="15" t="n">
        <v>1999</v>
      </c>
      <c r="B27" s="16" t="n">
        <v>2.09852919280527</v>
      </c>
      <c r="C27" s="16" t="n">
        <v>0.847415298707244</v>
      </c>
      <c r="D27" s="16"/>
      <c r="E27" s="16" t="n">
        <v>2.78622678371856</v>
      </c>
      <c r="F27" s="16" t="n">
        <v>8.66952287660592</v>
      </c>
      <c r="G27" s="16" t="n">
        <v>2.5038817214071</v>
      </c>
      <c r="H27" s="16" t="n">
        <v>-0.23126092269472</v>
      </c>
      <c r="I27" s="16" t="n">
        <v>-8.14080254646346</v>
      </c>
      <c r="J27" s="16" t="n">
        <v>-3.29921306892661</v>
      </c>
      <c r="K27" s="16" t="n">
        <v>2.62047819799283</v>
      </c>
      <c r="L27" s="16" t="n">
        <v>-2.84906336531653</v>
      </c>
      <c r="M27" s="16" t="n">
        <v>2.81488179454084</v>
      </c>
      <c r="N27" s="16" t="n">
        <v>-1.06165750977546</v>
      </c>
      <c r="O27" s="16" t="n">
        <v>5.0831807567763</v>
      </c>
      <c r="P27" s="16"/>
      <c r="Q27" s="16" t="n">
        <v>6.05741713304195</v>
      </c>
      <c r="R27" s="16" t="n">
        <v>4.01769233788143</v>
      </c>
      <c r="S27" s="16" t="n">
        <v>7.47084626225829</v>
      </c>
      <c r="T27" s="16" t="n">
        <v>2.768954001322</v>
      </c>
      <c r="U27" s="16"/>
      <c r="V27" s="16" t="n">
        <v>-6.98717097588415</v>
      </c>
      <c r="W27" s="16" t="n">
        <v>0.650722788825875</v>
      </c>
      <c r="X27" s="16" t="n">
        <v>1.7281806939436</v>
      </c>
    </row>
    <row r="28" s="17" customFormat="true" ht="24.9" hidden="false" customHeight="true" outlineLevel="0" collapsed="false">
      <c r="A28" s="15" t="n">
        <v>2000</v>
      </c>
      <c r="B28" s="16" t="n">
        <v>2.33004780056914</v>
      </c>
      <c r="C28" s="16" t="n">
        <v>-1.63309885578529</v>
      </c>
      <c r="D28" s="16"/>
      <c r="E28" s="16" t="n">
        <v>2.23282426103109</v>
      </c>
      <c r="F28" s="16" t="n">
        <v>5.10676512549537</v>
      </c>
      <c r="G28" s="16" t="n">
        <v>2.87897236495118</v>
      </c>
      <c r="H28" s="16" t="n">
        <v>-2.32905819174399</v>
      </c>
      <c r="I28" s="16" t="n">
        <v>0.701688636258169</v>
      </c>
      <c r="J28" s="16" t="n">
        <v>0.824472004401478</v>
      </c>
      <c r="K28" s="16" t="n">
        <v>-1.92875077356074</v>
      </c>
      <c r="L28" s="16" t="n">
        <v>-4.58177245924383</v>
      </c>
      <c r="M28" s="16" t="n">
        <v>3.81899501153515</v>
      </c>
      <c r="N28" s="16" t="n">
        <v>8.27917590572853</v>
      </c>
      <c r="O28" s="16" t="n">
        <v>5.97692629255306</v>
      </c>
      <c r="P28" s="16"/>
      <c r="Q28" s="16" t="n">
        <v>2.43655391080928</v>
      </c>
      <c r="R28" s="16" t="n">
        <v>24.4013210673769</v>
      </c>
      <c r="S28" s="16" t="n">
        <v>12.1890542969625</v>
      </c>
      <c r="T28" s="16" t="n">
        <v>6.89972027964472</v>
      </c>
      <c r="U28" s="16"/>
      <c r="V28" s="16" t="n">
        <v>13.0470145693784</v>
      </c>
      <c r="W28" s="16" t="n">
        <v>-8.52247477305449</v>
      </c>
      <c r="X28" s="16" t="n">
        <v>7.70661589591049</v>
      </c>
    </row>
    <row r="29" s="17" customFormat="true" ht="24.9" hidden="false" customHeight="true" outlineLevel="0" collapsed="false">
      <c r="A29" s="15" t="n">
        <v>2001</v>
      </c>
      <c r="B29" s="16" t="n">
        <v>7.74195214801567</v>
      </c>
      <c r="C29" s="16" t="n">
        <v>3.23863291935271</v>
      </c>
      <c r="D29" s="16"/>
      <c r="E29" s="16" t="n">
        <v>11.0255125707484</v>
      </c>
      <c r="F29" s="16" t="n">
        <v>-3.95941317177326</v>
      </c>
      <c r="G29" s="16" t="n">
        <v>-6.08718919828282</v>
      </c>
      <c r="H29" s="16" t="n">
        <v>-0.919549470141479</v>
      </c>
      <c r="I29" s="16" t="n">
        <v>-2.45130869957421</v>
      </c>
      <c r="J29" s="16" t="n">
        <v>7.93159449045306</v>
      </c>
      <c r="K29" s="16" t="n">
        <v>1.36529396741323</v>
      </c>
      <c r="L29" s="16" t="n">
        <v>1.32838220542812</v>
      </c>
      <c r="M29" s="16" t="n">
        <v>1.31321628856769</v>
      </c>
      <c r="N29" s="16" t="n">
        <v>1.39635445252799</v>
      </c>
      <c r="O29" s="16" t="n">
        <v>-4.2397702162694</v>
      </c>
      <c r="P29" s="16"/>
      <c r="Q29" s="16" t="n">
        <v>-1.95935578642731</v>
      </c>
      <c r="R29" s="16" t="n">
        <v>-3.95200185035093</v>
      </c>
      <c r="S29" s="16" t="n">
        <v>-13.2437011866603</v>
      </c>
      <c r="T29" s="16" t="n">
        <v>-0.375311737217476</v>
      </c>
      <c r="U29" s="16"/>
      <c r="V29" s="16" t="n">
        <v>6.30598335880466</v>
      </c>
      <c r="W29" s="16" t="n">
        <v>3.59847996435956</v>
      </c>
      <c r="X29" s="16" t="n">
        <v>-0.0993312867375806</v>
      </c>
    </row>
    <row r="30" s="17" customFormat="true" ht="24.9" hidden="false" customHeight="true" outlineLevel="0" collapsed="false">
      <c r="A30" s="15" t="n">
        <v>2002</v>
      </c>
      <c r="B30" s="16" t="n">
        <v>-0.0821161185466268</v>
      </c>
      <c r="C30" s="16" t="n">
        <v>-1.16497282829744</v>
      </c>
      <c r="D30" s="16"/>
      <c r="E30" s="16" t="n">
        <v>6.8725760108844</v>
      </c>
      <c r="F30" s="16" t="n">
        <v>4.91717831087155</v>
      </c>
      <c r="G30" s="16" t="n">
        <v>6.31393130788274</v>
      </c>
      <c r="H30" s="16" t="n">
        <v>1.48053312702998</v>
      </c>
      <c r="I30" s="16" t="n">
        <v>-0.402431832352534</v>
      </c>
      <c r="J30" s="16" t="n">
        <v>13.4103873579767</v>
      </c>
      <c r="K30" s="16" t="n">
        <v>6.76821297923527</v>
      </c>
      <c r="L30" s="16" t="n">
        <v>-0.318224244116327</v>
      </c>
      <c r="M30" s="16" t="n">
        <v>-8.35492295638811</v>
      </c>
      <c r="N30" s="16" t="n">
        <v>0.736930268088587</v>
      </c>
      <c r="O30" s="16" t="n">
        <v>-4.32207534057949</v>
      </c>
      <c r="P30" s="16"/>
      <c r="Q30" s="16" t="n">
        <v>5.38076239787735</v>
      </c>
      <c r="R30" s="16" t="n">
        <v>-7.3605087119915</v>
      </c>
      <c r="S30" s="16" t="n">
        <v>0.572102918269546</v>
      </c>
      <c r="T30" s="16" t="n">
        <v>5.16428042806745</v>
      </c>
      <c r="U30" s="16"/>
      <c r="V30" s="16" t="n">
        <v>-3.01253133709454</v>
      </c>
      <c r="W30" s="16" t="n">
        <v>5.9923658031152</v>
      </c>
      <c r="X30" s="16" t="n">
        <v>1.28476180392274</v>
      </c>
    </row>
    <row r="31" s="17" customFormat="true" ht="24.9" hidden="false" customHeight="true" outlineLevel="0" collapsed="false">
      <c r="A31" s="15" t="n">
        <v>2003</v>
      </c>
      <c r="B31" s="16" t="n">
        <v>0.789892640783241</v>
      </c>
      <c r="C31" s="16" t="n">
        <v>-1.75844595497527</v>
      </c>
      <c r="D31" s="16"/>
      <c r="E31" s="16" t="n">
        <v>-1.27925324719733</v>
      </c>
      <c r="F31" s="16" t="n">
        <v>-0.869960569583461</v>
      </c>
      <c r="G31" s="16" t="n">
        <v>5.71884262342619</v>
      </c>
      <c r="H31" s="16" t="n">
        <v>0.177280882557218</v>
      </c>
      <c r="I31" s="16" t="n">
        <v>1.03572773459857</v>
      </c>
      <c r="J31" s="16" t="n">
        <v>1.15517213181999</v>
      </c>
      <c r="K31" s="16" t="n">
        <v>-0.436406253041144</v>
      </c>
      <c r="L31" s="16" t="n">
        <v>2.71072163983195</v>
      </c>
      <c r="M31" s="16" t="n">
        <v>-9.77194079620404</v>
      </c>
      <c r="N31" s="16" t="n">
        <v>2.88786833651096</v>
      </c>
      <c r="O31" s="16" t="n">
        <v>2.78654481780587</v>
      </c>
      <c r="P31" s="16"/>
      <c r="Q31" s="16" t="n">
        <v>8.24787404468246</v>
      </c>
      <c r="R31" s="16" t="n">
        <v>5.04982445187034</v>
      </c>
      <c r="S31" s="16" t="n">
        <v>-1.24058884071825</v>
      </c>
      <c r="T31" s="16" t="n">
        <v>13.0336512090434</v>
      </c>
      <c r="U31" s="16"/>
      <c r="V31" s="16" t="n">
        <v>-6.79636464920372</v>
      </c>
      <c r="W31" s="16" t="n">
        <v>18.8636414490817</v>
      </c>
      <c r="X31" s="16" t="n">
        <v>2.53702460117751</v>
      </c>
    </row>
    <row r="32" customFormat="false" ht="24.9" hidden="false" customHeight="true" outlineLevel="0" collapsed="false">
      <c r="A32" s="15" t="n">
        <v>2004</v>
      </c>
      <c r="B32" s="16" t="n">
        <v>0.1</v>
      </c>
      <c r="C32" s="16" t="n">
        <v>0.5</v>
      </c>
      <c r="D32" s="16"/>
      <c r="E32" s="16" t="n">
        <v>0.9</v>
      </c>
      <c r="F32" s="16" t="n">
        <v>-2.6</v>
      </c>
      <c r="G32" s="16" t="n">
        <v>10.3</v>
      </c>
      <c r="H32" s="16" t="n">
        <v>1.2</v>
      </c>
      <c r="I32" s="16" t="n">
        <v>3.2</v>
      </c>
      <c r="J32" s="16" t="n">
        <v>9.4</v>
      </c>
      <c r="K32" s="16" t="n">
        <v>11.8</v>
      </c>
      <c r="L32" s="16" t="n">
        <v>-4.8</v>
      </c>
      <c r="M32" s="16" t="n">
        <v>7.6</v>
      </c>
      <c r="N32" s="16" t="n">
        <v>3.1</v>
      </c>
      <c r="O32" s="16" t="n">
        <v>-1.6</v>
      </c>
      <c r="P32" s="16"/>
      <c r="Q32" s="16" t="n">
        <v>5.8</v>
      </c>
      <c r="R32" s="16" t="n">
        <v>2</v>
      </c>
      <c r="S32" s="16" t="n">
        <v>13.9</v>
      </c>
      <c r="T32" s="16" t="n">
        <v>10.7</v>
      </c>
      <c r="U32" s="16"/>
      <c r="V32" s="16" t="n">
        <v>7.8</v>
      </c>
      <c r="W32" s="16" t="n">
        <v>1.4</v>
      </c>
      <c r="X32" s="16" t="n">
        <v>5.8</v>
      </c>
    </row>
    <row r="33" customFormat="false" ht="24.9" hidden="false" customHeight="true" outlineLevel="0" collapsed="false">
      <c r="A33" s="15" t="n">
        <v>2005</v>
      </c>
      <c r="B33" s="16" t="n">
        <v>7.24139717209604</v>
      </c>
      <c r="C33" s="16" t="n">
        <v>-0.568244906797699</v>
      </c>
      <c r="D33" s="16"/>
      <c r="E33" s="16" t="n">
        <v>11.2107514301365</v>
      </c>
      <c r="F33" s="16" t="n">
        <v>10.2077300017659</v>
      </c>
      <c r="G33" s="16" t="n">
        <v>-3.75859534660865</v>
      </c>
      <c r="H33" s="16" t="n">
        <v>0.232498815020166</v>
      </c>
      <c r="I33" s="16" t="n">
        <v>0.40672531205117</v>
      </c>
      <c r="J33" s="16" t="n">
        <v>2.15036945298936</v>
      </c>
      <c r="K33" s="16" t="n">
        <v>6.64453975720065</v>
      </c>
      <c r="L33" s="16" t="n">
        <v>0.518886168244848</v>
      </c>
      <c r="M33" s="16" t="n">
        <v>2.91875554227261</v>
      </c>
      <c r="N33" s="16" t="n">
        <v>5.32961989099137</v>
      </c>
      <c r="O33" s="16" t="n">
        <v>-0.874351241287741</v>
      </c>
      <c r="P33" s="16"/>
      <c r="Q33" s="16" t="n">
        <v>-2.45380257961364</v>
      </c>
      <c r="R33" s="16" t="n">
        <v>1.16421683969385</v>
      </c>
      <c r="S33" s="16" t="n">
        <v>2.04776376715532</v>
      </c>
      <c r="T33" s="16" t="n">
        <v>-1.53768485304374</v>
      </c>
      <c r="U33" s="16"/>
      <c r="V33" s="16" t="n">
        <v>1.28900467900552</v>
      </c>
      <c r="W33" s="16" t="n">
        <v>7.28655076654154</v>
      </c>
      <c r="X33" s="16" t="n">
        <v>2.32612241050032</v>
      </c>
    </row>
    <row r="34" customFormat="false" ht="24.9" hidden="false" customHeight="true" outlineLevel="0" collapsed="false">
      <c r="A34" s="15" t="n">
        <v>2006</v>
      </c>
      <c r="B34" s="16" t="n">
        <v>2.93510112142388</v>
      </c>
      <c r="C34" s="16" t="n">
        <v>-0.175551388970363</v>
      </c>
      <c r="D34" s="16"/>
      <c r="E34" s="16" t="n">
        <v>8.72940042135524</v>
      </c>
      <c r="F34" s="16" t="n">
        <v>6.72905934777064</v>
      </c>
      <c r="G34" s="16" t="n">
        <v>7.29397207908309</v>
      </c>
      <c r="H34" s="16" t="n">
        <v>-2.8097003423441</v>
      </c>
      <c r="I34" s="16" t="n">
        <v>2.7065971040086</v>
      </c>
      <c r="J34" s="16" t="n">
        <v>19.9667117617668</v>
      </c>
      <c r="K34" s="16" t="n">
        <v>2.80749066060668</v>
      </c>
      <c r="L34" s="16" t="n">
        <v>2.25518070920743</v>
      </c>
      <c r="M34" s="16" t="n">
        <v>7.30203075276812</v>
      </c>
      <c r="N34" s="16" t="n">
        <v>7.51854394252729</v>
      </c>
      <c r="O34" s="16" t="n">
        <v>5.83587787484912</v>
      </c>
      <c r="P34" s="16"/>
      <c r="Q34" s="16" t="n">
        <v>-0.493321839976202</v>
      </c>
      <c r="R34" s="16" t="n">
        <v>1.63291103894105</v>
      </c>
      <c r="S34" s="16" t="n">
        <v>10.80891283751</v>
      </c>
      <c r="T34" s="16" t="n">
        <v>0.942886007534782</v>
      </c>
      <c r="U34" s="16"/>
      <c r="V34" s="16" t="n">
        <v>-3.58537079658321</v>
      </c>
      <c r="W34" s="16" t="n">
        <v>-2.86790769611062</v>
      </c>
      <c r="X34" s="16" t="n">
        <v>6.78092624942184</v>
      </c>
    </row>
    <row r="35" customFormat="false" ht="24.9" hidden="false" customHeight="true" outlineLevel="0" collapsed="false">
      <c r="A35" s="19" t="n">
        <v>2007</v>
      </c>
      <c r="B35" s="20" t="n">
        <v>-0.922462935024704</v>
      </c>
      <c r="C35" s="20" t="n">
        <v>-2.83690021663694</v>
      </c>
      <c r="D35" s="20"/>
      <c r="E35" s="20" t="n">
        <v>-3.89721400974369</v>
      </c>
      <c r="F35" s="20" t="n">
        <v>-2.22383706366051</v>
      </c>
      <c r="G35" s="20" t="n">
        <v>-0.157645422351194</v>
      </c>
      <c r="H35" s="20" t="n">
        <v>-2.8788621539826</v>
      </c>
      <c r="I35" s="20" t="n">
        <v>2.01484857728713</v>
      </c>
      <c r="J35" s="20" t="n">
        <v>-5.13935777485904</v>
      </c>
      <c r="K35" s="20" t="n">
        <v>2.51224578425191</v>
      </c>
      <c r="L35" s="20" t="n">
        <v>3.46326962576315</v>
      </c>
      <c r="M35" s="20" t="n">
        <v>-2.4328611215135</v>
      </c>
      <c r="N35" s="20" t="n">
        <v>-2.90949365194294</v>
      </c>
      <c r="O35" s="20" t="n">
        <v>4.25292937921755</v>
      </c>
      <c r="P35" s="20"/>
      <c r="Q35" s="20" t="n">
        <v>1.8395386432583</v>
      </c>
      <c r="R35" s="20" t="n">
        <v>3.01460051648679</v>
      </c>
      <c r="S35" s="20" t="n">
        <v>5.847271309583</v>
      </c>
      <c r="T35" s="20" t="n">
        <v>13.8442732188077</v>
      </c>
      <c r="U35" s="20"/>
      <c r="V35" s="20" t="n">
        <v>0.760278193805886</v>
      </c>
      <c r="W35" s="20" t="n">
        <v>2.75652942806726</v>
      </c>
      <c r="X35" s="20" t="n">
        <v>0.140975583991088</v>
      </c>
    </row>
    <row r="36" customFormat="false" ht="24.9" hidden="false" customHeight="true" outlineLevel="0" collapsed="false">
      <c r="A36" s="21" t="s">
        <v>35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18" hidden="false" customHeight="false" outlineLevel="0" collapsed="false">
      <c r="A37" s="21" t="s">
        <v>36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</row>
    <row r="38" customFormat="false" ht="18" hidden="false" customHeight="false" outlineLevel="0" collapsed="false">
      <c r="A38" s="22" t="s">
        <v>3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40" customFormat="false" ht="13.2" hidden="false" customHeight="false" outlineLevel="0" collapsed="false">
      <c r="C40" s="1"/>
      <c r="E40" s="1"/>
      <c r="G40" s="1"/>
      <c r="I40" s="1"/>
      <c r="K40" s="1"/>
      <c r="M40" s="1"/>
      <c r="O40" s="1"/>
      <c r="Q40" s="1"/>
      <c r="S40" s="1"/>
      <c r="U40" s="1"/>
      <c r="W40" s="1"/>
    </row>
    <row r="41" customFormat="false" ht="13.2" hidden="false" customHeight="false" outlineLevel="0" collapsed="false">
      <c r="A41" s="2"/>
    </row>
    <row r="42" customFormat="false" ht="13.2" hidden="false" customHeight="false" outlineLevel="0" collapsed="false">
      <c r="D42" s="1"/>
      <c r="F42" s="1"/>
      <c r="H42" s="1"/>
      <c r="J42" s="1"/>
      <c r="L42" s="1"/>
      <c r="N42" s="1"/>
      <c r="P42" s="1"/>
      <c r="R42" s="1"/>
      <c r="T42" s="1"/>
      <c r="V42" s="1"/>
      <c r="X42" s="1"/>
    </row>
    <row r="43" customFormat="false" ht="13.2" hidden="false" customHeight="false" outlineLevel="0" collapsed="false">
      <c r="A43" s="2"/>
      <c r="W43" s="1"/>
    </row>
    <row r="45" customFormat="false" ht="13.2" hidden="false" customHeight="false" outlineLevel="0" collapsed="false">
      <c r="A45" s="2"/>
      <c r="J45" s="23"/>
      <c r="K45" s="23"/>
      <c r="W45" s="1"/>
    </row>
    <row r="46" customFormat="false" ht="13.2" hidden="false" customHeight="false" outlineLevel="0" collapsed="false">
      <c r="A46" s="2"/>
      <c r="J46" s="23"/>
      <c r="K46" s="23"/>
      <c r="W46" s="1"/>
    </row>
    <row r="47" customFormat="false" ht="13.2" hidden="false" customHeight="false" outlineLevel="0" collapsed="false">
      <c r="A47" s="2"/>
      <c r="J47" s="23"/>
      <c r="K47" s="23"/>
      <c r="W47" s="1"/>
    </row>
    <row r="48" customFormat="false" ht="13.2" hidden="false" customHeight="false" outlineLevel="0" collapsed="false">
      <c r="A48" s="2"/>
      <c r="J48" s="23"/>
      <c r="K48" s="23"/>
      <c r="W48" s="1"/>
    </row>
    <row r="49" customFormat="false" ht="13.2" hidden="false" customHeight="false" outlineLevel="0" collapsed="false">
      <c r="A49" s="2"/>
      <c r="J49" s="23"/>
      <c r="K49" s="23"/>
      <c r="W49" s="1"/>
    </row>
    <row r="50" customFormat="false" ht="13.2" hidden="false" customHeight="false" outlineLevel="0" collapsed="false">
      <c r="C50" s="1"/>
      <c r="E50" s="1"/>
      <c r="G50" s="1"/>
      <c r="I50" s="1"/>
      <c r="J50" s="23"/>
      <c r="K50" s="23"/>
      <c r="M50" s="1"/>
      <c r="O50" s="1"/>
      <c r="Q50" s="1"/>
      <c r="S50" s="1"/>
      <c r="U50" s="1"/>
      <c r="W50" s="1"/>
    </row>
    <row r="51" customFormat="false" ht="13.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4"/>
      <c r="X51" s="25"/>
    </row>
    <row r="52" customFormat="false" ht="13.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4"/>
      <c r="X52" s="25"/>
    </row>
    <row r="53" customFormat="false" ht="13.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4"/>
      <c r="X53" s="25"/>
    </row>
    <row r="54" customFormat="false" ht="13.2" hidden="false" customHeight="false" outlineLevel="0" collapsed="false">
      <c r="A54" s="24"/>
      <c r="B54" s="23"/>
      <c r="C54" s="23"/>
      <c r="D54" s="23"/>
      <c r="E54" s="23"/>
      <c r="F54" s="23"/>
      <c r="G54" s="23"/>
      <c r="H54" s="23"/>
      <c r="I54" s="23"/>
      <c r="J54" s="23"/>
      <c r="K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5"/>
    </row>
    <row r="55" customFormat="false" ht="13.2" hidden="false" customHeight="false" outlineLevel="0" collapsed="false">
      <c r="A55" s="24"/>
      <c r="B55" s="23"/>
      <c r="C55" s="23"/>
      <c r="D55" s="23"/>
      <c r="E55" s="23"/>
      <c r="F55" s="23"/>
      <c r="G55" s="23"/>
      <c r="H55" s="23"/>
      <c r="I55" s="23"/>
      <c r="J55" s="23"/>
      <c r="K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5"/>
    </row>
    <row r="56" customFormat="false" ht="13.2" hidden="false" customHeight="false" outlineLevel="0" collapsed="false">
      <c r="A56" s="24"/>
      <c r="B56" s="23"/>
      <c r="C56" s="23"/>
      <c r="D56" s="23"/>
      <c r="E56" s="23"/>
      <c r="F56" s="23"/>
      <c r="G56" s="23"/>
      <c r="H56" s="23"/>
      <c r="I56" s="23"/>
      <c r="J56" s="23"/>
      <c r="K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5"/>
    </row>
    <row r="57" customFormat="false" ht="13.2" hidden="false" customHeight="false" outlineLevel="0" collapsed="false">
      <c r="A57" s="24"/>
      <c r="B57" s="23"/>
      <c r="C57" s="23"/>
      <c r="D57" s="23"/>
      <c r="E57" s="23"/>
      <c r="F57" s="23"/>
      <c r="G57" s="23"/>
      <c r="H57" s="23"/>
      <c r="I57" s="23"/>
      <c r="J57" s="23"/>
      <c r="K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5"/>
    </row>
    <row r="58" customFormat="false" ht="13.2" hidden="false" customHeight="false" outlineLevel="0" collapsed="false">
      <c r="A58" s="24"/>
      <c r="B58" s="23"/>
      <c r="C58" s="23"/>
      <c r="D58" s="23"/>
      <c r="E58" s="23"/>
      <c r="F58" s="23"/>
      <c r="G58" s="23"/>
      <c r="H58" s="23"/>
      <c r="I58" s="23"/>
      <c r="K58" s="1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5"/>
    </row>
    <row r="59" customFormat="false" ht="13.2" hidden="false" customHeight="false" outlineLevel="0" collapsed="false">
      <c r="A59" s="24"/>
      <c r="B59" s="23"/>
      <c r="C59" s="23"/>
      <c r="D59" s="23"/>
      <c r="E59" s="23"/>
      <c r="F59" s="23"/>
      <c r="G59" s="23"/>
      <c r="H59" s="23"/>
      <c r="I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5"/>
    </row>
    <row r="60" customFormat="false" ht="13.2" hidden="false" customHeight="false" outlineLevel="0" collapsed="false">
      <c r="A60" s="24"/>
      <c r="B60" s="23"/>
      <c r="C60" s="23"/>
      <c r="D60" s="23"/>
      <c r="E60" s="23"/>
      <c r="F60" s="23"/>
      <c r="G60" s="23"/>
      <c r="H60" s="23"/>
      <c r="I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5"/>
    </row>
    <row r="61" customFormat="false" ht="13.2" hidden="false" customHeight="false" outlineLevel="0" collapsed="false">
      <c r="A61" s="24"/>
      <c r="B61" s="23"/>
      <c r="C61" s="23"/>
      <c r="D61" s="23"/>
      <c r="E61" s="23"/>
      <c r="F61" s="23"/>
      <c r="G61" s="23"/>
      <c r="H61" s="23"/>
      <c r="I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5"/>
    </row>
    <row r="62" customFormat="false" ht="13.2" hidden="false" customHeight="false" outlineLevel="0" collapsed="false">
      <c r="A62" s="24"/>
      <c r="B62" s="23"/>
      <c r="C62" s="23"/>
      <c r="D62" s="23"/>
      <c r="E62" s="23"/>
      <c r="F62" s="23"/>
      <c r="G62" s="23"/>
      <c r="H62" s="23"/>
      <c r="I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5"/>
    </row>
    <row r="63" customFormat="false" ht="13.2" hidden="false" customHeight="false" outlineLevel="0" collapsed="false">
      <c r="A63" s="24"/>
      <c r="B63" s="23"/>
      <c r="C63" s="23"/>
      <c r="D63" s="23"/>
      <c r="E63" s="23"/>
      <c r="F63" s="23"/>
      <c r="G63" s="23"/>
      <c r="H63" s="23"/>
      <c r="I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5"/>
    </row>
  </sheetData>
  <mergeCells count="6">
    <mergeCell ref="A1:X1"/>
    <mergeCell ref="A2:X2"/>
    <mergeCell ref="A3:X3"/>
    <mergeCell ref="A36:X36"/>
    <mergeCell ref="A37:X37"/>
    <mergeCell ref="A38:X38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2:A33 B4:X32 A34:A38 B38:F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דו"ח בנק ישראל 2007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38:03Z</dcterms:created>
  <dc:creator>Administrator</dc:creator>
  <dc:description/>
  <dc:language>en-US</dc:language>
  <cp:lastModifiedBy>Administrator</cp:lastModifiedBy>
  <dcterms:modified xsi:type="dcterms:W3CDTF">2008-03-20T15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755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