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1)'!$A$1:$P$47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t xml:space="preserve">לוח ו-נ-6 (1)</t>
  </si>
  <si>
    <t xml:space="preserve">$B$26</t>
  </si>
  <si>
    <t xml:space="preserve">A1:A18</t>
  </si>
  <si>
    <t xml:space="preserve">rep.s01087a.a</t>
  </si>
  <si>
    <t xml:space="preserve">1996</t>
  </si>
  <si>
    <t xml:space="preserve">2013</t>
  </si>
  <si>
    <t xml:space="preserve">Annual</t>
  </si>
  <si>
    <t xml:space="preserve">$C$26</t>
  </si>
  <si>
    <t xml:space="preserve">rep.s01088a.a</t>
  </si>
  <si>
    <t xml:space="preserve">$D$26</t>
  </si>
  <si>
    <t xml:space="preserve">rep.s01089a.a</t>
  </si>
  <si>
    <t xml:space="preserve">$E$26</t>
  </si>
  <si>
    <t xml:space="preserve">if t eq 1996 then 3.038 else rep.s01090a.a</t>
  </si>
  <si>
    <t xml:space="preserve">$F$26</t>
  </si>
  <si>
    <t xml:space="preserve">rep.s01091a.a</t>
  </si>
  <si>
    <t xml:space="preserve">$G$26</t>
  </si>
  <si>
    <t xml:space="preserve">rep.s01092a.a</t>
  </si>
  <si>
    <t xml:space="preserve">$I$26</t>
  </si>
  <si>
    <t xml:space="preserve">rep.s01093a.a</t>
  </si>
  <si>
    <t xml:space="preserve">$J$26</t>
  </si>
  <si>
    <t xml:space="preserve">rep.s01094a.a</t>
  </si>
  <si>
    <t xml:space="preserve">$K$26</t>
  </si>
  <si>
    <t xml:space="preserve">rep.s01095a.a</t>
  </si>
  <si>
    <t xml:space="preserve">$L$26</t>
  </si>
  <si>
    <t xml:space="preserve">rep.s01096a.a</t>
  </si>
  <si>
    <t xml:space="preserve">$M$26</t>
  </si>
  <si>
    <t xml:space="preserve">rep.s01097a.a</t>
  </si>
  <si>
    <t xml:space="preserve">$N$26</t>
  </si>
  <si>
    <t xml:space="preserve">rep.s01098a.a</t>
  </si>
  <si>
    <t xml:space="preserve">$P$26</t>
  </si>
  <si>
    <t xml:space="preserve">rep.s01099a.a</t>
  </si>
  <si>
    <t xml:space="preserve">$B$45</t>
  </si>
  <si>
    <t xml:space="preserve">A1</t>
  </si>
  <si>
    <t xml:space="preserve">rep.s01087b.a</t>
  </si>
  <si>
    <t xml:space="preserve">$C$45</t>
  </si>
  <si>
    <t xml:space="preserve">rep.s01088b.a</t>
  </si>
  <si>
    <t xml:space="preserve">$D$45</t>
  </si>
  <si>
    <t xml:space="preserve">rep.s01089b.a</t>
  </si>
  <si>
    <t xml:space="preserve">$E$45</t>
  </si>
  <si>
    <t xml:space="preserve">rep.s01090b.a</t>
  </si>
  <si>
    <t xml:space="preserve">$F$45</t>
  </si>
  <si>
    <t xml:space="preserve">rep.s01091b.a</t>
  </si>
  <si>
    <t xml:space="preserve">$G$45</t>
  </si>
  <si>
    <t xml:space="preserve">rep.s01092b.a</t>
  </si>
  <si>
    <t xml:space="preserve">$I$45</t>
  </si>
  <si>
    <t xml:space="preserve">rep.s01093b.a</t>
  </si>
  <si>
    <t xml:space="preserve">$J$45</t>
  </si>
  <si>
    <t xml:space="preserve">rep.s01094b.a</t>
  </si>
  <si>
    <t xml:space="preserve">$K$45</t>
  </si>
  <si>
    <t xml:space="preserve">rep.s01095b.a</t>
  </si>
  <si>
    <t xml:space="preserve">$L$45</t>
  </si>
  <si>
    <t xml:space="preserve">rep.s01096b.a</t>
  </si>
  <si>
    <t xml:space="preserve">$M$45</t>
  </si>
  <si>
    <t xml:space="preserve">rep.s01097b.a</t>
  </si>
  <si>
    <t xml:space="preserve">$N$45</t>
  </si>
  <si>
    <t xml:space="preserve">rep.s01098b.a</t>
  </si>
  <si>
    <t xml:space="preserve">$P$45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r>
      <rPr>
        <sz val="9"/>
        <rFont val="Miriam"/>
        <family val="2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9"/>
        <rFont val="Miriam"/>
        <family val="2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1.1</t>
  </si>
  <si>
    <t xml:space="preserve">1.2</t>
  </si>
  <si>
    <t xml:space="preserve">4.0</t>
  </si>
  <si>
    <t xml:space="preserve">4.2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6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 כוללים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שקעה 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98672394222792</v>
      </c>
      <c r="E2" s="1" t="n">
        <v>41872.5957754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90996503101013</v>
      </c>
      <c r="E3" s="1" t="n">
        <v>41872.5957754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0965769209518</v>
      </c>
      <c r="E4" s="1" t="n">
        <v>41872.5957754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.038</v>
      </c>
      <c r="E5" s="1" t="n">
        <v>41872.59577546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51831005491075</v>
      </c>
      <c r="E6" s="1" t="n">
        <v>41872.59577546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4.52345976364239</v>
      </c>
      <c r="E7" s="1" t="n">
        <v>41872.59577546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15511834558495</v>
      </c>
      <c r="E8" s="1" t="n">
        <v>41872.59577546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-16.7138841673762</v>
      </c>
      <c r="E9" s="1" t="n">
        <v>41872.59577546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38517226544018</v>
      </c>
      <c r="E10" s="1" t="n">
        <v>41872.59577546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0.353389954820893</v>
      </c>
      <c r="E11" s="1" t="n">
        <v>41872.59577546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5070999755074</v>
      </c>
      <c r="E12" s="1" t="n">
        <v>41872.59577546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25.2286696893074</v>
      </c>
      <c r="E13" s="1" t="n">
        <v>41872.59577546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5.69046054101798</v>
      </c>
      <c r="E14" s="1" t="n">
        <v>41872.595775463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54063.82338125</v>
      </c>
      <c r="E15" s="1" t="n">
        <v>41872.595775463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35944.7726</v>
      </c>
      <c r="E16" s="1" t="n">
        <v>41872.595775463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77355.8535</v>
      </c>
      <c r="E17" s="1" t="n">
        <v>41872.59577546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91359.1342</v>
      </c>
      <c r="E18" s="1" t="n">
        <v>41872.59577546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72020.9377</v>
      </c>
      <c r="E19" s="1" t="n">
        <v>41872.59577546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3975.7816</v>
      </c>
      <c r="E20" s="1" t="n">
        <v>41872.595775463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58588.9191</v>
      </c>
      <c r="E21" s="1" t="n">
        <v>41872.595775463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532</v>
      </c>
      <c r="E22" s="1" t="n">
        <v>41872.595775463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1120.9191</v>
      </c>
      <c r="E23" s="1" t="n">
        <v>41872.595775463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5333.9192</v>
      </c>
      <c r="E24" s="1" t="n">
        <v>41872.595775463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3253.9999</v>
      </c>
      <c r="E25" s="1" t="n">
        <v>41872.595775463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2533</v>
      </c>
      <c r="E26" s="1" t="n">
        <v>41872.595775463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8119.05078125</v>
      </c>
      <c r="E27" s="1" t="n">
        <v>41872.595775463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7" min="2" style="3" width="8.56"/>
    <col collapsed="false" customWidth="true" hidden="false" outlineLevel="0" max="8" min="8" style="3" width="1.7"/>
    <col collapsed="false" customWidth="true" hidden="false" outlineLevel="0" max="10" min="9" style="3" width="8.56"/>
    <col collapsed="false" customWidth="true" hidden="false" outlineLevel="0" max="11" min="11" style="3" width="10.41"/>
    <col collapsed="false" customWidth="true" hidden="false" outlineLevel="0" max="14" min="12" style="3" width="8.56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4.60875300286503</v>
      </c>
      <c r="C10" s="18" t="n">
        <v>4.4347028217125</v>
      </c>
      <c r="D10" s="18" t="n">
        <v>2.96961148392474</v>
      </c>
      <c r="E10" s="18" t="n">
        <v>2.34249457884539</v>
      </c>
      <c r="F10" s="18" t="n">
        <v>5.96999999999999</v>
      </c>
      <c r="G10" s="18" t="n">
        <v>2.97000000000001</v>
      </c>
      <c r="H10" s="18"/>
      <c r="I10" s="18" t="n">
        <v>6.16443869559484</v>
      </c>
      <c r="J10" s="18" t="n">
        <v>17</v>
      </c>
      <c r="K10" s="18" t="n">
        <v>6.3754282839003</v>
      </c>
      <c r="L10" s="18" t="n">
        <v>-1.68</v>
      </c>
      <c r="M10" s="18" t="n">
        <v>4.83</v>
      </c>
      <c r="N10" s="18" t="n">
        <v>21.26</v>
      </c>
      <c r="O10" s="18"/>
      <c r="P10" s="18" t="n">
        <v>8.22639687597659</v>
      </c>
    </row>
    <row r="11" customFormat="false" ht="12.75" hidden="false" customHeight="false" outlineLevel="0" collapsed="false">
      <c r="A11" s="3" t="n">
        <v>1982</v>
      </c>
      <c r="B11" s="18" t="n">
        <v>-1.30136853777934</v>
      </c>
      <c r="C11" s="18" t="n">
        <v>-1.62765925956354</v>
      </c>
      <c r="D11" s="18" t="n">
        <v>1.5266290813873</v>
      </c>
      <c r="E11" s="18" t="n">
        <v>0.399982115627329</v>
      </c>
      <c r="F11" s="18" t="n">
        <v>6.30000000000002</v>
      </c>
      <c r="G11" s="18" t="n">
        <v>2.66</v>
      </c>
      <c r="H11" s="18"/>
      <c r="I11" s="18" t="n">
        <v>-5.23964883976484</v>
      </c>
      <c r="J11" s="18" t="n">
        <v>6.23000000000002</v>
      </c>
      <c r="K11" s="18" t="n">
        <v>-4.99400590760216</v>
      </c>
      <c r="L11" s="18" t="n">
        <v>11.38</v>
      </c>
      <c r="M11" s="18" t="n">
        <v>1.54000000000001</v>
      </c>
      <c r="N11" s="18" t="n">
        <v>-33.56</v>
      </c>
      <c r="O11" s="18"/>
      <c r="P11" s="18" t="n">
        <v>5.24299915828363</v>
      </c>
    </row>
    <row r="12" customFormat="false" ht="12.75" hidden="false" customHeight="false" outlineLevel="0" collapsed="false">
      <c r="A12" s="3" t="n">
        <v>1983</v>
      </c>
      <c r="B12" s="18" t="n">
        <v>-1.61593313833152</v>
      </c>
      <c r="C12" s="18" t="n">
        <v>-1.76656781262114</v>
      </c>
      <c r="D12" s="18" t="n">
        <v>1.39288638975303</v>
      </c>
      <c r="E12" s="18" t="n">
        <v>0.83418272025797</v>
      </c>
      <c r="F12" s="18" t="n">
        <v>3.53000000000001</v>
      </c>
      <c r="G12" s="18" t="n">
        <v>2.21</v>
      </c>
      <c r="H12" s="18"/>
      <c r="I12" s="18" t="n">
        <v>-5.642806108928</v>
      </c>
      <c r="J12" s="18" t="n">
        <v>-13.56</v>
      </c>
      <c r="K12" s="18" t="n">
        <v>-5.83239880702262</v>
      </c>
      <c r="L12" s="18" t="n">
        <v>0.629999999999997</v>
      </c>
      <c r="M12" s="18" t="n">
        <v>0.619999999999998</v>
      </c>
      <c r="N12" s="18" t="n">
        <v>-30.96</v>
      </c>
      <c r="O12" s="18"/>
      <c r="P12" s="18" t="n">
        <v>1.20808648313822</v>
      </c>
    </row>
    <row r="13" customFormat="false" ht="12.75" hidden="false" customHeight="false" outlineLevel="0" collapsed="false">
      <c r="A13" s="3" t="n">
        <v>1984</v>
      </c>
      <c r="B13" s="18" t="n">
        <v>3.03351062403321</v>
      </c>
      <c r="C13" s="18" t="n">
        <v>3.81448403865976</v>
      </c>
      <c r="D13" s="18" t="n">
        <v>2.75615131192508</v>
      </c>
      <c r="E13" s="18" t="n">
        <v>0.569548000014408</v>
      </c>
      <c r="F13" s="18" t="n">
        <v>11.7</v>
      </c>
      <c r="G13" s="18" t="n">
        <v>3.72000000000001</v>
      </c>
      <c r="H13" s="18"/>
      <c r="I13" s="18" t="n">
        <v>5.20973746956919</v>
      </c>
      <c r="J13" s="18" t="n">
        <v>0</v>
      </c>
      <c r="K13" s="18" t="n">
        <v>5.09521797681127</v>
      </c>
      <c r="L13" s="18" t="n">
        <v>1.47999999999999</v>
      </c>
      <c r="M13" s="18" t="n">
        <v>-2.36999999999999</v>
      </c>
      <c r="N13" s="18" t="n">
        <v>35.24</v>
      </c>
      <c r="O13" s="18"/>
      <c r="P13" s="18" t="n">
        <v>-11.1774393837534</v>
      </c>
    </row>
    <row r="14" customFormat="false" ht="12.75" hidden="false" customHeight="false" outlineLevel="0" collapsed="false">
      <c r="A14" s="3" t="n">
        <v>1985</v>
      </c>
      <c r="B14" s="18" t="n">
        <v>0.238758560089369</v>
      </c>
      <c r="C14" s="18" t="n">
        <v>1.033341759929</v>
      </c>
      <c r="D14" s="18" t="n">
        <v>-0.747632257585451</v>
      </c>
      <c r="E14" s="18" t="n">
        <v>-1.33370149573153</v>
      </c>
      <c r="F14" s="18" t="n">
        <v>0.0900000000000123</v>
      </c>
      <c r="G14" s="18" t="n">
        <v>3.41</v>
      </c>
      <c r="H14" s="18"/>
      <c r="I14" s="18" t="n">
        <v>3.32653339768922</v>
      </c>
      <c r="J14" s="18" t="n">
        <v>-2.13</v>
      </c>
      <c r="K14" s="18" t="n">
        <v>3.21240402257861</v>
      </c>
      <c r="L14" s="18" t="n">
        <v>-3.10999999999999</v>
      </c>
      <c r="M14" s="18" t="n">
        <v>-2.15</v>
      </c>
      <c r="N14" s="18" t="n">
        <v>27.93</v>
      </c>
      <c r="O14" s="18"/>
      <c r="P14" s="18" t="n">
        <v>-16.6602373425808</v>
      </c>
    </row>
    <row r="15" customFormat="false" ht="12.75" hidden="false" customHeight="false" outlineLevel="0" collapsed="false">
      <c r="A15" s="3" t="n">
        <v>1986</v>
      </c>
      <c r="B15" s="18" t="n">
        <v>-5.23313685801521</v>
      </c>
      <c r="C15" s="18" t="n">
        <v>-6.15198922731743</v>
      </c>
      <c r="D15" s="18" t="n">
        <v>-0.211930739300992</v>
      </c>
      <c r="E15" s="18" t="n">
        <v>-2.57474215900839</v>
      </c>
      <c r="F15" s="18" t="n">
        <v>7.42</v>
      </c>
      <c r="G15" s="18" t="n">
        <v>3.45999999999997</v>
      </c>
      <c r="H15" s="18"/>
      <c r="I15" s="18" t="n">
        <v>-13.4988617431385</v>
      </c>
      <c r="J15" s="18" t="n">
        <v>3.79999999999998</v>
      </c>
      <c r="K15" s="18" t="n">
        <v>-13.1557655937571</v>
      </c>
      <c r="L15" s="18" t="n">
        <v>-6.29999999999999</v>
      </c>
      <c r="M15" s="18" t="n">
        <v>-5.37000000000001</v>
      </c>
      <c r="N15" s="18" t="n">
        <v>-36.26</v>
      </c>
      <c r="O15" s="18"/>
      <c r="P15" s="18" t="n">
        <v>18.4576628135787</v>
      </c>
    </row>
    <row r="16" customFormat="false" ht="12.75" hidden="false" customHeight="false" outlineLevel="0" collapsed="false">
      <c r="A16" s="3" t="n">
        <v>1987</v>
      </c>
      <c r="B16" s="18" t="n">
        <v>10.9589358210863</v>
      </c>
      <c r="C16" s="18" t="n">
        <v>10.1423197056779</v>
      </c>
      <c r="D16" s="18" t="n">
        <v>4.21154696172963</v>
      </c>
      <c r="E16" s="18" t="n">
        <v>0.787162293332888</v>
      </c>
      <c r="F16" s="18" t="n">
        <v>14.52</v>
      </c>
      <c r="G16" s="18" t="n">
        <v>8.40000000000003</v>
      </c>
      <c r="H16" s="18"/>
      <c r="I16" s="18" t="n">
        <v>18.6044530238037</v>
      </c>
      <c r="J16" s="18" t="n">
        <v>58.54</v>
      </c>
      <c r="K16" s="18" t="n">
        <v>19.5511572502009</v>
      </c>
      <c r="L16" s="18" t="n">
        <v>-2.68</v>
      </c>
      <c r="M16" s="18" t="n">
        <v>8.3</v>
      </c>
      <c r="N16" s="18" t="n">
        <v>101.46</v>
      </c>
      <c r="O16" s="18"/>
      <c r="P16" s="18" t="n">
        <v>27.6396192012022</v>
      </c>
    </row>
    <row r="17" customFormat="false" ht="12.75" hidden="false" customHeight="false" outlineLevel="0" collapsed="false">
      <c r="A17" s="3" t="n">
        <v>1988</v>
      </c>
      <c r="B17" s="18" t="n">
        <v>1.76180162529032</v>
      </c>
      <c r="C17" s="18" t="n">
        <v>0.899485336450057</v>
      </c>
      <c r="D17" s="18" t="n">
        <v>5.04102597038338</v>
      </c>
      <c r="E17" s="18" t="n">
        <v>2.05722055244157</v>
      </c>
      <c r="F17" s="18" t="n">
        <v>14.1</v>
      </c>
      <c r="G17" s="18" t="n">
        <v>4.81</v>
      </c>
      <c r="H17" s="18"/>
      <c r="I17" s="18" t="n">
        <v>-4.29264223644708</v>
      </c>
      <c r="J17" s="18" t="n">
        <v>17.54</v>
      </c>
      <c r="K17" s="18" t="n">
        <v>-3.60629159092373</v>
      </c>
      <c r="L17" s="18" t="n">
        <v>7.59999999999998</v>
      </c>
      <c r="M17" s="18" t="n">
        <v>-5.08000000000001</v>
      </c>
      <c r="N17" s="18" t="n">
        <v>-16.3</v>
      </c>
      <c r="O17" s="18"/>
      <c r="P17" s="18" t="n">
        <v>16.9613681213662</v>
      </c>
    </row>
    <row r="18" customFormat="false" ht="12.75" hidden="false" customHeight="false" outlineLevel="0" collapsed="false">
      <c r="A18" s="3" t="n">
        <v>1989</v>
      </c>
      <c r="B18" s="18" t="n">
        <v>-3.67399971203499</v>
      </c>
      <c r="C18" s="18" t="n">
        <v>-3.82506749556526</v>
      </c>
      <c r="D18" s="18" t="n">
        <v>3.54307838523038</v>
      </c>
      <c r="E18" s="18" t="n">
        <v>2.71637360008019</v>
      </c>
      <c r="F18" s="18" t="n">
        <v>5.80000000000001</v>
      </c>
      <c r="G18" s="18" t="n">
        <v>3.44</v>
      </c>
      <c r="H18" s="18"/>
      <c r="I18" s="18" t="n">
        <v>-13.9631371836208</v>
      </c>
      <c r="J18" s="18" t="n">
        <v>1.56999999999998</v>
      </c>
      <c r="K18" s="18" t="n">
        <v>-13.3677000382331</v>
      </c>
      <c r="L18" s="18" t="n">
        <v>-3</v>
      </c>
      <c r="M18" s="18" t="n">
        <v>-3.93999999999999</v>
      </c>
      <c r="N18" s="18" t="n">
        <v>-42.2</v>
      </c>
      <c r="O18" s="18"/>
      <c r="P18" s="18" t="n">
        <v>-1.37688342816653</v>
      </c>
    </row>
    <row r="19" customFormat="false" ht="12.75" hidden="false" customHeight="false" outlineLevel="0" collapsed="false">
      <c r="A19" s="3" t="n">
        <v>1990</v>
      </c>
      <c r="B19" s="18" t="n">
        <v>6.66312593186227</v>
      </c>
      <c r="C19" s="18" t="n">
        <v>6.3062538611153</v>
      </c>
      <c r="D19" s="18" t="n">
        <v>5.70066339111108</v>
      </c>
      <c r="E19" s="18" t="n">
        <v>2.05199607094648</v>
      </c>
      <c r="F19" s="18" t="n">
        <v>15.96</v>
      </c>
      <c r="G19" s="18" t="n">
        <v>3.19</v>
      </c>
      <c r="H19" s="18"/>
      <c r="I19" s="18" t="n">
        <v>7.30904986578471</v>
      </c>
      <c r="J19" s="18" t="n">
        <v>-31.44</v>
      </c>
      <c r="K19" s="18" t="n">
        <v>5.5675501331975</v>
      </c>
      <c r="L19" s="18" t="n">
        <v>1.50000000000001</v>
      </c>
      <c r="M19" s="18" t="n">
        <v>3.27999999999999</v>
      </c>
      <c r="N19" s="18" t="n">
        <v>21.54</v>
      </c>
      <c r="O19" s="18"/>
      <c r="P19" s="18" t="n">
        <v>11.9549677235198</v>
      </c>
    </row>
    <row r="20" customFormat="false" ht="12.75" hidden="false" customHeight="false" outlineLevel="0" collapsed="false">
      <c r="A20" s="3" t="n">
        <v>1991</v>
      </c>
      <c r="B20" s="18" t="n">
        <v>2.46928861391003</v>
      </c>
      <c r="C20" s="18" t="n">
        <v>4.62605188038872</v>
      </c>
      <c r="D20" s="18" t="n">
        <v>6.40574531156757</v>
      </c>
      <c r="E20" s="18" t="n">
        <v>4.85254783213522</v>
      </c>
      <c r="F20" s="18" t="n">
        <v>10.74</v>
      </c>
      <c r="G20" s="18" t="n">
        <v>3.42</v>
      </c>
      <c r="H20" s="18"/>
      <c r="I20" s="18" t="n">
        <v>1.7232317663481</v>
      </c>
      <c r="J20" s="18" t="n">
        <v>35.93</v>
      </c>
      <c r="K20" s="18" t="n">
        <v>2.72165519850707</v>
      </c>
      <c r="L20" s="18" t="n">
        <v>0.230000000000019</v>
      </c>
      <c r="M20" s="18" t="n">
        <v>-7.10000000000001</v>
      </c>
      <c r="N20" s="18" t="n">
        <v>25.82</v>
      </c>
      <c r="O20" s="18"/>
      <c r="P20" s="18" t="n">
        <v>-27.8984333272507</v>
      </c>
    </row>
    <row r="21" customFormat="false" ht="12.75" hidden="false" customHeight="false" outlineLevel="0" collapsed="false">
      <c r="A21" s="3" t="n">
        <v>1992</v>
      </c>
      <c r="B21" s="18" t="n">
        <v>8.20672302231256</v>
      </c>
      <c r="C21" s="18" t="n">
        <v>3.62270091770425</v>
      </c>
      <c r="D21" s="18" t="n">
        <v>8.0102503050083</v>
      </c>
      <c r="E21" s="18" t="n">
        <v>4.36825319536727</v>
      </c>
      <c r="F21" s="18" t="n">
        <v>17.03</v>
      </c>
      <c r="G21" s="18" t="n">
        <v>3.45000000000002</v>
      </c>
      <c r="H21" s="18"/>
      <c r="I21" s="18" t="n">
        <v>-3.86316205150031</v>
      </c>
      <c r="J21" s="18" t="n">
        <v>-32.6</v>
      </c>
      <c r="K21" s="18" t="n">
        <v>-4.97309056143137</v>
      </c>
      <c r="L21" s="18" t="n">
        <v>-2.06999999999999</v>
      </c>
      <c r="M21" s="18" t="n">
        <v>7.04999999999998</v>
      </c>
      <c r="N21" s="18" t="n">
        <v>-25.99</v>
      </c>
      <c r="O21" s="18"/>
      <c r="P21" s="18" t="n">
        <v>101.866166973764</v>
      </c>
    </row>
    <row r="22" customFormat="false" ht="12.75" hidden="false" customHeight="false" outlineLevel="0" collapsed="false">
      <c r="A22" s="3" t="n">
        <v>1993</v>
      </c>
      <c r="B22" s="18" t="n">
        <v>3.32826140829134</v>
      </c>
      <c r="C22" s="18" t="n">
        <v>2.69875446192909</v>
      </c>
      <c r="D22" s="18" t="n">
        <v>1.60758402350085</v>
      </c>
      <c r="E22" s="18" t="n">
        <v>3.31389767057602</v>
      </c>
      <c r="F22" s="18" t="n">
        <v>-2.10999999999999</v>
      </c>
      <c r="G22" s="18" t="n">
        <v>3.51999999999999</v>
      </c>
      <c r="H22" s="18"/>
      <c r="I22" s="18" t="n">
        <v>4.79039757820272</v>
      </c>
      <c r="J22" s="18" t="n">
        <v>-34.86</v>
      </c>
      <c r="K22" s="18" t="n">
        <v>3.70417990163352</v>
      </c>
      <c r="L22" s="18" t="n">
        <v>-0.859999999999983</v>
      </c>
      <c r="M22" s="18" t="n">
        <v>-10.11</v>
      </c>
      <c r="N22" s="18" t="n">
        <v>40.86</v>
      </c>
      <c r="O22" s="18"/>
      <c r="P22" s="18" t="n">
        <v>9.93058444960528</v>
      </c>
    </row>
    <row r="23" customFormat="false" ht="12.75" hidden="false" customHeight="false" outlineLevel="0" collapsed="false">
      <c r="A23" s="3" t="n">
        <v>1994</v>
      </c>
      <c r="B23" s="18" t="n">
        <v>2.61740183610566</v>
      </c>
      <c r="C23" s="18" t="n">
        <v>2.70558863255481</v>
      </c>
      <c r="D23" s="18" t="n">
        <v>8.85522810599224</v>
      </c>
      <c r="E23" s="18" t="n">
        <v>3.37085047291015</v>
      </c>
      <c r="F23" s="18" t="n">
        <v>20.72</v>
      </c>
      <c r="G23" s="18" t="n">
        <v>6.08</v>
      </c>
      <c r="H23" s="18"/>
      <c r="I23" s="18" t="n">
        <v>-8.72449180175624</v>
      </c>
      <c r="J23" s="18" t="n">
        <v>7.35999999999999</v>
      </c>
      <c r="K23" s="18" t="n">
        <v>-8.44771597538564</v>
      </c>
      <c r="L23" s="18" t="n">
        <v>0.290000000000012</v>
      </c>
      <c r="M23" s="18" t="n">
        <v>-1.17</v>
      </c>
      <c r="N23" s="18" t="n">
        <v>-32.14</v>
      </c>
      <c r="O23" s="18"/>
      <c r="P23" s="18" t="n">
        <v>1.75333676619145</v>
      </c>
    </row>
    <row r="24" customFormat="false" ht="12.75" hidden="false" customHeight="false" outlineLevel="0" collapsed="false">
      <c r="A24" s="3" t="n">
        <v>1995</v>
      </c>
      <c r="B24" s="18" t="n">
        <v>5.8</v>
      </c>
      <c r="C24" s="18" t="n">
        <v>6.7</v>
      </c>
      <c r="D24" s="10" t="n">
        <v>12.9</v>
      </c>
      <c r="E24" s="10" t="n">
        <v>3.9</v>
      </c>
      <c r="F24" s="10" t="n">
        <v>45.8</v>
      </c>
      <c r="G24" s="10" t="n">
        <v>4.1</v>
      </c>
      <c r="H24" s="10"/>
      <c r="I24" s="10" t="n">
        <v>-3.1</v>
      </c>
      <c r="J24" s="18" t="n">
        <v>9</v>
      </c>
      <c r="K24" s="10" t="n">
        <v>-2.8</v>
      </c>
      <c r="L24" s="10" t="n">
        <v>-0.7</v>
      </c>
      <c r="M24" s="10" t="n">
        <v>1.1</v>
      </c>
      <c r="N24" s="10" t="n">
        <v>-11.4</v>
      </c>
      <c r="O24" s="10"/>
      <c r="P24" s="18" t="n">
        <v>0.3</v>
      </c>
    </row>
    <row r="25" s="20" customFormat="true" ht="15" hidden="false" customHeight="false" outlineLevel="0" collapsed="false">
      <c r="A25" s="19" t="s">
        <v>94</v>
      </c>
      <c r="B25" s="20" t="s">
        <v>95</v>
      </c>
      <c r="C25" s="20" t="s">
        <v>96</v>
      </c>
      <c r="D25" s="20" t="s">
        <v>97</v>
      </c>
      <c r="F25" s="20" t="s">
        <v>98</v>
      </c>
    </row>
    <row r="26" customFormat="false" ht="12.75" hidden="false" customHeight="false" outlineLevel="0" collapsed="false">
      <c r="A26" s="3" t="n">
        <v>1996</v>
      </c>
      <c r="B26" s="21" t="n">
        <v>4.98672394222792</v>
      </c>
      <c r="C26" s="21" t="n">
        <v>4.90996503101013</v>
      </c>
      <c r="D26" s="21" t="n">
        <v>4.40965769209518</v>
      </c>
      <c r="E26" s="21" t="n">
        <v>3.038</v>
      </c>
      <c r="F26" s="21" t="n">
        <v>6.51831005491075</v>
      </c>
      <c r="G26" s="21" t="n">
        <v>4.52345976364239</v>
      </c>
      <c r="H26" s="21"/>
      <c r="I26" s="21" t="n">
        <v>6.15511834558495</v>
      </c>
      <c r="J26" s="21" t="n">
        <v>-16.7138841673762</v>
      </c>
      <c r="K26" s="21" t="n">
        <v>5.38517226544018</v>
      </c>
      <c r="L26" s="21" t="n">
        <v>-0.353389954820893</v>
      </c>
      <c r="M26" s="21" t="n">
        <v>5.5070999755074</v>
      </c>
      <c r="N26" s="21" t="n">
        <v>25.2286696893074</v>
      </c>
      <c r="O26" s="21"/>
      <c r="P26" s="21" t="n">
        <v>5.69046054101798</v>
      </c>
    </row>
    <row r="27" customFormat="false" ht="12.75" hidden="false" customHeight="false" outlineLevel="0" collapsed="false">
      <c r="A27" s="3" t="n">
        <v>1997</v>
      </c>
      <c r="B27" s="18" t="n">
        <v>1.91648343342798</v>
      </c>
      <c r="C27" s="18" t="n">
        <v>2.5445150585993</v>
      </c>
      <c r="D27" s="18" t="n">
        <v>3.25822962978803</v>
      </c>
      <c r="E27" s="18" t="n">
        <v>1.74731370247672</v>
      </c>
      <c r="F27" s="18" t="n">
        <v>5.18126011742113</v>
      </c>
      <c r="G27" s="18" t="n">
        <v>5.382659265793</v>
      </c>
      <c r="H27" s="18"/>
      <c r="I27" s="18" t="n">
        <v>0.797445276879594</v>
      </c>
      <c r="J27" s="18" t="n">
        <v>-0.791138239206257</v>
      </c>
      <c r="K27" s="18" t="n">
        <v>0.755176834828353</v>
      </c>
      <c r="L27" s="18" t="n">
        <v>-0.148479917135247</v>
      </c>
      <c r="M27" s="18" t="n">
        <v>-0.310789963580183</v>
      </c>
      <c r="N27" s="18" t="n">
        <v>5.59538992058422</v>
      </c>
      <c r="O27" s="18"/>
      <c r="P27" s="18" t="n">
        <v>-3.79887928263255</v>
      </c>
    </row>
    <row r="28" customFormat="false" ht="12.75" hidden="false" customHeight="false" outlineLevel="0" collapsed="false">
      <c r="A28" s="12" t="n">
        <v>1998</v>
      </c>
      <c r="B28" s="18" t="n">
        <v>2.43031550977115</v>
      </c>
      <c r="C28" s="21" t="n">
        <v>2.54012309353997</v>
      </c>
      <c r="D28" s="21" t="n">
        <v>2.80909136873517</v>
      </c>
      <c r="E28" s="21" t="n">
        <v>0.833487812217282</v>
      </c>
      <c r="F28" s="21" t="n">
        <v>5.34828003234567</v>
      </c>
      <c r="G28" s="21" t="n">
        <v>4.90523071951794</v>
      </c>
      <c r="H28" s="21"/>
      <c r="I28" s="21" t="n">
        <v>1.86565424425995</v>
      </c>
      <c r="J28" s="18" t="n">
        <v>-7.91045194245912</v>
      </c>
      <c r="K28" s="21" t="n">
        <v>1.60952734229154</v>
      </c>
      <c r="L28" s="21" t="n">
        <v>-0.563879921124944</v>
      </c>
      <c r="M28" s="21" t="n">
        <v>1.22236972536744</v>
      </c>
      <c r="N28" s="21" t="n">
        <v>8.14753936203347</v>
      </c>
      <c r="O28" s="21"/>
      <c r="P28" s="18" t="n">
        <v>1.3651258958417</v>
      </c>
    </row>
    <row r="29" customFormat="false" ht="12.75" hidden="false" customHeight="false" outlineLevel="0" collapsed="false">
      <c r="A29" s="12" t="n">
        <v>1999</v>
      </c>
      <c r="B29" s="18" t="n">
        <v>0.718955258393672</v>
      </c>
      <c r="C29" s="21" t="n">
        <v>2.20469567564763</v>
      </c>
      <c r="D29" s="21" t="n">
        <v>2.32517590477803</v>
      </c>
      <c r="E29" s="21" t="n">
        <v>2.79819059904443</v>
      </c>
      <c r="F29" s="21" t="n">
        <v>1.37762993992967</v>
      </c>
      <c r="G29" s="21" t="n">
        <v>3.85669027777822</v>
      </c>
      <c r="H29" s="21"/>
      <c r="I29" s="21" t="n">
        <v>1.89977956944942</v>
      </c>
      <c r="J29" s="18" t="n">
        <v>17.6560138577062</v>
      </c>
      <c r="K29" s="21" t="n">
        <v>2.27390534202829</v>
      </c>
      <c r="L29" s="21" t="n">
        <v>-0.221400211837841</v>
      </c>
      <c r="M29" s="21" t="n">
        <v>1.74534032232443</v>
      </c>
      <c r="N29" s="21" t="n">
        <v>9.3519307079754</v>
      </c>
      <c r="O29" s="21"/>
      <c r="P29" s="18" t="n">
        <v>-13.8605503084967</v>
      </c>
    </row>
    <row r="30" customFormat="false" ht="12.75" hidden="false" customHeight="false" outlineLevel="0" collapsed="false">
      <c r="A30" s="12" t="n">
        <v>2000</v>
      </c>
      <c r="B30" s="18" t="n">
        <v>1.50102928955176</v>
      </c>
      <c r="C30" s="21" t="n">
        <v>1.71748922649189</v>
      </c>
      <c r="D30" s="21" t="n">
        <v>1.85026075459882</v>
      </c>
      <c r="E30" s="21" t="n">
        <v>0.565279722641177</v>
      </c>
      <c r="F30" s="21" t="n">
        <v>3.45550988508392</v>
      </c>
      <c r="G30" s="21" t="n">
        <v>3.13485955660304</v>
      </c>
      <c r="H30" s="21"/>
      <c r="I30" s="21" t="n">
        <v>1.38006303552338</v>
      </c>
      <c r="J30" s="18" t="n">
        <v>81.2423864604058</v>
      </c>
      <c r="K30" s="21" t="n">
        <v>3.56156911864534</v>
      </c>
      <c r="L30" s="21" t="n">
        <v>0.0382299507786232</v>
      </c>
      <c r="M30" s="21" t="n">
        <v>11.3916596970579</v>
      </c>
      <c r="N30" s="21" t="n">
        <v>-2.60275086660939</v>
      </c>
      <c r="O30" s="21"/>
      <c r="P30" s="18" t="n">
        <v>-1.01923532792955</v>
      </c>
    </row>
    <row r="31" customFormat="false" ht="12.75" hidden="false" customHeight="false" outlineLevel="0" collapsed="false">
      <c r="A31" s="12" t="n">
        <v>2001</v>
      </c>
      <c r="B31" s="21" t="n">
        <v>3.21397716576961</v>
      </c>
      <c r="C31" s="21" t="n">
        <v>3.12463907624567</v>
      </c>
      <c r="D31" s="21" t="n">
        <v>2.99325664052603</v>
      </c>
      <c r="E31" s="21" t="n">
        <v>1.69621698670068</v>
      </c>
      <c r="F31" s="21" t="n">
        <v>4.81640017958558</v>
      </c>
      <c r="G31" s="21" t="n">
        <v>2.91961028362893</v>
      </c>
      <c r="H31" s="21"/>
      <c r="I31" s="21" t="n">
        <v>3.46008362070431</v>
      </c>
      <c r="J31" s="21" t="n">
        <v>-2.88713993712308</v>
      </c>
      <c r="K31" s="21" t="n">
        <v>3.15665298119436</v>
      </c>
      <c r="L31" s="21" t="n">
        <v>4.40672002504308</v>
      </c>
      <c r="M31" s="21" t="n">
        <v>-3.80806976218107</v>
      </c>
      <c r="N31" s="21" t="n">
        <v>14.5281810367213</v>
      </c>
      <c r="O31" s="21"/>
      <c r="P31" s="21" t="n">
        <v>4.28290922525672</v>
      </c>
    </row>
    <row r="32" customFormat="false" ht="12.75" hidden="false" customHeight="false" outlineLevel="0" collapsed="false">
      <c r="A32" s="12" t="n">
        <v>2002</v>
      </c>
      <c r="B32" s="21" t="n">
        <v>4.89018553211487</v>
      </c>
      <c r="C32" s="21" t="n">
        <v>5.19056576052517</v>
      </c>
      <c r="D32" s="21" t="n">
        <v>2.490179235234</v>
      </c>
      <c r="E32" s="21" t="n">
        <v>2.55112561596083</v>
      </c>
      <c r="F32" s="21" t="n">
        <v>2.10467980351046</v>
      </c>
      <c r="G32" s="21" t="n">
        <v>4.15440995735694</v>
      </c>
      <c r="H32" s="21"/>
      <c r="I32" s="21" t="n">
        <v>12.0540607643202</v>
      </c>
      <c r="J32" s="21" t="n">
        <v>-8.62515790609867</v>
      </c>
      <c r="K32" s="21" t="n">
        <v>11.1234045853613</v>
      </c>
      <c r="L32" s="21" t="n">
        <v>6.0873100767354</v>
      </c>
      <c r="M32" s="21" t="n">
        <v>15.9884996000819</v>
      </c>
      <c r="N32" s="21" t="n">
        <v>13.237609145983</v>
      </c>
      <c r="O32" s="21"/>
      <c r="P32" s="21" t="n">
        <v>1.33604915612129</v>
      </c>
    </row>
    <row r="33" customFormat="false" ht="12.75" hidden="false" customHeight="false" outlineLevel="0" collapsed="false">
      <c r="A33" s="12" t="n">
        <v>2003</v>
      </c>
      <c r="B33" s="21" t="n">
        <v>-2.27135974520106</v>
      </c>
      <c r="C33" s="21" t="n">
        <v>-2.60514947585816</v>
      </c>
      <c r="D33" s="21" t="n">
        <v>-1.30212715422626</v>
      </c>
      <c r="E33" s="21" t="n">
        <v>-0.686622369178536</v>
      </c>
      <c r="F33" s="21" t="n">
        <v>-3.09517981483346</v>
      </c>
      <c r="G33" s="21" t="n">
        <v>3.84683904091085</v>
      </c>
      <c r="H33" s="21"/>
      <c r="I33" s="21" t="n">
        <v>-5.63433517684508</v>
      </c>
      <c r="J33" s="21" t="n">
        <v>-16.4148424149445</v>
      </c>
      <c r="K33" s="21" t="n">
        <v>-6.03328238999059</v>
      </c>
      <c r="L33" s="21" t="n">
        <v>-5.21371011346854</v>
      </c>
      <c r="M33" s="21" t="n">
        <v>-1.87005975459366</v>
      </c>
      <c r="N33" s="21" t="n">
        <v>-14.9394198777683</v>
      </c>
      <c r="O33" s="21"/>
      <c r="P33" s="21" t="n">
        <v>1.82830684559432</v>
      </c>
    </row>
    <row r="34" customFormat="false" ht="12.75" hidden="false" customHeight="false" outlineLevel="0" collapsed="false">
      <c r="A34" s="12" t="n">
        <v>2004</v>
      </c>
      <c r="B34" s="21" t="n">
        <v>-3.04852597337655</v>
      </c>
      <c r="C34" s="21" t="n">
        <v>-1.60724645537002</v>
      </c>
      <c r="D34" s="21" t="n">
        <v>0.210733725894197</v>
      </c>
      <c r="E34" s="21" t="n">
        <v>-0.965766823579728</v>
      </c>
      <c r="F34" s="21" t="n">
        <v>1.35573999206633</v>
      </c>
      <c r="G34" s="21" t="n">
        <v>2.69367102048226</v>
      </c>
      <c r="H34" s="21"/>
      <c r="I34" s="21" t="n">
        <v>-6.02759969251712</v>
      </c>
      <c r="J34" s="21" t="n">
        <v>-15.7643289202254</v>
      </c>
      <c r="K34" s="21" t="n">
        <v>-6.34811180149071</v>
      </c>
      <c r="L34" s="21" t="n">
        <v>-4.91485999176654</v>
      </c>
      <c r="M34" s="21" t="n">
        <v>-6.53641033153495</v>
      </c>
      <c r="N34" s="21" t="n">
        <v>-9.07324000371005</v>
      </c>
      <c r="O34" s="21"/>
      <c r="P34" s="21" t="n">
        <v>-19.9798630299703</v>
      </c>
    </row>
    <row r="35" customFormat="false" ht="12.75" hidden="false" customHeight="false" outlineLevel="0" collapsed="false">
      <c r="A35" s="14" t="n">
        <v>2005</v>
      </c>
      <c r="B35" s="21" t="n">
        <v>1.1522200034364</v>
      </c>
      <c r="C35" s="21" t="n">
        <v>1.66582024829824</v>
      </c>
      <c r="D35" s="21" t="n">
        <v>1.40145632035245</v>
      </c>
      <c r="E35" s="21" t="n">
        <v>1.42958909888997</v>
      </c>
      <c r="F35" s="21" t="n">
        <v>1.03204984331673</v>
      </c>
      <c r="G35" s="21" t="n">
        <v>3.04339951703219</v>
      </c>
      <c r="H35" s="21"/>
      <c r="I35" s="21" t="n">
        <v>2.35128314101607</v>
      </c>
      <c r="J35" s="21" t="n">
        <v>22.0593013767106</v>
      </c>
      <c r="K35" s="21" t="n">
        <v>2.93480053539625</v>
      </c>
      <c r="L35" s="21" t="n">
        <v>2.46151008187741</v>
      </c>
      <c r="M35" s="21" t="n">
        <v>-2.03465978976158</v>
      </c>
      <c r="N35" s="21" t="n">
        <v>14.3575098420233</v>
      </c>
      <c r="O35" s="21"/>
      <c r="P35" s="21" t="n">
        <v>-6.26655306546508</v>
      </c>
    </row>
    <row r="36" customFormat="false" ht="12.75" hidden="false" customHeight="false" outlineLevel="0" collapsed="false">
      <c r="A36" s="14" t="n">
        <v>2006</v>
      </c>
      <c r="B36" s="21" t="n">
        <v>3.01428781418613</v>
      </c>
      <c r="C36" s="21" t="n">
        <v>3.18955023901915</v>
      </c>
      <c r="D36" s="21" t="n">
        <v>1.43722207048984</v>
      </c>
      <c r="E36" s="21" t="n">
        <v>0.849178008467555</v>
      </c>
      <c r="F36" s="21" t="n">
        <v>1.84302007982344</v>
      </c>
      <c r="G36" s="21" t="n">
        <v>3.37182027707899</v>
      </c>
      <c r="H36" s="21"/>
      <c r="I36" s="21" t="n">
        <v>7.6909553150734</v>
      </c>
      <c r="J36" s="21" t="n">
        <v>-7.65268033469576</v>
      </c>
      <c r="K36" s="21" t="n">
        <v>7.15225431597018</v>
      </c>
      <c r="L36" s="21" t="n">
        <v>2.8362598996007</v>
      </c>
      <c r="M36" s="21" t="n">
        <v>5.38811993561843</v>
      </c>
      <c r="N36" s="21" t="n">
        <v>19.0650900791367</v>
      </c>
      <c r="O36" s="21"/>
      <c r="P36" s="21" t="n">
        <v>0.268442539108116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3.02510826000508</v>
      </c>
      <c r="C37" s="21" t="n">
        <v>2.64253790364855</v>
      </c>
      <c r="D37" s="21" t="n">
        <v>4.35144240511081</v>
      </c>
      <c r="E37" s="21" t="n">
        <v>3.55442791781366</v>
      </c>
      <c r="F37" s="21" t="n">
        <v>5.63266999557937</v>
      </c>
      <c r="G37" s="21" t="n">
        <v>3.38109971317284</v>
      </c>
      <c r="H37" s="21"/>
      <c r="I37" s="21" t="n">
        <v>-1.4923959401588</v>
      </c>
      <c r="J37" s="21" t="n">
        <v>34.764782290546</v>
      </c>
      <c r="K37" s="21" t="n">
        <v>-0.395320512778574</v>
      </c>
      <c r="L37" s="21" t="n">
        <v>2.08771003356401</v>
      </c>
      <c r="M37" s="21" t="n">
        <v>2.28033023336678</v>
      </c>
      <c r="N37" s="21" t="n">
        <v>-8.97618991696155</v>
      </c>
      <c r="O37" s="21"/>
      <c r="P37" s="21" t="n">
        <v>9.19347251033436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2.55438444249643</v>
      </c>
      <c r="C38" s="21" t="n">
        <v>2.34142437440621</v>
      </c>
      <c r="D38" s="21" t="n">
        <v>2.63083723696467</v>
      </c>
      <c r="E38" s="21" t="n">
        <v>2.53835948618535</v>
      </c>
      <c r="F38" s="21" t="n">
        <v>2.43951999460867</v>
      </c>
      <c r="G38" s="21" t="n">
        <v>4.16778961402353</v>
      </c>
      <c r="H38" s="21"/>
      <c r="I38" s="21" t="n">
        <v>1.59960648742947</v>
      </c>
      <c r="J38" s="21" t="n">
        <v>-6.13705180955987</v>
      </c>
      <c r="K38" s="21" t="n">
        <v>1.28287402741776</v>
      </c>
      <c r="L38" s="21" t="n">
        <v>1.01107014185642</v>
      </c>
      <c r="M38" s="21" t="n">
        <v>2.22275967737526</v>
      </c>
      <c r="N38" s="21" t="n">
        <v>0.149750108826741</v>
      </c>
      <c r="O38" s="21"/>
      <c r="P38" s="21" t="n">
        <v>5.78204293522264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2.52560479925095</v>
      </c>
      <c r="C39" s="21" t="n">
        <v>2.97061397759006</v>
      </c>
      <c r="D39" s="21" t="n">
        <v>4.7540170303819</v>
      </c>
      <c r="E39" s="21" t="n">
        <v>3.08769830764089</v>
      </c>
      <c r="F39" s="21" t="n">
        <v>7.29988008360716</v>
      </c>
      <c r="G39" s="21" t="n">
        <v>3.15145027308128</v>
      </c>
      <c r="H39" s="21"/>
      <c r="I39" s="21" t="n">
        <v>-1.64697022677807</v>
      </c>
      <c r="J39" s="21" t="n">
        <v>-32.7337701270765</v>
      </c>
      <c r="K39" s="21" t="n">
        <v>-2.82640343131894</v>
      </c>
      <c r="L39" s="21" t="n">
        <v>2.75105984142481</v>
      </c>
      <c r="M39" s="21" t="n">
        <v>0.902900214055857</v>
      </c>
      <c r="N39" s="21" t="n">
        <v>-20.647919523979</v>
      </c>
      <c r="O39" s="21"/>
      <c r="P39" s="21" t="n">
        <v>-3.99965602441245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2.61524971985991</v>
      </c>
      <c r="C40" s="21" t="n">
        <v>2.80109334512237</v>
      </c>
      <c r="D40" s="21" t="n">
        <v>2.86349287184995</v>
      </c>
      <c r="E40" s="21" t="n">
        <v>2.61563815991743</v>
      </c>
      <c r="F40" s="21" t="n">
        <v>3.17001991961334</v>
      </c>
      <c r="G40" s="21" t="n">
        <v>2.91211011178365</v>
      </c>
      <c r="H40" s="21"/>
      <c r="I40" s="21" t="n">
        <v>2.62901367815636</v>
      </c>
      <c r="J40" s="21" t="n">
        <v>1.89446048677864</v>
      </c>
      <c r="K40" s="21" t="n">
        <v>2.60972202733694</v>
      </c>
      <c r="L40" s="21" t="n">
        <v>-0.638959941699024</v>
      </c>
      <c r="M40" s="21" t="n">
        <v>1.59033996004987</v>
      </c>
      <c r="N40" s="21" t="n">
        <v>13.3043494578637</v>
      </c>
      <c r="O40" s="21"/>
      <c r="P40" s="21" t="n">
        <v>-0.307671358237827</v>
      </c>
      <c r="Q40" s="12"/>
      <c r="R40" s="12"/>
    </row>
    <row r="41" customFormat="false" ht="12.75" hidden="false" customHeight="false" outlineLevel="0" collapsed="false">
      <c r="A41" s="14" t="n">
        <v>2011</v>
      </c>
      <c r="B41" s="21" t="n">
        <v>2.84375230250358</v>
      </c>
      <c r="C41" s="21" t="n">
        <v>2.6743078230774</v>
      </c>
      <c r="D41" s="21" t="n">
        <v>3.60016847116396</v>
      </c>
      <c r="E41" s="21" t="n">
        <v>3.4616158712139</v>
      </c>
      <c r="F41" s="21" t="n">
        <v>3.87990138955938</v>
      </c>
      <c r="G41" s="21" t="n">
        <v>3.07862393998484</v>
      </c>
      <c r="H41" s="21"/>
      <c r="I41" s="21" t="n">
        <v>0.115221127677723</v>
      </c>
      <c r="J41" s="21" t="n">
        <v>101.814033069734</v>
      </c>
      <c r="K41" s="21" t="n">
        <v>2.76752992102105</v>
      </c>
      <c r="L41" s="21" t="n">
        <v>2.35189003674277</v>
      </c>
      <c r="M41" s="21" t="n">
        <v>1.44681263481141</v>
      </c>
      <c r="N41" s="21" t="n">
        <v>6.43134908764582</v>
      </c>
      <c r="O41" s="21"/>
      <c r="P41" s="21" t="n">
        <v>5.59185423476396</v>
      </c>
      <c r="Q41" s="12"/>
      <c r="R41" s="12"/>
    </row>
    <row r="42" customFormat="false" ht="12.75" hidden="false" customHeight="false" outlineLevel="0" collapsed="false">
      <c r="A42" s="14" t="n">
        <v>2012</v>
      </c>
      <c r="B42" s="21" t="n">
        <v>4.31517660146727</v>
      </c>
      <c r="C42" s="21" t="n">
        <v>3.65544324482667</v>
      </c>
      <c r="D42" s="21" t="n">
        <v>3.83467463271785</v>
      </c>
      <c r="E42" s="21" t="n">
        <v>2.98272663845025</v>
      </c>
      <c r="F42" s="21" t="n">
        <v>5.19872000406185</v>
      </c>
      <c r="G42" s="21" t="n">
        <v>2.38166004730738</v>
      </c>
      <c r="H42" s="21"/>
      <c r="I42" s="21" t="n">
        <v>3.14280170826982</v>
      </c>
      <c r="J42" s="21" t="n">
        <v>7.81278163851866</v>
      </c>
      <c r="K42" s="21" t="n">
        <v>3.38197829463238</v>
      </c>
      <c r="L42" s="21" t="n">
        <v>4.18411980299569</v>
      </c>
      <c r="M42" s="21" t="n">
        <v>-1.62209980510346</v>
      </c>
      <c r="N42" s="21" t="n">
        <v>11.4935900318531</v>
      </c>
      <c r="O42" s="21"/>
      <c r="P42" s="21" t="n">
        <v>14.719293517056</v>
      </c>
      <c r="Q42" s="12"/>
      <c r="R42" s="12"/>
    </row>
    <row r="43" customFormat="false" ht="12.75" hidden="false" customHeight="false" outlineLevel="0" collapsed="false">
      <c r="A43" s="16" t="n">
        <v>2013</v>
      </c>
      <c r="B43" s="22" t="n">
        <v>4.34595176586825</v>
      </c>
      <c r="C43" s="22" t="n">
        <v>3.51754725770819</v>
      </c>
      <c r="D43" s="22" t="n">
        <v>3.11664834075101</v>
      </c>
      <c r="E43" s="22" t="n">
        <v>2.55013657480681</v>
      </c>
      <c r="F43" s="22" t="n">
        <v>3.91165001165212</v>
      </c>
      <c r="G43" s="22" t="n">
        <v>2.62778973266717</v>
      </c>
      <c r="H43" s="22"/>
      <c r="I43" s="22" t="n">
        <v>4.67189880450665</v>
      </c>
      <c r="J43" s="22" t="n">
        <v>-22.7341920827375</v>
      </c>
      <c r="K43" s="22" t="n">
        <v>3.20811763679365</v>
      </c>
      <c r="L43" s="22" t="n">
        <v>2.56304021835012</v>
      </c>
      <c r="M43" s="22" t="n">
        <v>1.91202972620916</v>
      </c>
      <c r="N43" s="22" t="n">
        <v>6.765229686834</v>
      </c>
      <c r="O43" s="22"/>
      <c r="P43" s="22" t="n">
        <v>16.1501062321753</v>
      </c>
      <c r="Q43" s="12"/>
      <c r="R43" s="12"/>
    </row>
    <row r="44" customFormat="false" ht="12.75" hidden="false" customHeight="false" outlineLevel="0" collapsed="false">
      <c r="A44" s="23" t="s">
        <v>9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4"/>
      <c r="R44" s="24"/>
    </row>
    <row r="45" customFormat="false" ht="12.75" hidden="false" customHeight="false" outlineLevel="0" collapsed="false">
      <c r="A45" s="16" t="n">
        <v>2013</v>
      </c>
      <c r="B45" s="25" t="n">
        <v>254063.82338125</v>
      </c>
      <c r="C45" s="25" t="n">
        <v>235944.7726</v>
      </c>
      <c r="D45" s="25" t="n">
        <v>177355.8535</v>
      </c>
      <c r="E45" s="25" t="n">
        <v>91359.1342</v>
      </c>
      <c r="F45" s="25" t="n">
        <v>72020.9377</v>
      </c>
      <c r="G45" s="25" t="n">
        <v>13975.7816</v>
      </c>
      <c r="H45" s="25"/>
      <c r="I45" s="25" t="n">
        <v>58588.9191</v>
      </c>
      <c r="J45" s="25" t="n">
        <v>2532</v>
      </c>
      <c r="K45" s="25" t="n">
        <v>61120.9191</v>
      </c>
      <c r="L45" s="25" t="n">
        <v>25333.9192</v>
      </c>
      <c r="M45" s="25" t="n">
        <v>23253.9999</v>
      </c>
      <c r="N45" s="25" t="n">
        <v>12533</v>
      </c>
      <c r="O45" s="25"/>
      <c r="P45" s="25" t="n">
        <v>18119.05078125</v>
      </c>
    </row>
    <row r="46" customFormat="false" ht="12.75" hidden="false" customHeight="false" outlineLevel="0" collapsed="false">
      <c r="A46" s="26" t="s">
        <v>10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75" hidden="false" customHeight="false" outlineLevel="0" collapsed="false">
      <c r="A47" s="27" t="s">
        <v>101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9" customFormat="false" ht="12.75" hidden="false" customHeight="false" outlineLevel="0" collapsed="false">
      <c r="B49" s="28"/>
      <c r="C49" s="28"/>
      <c r="D49" s="28"/>
      <c r="I49" s="28"/>
      <c r="K49" s="28"/>
    </row>
  </sheetData>
  <mergeCells count="8">
    <mergeCell ref="A1:P1"/>
    <mergeCell ref="A2:P2"/>
    <mergeCell ref="A3:P3"/>
    <mergeCell ref="D5:G5"/>
    <mergeCell ref="I5:N5"/>
    <mergeCell ref="A44:P44"/>
    <mergeCell ref="A46:P46"/>
    <mergeCell ref="A47:P47"/>
  </mergeCells>
  <printOptions headings="false" gridLines="false" gridLinesSet="true" horizontalCentered="true" verticalCentered="false"/>
  <pageMargins left="0.669444444444445" right="0.747916666666667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29" width="67.14"/>
    <col collapsed="false" customWidth="true" hidden="false" outlineLevel="0" max="3" min="3" style="30" width="15.41"/>
    <col collapsed="false" customWidth="false" hidden="false" outlineLevel="0" max="4" min="4" style="29" width="8.85"/>
    <col collapsed="false" customWidth="true" hidden="false" outlineLevel="0" max="5" min="5" style="29" width="13.7"/>
    <col collapsed="false" customWidth="false" hidden="false" outlineLevel="0" max="257" min="6" style="29" width="8.85"/>
  </cols>
  <sheetData>
    <row r="1" customFormat="false" ht="12.75" hidden="false" customHeight="false" outlineLevel="0" collapsed="false">
      <c r="A1" s="31" t="s">
        <v>102</v>
      </c>
      <c r="B1" s="31"/>
      <c r="C1" s="31"/>
      <c r="D1" s="31"/>
      <c r="E1" s="31"/>
    </row>
    <row r="3" customFormat="false" ht="29.25" hidden="false" customHeight="true" outlineLevel="0" collapsed="false">
      <c r="A3" s="32" t="s">
        <v>103</v>
      </c>
      <c r="B3" s="32" t="s">
        <v>104</v>
      </c>
      <c r="C3" s="33" t="s">
        <v>105</v>
      </c>
      <c r="D3" s="33" t="s">
        <v>106</v>
      </c>
      <c r="E3" s="32" t="s">
        <v>107</v>
      </c>
    </row>
    <row r="4" customFormat="false" ht="29.25" hidden="false" customHeight="true" outlineLevel="0" collapsed="false">
      <c r="A4" s="34" t="s">
        <v>108</v>
      </c>
      <c r="B4" s="34" t="s">
        <v>109</v>
      </c>
      <c r="C4" s="35" t="s">
        <v>110</v>
      </c>
      <c r="D4" s="36" t="s">
        <v>111</v>
      </c>
      <c r="E4" s="35" t="s">
        <v>112</v>
      </c>
    </row>
    <row r="5" customFormat="false" ht="29.25" hidden="false" customHeight="true" outlineLevel="0" collapsed="false">
      <c r="A5" s="37" t="s">
        <v>113</v>
      </c>
      <c r="B5" s="34" t="s">
        <v>114</v>
      </c>
      <c r="C5" s="35" t="s">
        <v>110</v>
      </c>
      <c r="D5" s="36" t="s">
        <v>111</v>
      </c>
      <c r="E5" s="35" t="s">
        <v>112</v>
      </c>
    </row>
    <row r="6" customFormat="false" ht="29.25" hidden="false" customHeight="true" outlineLevel="0" collapsed="false">
      <c r="A6" s="34" t="s">
        <v>61</v>
      </c>
      <c r="B6" s="34" t="s">
        <v>115</v>
      </c>
      <c r="C6" s="35" t="s">
        <v>110</v>
      </c>
      <c r="D6" s="36" t="s">
        <v>111</v>
      </c>
      <c r="E6" s="35" t="s">
        <v>112</v>
      </c>
    </row>
    <row r="7" customFormat="false" ht="29.25" hidden="false" customHeight="true" outlineLevel="0" collapsed="false">
      <c r="A7" s="34" t="s">
        <v>116</v>
      </c>
      <c r="B7" s="34" t="s">
        <v>117</v>
      </c>
      <c r="C7" s="35" t="s">
        <v>110</v>
      </c>
      <c r="D7" s="36" t="s">
        <v>111</v>
      </c>
      <c r="E7" s="35" t="s">
        <v>112</v>
      </c>
    </row>
    <row r="8" customFormat="false" ht="29.25" hidden="false" customHeight="true" outlineLevel="0" collapsed="false">
      <c r="A8" s="34" t="s">
        <v>75</v>
      </c>
      <c r="B8" s="34" t="s">
        <v>118</v>
      </c>
      <c r="C8" s="35" t="s">
        <v>110</v>
      </c>
      <c r="D8" s="36" t="s">
        <v>111</v>
      </c>
      <c r="E8" s="35" t="s">
        <v>112</v>
      </c>
    </row>
    <row r="9" customFormat="false" ht="38.25" hidden="false" customHeight="false" outlineLevel="0" collapsed="false">
      <c r="A9" s="34" t="s">
        <v>83</v>
      </c>
      <c r="B9" s="34" t="s">
        <v>119</v>
      </c>
      <c r="C9" s="35" t="s">
        <v>110</v>
      </c>
      <c r="D9" s="36" t="s">
        <v>111</v>
      </c>
      <c r="E9" s="35" t="s">
        <v>112</v>
      </c>
    </row>
    <row r="10" customFormat="false" ht="30" hidden="false" customHeight="true" outlineLevel="0" collapsed="false">
      <c r="A10" s="34" t="s">
        <v>120</v>
      </c>
      <c r="B10" s="34" t="s">
        <v>121</v>
      </c>
      <c r="C10" s="35" t="s">
        <v>110</v>
      </c>
      <c r="D10" s="36" t="s">
        <v>111</v>
      </c>
      <c r="E10" s="35" t="s">
        <v>112</v>
      </c>
    </row>
    <row r="11" customFormat="false" ht="30" hidden="false" customHeight="true" outlineLevel="0" collapsed="false">
      <c r="A11" s="34" t="s">
        <v>122</v>
      </c>
      <c r="B11" s="34" t="s">
        <v>123</v>
      </c>
      <c r="C11" s="35" t="s">
        <v>110</v>
      </c>
      <c r="D11" s="36" t="s">
        <v>111</v>
      </c>
      <c r="E11" s="35" t="s">
        <v>112</v>
      </c>
    </row>
    <row r="12" customFormat="false" ht="30" hidden="false" customHeight="true" outlineLevel="0" collapsed="false">
      <c r="A12" s="34" t="s">
        <v>124</v>
      </c>
      <c r="B12" s="34" t="s">
        <v>125</v>
      </c>
      <c r="C12" s="35" t="s">
        <v>110</v>
      </c>
      <c r="D12" s="36" t="s">
        <v>111</v>
      </c>
      <c r="E12" s="35" t="s">
        <v>112</v>
      </c>
    </row>
    <row r="13" customFormat="false" ht="30" hidden="false" customHeight="true" outlineLevel="0" collapsed="false">
      <c r="A13" s="34" t="s">
        <v>116</v>
      </c>
      <c r="B13" s="34" t="s">
        <v>126</v>
      </c>
      <c r="C13" s="35" t="s">
        <v>110</v>
      </c>
      <c r="D13" s="36" t="s">
        <v>111</v>
      </c>
      <c r="E13" s="35" t="s">
        <v>112</v>
      </c>
    </row>
    <row r="14" customFormat="false" ht="30" hidden="false" customHeight="true" outlineLevel="0" collapsed="false">
      <c r="A14" s="34" t="s">
        <v>127</v>
      </c>
      <c r="B14" s="34" t="s">
        <v>128</v>
      </c>
      <c r="C14" s="35" t="s">
        <v>110</v>
      </c>
      <c r="D14" s="36" t="s">
        <v>111</v>
      </c>
      <c r="E14" s="35" t="s">
        <v>112</v>
      </c>
    </row>
    <row r="15" customFormat="false" ht="30" hidden="false" customHeight="true" outlineLevel="0" collapsed="false">
      <c r="A15" s="34" t="s">
        <v>129</v>
      </c>
      <c r="B15" s="34" t="s">
        <v>130</v>
      </c>
      <c r="C15" s="35" t="s">
        <v>110</v>
      </c>
      <c r="D15" s="36" t="s">
        <v>111</v>
      </c>
      <c r="E15" s="35" t="s">
        <v>112</v>
      </c>
    </row>
    <row r="16" customFormat="false" ht="30" hidden="false" customHeight="true" outlineLevel="0" collapsed="false">
      <c r="A16" s="38" t="s">
        <v>131</v>
      </c>
      <c r="B16" s="34" t="s">
        <v>132</v>
      </c>
      <c r="C16" s="35" t="s">
        <v>110</v>
      </c>
      <c r="D16" s="36" t="s">
        <v>133</v>
      </c>
      <c r="E16" s="35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2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9:31Z</dcterms:created>
  <dc:creator>Bank of Israel</dc:creator>
  <dc:description/>
  <dc:language>en-US</dc:language>
  <cp:lastModifiedBy>משה אטרמן</cp:lastModifiedBy>
  <cp:lastPrinted>2011-12-25T10:58:35Z</cp:lastPrinted>
  <dcterms:modified xsi:type="dcterms:W3CDTF">2014-08-24T05:14:43Z</dcterms:modified>
  <cp:revision>0</cp:revision>
  <dc:subject/>
  <dc:title/>
</cp:coreProperties>
</file>