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5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5'!$A$1:$R$54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1" vbProcedure="false">#REF!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8">
  <si>
    <t xml:space="preserve">לוח ו-נ-15</t>
  </si>
  <si>
    <t xml:space="preserve">$B$27</t>
  </si>
  <si>
    <t xml:space="preserve">A1:A22</t>
  </si>
  <si>
    <t xml:space="preserve">rep.s01184a.a</t>
  </si>
  <si>
    <t xml:space="preserve">1995</t>
  </si>
  <si>
    <t xml:space="preserve">2016</t>
  </si>
  <si>
    <t xml:space="preserve">Annual</t>
  </si>
  <si>
    <t xml:space="preserve">$C$27</t>
  </si>
  <si>
    <t xml:space="preserve">rep.s01185a.a</t>
  </si>
  <si>
    <t xml:space="preserve">$D$27</t>
  </si>
  <si>
    <t xml:space="preserve">rep.s01186a.a</t>
  </si>
  <si>
    <t xml:space="preserve">$E$27</t>
  </si>
  <si>
    <t xml:space="preserve">rep.s01187a.a</t>
  </si>
  <si>
    <t xml:space="preserve">$F$27</t>
  </si>
  <si>
    <t xml:space="preserve">rep.s01188a.a</t>
  </si>
  <si>
    <t xml:space="preserve">$G$27</t>
  </si>
  <si>
    <t xml:space="preserve">rep.s01189a.a</t>
  </si>
  <si>
    <t xml:space="preserve">$H$27</t>
  </si>
  <si>
    <t xml:space="preserve">rep.s01190a.a</t>
  </si>
  <si>
    <t xml:space="preserve">$J$27</t>
  </si>
  <si>
    <t xml:space="preserve">rep.s01191a.a</t>
  </si>
  <si>
    <t xml:space="preserve">$K$27</t>
  </si>
  <si>
    <t xml:space="preserve">rep.s01192a.a</t>
  </si>
  <si>
    <t xml:space="preserve">$L$27</t>
  </si>
  <si>
    <t xml:space="preserve">rep.s01193a.a</t>
  </si>
  <si>
    <t xml:space="preserve">$N$27</t>
  </si>
  <si>
    <t xml:space="preserve">rep.s01194a.a</t>
  </si>
  <si>
    <t xml:space="preserve">$O$27</t>
  </si>
  <si>
    <t xml:space="preserve">rep.s01195a.a</t>
  </si>
  <si>
    <t xml:space="preserve">$P$27</t>
  </si>
  <si>
    <t xml:space="preserve">rep.s01196a.a</t>
  </si>
  <si>
    <t xml:space="preserve">$R$27</t>
  </si>
  <si>
    <t xml:space="preserve">rep.s01197a.a</t>
  </si>
  <si>
    <t xml:space="preserve">$B$50</t>
  </si>
  <si>
    <t xml:space="preserve">A1</t>
  </si>
  <si>
    <t xml:space="preserve">rep.s01184b.a</t>
  </si>
  <si>
    <t xml:space="preserve">$C$50</t>
  </si>
  <si>
    <t xml:space="preserve">rep.s01185b.a</t>
  </si>
  <si>
    <t xml:space="preserve">$D$50</t>
  </si>
  <si>
    <t xml:space="preserve">rep.s01186b.a</t>
  </si>
  <si>
    <t xml:space="preserve">$E$50</t>
  </si>
  <si>
    <t xml:space="preserve">rep.s01187b.a</t>
  </si>
  <si>
    <t xml:space="preserve">$F$50</t>
  </si>
  <si>
    <t xml:space="preserve">rep.s01188b.a</t>
  </si>
  <si>
    <t xml:space="preserve">$G$50</t>
  </si>
  <si>
    <t xml:space="preserve">rep.s01189b.a</t>
  </si>
  <si>
    <t xml:space="preserve">$H$50</t>
  </si>
  <si>
    <t xml:space="preserve">rep.s01190b.a</t>
  </si>
  <si>
    <t xml:space="preserve">$J$50</t>
  </si>
  <si>
    <t xml:space="preserve">rep.s01191b.a</t>
  </si>
  <si>
    <t xml:space="preserve">$K$50</t>
  </si>
  <si>
    <t xml:space="preserve">rep.s01192b.a</t>
  </si>
  <si>
    <t xml:space="preserve">$L$50</t>
  </si>
  <si>
    <t xml:space="preserve">rep.s01193b.a</t>
  </si>
  <si>
    <t xml:space="preserve">$N$50</t>
  </si>
  <si>
    <t xml:space="preserve">rep.s01194b.a</t>
  </si>
  <si>
    <t xml:space="preserve">$O$50</t>
  </si>
  <si>
    <t xml:space="preserve">rep.s01195b.a</t>
  </si>
  <si>
    <t xml:space="preserve">$P$50</t>
  </si>
  <si>
    <t xml:space="preserve">rep.s01196b.a</t>
  </si>
  <si>
    <t xml:space="preserve">$R$50</t>
  </si>
  <si>
    <t xml:space="preserve">rep.s01197b.a</t>
  </si>
  <si>
    <t xml:space="preserve">$B$52</t>
  </si>
  <si>
    <t xml:space="preserve">rep.s01184c.a</t>
  </si>
  <si>
    <t xml:space="preserve">$C$52</t>
  </si>
  <si>
    <t xml:space="preserve">rep.s01185c.a</t>
  </si>
  <si>
    <t xml:space="preserve">$D$52</t>
  </si>
  <si>
    <t xml:space="preserve">rep.s01186c.a</t>
  </si>
  <si>
    <t xml:space="preserve">$E$52</t>
  </si>
  <si>
    <t xml:space="preserve">rep.s01187c.a</t>
  </si>
  <si>
    <t xml:space="preserve">$F$52</t>
  </si>
  <si>
    <t xml:space="preserve">rep.s01188c.a</t>
  </si>
  <si>
    <t xml:space="preserve">$G$52</t>
  </si>
  <si>
    <t xml:space="preserve">rep.s01189c.a</t>
  </si>
  <si>
    <t xml:space="preserve">$H$52</t>
  </si>
  <si>
    <t xml:space="preserve">rep.s01190c.a</t>
  </si>
  <si>
    <t xml:space="preserve">$J$52</t>
  </si>
  <si>
    <t xml:space="preserve">rep.s01191c.a</t>
  </si>
  <si>
    <t xml:space="preserve">$K$52</t>
  </si>
  <si>
    <t xml:space="preserve">rep.s01192c.a</t>
  </si>
  <si>
    <t xml:space="preserve">$L$52</t>
  </si>
  <si>
    <t xml:space="preserve">rep.s01193c.a</t>
  </si>
  <si>
    <t xml:space="preserve">$N$52</t>
  </si>
  <si>
    <t xml:space="preserve">rep.s01194c.a</t>
  </si>
  <si>
    <t xml:space="preserve">$O$52</t>
  </si>
  <si>
    <t xml:space="preserve">rep.s01195c.a</t>
  </si>
  <si>
    <t xml:space="preserve">$P$52</t>
  </si>
  <si>
    <t xml:space="preserve">rep.s01196c.a</t>
  </si>
  <si>
    <t xml:space="preserve">$R$52</t>
  </si>
  <si>
    <t xml:space="preserve">rep.s0119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5</t>
    </r>
  </si>
  <si>
    <r>
      <rPr>
        <b val="true"/>
        <sz val="14"/>
        <rFont val="Arial"/>
        <family val="0"/>
        <charset val="177"/>
      </rPr>
      <t xml:space="preserve">המסים העקיפים והתמיכות לייצור המקומי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המסים העקיפים על הייצור המקומי</t>
  </si>
  <si>
    <t xml:space="preserve">תמיכות לייצור המקומי</t>
  </si>
  <si>
    <t xml:space="preserve">סך המיסים</t>
  </si>
  <si>
    <t xml:space="preserve">מסי פעילות</t>
  </si>
  <si>
    <t xml:space="preserve">מסים אחרים</t>
  </si>
  <si>
    <t xml:space="preserve">העקיפים</t>
  </si>
  <si>
    <t xml:space="preserve">מס</t>
  </si>
  <si>
    <t xml:space="preserve">מסי</t>
  </si>
  <si>
    <t xml:space="preserve">זקיפת</t>
  </si>
  <si>
    <r>
      <rPr>
        <sz val="10"/>
        <rFont val="Arial"/>
        <family val="0"/>
        <charset val="177"/>
      </rPr>
      <t xml:space="preserve">המסים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על הייצור</t>
  </si>
  <si>
    <t xml:space="preserve">סך</t>
  </si>
  <si>
    <t xml:space="preserve">ערך</t>
  </si>
  <si>
    <t xml:space="preserve">פעילות</t>
  </si>
  <si>
    <t xml:space="preserve">מסים</t>
  </si>
  <si>
    <t xml:space="preserve">סך </t>
  </si>
  <si>
    <t xml:space="preserve">תמיכות</t>
  </si>
  <si>
    <t xml:space="preserve">סבסוד</t>
  </si>
  <si>
    <t xml:space="preserve">השנה</t>
  </si>
  <si>
    <t xml:space="preserve">המקומי</t>
  </si>
  <si>
    <t xml:space="preserve">הכול</t>
  </si>
  <si>
    <t xml:space="preserve">מוסף</t>
  </si>
  <si>
    <t xml:space="preserve">קנייה</t>
  </si>
  <si>
    <t xml:space="preserve">דלק</t>
  </si>
  <si>
    <t xml:space="preserve">מעסיקים</t>
  </si>
  <si>
    <t xml:space="preserve">אחרים</t>
  </si>
  <si>
    <t xml:space="preserve">רכוש</t>
  </si>
  <si>
    <t xml:space="preserve">רשויות</t>
  </si>
  <si>
    <t xml:space="preserve">ישירות</t>
  </si>
  <si>
    <t xml:space="preserve">אשראי</t>
  </si>
  <si>
    <t xml:space="preserve">1=2+8+9+10</t>
  </si>
  <si>
    <t xml:space="preserve">2=3+4+5+6+7</t>
  </si>
  <si>
    <t xml:space="preserve">11=12+13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5: המסים העקיפים והתמיכות לייצור המקומ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סך כל המסים העקיפים על הייצור המקומי</t>
  </si>
  <si>
    <t xml:space="preserve">כולל מסי פעילות, מסי רכוש, מסי רשויות ומסים אחרים.</t>
  </si>
  <si>
    <t xml:space="preserve">אחוזים מהתמ"ג; שינוי באחוזים; מיליוני ₪ במחירים שוטפים</t>
  </si>
  <si>
    <t xml:space="preserve">שנתית</t>
  </si>
  <si>
    <t xml:space="preserve">הלמ"ס ועיבודי בנק ישראל</t>
  </si>
  <si>
    <t xml:space="preserve">  מסי פעילות</t>
  </si>
  <si>
    <t xml:space="preserve">מסי פעילות: מס ערך מוסף, מס קנייה, מס דלק, מס מעסיקים ומסי פעילות אחרים.</t>
  </si>
  <si>
    <t xml:space="preserve">  מס ערך מוסף</t>
  </si>
  <si>
    <t xml:space="preserve">כולל מע"מ מלכ"ר ומע"מ על השכר במוסדות כספיים.</t>
  </si>
  <si>
    <t xml:space="preserve">  מס קנייה</t>
  </si>
  <si>
    <t xml:space="preserve">מס קנייה על ייצור מקומי.</t>
  </si>
  <si>
    <t xml:space="preserve">  מס דלק</t>
  </si>
  <si>
    <t xml:space="preserve">.(מס דלק (ללא היטל יבוא דלק</t>
  </si>
  <si>
    <t xml:space="preserve">  מס מעסיקים</t>
  </si>
  <si>
    <t xml:space="preserve">מס מעסיקים.</t>
  </si>
  <si>
    <t xml:space="preserve">  מסי פעילות אחרים</t>
  </si>
  <si>
    <t xml:space="preserve">מסי פעילות אחרים: מס טבק, בלו, מלט, מס בולים, אגרות ורשיונות שונים ומסים ייעודיים לדלק.</t>
  </si>
  <si>
    <t xml:space="preserve">  מסי רכוש</t>
  </si>
  <si>
    <t xml:space="preserve">מס רכוש וקרן פיצויים.</t>
  </si>
  <si>
    <t xml:space="preserve">  מסי רשויות</t>
  </si>
  <si>
    <t xml:space="preserve">מסי רשויות מקומיות.</t>
  </si>
  <si>
    <t xml:space="preserve">  מסים אחרים</t>
  </si>
  <si>
    <t xml:space="preserve">עודף רשויות הדואר והנמלים ומסים מההכנסה המיועדת.
החל משנת 1995 כולל מיסי הון: היטל השבחה והיטלים אחרים של הרשויות המקומיות. עד 1995 מיסי ההון נכללו בתשלומי ההעברה על חשבון הון מהציבור.</t>
  </si>
  <si>
    <t xml:space="preserve">2. תמיכות לייצור המקומי</t>
  </si>
  <si>
    <t xml:space="preserve">תמיכות ישירות וזקיפת סבסוד אשראי.</t>
  </si>
  <si>
    <t xml:space="preserve">  תמיכות ישירות</t>
  </si>
  <si>
    <t xml:space="preserve">תמיכות לייצור מקומי.</t>
  </si>
  <si>
    <t xml:space="preserve">  זקיפת סבסוד אשראי</t>
  </si>
  <si>
    <t xml:space="preserve">מרכיב התמיכה בהלוואות הממשלתיות.</t>
  </si>
  <si>
    <t xml:space="preserve">.3 המסים (נטו) על הייצור המקומי</t>
  </si>
  <si>
    <t xml:space="preserve">סך כל המסים העקיפים על הייצור המקומי פחות התמיכות לייצור המקומ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הסברים"/>
      <sheetName val="re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1.6709391907852</v>
      </c>
      <c r="E2" s="1" t="n">
        <v>42814.632037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8.93268570499845</v>
      </c>
      <c r="E3" s="1" t="n">
        <v>42814.632037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90164119611081</v>
      </c>
      <c r="E4" s="1" t="n">
        <v>42814.632037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0.233467854442313</v>
      </c>
      <c r="E5" s="1" t="n">
        <v>42814.632037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02984162431844</v>
      </c>
      <c r="E6" s="1" t="n">
        <v>42814.632037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302680310581949</v>
      </c>
      <c r="E7" s="1" t="n">
        <v>42814.632037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65054719544937</v>
      </c>
      <c r="E8" s="1" t="n">
        <v>42814.632037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260291820697387</v>
      </c>
      <c r="E9" s="1" t="n">
        <v>42814.632037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.939068054163</v>
      </c>
      <c r="E10" s="1" t="n">
        <v>42814.632037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538893610926412</v>
      </c>
      <c r="E11" s="1" t="n">
        <v>42814.6320370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922943466380966</v>
      </c>
      <c r="E12" s="1" t="n">
        <v>42814.6320370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802400867111666</v>
      </c>
      <c r="E13" s="1" t="n">
        <v>42814.63203703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1205425992693</v>
      </c>
      <c r="E14" s="1" t="n">
        <v>42814.63203703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0.7479957244043</v>
      </c>
      <c r="E15" s="1" t="n">
        <v>42814.632037037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-1.38066802013094</v>
      </c>
      <c r="E16" s="1" t="n">
        <v>42814.63203703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-1.22693599991109</v>
      </c>
      <c r="E17" s="1" t="n">
        <v>42814.63203703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-2.03133642802316</v>
      </c>
      <c r="E18" s="1" t="n">
        <v>42814.63203703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-30.0633341762904</v>
      </c>
      <c r="E19" s="1" t="n">
        <v>42814.63203703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4.51474100401026</v>
      </c>
      <c r="E20" s="1" t="n">
        <v>42814.63203703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-28.0086476533906</v>
      </c>
      <c r="E21" s="1" t="n">
        <v>42814.63203703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-4.8684814292537</v>
      </c>
      <c r="E22" s="1" t="n">
        <v>42814.63203703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-59.0528831051224</v>
      </c>
      <c r="E23" s="1" t="n">
        <v>42814.63203703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-0.716515129265705</v>
      </c>
      <c r="E24" s="1" t="n">
        <v>42814.63203703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-7.60671950858243</v>
      </c>
      <c r="E25" s="1" t="n">
        <v>42814.63203703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7.34309034792233</v>
      </c>
      <c r="E26" s="1" t="n">
        <v>42814.63203703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7.34309034792233</v>
      </c>
      <c r="E27" s="1" t="n">
        <v>42814.63203703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4</v>
      </c>
      <c r="E28" s="1" t="n">
        <v>42814.632037037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-1.93101141885184</v>
      </c>
      <c r="E29" s="1" t="n">
        <v>42814.632037037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4</v>
      </c>
      <c r="D30" s="0" t="n">
        <v>129398.2578125</v>
      </c>
      <c r="E30" s="1" t="n">
        <v>42814.632037037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4</v>
      </c>
      <c r="D31" s="0" t="n">
        <v>99836.8046875</v>
      </c>
      <c r="E31" s="1" t="n">
        <v>42814.632037037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4</v>
      </c>
      <c r="D32" s="0" t="n">
        <v>79515.59375</v>
      </c>
      <c r="E32" s="1" t="n">
        <v>42814.632037037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4</v>
      </c>
      <c r="D33" s="0" t="n">
        <v>313</v>
      </c>
      <c r="E33" s="1" t="n">
        <v>42814.632037037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4</v>
      </c>
      <c r="D34" s="0" t="n">
        <v>17679</v>
      </c>
      <c r="E34" s="1" t="n">
        <v>42814.632037037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4</v>
      </c>
      <c r="D35" s="0" t="n">
        <v>300</v>
      </c>
      <c r="E35" s="1" t="n">
        <v>42814.632037037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4</v>
      </c>
      <c r="D36" s="0" t="n">
        <v>2029.2099609375</v>
      </c>
      <c r="E36" s="1" t="n">
        <v>42814.632037037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4</v>
      </c>
      <c r="D37" s="0" t="n">
        <v>18</v>
      </c>
      <c r="E37" s="1" t="n">
        <v>42814.632037037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4</v>
      </c>
      <c r="D38" s="0" t="n">
        <v>25120.080078125</v>
      </c>
      <c r="E38" s="1" t="n">
        <v>42814.632037037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4</v>
      </c>
      <c r="D39" s="0" t="n">
        <v>4423.37255859375</v>
      </c>
      <c r="E39" s="1" t="n">
        <v>42814.632037037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4</v>
      </c>
      <c r="D40" s="0" t="n">
        <v>8358</v>
      </c>
      <c r="E40" s="1" t="n">
        <v>42814.632037037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4</v>
      </c>
      <c r="D41" s="0" t="n">
        <v>8358</v>
      </c>
      <c r="E41" s="1" t="n">
        <v>42814.632037037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4</v>
      </c>
      <c r="D42" s="0" t="n">
        <v>0</v>
      </c>
      <c r="E42" s="1" t="n">
        <v>42814.632037037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4</v>
      </c>
      <c r="D43" s="0" t="n">
        <v>121040.256472897</v>
      </c>
      <c r="E43" s="1" t="n">
        <v>42814.632037037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10.71"/>
    <col collapsed="false" customWidth="true" hidden="false" outlineLevel="0" max="3" min="3" style="3" width="11.85"/>
    <col collapsed="false" customWidth="true" hidden="false" outlineLevel="0" max="6" min="4" style="3" width="6.7"/>
    <col collapsed="false" customWidth="true" hidden="false" outlineLevel="0" max="7" min="7" style="3" width="7.14"/>
    <col collapsed="false" customWidth="true" hidden="false" outlineLevel="0" max="8" min="8" style="3" width="6.7"/>
    <col collapsed="false" customWidth="true" hidden="false" outlineLevel="0" max="9" min="9" style="3" width="1.7"/>
    <col collapsed="false" customWidth="true" hidden="false" outlineLevel="0" max="12" min="10" style="3" width="6.7"/>
    <col collapsed="false" customWidth="true" hidden="false" outlineLevel="0" max="13" min="13" style="3" width="1.7"/>
    <col collapsed="false" customWidth="true" hidden="false" outlineLevel="0" max="14" min="14" style="3" width="8.41"/>
    <col collapsed="false" customWidth="true" hidden="false" outlineLevel="0" max="16" min="15" style="3" width="7.14"/>
    <col collapsed="false" customWidth="true" hidden="false" outlineLevel="0" max="17" min="17" style="3" width="1.85"/>
    <col collapsed="false" customWidth="true" hidden="false" outlineLevel="0" max="18" min="18" style="3" width="9.56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 t="s">
        <v>93</v>
      </c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8" t="s">
        <v>94</v>
      </c>
      <c r="O5" s="8"/>
      <c r="P5" s="8"/>
      <c r="Q5" s="9"/>
      <c r="R5" s="10"/>
    </row>
    <row r="6" customFormat="false" ht="12.75" hidden="false" customHeight="false" outlineLevel="0" collapsed="false">
      <c r="A6" s="7"/>
      <c r="B6" s="11" t="s">
        <v>95</v>
      </c>
      <c r="C6" s="12" t="s">
        <v>96</v>
      </c>
      <c r="D6" s="12"/>
      <c r="E6" s="12"/>
      <c r="F6" s="12"/>
      <c r="G6" s="12"/>
      <c r="H6" s="12"/>
      <c r="I6" s="11"/>
      <c r="J6" s="12" t="s">
        <v>97</v>
      </c>
      <c r="K6" s="12"/>
      <c r="L6" s="12"/>
      <c r="M6" s="11"/>
      <c r="N6" s="11"/>
      <c r="O6" s="11"/>
      <c r="P6" s="11"/>
      <c r="Q6" s="7"/>
      <c r="R6" s="13"/>
    </row>
    <row r="7" customFormat="false" ht="12.75" hidden="false" customHeight="false" outlineLevel="0" collapsed="false">
      <c r="A7" s="7"/>
      <c r="B7" s="14" t="s">
        <v>98</v>
      </c>
      <c r="C7" s="7"/>
      <c r="D7" s="15" t="s">
        <v>99</v>
      </c>
      <c r="E7" s="15"/>
      <c r="F7" s="15"/>
      <c r="G7" s="15"/>
      <c r="H7" s="15" t="s">
        <v>100</v>
      </c>
      <c r="I7" s="15"/>
      <c r="J7" s="15"/>
      <c r="K7" s="15"/>
      <c r="L7" s="15"/>
      <c r="M7" s="15"/>
      <c r="N7" s="14"/>
      <c r="O7" s="15"/>
      <c r="P7" s="15" t="s">
        <v>101</v>
      </c>
      <c r="Q7" s="15"/>
      <c r="R7" s="15" t="s">
        <v>102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2.75" hidden="false" customHeight="false" outlineLevel="0" collapsed="false">
      <c r="A8" s="15"/>
      <c r="B8" s="15" t="s">
        <v>103</v>
      </c>
      <c r="C8" s="15" t="s">
        <v>104</v>
      </c>
      <c r="D8" s="15" t="s">
        <v>105</v>
      </c>
      <c r="E8" s="15" t="s">
        <v>99</v>
      </c>
      <c r="F8" s="15" t="s">
        <v>99</v>
      </c>
      <c r="G8" s="15" t="s">
        <v>99</v>
      </c>
      <c r="H8" s="15" t="s">
        <v>106</v>
      </c>
      <c r="I8" s="15"/>
      <c r="J8" s="15" t="s">
        <v>100</v>
      </c>
      <c r="K8" s="15" t="s">
        <v>100</v>
      </c>
      <c r="L8" s="15" t="s">
        <v>107</v>
      </c>
      <c r="M8" s="15"/>
      <c r="N8" s="15" t="s">
        <v>108</v>
      </c>
      <c r="O8" s="15" t="s">
        <v>109</v>
      </c>
      <c r="P8" s="15" t="s">
        <v>110</v>
      </c>
      <c r="Q8" s="15"/>
      <c r="R8" s="15" t="s">
        <v>10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2.75" hidden="false" customHeight="false" outlineLevel="0" collapsed="false">
      <c r="A9" s="15" t="s">
        <v>111</v>
      </c>
      <c r="B9" s="15" t="s">
        <v>112</v>
      </c>
      <c r="C9" s="15" t="s">
        <v>113</v>
      </c>
      <c r="D9" s="15" t="s">
        <v>114</v>
      </c>
      <c r="E9" s="15" t="s">
        <v>115</v>
      </c>
      <c r="F9" s="15" t="s">
        <v>116</v>
      </c>
      <c r="G9" s="15" t="s">
        <v>117</v>
      </c>
      <c r="H9" s="15" t="s">
        <v>118</v>
      </c>
      <c r="I9" s="15"/>
      <c r="J9" s="15" t="s">
        <v>119</v>
      </c>
      <c r="K9" s="15" t="s">
        <v>120</v>
      </c>
      <c r="L9" s="15" t="s">
        <v>118</v>
      </c>
      <c r="M9" s="15"/>
      <c r="N9" s="15" t="s">
        <v>113</v>
      </c>
      <c r="O9" s="15" t="s">
        <v>121</v>
      </c>
      <c r="P9" s="15" t="s">
        <v>122</v>
      </c>
      <c r="Q9" s="15"/>
      <c r="R9" s="15" t="s">
        <v>11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2.75" hidden="false" customHeight="false" outlineLevel="0" collapsed="false">
      <c r="A10" s="16"/>
      <c r="B10" s="16" t="s">
        <v>123</v>
      </c>
      <c r="C10" s="16" t="s">
        <v>124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6"/>
      <c r="J10" s="16" t="n">
        <v>8</v>
      </c>
      <c r="K10" s="16" t="n">
        <v>9</v>
      </c>
      <c r="L10" s="16" t="n">
        <v>10</v>
      </c>
      <c r="M10" s="6"/>
      <c r="N10" s="16" t="s">
        <v>125</v>
      </c>
      <c r="O10" s="16" t="n">
        <v>12</v>
      </c>
      <c r="P10" s="16" t="n">
        <v>13</v>
      </c>
      <c r="Q10" s="6"/>
      <c r="R10" s="16" t="n">
        <v>14</v>
      </c>
      <c r="S10" s="15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2.75" hidden="false" customHeight="false" outlineLevel="0" collapsed="false">
      <c r="A11" s="15" t="n">
        <v>1980</v>
      </c>
      <c r="B11" s="17" t="n">
        <v>11.2281098693974</v>
      </c>
      <c r="C11" s="17" t="n">
        <v>8.50565691402063</v>
      </c>
      <c r="D11" s="17" t="n">
        <v>4.55700028955549</v>
      </c>
      <c r="E11" s="17" t="n">
        <v>0.845160098891387</v>
      </c>
      <c r="F11" s="17" t="n">
        <v>0.797968418242629</v>
      </c>
      <c r="G11" s="17" t="n">
        <v>1.63025805877526</v>
      </c>
      <c r="H11" s="17" t="n">
        <v>0.675270048555859</v>
      </c>
      <c r="I11" s="17"/>
      <c r="J11" s="17" t="n">
        <v>0.530262884380586</v>
      </c>
      <c r="K11" s="17" t="n">
        <v>0.933537246288151</v>
      </c>
      <c r="L11" s="17" t="n">
        <v>1.25865282470802</v>
      </c>
      <c r="M11" s="17"/>
      <c r="N11" s="17" t="n">
        <v>4.72002609543301</v>
      </c>
      <c r="O11" s="17" t="n">
        <v>2.52175180775816</v>
      </c>
      <c r="P11" s="17" t="n">
        <v>2.19827428767486</v>
      </c>
      <c r="Q11" s="17"/>
      <c r="R11" s="17" t="n">
        <v>6.50808377396437</v>
      </c>
      <c r="S11" s="1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2.75" hidden="false" customHeight="false" outlineLevel="0" collapsed="false">
      <c r="A12" s="15" t="n">
        <v>1981</v>
      </c>
      <c r="B12" s="17" t="n">
        <v>9.86372359752083</v>
      </c>
      <c r="C12" s="17" t="n">
        <v>7.51431137617298</v>
      </c>
      <c r="D12" s="17" t="n">
        <v>4.45892223027136</v>
      </c>
      <c r="E12" s="17" t="n">
        <v>0.775101690411118</v>
      </c>
      <c r="F12" s="17" t="n">
        <v>0.625527031652626</v>
      </c>
      <c r="G12" s="17" t="n">
        <v>1.12362516712993</v>
      </c>
      <c r="H12" s="17" t="n">
        <v>0.531135256707947</v>
      </c>
      <c r="I12" s="17"/>
      <c r="J12" s="17" t="n">
        <v>0.247233841297411</v>
      </c>
      <c r="K12" s="17" t="n">
        <v>1.04883783775069</v>
      </c>
      <c r="L12" s="17" t="n">
        <v>1.05334054229975</v>
      </c>
      <c r="M12" s="17"/>
      <c r="N12" s="17" t="n">
        <v>8.1434688607081</v>
      </c>
      <c r="O12" s="17" t="n">
        <v>5.89186198298924</v>
      </c>
      <c r="P12" s="17" t="n">
        <v>2.25160687771885</v>
      </c>
      <c r="Q12" s="17"/>
      <c r="R12" s="17" t="n">
        <v>1.72025473681273</v>
      </c>
      <c r="S12" s="1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2.75" hidden="false" customHeight="false" outlineLevel="0" collapsed="false">
      <c r="A13" s="15" t="n">
        <v>1982</v>
      </c>
      <c r="B13" s="17" t="n">
        <v>9.7330666033526</v>
      </c>
      <c r="C13" s="17" t="n">
        <v>7.88013953193281</v>
      </c>
      <c r="D13" s="17" t="n">
        <v>5.13717998513772</v>
      </c>
      <c r="E13" s="17" t="n">
        <v>0.567748225977512</v>
      </c>
      <c r="F13" s="17" t="n">
        <v>0.667000445358628</v>
      </c>
      <c r="G13" s="17" t="n">
        <v>1.05379687587282</v>
      </c>
      <c r="H13" s="17" t="n">
        <v>0.454413999586132</v>
      </c>
      <c r="I13" s="17"/>
      <c r="J13" s="17" t="n">
        <v>0.134197936494403</v>
      </c>
      <c r="K13" s="17" t="n">
        <v>1.01565976906882</v>
      </c>
      <c r="L13" s="17" t="n">
        <v>0.703069365856568</v>
      </c>
      <c r="M13" s="17"/>
      <c r="N13" s="17" t="n">
        <v>6.07848037441297</v>
      </c>
      <c r="O13" s="17" t="n">
        <v>4.04396944658462</v>
      </c>
      <c r="P13" s="17" t="n">
        <v>2.03451092782835</v>
      </c>
      <c r="Q13" s="17"/>
      <c r="R13" s="17" t="n">
        <v>3.65458622893963</v>
      </c>
      <c r="S13" s="1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2.75" hidden="false" customHeight="false" outlineLevel="0" collapsed="false">
      <c r="A14" s="15" t="n">
        <v>1983</v>
      </c>
      <c r="B14" s="17" t="n">
        <v>10.3515553382393</v>
      </c>
      <c r="C14" s="17" t="n">
        <v>8.64643895818369</v>
      </c>
      <c r="D14" s="17" t="n">
        <v>5.79177664972077</v>
      </c>
      <c r="E14" s="17" t="n">
        <v>0.576484849518999</v>
      </c>
      <c r="F14" s="17" t="n">
        <v>0.700502588734142</v>
      </c>
      <c r="G14" s="17" t="n">
        <v>1.10862471061346</v>
      </c>
      <c r="H14" s="17" t="n">
        <v>0.469050159596318</v>
      </c>
      <c r="I14" s="17"/>
      <c r="J14" s="17" t="n">
        <v>0.118026842450269</v>
      </c>
      <c r="K14" s="17" t="n">
        <v>0.925377383795067</v>
      </c>
      <c r="L14" s="17" t="n">
        <v>0.661712153810308</v>
      </c>
      <c r="M14" s="17"/>
      <c r="N14" s="17" t="n">
        <v>5.1863872673568</v>
      </c>
      <c r="O14" s="17" t="n">
        <v>3.59490862985889</v>
      </c>
      <c r="P14" s="17" t="n">
        <v>1.59147863749792</v>
      </c>
      <c r="Q14" s="17"/>
      <c r="R14" s="17" t="n">
        <v>5.16516807088253</v>
      </c>
      <c r="S14" s="1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2.75" hidden="false" customHeight="false" outlineLevel="0" collapsed="false">
      <c r="A15" s="15" t="n">
        <v>1984</v>
      </c>
      <c r="B15" s="17" t="n">
        <v>9.74414336663377</v>
      </c>
      <c r="C15" s="17" t="n">
        <v>8.07161655204556</v>
      </c>
      <c r="D15" s="17" t="n">
        <v>5.34082762339628</v>
      </c>
      <c r="E15" s="17" t="n">
        <v>0.612881858422524</v>
      </c>
      <c r="F15" s="17" t="n">
        <v>0.612881858422524</v>
      </c>
      <c r="G15" s="17" t="n">
        <v>1.08817799352571</v>
      </c>
      <c r="H15" s="17" t="n">
        <v>0.41684721827852</v>
      </c>
      <c r="I15" s="17"/>
      <c r="J15" s="17" t="n">
        <v>0.0625389651451555</v>
      </c>
      <c r="K15" s="17" t="n">
        <v>1.10068578655474</v>
      </c>
      <c r="L15" s="17" t="n">
        <v>0.509302062888319</v>
      </c>
      <c r="M15" s="17"/>
      <c r="N15" s="17" t="n">
        <v>5.82245270177215</v>
      </c>
      <c r="O15" s="17" t="n">
        <v>4.28039191480897</v>
      </c>
      <c r="P15" s="17" t="n">
        <v>1.54206078696319</v>
      </c>
      <c r="Q15" s="17"/>
      <c r="R15" s="17" t="n">
        <v>3.92169066486161</v>
      </c>
      <c r="S15" s="1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2.75" hidden="false" customHeight="false" outlineLevel="0" collapsed="false">
      <c r="A16" s="15" t="n">
        <v>1985</v>
      </c>
      <c r="B16" s="17" t="n">
        <v>12.3389819508064</v>
      </c>
      <c r="C16" s="17" t="n">
        <v>9.77653540691144</v>
      </c>
      <c r="D16" s="17" t="n">
        <v>6.45691139886538</v>
      </c>
      <c r="E16" s="17" t="n">
        <v>0.625942162564969</v>
      </c>
      <c r="F16" s="17" t="n">
        <v>0.927197748826184</v>
      </c>
      <c r="G16" s="17" t="n">
        <v>1.05774183620604</v>
      </c>
      <c r="H16" s="17" t="n">
        <v>0.708742260448864</v>
      </c>
      <c r="I16" s="17"/>
      <c r="J16" s="17" t="n">
        <v>0.133891371671651</v>
      </c>
      <c r="K16" s="17" t="n">
        <v>1.79749166469192</v>
      </c>
      <c r="L16" s="17" t="n">
        <v>0.63106350753141</v>
      </c>
      <c r="M16" s="17"/>
      <c r="N16" s="17" t="n">
        <v>4.77621317768264</v>
      </c>
      <c r="O16" s="17" t="n">
        <v>3.18332426532647</v>
      </c>
      <c r="P16" s="17" t="n">
        <v>1.59288891235617</v>
      </c>
      <c r="Q16" s="17"/>
      <c r="R16" s="17" t="n">
        <v>7.56276877312377</v>
      </c>
      <c r="S16" s="18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2.75" hidden="false" customHeight="false" outlineLevel="0" collapsed="false">
      <c r="A17" s="15" t="n">
        <v>1986</v>
      </c>
      <c r="B17" s="17" t="n">
        <v>13.577303741859</v>
      </c>
      <c r="C17" s="17" t="n">
        <v>10.4432676555667</v>
      </c>
      <c r="D17" s="17" t="n">
        <v>7.05749191918047</v>
      </c>
      <c r="E17" s="17" t="n">
        <v>0.741079737545202</v>
      </c>
      <c r="F17" s="17" t="n">
        <v>0.766931356296779</v>
      </c>
      <c r="G17" s="17" t="n">
        <v>1.24734060476358</v>
      </c>
      <c r="H17" s="17" t="n">
        <v>0.63042403778064</v>
      </c>
      <c r="I17" s="17"/>
      <c r="J17" s="17" t="n">
        <v>0.140029601571041</v>
      </c>
      <c r="K17" s="17" t="n">
        <v>2.31587417982876</v>
      </c>
      <c r="L17" s="17" t="n">
        <v>0.67813230489252</v>
      </c>
      <c r="M17" s="17"/>
      <c r="N17" s="17" t="n">
        <v>3.22714374082184</v>
      </c>
      <c r="O17" s="17" t="n">
        <v>1.87855096261458</v>
      </c>
      <c r="P17" s="17" t="n">
        <v>1.34859277820726</v>
      </c>
      <c r="Q17" s="17"/>
      <c r="R17" s="17" t="n">
        <v>10.3501600010372</v>
      </c>
      <c r="S17" s="1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2.75" hidden="false" customHeight="false" outlineLevel="0" collapsed="false">
      <c r="A18" s="15" t="n">
        <v>1987</v>
      </c>
      <c r="B18" s="17" t="n">
        <v>13.3393238924952</v>
      </c>
      <c r="C18" s="17" t="n">
        <v>9.86640831148693</v>
      </c>
      <c r="D18" s="17" t="n">
        <v>6.85751558405411</v>
      </c>
      <c r="E18" s="17" t="n">
        <v>0.651253627246366</v>
      </c>
      <c r="F18" s="17" t="n">
        <v>0.631059716323998</v>
      </c>
      <c r="G18" s="17" t="n">
        <v>0.876752299212807</v>
      </c>
      <c r="H18" s="17" t="n">
        <v>0.84982708464965</v>
      </c>
      <c r="I18" s="17"/>
      <c r="J18" s="17" t="n">
        <v>0.146405854187167</v>
      </c>
      <c r="K18" s="17" t="n">
        <v>2.55452973167954</v>
      </c>
      <c r="L18" s="17" t="n">
        <v>0.771979995141561</v>
      </c>
      <c r="M18" s="17"/>
      <c r="N18" s="17" t="n">
        <v>3.09808250067328</v>
      </c>
      <c r="O18" s="17" t="n">
        <v>1.76865003161739</v>
      </c>
      <c r="P18" s="17" t="n">
        <v>1.32943246905589</v>
      </c>
      <c r="Q18" s="17"/>
      <c r="R18" s="17" t="n">
        <v>10.2412413918219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2.75" hidden="false" customHeight="false" outlineLevel="0" collapsed="false">
      <c r="A19" s="15" t="n">
        <v>1988</v>
      </c>
      <c r="B19" s="17" t="n">
        <v>12.7787065164013</v>
      </c>
      <c r="C19" s="17" t="n">
        <v>9.47464811560869</v>
      </c>
      <c r="D19" s="17" t="n">
        <v>7.00037919531865</v>
      </c>
      <c r="E19" s="17" t="n">
        <v>0.567671546901203</v>
      </c>
      <c r="F19" s="17" t="n">
        <v>0.678767171831748</v>
      </c>
      <c r="G19" s="17" t="n">
        <v>0.671993048360374</v>
      </c>
      <c r="H19" s="17" t="n">
        <v>0.555837153196711</v>
      </c>
      <c r="I19" s="17"/>
      <c r="J19" s="17" t="n">
        <v>0.177482034950018</v>
      </c>
      <c r="K19" s="17" t="n">
        <v>2.43055550152925</v>
      </c>
      <c r="L19" s="17" t="n">
        <v>0.69602086431334</v>
      </c>
      <c r="M19" s="17"/>
      <c r="N19" s="17" t="n">
        <v>2.95487265821366</v>
      </c>
      <c r="O19" s="17" t="n">
        <v>2.00378572283265</v>
      </c>
      <c r="P19" s="17" t="n">
        <v>0.951086935381013</v>
      </c>
      <c r="Q19" s="17"/>
      <c r="R19" s="17" t="n">
        <v>9.82383385818764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2.75" hidden="false" customHeight="false" outlineLevel="0" collapsed="false">
      <c r="A20" s="15" t="n">
        <v>1989</v>
      </c>
      <c r="B20" s="17" t="n">
        <v>12.6819619529334</v>
      </c>
      <c r="C20" s="17" t="n">
        <v>9.39912250258967</v>
      </c>
      <c r="D20" s="17" t="n">
        <v>6.99146619096016</v>
      </c>
      <c r="E20" s="17" t="n">
        <v>0.504389901588418</v>
      </c>
      <c r="F20" s="17" t="n">
        <v>0.686592421104938</v>
      </c>
      <c r="G20" s="17" t="n">
        <v>0.639930800253146</v>
      </c>
      <c r="H20" s="17" t="n">
        <v>0.576743188683011</v>
      </c>
      <c r="I20" s="17"/>
      <c r="J20" s="17" t="n">
        <v>0.212199275778387</v>
      </c>
      <c r="K20" s="17" t="n">
        <v>2.47306590514497</v>
      </c>
      <c r="L20" s="17" t="n">
        <v>0.597574269420419</v>
      </c>
      <c r="M20" s="17"/>
      <c r="N20" s="17" t="n">
        <v>2.26419960228457</v>
      </c>
      <c r="O20" s="17" t="n">
        <v>1.63315672981272</v>
      </c>
      <c r="P20" s="17" t="n">
        <v>0.631042872471853</v>
      </c>
      <c r="Q20" s="17"/>
      <c r="R20" s="17" t="n">
        <v>10.417762350648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2.75" hidden="false" customHeight="false" outlineLevel="0" collapsed="false">
      <c r="A21" s="15" t="n">
        <v>1990</v>
      </c>
      <c r="B21" s="17" t="n">
        <v>13.2275057808671</v>
      </c>
      <c r="C21" s="17" t="n">
        <v>9.93858222915262</v>
      </c>
      <c r="D21" s="17" t="n">
        <v>7.16504812460228</v>
      </c>
      <c r="E21" s="17" t="n">
        <v>0.404521827669277</v>
      </c>
      <c r="F21" s="17" t="n">
        <v>0.927178348374715</v>
      </c>
      <c r="G21" s="17" t="n">
        <v>0.619312178644115</v>
      </c>
      <c r="H21" s="17" t="n">
        <v>0.822521749862225</v>
      </c>
      <c r="I21" s="17"/>
      <c r="J21" s="17" t="n">
        <v>0.243429064438149</v>
      </c>
      <c r="K21" s="17" t="n">
        <v>2.49156807130811</v>
      </c>
      <c r="L21" s="17" t="n">
        <v>0.553926415968191</v>
      </c>
      <c r="M21" s="17"/>
      <c r="N21" s="17" t="n">
        <v>1.81050366675873</v>
      </c>
      <c r="O21" s="17" t="n">
        <v>1.30127154298922</v>
      </c>
      <c r="P21" s="17" t="n">
        <v>0.50923212376951</v>
      </c>
      <c r="Q21" s="17"/>
      <c r="R21" s="17" t="n">
        <v>11.4170021141083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2.75" hidden="false" customHeight="false" outlineLevel="0" collapsed="false">
      <c r="A22" s="15" t="n">
        <v>1991</v>
      </c>
      <c r="B22" s="17" t="n">
        <v>13.7000621060104</v>
      </c>
      <c r="C22" s="17" t="n">
        <v>10.4192120231437</v>
      </c>
      <c r="D22" s="17" t="n">
        <v>7.83907670229277</v>
      </c>
      <c r="E22" s="17" t="n">
        <v>0.32805324994013</v>
      </c>
      <c r="F22" s="17" t="n">
        <v>1.04279054342671</v>
      </c>
      <c r="G22" s="17" t="n">
        <v>0.579328079681507</v>
      </c>
      <c r="H22" s="17" t="n">
        <v>0.629963447802585</v>
      </c>
      <c r="I22" s="17"/>
      <c r="J22" s="17" t="n">
        <v>0.235221160063455</v>
      </c>
      <c r="K22" s="17" t="n">
        <v>2.45132556125476</v>
      </c>
      <c r="L22" s="17" t="n">
        <v>0.594303361548455</v>
      </c>
      <c r="M22" s="17"/>
      <c r="N22" s="17" t="n">
        <v>1.74147416723537</v>
      </c>
      <c r="O22" s="17" t="n">
        <v>1.33803846837283</v>
      </c>
      <c r="P22" s="17" t="n">
        <v>0.403435698862543</v>
      </c>
      <c r="Q22" s="17"/>
      <c r="R22" s="17" t="n">
        <v>11.958587938775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2.75" hidden="false" customHeight="false" outlineLevel="0" collapsed="false">
      <c r="A23" s="15" t="n">
        <v>1992</v>
      </c>
      <c r="B23" s="17" t="n">
        <v>13.9133776784901</v>
      </c>
      <c r="C23" s="17" t="n">
        <v>10.7324517521288</v>
      </c>
      <c r="D23" s="17" t="n">
        <v>8.04362624162365</v>
      </c>
      <c r="E23" s="17" t="n">
        <v>0.378618940695399</v>
      </c>
      <c r="F23" s="17" t="n">
        <v>1.28116776109926</v>
      </c>
      <c r="G23" s="17" t="n">
        <v>0.435353888995321</v>
      </c>
      <c r="H23" s="17" t="n">
        <v>0.593684919715175</v>
      </c>
      <c r="I23" s="17"/>
      <c r="J23" s="17" t="n">
        <v>0.211887664058893</v>
      </c>
      <c r="K23" s="17" t="n">
        <v>2.38286782859673</v>
      </c>
      <c r="L23" s="17" t="n">
        <v>0.586170433705654</v>
      </c>
      <c r="M23" s="17"/>
      <c r="N23" s="17" t="n">
        <v>1.87920043042395</v>
      </c>
      <c r="O23" s="17" t="n">
        <v>1.57005285499376</v>
      </c>
      <c r="P23" s="17" t="n">
        <v>0.309147575430188</v>
      </c>
      <c r="Q23" s="17"/>
      <c r="R23" s="17" t="n">
        <v>12.0341772480661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2.75" hidden="false" customHeight="false" outlineLevel="0" collapsed="false">
      <c r="A24" s="15" t="n">
        <v>1993</v>
      </c>
      <c r="B24" s="17" t="n">
        <v>13.195399567818</v>
      </c>
      <c r="C24" s="17" t="n">
        <v>10.1087471159835</v>
      </c>
      <c r="D24" s="17" t="n">
        <v>7.61494422242941</v>
      </c>
      <c r="E24" s="17" t="n">
        <v>0.338330745603831</v>
      </c>
      <c r="F24" s="17" t="n">
        <v>1.21468745500074</v>
      </c>
      <c r="G24" s="17" t="n">
        <v>0.296289647037674</v>
      </c>
      <c r="H24" s="17" t="n">
        <v>0.644495045911865</v>
      </c>
      <c r="I24" s="17"/>
      <c r="J24" s="17" t="n">
        <v>0.208704025024848</v>
      </c>
      <c r="K24" s="17" t="n">
        <v>2.33478243822762</v>
      </c>
      <c r="L24" s="17" t="n">
        <v>0.543165988582055</v>
      </c>
      <c r="M24" s="17"/>
      <c r="N24" s="17" t="n">
        <v>1.67914149630304</v>
      </c>
      <c r="O24" s="17" t="n">
        <v>1.44341105077137</v>
      </c>
      <c r="P24" s="17" t="n">
        <v>0.235730445531663</v>
      </c>
      <c r="Q24" s="17"/>
      <c r="R24" s="17" t="n">
        <v>11.51625807151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2.75" hidden="false" customHeight="false" outlineLevel="0" collapsed="false">
      <c r="A25" s="15" t="n">
        <v>1994</v>
      </c>
      <c r="B25" s="17" t="n">
        <v>12.9530191754932</v>
      </c>
      <c r="C25" s="17" t="n">
        <v>9.87938159105171</v>
      </c>
      <c r="D25" s="17" t="n">
        <v>7.6021871633204</v>
      </c>
      <c r="E25" s="17" t="n">
        <v>0.269931836720055</v>
      </c>
      <c r="F25" s="17" t="n">
        <v>1.11887776594649</v>
      </c>
      <c r="G25" s="17" t="n">
        <v>0.287240443044089</v>
      </c>
      <c r="H25" s="17" t="n">
        <v>0.601144382020679</v>
      </c>
      <c r="I25" s="17"/>
      <c r="J25" s="17" t="n">
        <v>0.276113481835782</v>
      </c>
      <c r="K25" s="17" t="n">
        <v>2.33789818276775</v>
      </c>
      <c r="L25" s="17" t="n">
        <v>0.459625919837981</v>
      </c>
      <c r="M25" s="17"/>
      <c r="N25" s="17" t="n">
        <v>1.57920427223092</v>
      </c>
      <c r="O25" s="17" t="n">
        <v>1.40694242833934</v>
      </c>
      <c r="P25" s="17" t="n">
        <v>0.172261843891577</v>
      </c>
      <c r="Q25" s="17"/>
      <c r="R25" s="17" t="n">
        <v>11.3738149032623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2.75" hidden="false" customHeight="false" outlineLevel="0" collapsed="false">
      <c r="A26" s="15" t="n">
        <v>1995</v>
      </c>
      <c r="B26" s="17" t="n">
        <v>11.7971797330153</v>
      </c>
      <c r="C26" s="17" t="n">
        <v>9.16804863553602</v>
      </c>
      <c r="D26" s="17" t="n">
        <v>7.14017535946777</v>
      </c>
      <c r="E26" s="17" t="n">
        <v>0.233133736033011</v>
      </c>
      <c r="F26" s="17" t="n">
        <v>1.02843392774846</v>
      </c>
      <c r="G26" s="17" t="n">
        <v>0.302247141466911</v>
      </c>
      <c r="H26" s="17" t="n">
        <v>0.464058470819877</v>
      </c>
      <c r="I26" s="17"/>
      <c r="J26" s="17" t="n">
        <v>0.259919314215527</v>
      </c>
      <c r="K26" s="17" t="n">
        <v>2.14775358540354</v>
      </c>
      <c r="L26" s="17" t="n">
        <v>0.221458197860238</v>
      </c>
      <c r="M26" s="17"/>
      <c r="N26" s="17" t="n">
        <v>1.08961119625888</v>
      </c>
      <c r="O26" s="17" t="n">
        <v>0.969571792977005</v>
      </c>
      <c r="P26" s="17" t="n">
        <v>0.120039403281871</v>
      </c>
      <c r="Q26" s="17"/>
      <c r="R26" s="17" t="n">
        <v>10.7075681330868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5" hidden="false" customHeight="false" outlineLevel="0" collapsed="false">
      <c r="A27" s="19" t="s">
        <v>126</v>
      </c>
      <c r="B27" s="20" t="n">
        <v>11.6709391907852</v>
      </c>
      <c r="C27" s="20" t="n">
        <v>8.93268570499845</v>
      </c>
      <c r="D27" s="20" t="n">
        <v>6.90164119611081</v>
      </c>
      <c r="E27" s="20" t="n">
        <v>0.233467854442313</v>
      </c>
      <c r="F27" s="20" t="n">
        <v>1.02984162431844</v>
      </c>
      <c r="G27" s="20" t="n">
        <v>0.302680310581949</v>
      </c>
      <c r="H27" s="20" t="n">
        <v>0.465054719544937</v>
      </c>
      <c r="I27" s="20"/>
      <c r="J27" s="20" t="n">
        <v>0.260291820697387</v>
      </c>
      <c r="K27" s="20" t="n">
        <v>1.939068054163</v>
      </c>
      <c r="L27" s="20" t="n">
        <v>0.538893610926412</v>
      </c>
      <c r="M27" s="20"/>
      <c r="N27" s="20" t="n">
        <v>0.922943466380966</v>
      </c>
      <c r="O27" s="20" t="n">
        <v>0.802400867111666</v>
      </c>
      <c r="P27" s="20" t="n">
        <v>0.1205425992693</v>
      </c>
      <c r="Q27" s="20"/>
      <c r="R27" s="20" t="n">
        <v>10.7479957244043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2.75" hidden="false" customHeight="false" outlineLevel="0" collapsed="false">
      <c r="A28" s="15" t="n">
        <v>1996</v>
      </c>
      <c r="B28" s="17" t="n">
        <v>11.8900451740355</v>
      </c>
      <c r="C28" s="17" t="n">
        <v>9.14874614087595</v>
      </c>
      <c r="D28" s="17" t="n">
        <v>6.85731077488328</v>
      </c>
      <c r="E28" s="17" t="n">
        <v>0.204605678962844</v>
      </c>
      <c r="F28" s="17" t="n">
        <v>1.18511707201759</v>
      </c>
      <c r="G28" s="17" t="n">
        <v>0.370455964695957</v>
      </c>
      <c r="H28" s="17" t="n">
        <v>0.531256650316278</v>
      </c>
      <c r="I28" s="17"/>
      <c r="J28" s="17" t="n">
        <v>0.25983211083662</v>
      </c>
      <c r="K28" s="17" t="n">
        <v>1.98306786585357</v>
      </c>
      <c r="L28" s="17" t="n">
        <v>0.498399056469329</v>
      </c>
      <c r="M28" s="17"/>
      <c r="N28" s="17" t="n">
        <v>0.816142986837862</v>
      </c>
      <c r="O28" s="17" t="n">
        <v>0.73179301333786</v>
      </c>
      <c r="P28" s="17" t="n">
        <v>0.0843499735000025</v>
      </c>
      <c r="Q28" s="17"/>
      <c r="R28" s="17" t="n">
        <v>11.0739021871976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2.75" hidden="false" customHeight="false" outlineLevel="0" collapsed="false">
      <c r="A29" s="15" t="n">
        <v>1997</v>
      </c>
      <c r="B29" s="17" t="n">
        <v>12.0115460380403</v>
      </c>
      <c r="C29" s="17" t="n">
        <v>9.27015073608726</v>
      </c>
      <c r="D29" s="17" t="n">
        <v>6.95749126392832</v>
      </c>
      <c r="E29" s="17" t="n">
        <v>0.187521195707767</v>
      </c>
      <c r="F29" s="17" t="n">
        <v>1.25325823384746</v>
      </c>
      <c r="G29" s="17" t="n">
        <v>0.353813576807107</v>
      </c>
      <c r="H29" s="17" t="n">
        <v>0.518066465796608</v>
      </c>
      <c r="I29" s="17"/>
      <c r="J29" s="17" t="n">
        <v>0.236044200527027</v>
      </c>
      <c r="K29" s="17" t="n">
        <v>2.08105070556907</v>
      </c>
      <c r="L29" s="17" t="n">
        <v>0.42430039585693</v>
      </c>
      <c r="M29" s="17"/>
      <c r="N29" s="17" t="n">
        <v>0.605464999655062</v>
      </c>
      <c r="O29" s="17" t="n">
        <v>0.557952890769536</v>
      </c>
      <c r="P29" s="17" t="n">
        <v>0.0475121088855258</v>
      </c>
      <c r="Q29" s="17"/>
      <c r="R29" s="17" t="n">
        <v>11.4060810383852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2.75" hidden="false" customHeight="false" outlineLevel="0" collapsed="false">
      <c r="A30" s="15" t="n">
        <v>1998</v>
      </c>
      <c r="B30" s="17" t="n">
        <v>11.5316650303074</v>
      </c>
      <c r="C30" s="17" t="n">
        <v>8.91515123205977</v>
      </c>
      <c r="D30" s="17" t="n">
        <v>6.77798926159307</v>
      </c>
      <c r="E30" s="17" t="n">
        <v>0.171073538595937</v>
      </c>
      <c r="F30" s="17" t="n">
        <v>1.18875458964803</v>
      </c>
      <c r="G30" s="17" t="n">
        <v>0.272337821225206</v>
      </c>
      <c r="H30" s="17" t="n">
        <v>0.504996020997532</v>
      </c>
      <c r="I30" s="17"/>
      <c r="J30" s="17" t="n">
        <v>0.215146878767913</v>
      </c>
      <c r="K30" s="17" t="n">
        <v>2.08316425469015</v>
      </c>
      <c r="L30" s="17" t="n">
        <v>0.318202664789522</v>
      </c>
      <c r="M30" s="17"/>
      <c r="N30" s="17" t="n">
        <v>0.523977968037297</v>
      </c>
      <c r="O30" s="17" t="n">
        <v>0.492659118596398</v>
      </c>
      <c r="P30" s="17" t="n">
        <v>0.0313188494408987</v>
      </c>
      <c r="Q30" s="17"/>
      <c r="R30" s="17" t="n">
        <v>11.0076870622701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2.75" hidden="false" customHeight="false" outlineLevel="0" collapsed="false">
      <c r="A31" s="15" t="n">
        <v>1999</v>
      </c>
      <c r="B31" s="17" t="n">
        <v>11.4173331855518</v>
      </c>
      <c r="C31" s="17" t="n">
        <v>8.79741858824827</v>
      </c>
      <c r="D31" s="17" t="n">
        <v>6.72533867495295</v>
      </c>
      <c r="E31" s="17" t="n">
        <v>0.165925928593566</v>
      </c>
      <c r="F31" s="17" t="n">
        <v>1.16684059846979</v>
      </c>
      <c r="G31" s="17" t="n">
        <v>0.267913701972384</v>
      </c>
      <c r="H31" s="17" t="n">
        <v>0.471399684259589</v>
      </c>
      <c r="I31" s="17"/>
      <c r="J31" s="17" t="n">
        <v>0.231018371266485</v>
      </c>
      <c r="K31" s="17" t="n">
        <v>2.11333578276899</v>
      </c>
      <c r="L31" s="17" t="n">
        <v>0.275560443268049</v>
      </c>
      <c r="M31" s="17"/>
      <c r="N31" s="17" t="n">
        <v>0.510247974709043</v>
      </c>
      <c r="O31" s="17" t="n">
        <v>0.50142607440618</v>
      </c>
      <c r="P31" s="17" t="n">
        <v>0.00882190030286289</v>
      </c>
      <c r="Q31" s="17"/>
      <c r="R31" s="17" t="n">
        <v>10.9070852108428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2.75" hidden="false" customHeight="false" outlineLevel="0" collapsed="false">
      <c r="A32" s="15" t="n">
        <v>2000</v>
      </c>
      <c r="B32" s="17" t="n">
        <v>10.4939648257272</v>
      </c>
      <c r="C32" s="17" t="n">
        <v>8.03433840663579</v>
      </c>
      <c r="D32" s="17" t="n">
        <v>6.16033047690144</v>
      </c>
      <c r="E32" s="17" t="n">
        <v>0.12269580657723</v>
      </c>
      <c r="F32" s="17" t="n">
        <v>1.05014265871085</v>
      </c>
      <c r="G32" s="17" t="n">
        <v>0.231676371935857</v>
      </c>
      <c r="H32" s="17" t="n">
        <v>0.469493092510407</v>
      </c>
      <c r="I32" s="17"/>
      <c r="J32" s="17" t="n">
        <v>0.0819207651165191</v>
      </c>
      <c r="K32" s="17" t="n">
        <v>2.11233248876237</v>
      </c>
      <c r="L32" s="17" t="n">
        <v>0.265373165212476</v>
      </c>
      <c r="M32" s="17"/>
      <c r="N32" s="17" t="n">
        <v>0.497270183257233</v>
      </c>
      <c r="O32" s="17" t="n">
        <v>0.488429412904161</v>
      </c>
      <c r="P32" s="17" t="n">
        <v>0.00884077035307231</v>
      </c>
      <c r="Q32" s="17"/>
      <c r="R32" s="17" t="n">
        <v>9.99669464246992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2.75" hidden="false" customHeight="false" outlineLevel="0" collapsed="false">
      <c r="A33" s="15" t="n">
        <v>2001</v>
      </c>
      <c r="B33" s="17" t="n">
        <v>10.6058846812282</v>
      </c>
      <c r="C33" s="17" t="n">
        <v>8.20843628570377</v>
      </c>
      <c r="D33" s="17" t="n">
        <v>6.44246967484765</v>
      </c>
      <c r="E33" s="17" t="n">
        <v>0.0698922371165099</v>
      </c>
      <c r="F33" s="17" t="n">
        <v>1.03764490573235</v>
      </c>
      <c r="G33" s="17" t="n">
        <v>0.218413240989094</v>
      </c>
      <c r="H33" s="17" t="n">
        <v>0.44001622701816</v>
      </c>
      <c r="I33" s="17"/>
      <c r="J33" s="17" t="n">
        <v>0.032761986148364</v>
      </c>
      <c r="K33" s="17" t="n">
        <v>2.12534284585804</v>
      </c>
      <c r="L33" s="17" t="n">
        <v>0.239343563518066</v>
      </c>
      <c r="M33" s="17"/>
      <c r="N33" s="17" t="n">
        <v>0.536133158302835</v>
      </c>
      <c r="O33" s="17" t="n">
        <v>0.528124672799902</v>
      </c>
      <c r="P33" s="17" t="n">
        <v>0.00800848550293343</v>
      </c>
      <c r="Q33" s="17"/>
      <c r="R33" s="17" t="n">
        <v>10.0697515229254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2.75" hidden="false" customHeight="false" outlineLevel="0" collapsed="false">
      <c r="A34" s="15" t="n">
        <v>2002</v>
      </c>
      <c r="B34" s="17" t="n">
        <v>11.390350622472</v>
      </c>
      <c r="C34" s="17" t="n">
        <v>8.97788532511271</v>
      </c>
      <c r="D34" s="17" t="n">
        <v>7.07819752967583</v>
      </c>
      <c r="E34" s="17" t="n">
        <v>0.0705097100796192</v>
      </c>
      <c r="F34" s="17" t="n">
        <v>1.17615083224395</v>
      </c>
      <c r="G34" s="17" t="n">
        <v>0.22688768094927</v>
      </c>
      <c r="H34" s="17" t="n">
        <v>0.426139572164044</v>
      </c>
      <c r="I34" s="17"/>
      <c r="J34" s="17" t="n">
        <v>0.0280642613761914</v>
      </c>
      <c r="K34" s="17" t="n">
        <v>2.18841894724838</v>
      </c>
      <c r="L34" s="17" t="n">
        <v>0.195982088734758</v>
      </c>
      <c r="M34" s="17"/>
      <c r="N34" s="17" t="n">
        <v>0.49993147189202</v>
      </c>
      <c r="O34" s="17" t="n">
        <v>0.49556824725838</v>
      </c>
      <c r="P34" s="17" t="n">
        <v>0.0043632246336398</v>
      </c>
      <c r="Q34" s="17"/>
      <c r="R34" s="17" t="n">
        <v>10.89041915058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2.75" hidden="false" customHeight="false" outlineLevel="0" collapsed="false">
      <c r="A35" s="15" t="n">
        <v>2003</v>
      </c>
      <c r="B35" s="17" t="n">
        <v>11.6326840504814</v>
      </c>
      <c r="C35" s="17" t="n">
        <v>9.20297926530957</v>
      </c>
      <c r="D35" s="17" t="n">
        <v>7.23086179492814</v>
      </c>
      <c r="E35" s="17" t="n">
        <v>0.0643062189736295</v>
      </c>
      <c r="F35" s="17" t="n">
        <v>1.26289787450637</v>
      </c>
      <c r="G35" s="17" t="n">
        <v>0.216665158266946</v>
      </c>
      <c r="H35" s="17" t="n">
        <v>0.428248218634479</v>
      </c>
      <c r="I35" s="17"/>
      <c r="J35" s="17" t="n">
        <v>0.0240931655992844</v>
      </c>
      <c r="K35" s="17" t="n">
        <v>2.21362458898173</v>
      </c>
      <c r="L35" s="17" t="n">
        <v>0.191987030590837</v>
      </c>
      <c r="M35" s="17"/>
      <c r="N35" s="17" t="n">
        <v>0.585470701348761</v>
      </c>
      <c r="O35" s="17" t="n">
        <v>0.581709394201247</v>
      </c>
      <c r="P35" s="17" t="n">
        <v>0.00376130714751418</v>
      </c>
      <c r="Q35" s="17"/>
      <c r="R35" s="17" t="n">
        <v>11.0472133491327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2.75" hidden="false" customHeight="false" outlineLevel="0" collapsed="false">
      <c r="A36" s="15" t="n">
        <v>2004</v>
      </c>
      <c r="B36" s="17" t="n">
        <v>11.3602256152994</v>
      </c>
      <c r="C36" s="17" t="n">
        <v>8.77027741844666</v>
      </c>
      <c r="D36" s="17" t="n">
        <v>6.76830345247385</v>
      </c>
      <c r="E36" s="17" t="n">
        <v>0.0613147118311889</v>
      </c>
      <c r="F36" s="17" t="n">
        <v>1.30524516933114</v>
      </c>
      <c r="G36" s="17" t="n">
        <v>0.222513067129314</v>
      </c>
      <c r="H36" s="17" t="n">
        <v>0.412901017681165</v>
      </c>
      <c r="I36" s="17"/>
      <c r="J36" s="17" t="n">
        <v>0.022745780195441</v>
      </c>
      <c r="K36" s="17" t="n">
        <v>2.2882584525602</v>
      </c>
      <c r="L36" s="17" t="n">
        <v>0.278943964097064</v>
      </c>
      <c r="M36" s="17"/>
      <c r="N36" s="17" t="n">
        <v>0.52743838134356</v>
      </c>
      <c r="O36" s="17" t="n">
        <v>0.522658471012634</v>
      </c>
      <c r="P36" s="17" t="n">
        <v>0.00477991033092602</v>
      </c>
      <c r="Q36" s="17"/>
      <c r="R36" s="17" t="n">
        <v>10.832787233955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2.75" hidden="false" customHeight="false" outlineLevel="0" collapsed="false">
      <c r="A37" s="15" t="n">
        <v>2005</v>
      </c>
      <c r="B37" s="17" t="n">
        <v>11.3246269175516</v>
      </c>
      <c r="C37" s="17" t="n">
        <v>8.67492705314428</v>
      </c>
      <c r="D37" s="17" t="n">
        <v>6.64665902487011</v>
      </c>
      <c r="E37" s="17" t="n">
        <v>0.0681965297416899</v>
      </c>
      <c r="F37" s="17" t="n">
        <v>1.36940508690022</v>
      </c>
      <c r="G37" s="17" t="n">
        <v>0.226800385608831</v>
      </c>
      <c r="H37" s="17" t="n">
        <v>0.363866026023423</v>
      </c>
      <c r="I37" s="17"/>
      <c r="J37" s="17" t="n">
        <v>0.0503340422899051</v>
      </c>
      <c r="K37" s="17" t="n">
        <v>2.29193520712152</v>
      </c>
      <c r="L37" s="17" t="n">
        <v>0.307430614995898</v>
      </c>
      <c r="M37" s="17"/>
      <c r="N37" s="17" t="n">
        <v>0.536171752985181</v>
      </c>
      <c r="O37" s="17" t="n">
        <v>0.532730643686288</v>
      </c>
      <c r="P37" s="17" t="n">
        <v>0.00344110929889261</v>
      </c>
      <c r="Q37" s="17"/>
      <c r="R37" s="17" t="n">
        <v>10.7884551645664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2.75" hidden="false" customHeight="false" outlineLevel="0" collapsed="false">
      <c r="A38" s="15" t="n">
        <v>2006</v>
      </c>
      <c r="B38" s="17" t="n">
        <v>10.9979641422771</v>
      </c>
      <c r="C38" s="17" t="n">
        <v>8.40628947948135</v>
      </c>
      <c r="D38" s="17" t="n">
        <v>6.44019462066582</v>
      </c>
      <c r="E38" s="17" t="n">
        <v>0.0577556688584747</v>
      </c>
      <c r="F38" s="17" t="n">
        <v>1.47262370824247</v>
      </c>
      <c r="G38" s="17" t="n">
        <v>0.204157545677257</v>
      </c>
      <c r="H38" s="17" t="n">
        <v>0.231557936037325</v>
      </c>
      <c r="I38" s="17"/>
      <c r="J38" s="17" t="n">
        <v>0.0147306125118837</v>
      </c>
      <c r="K38" s="17" t="n">
        <v>2.25874253437171</v>
      </c>
      <c r="L38" s="17" t="n">
        <v>0.31820151591213</v>
      </c>
      <c r="M38" s="17"/>
      <c r="N38" s="17" t="n">
        <v>0.914774901950666</v>
      </c>
      <c r="O38" s="17" t="n">
        <v>0.910837015437588</v>
      </c>
      <c r="P38" s="17" t="n">
        <v>0.00393788651307782</v>
      </c>
      <c r="Q38" s="17"/>
      <c r="R38" s="17" t="n">
        <v>10.0831892403264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2.75" hidden="false" customHeight="false" outlineLevel="0" collapsed="false">
      <c r="A39" s="15" t="n">
        <v>2007</v>
      </c>
      <c r="B39" s="17" t="n">
        <v>10.7685250862006</v>
      </c>
      <c r="C39" s="17" t="n">
        <v>8.10307498320628</v>
      </c>
      <c r="D39" s="17" t="n">
        <v>6.20129307160406</v>
      </c>
      <c r="E39" s="17" t="n">
        <v>0.0390853802630584</v>
      </c>
      <c r="F39" s="17" t="n">
        <v>1.44220967590867</v>
      </c>
      <c r="G39" s="17" t="n">
        <v>0.204278990921908</v>
      </c>
      <c r="H39" s="17" t="n">
        <v>0.216207864508584</v>
      </c>
      <c r="I39" s="17"/>
      <c r="J39" s="17" t="n">
        <v>0.00708167168529282</v>
      </c>
      <c r="K39" s="17" t="n">
        <v>2.30195185570201</v>
      </c>
      <c r="L39" s="17" t="n">
        <v>0.356416575606979</v>
      </c>
      <c r="M39" s="17"/>
      <c r="N39" s="17" t="n">
        <v>0.666099314998764</v>
      </c>
      <c r="O39" s="17" t="n">
        <v>0.663825008899833</v>
      </c>
      <c r="P39" s="17" t="n">
        <v>0.00227430609893058</v>
      </c>
      <c r="Q39" s="17"/>
      <c r="R39" s="17" t="n">
        <v>10.1024257712018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2.75" hidden="false" customHeight="false" outlineLevel="0" collapsed="false">
      <c r="A40" s="15" t="n">
        <v>2008</v>
      </c>
      <c r="B40" s="17" t="n">
        <v>10.7947630568752</v>
      </c>
      <c r="C40" s="17" t="n">
        <v>8.14581302054176</v>
      </c>
      <c r="D40" s="17" t="n">
        <v>6.33050811403388</v>
      </c>
      <c r="E40" s="17" t="n">
        <v>0.0300739122708425</v>
      </c>
      <c r="F40" s="17" t="n">
        <v>1.52976827568251</v>
      </c>
      <c r="G40" s="17" t="n">
        <v>0.0516032178487967</v>
      </c>
      <c r="H40" s="17" t="n">
        <v>0.203859500705731</v>
      </c>
      <c r="I40" s="17"/>
      <c r="J40" s="17" t="n">
        <v>0.00681503238178502</v>
      </c>
      <c r="K40" s="17" t="n">
        <v>2.27980906626562</v>
      </c>
      <c r="L40" s="17" t="n">
        <v>0.362325937686063</v>
      </c>
      <c r="M40" s="17"/>
      <c r="N40" s="17" t="n">
        <v>0.600479559198805</v>
      </c>
      <c r="O40" s="17" t="n">
        <v>0.596994599407763</v>
      </c>
      <c r="P40" s="17" t="n">
        <v>0.00348495979104183</v>
      </c>
      <c r="Q40" s="17"/>
      <c r="R40" s="17" t="n">
        <v>10.1942834976764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2.75" hidden="false" customHeight="false" outlineLevel="0" collapsed="false">
      <c r="A41" s="15" t="n">
        <v>2009</v>
      </c>
      <c r="B41" s="17" t="n">
        <v>10.906488857187</v>
      </c>
      <c r="C41" s="17" t="n">
        <v>8.24307190174596</v>
      </c>
      <c r="D41" s="17" t="n">
        <v>6.41151038591104</v>
      </c>
      <c r="E41" s="17" t="n">
        <v>0.0280895906020907</v>
      </c>
      <c r="F41" s="17" t="n">
        <v>1.55952425727066</v>
      </c>
      <c r="G41" s="17" t="n">
        <v>0.0367985903084157</v>
      </c>
      <c r="H41" s="17" t="n">
        <v>0.207149077653754</v>
      </c>
      <c r="I41" s="17"/>
      <c r="J41" s="17" t="n">
        <v>0.00551978854626235</v>
      </c>
      <c r="K41" s="17" t="n">
        <v>2.30947952775617</v>
      </c>
      <c r="L41" s="17" t="n">
        <v>0.348417639138633</v>
      </c>
      <c r="M41" s="17"/>
      <c r="N41" s="17" t="n">
        <v>0.580667550810941</v>
      </c>
      <c r="O41" s="17" t="n">
        <v>0.580667550810941</v>
      </c>
      <c r="P41" s="17" t="n">
        <v>0</v>
      </c>
      <c r="Q41" s="17"/>
      <c r="R41" s="17" t="n">
        <v>10.3258213063761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2.75" hidden="false" customHeight="false" outlineLevel="0" collapsed="false">
      <c r="A42" s="15" t="n">
        <v>2010</v>
      </c>
      <c r="B42" s="17" t="n">
        <v>11.2145893072728</v>
      </c>
      <c r="C42" s="17" t="n">
        <v>8.50711621670511</v>
      </c>
      <c r="D42" s="17" t="n">
        <v>6.55621249053232</v>
      </c>
      <c r="E42" s="17" t="n">
        <v>0.0332948451407039</v>
      </c>
      <c r="F42" s="17" t="n">
        <v>1.67469638599479</v>
      </c>
      <c r="G42" s="17" t="n">
        <v>0.0343245826192824</v>
      </c>
      <c r="H42" s="17" t="n">
        <v>0.20858791241801</v>
      </c>
      <c r="I42" s="17"/>
      <c r="J42" s="17" t="n">
        <v>0.00549193321908518</v>
      </c>
      <c r="K42" s="17" t="n">
        <v>2.25753919570427</v>
      </c>
      <c r="L42" s="17" t="n">
        <v>0.444441961644308</v>
      </c>
      <c r="M42" s="17"/>
      <c r="N42" s="17" t="n">
        <v>0.514006631630642</v>
      </c>
      <c r="O42" s="17" t="n">
        <v>0.514006631630642</v>
      </c>
      <c r="P42" s="17" t="n">
        <v>0</v>
      </c>
      <c r="Q42" s="17"/>
      <c r="R42" s="17" t="n">
        <v>10.7005826756421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2.75" hidden="false" customHeight="false" outlineLevel="0" collapsed="false">
      <c r="A43" s="15" t="n">
        <v>2011</v>
      </c>
      <c r="B43" s="17" t="n">
        <v>11.1406132204154</v>
      </c>
      <c r="C43" s="17" t="n">
        <v>8.42413582624158</v>
      </c>
      <c r="D43" s="17" t="n">
        <v>6.53355728143757</v>
      </c>
      <c r="E43" s="17" t="n">
        <v>0.0328263357879573</v>
      </c>
      <c r="F43" s="17" t="n">
        <v>1.61650991675029</v>
      </c>
      <c r="G43" s="17" t="n">
        <v>0.0374241613217754</v>
      </c>
      <c r="H43" s="17" t="n">
        <v>0.203818130943988</v>
      </c>
      <c r="I43" s="17"/>
      <c r="J43" s="17" t="n">
        <v>0.00876794636681595</v>
      </c>
      <c r="K43" s="17" t="n">
        <v>2.24185700158767</v>
      </c>
      <c r="L43" s="17" t="n">
        <v>0.465852446219343</v>
      </c>
      <c r="M43" s="17"/>
      <c r="N43" s="17" t="n">
        <v>0.54743507165382</v>
      </c>
      <c r="O43" s="17" t="n">
        <v>0.54743507165382</v>
      </c>
      <c r="P43" s="17" t="n">
        <v>0</v>
      </c>
      <c r="Q43" s="17"/>
      <c r="R43" s="17" t="n">
        <v>10.5931781487616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2.75" hidden="false" customHeight="false" outlineLevel="0" collapsed="false">
      <c r="A44" s="15" t="n">
        <v>2012</v>
      </c>
      <c r="B44" s="17" t="n">
        <v>10.8958343387107</v>
      </c>
      <c r="C44" s="17" t="n">
        <v>8.3026986196586</v>
      </c>
      <c r="D44" s="17" t="n">
        <v>6.46094927295996</v>
      </c>
      <c r="E44" s="17" t="n">
        <v>0.0307013797814504</v>
      </c>
      <c r="F44" s="17" t="n">
        <v>1.5731185679492</v>
      </c>
      <c r="G44" s="17" t="n">
        <v>0.0402641046314104</v>
      </c>
      <c r="H44" s="17" t="n">
        <v>0.197665294336574</v>
      </c>
      <c r="I44" s="17"/>
      <c r="J44" s="17" t="n">
        <v>0.00573763490997598</v>
      </c>
      <c r="K44" s="17" t="n">
        <v>2.19872209365974</v>
      </c>
      <c r="L44" s="17" t="n">
        <v>0.388675990482388</v>
      </c>
      <c r="M44" s="17"/>
      <c r="N44" s="17" t="n">
        <v>0.579209211148996</v>
      </c>
      <c r="O44" s="17" t="n">
        <v>0.579209211148996</v>
      </c>
      <c r="P44" s="17" t="n">
        <v>0</v>
      </c>
      <c r="Q44" s="17"/>
      <c r="R44" s="17" t="n">
        <v>10.3166251275617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2.75" hidden="false" customHeight="false" outlineLevel="0" collapsed="false">
      <c r="A45" s="15" t="n">
        <v>2013</v>
      </c>
      <c r="B45" s="17" t="n">
        <v>11.2589111867365</v>
      </c>
      <c r="C45" s="17" t="n">
        <v>8.67676064947445</v>
      </c>
      <c r="D45" s="17" t="n">
        <v>6.89782254070534</v>
      </c>
      <c r="E45" s="17" t="n">
        <v>0.0431497949788525</v>
      </c>
      <c r="F45" s="17" t="n">
        <v>1.49900688202246</v>
      </c>
      <c r="G45" s="17" t="n">
        <v>0.0370125156054928</v>
      </c>
      <c r="H45" s="17" t="n">
        <v>0.199768916162307</v>
      </c>
      <c r="I45" s="17"/>
      <c r="J45" s="17" t="n">
        <v>0.00552355143602379</v>
      </c>
      <c r="K45" s="17" t="n">
        <v>2.14077746511056</v>
      </c>
      <c r="L45" s="17" t="n">
        <v>0.435849520715475</v>
      </c>
      <c r="M45" s="17"/>
      <c r="N45" s="17" t="n">
        <v>0.721810148084976</v>
      </c>
      <c r="O45" s="17" t="n">
        <v>0.721810148084976</v>
      </c>
      <c r="P45" s="17" t="n">
        <v>0</v>
      </c>
      <c r="Q45" s="17"/>
      <c r="R45" s="17" t="n">
        <v>10.537101038651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2.75" hidden="false" customHeight="false" outlineLevel="0" collapsed="false">
      <c r="A46" s="15" t="n">
        <v>2014</v>
      </c>
      <c r="B46" s="17" t="n">
        <v>11.4117336548406</v>
      </c>
      <c r="C46" s="17" t="n">
        <v>8.82011900859295</v>
      </c>
      <c r="D46" s="17" t="n">
        <v>7.07559387508634</v>
      </c>
      <c r="E46" s="17" t="n">
        <v>0.0356643049775376</v>
      </c>
      <c r="F46" s="17" t="n">
        <v>1.48106436051389</v>
      </c>
      <c r="G46" s="17" t="n">
        <v>0.0343065268692557</v>
      </c>
      <c r="H46" s="17" t="n">
        <v>0.193489941145923</v>
      </c>
      <c r="I46" s="17"/>
      <c r="J46" s="17" t="n">
        <v>0.00859926135245197</v>
      </c>
      <c r="K46" s="17" t="n">
        <v>2.1414876323822</v>
      </c>
      <c r="L46" s="17" t="n">
        <v>0.441527752513037</v>
      </c>
      <c r="M46" s="17"/>
      <c r="N46" s="17" t="n">
        <v>0.718158549655301</v>
      </c>
      <c r="O46" s="17" t="n">
        <v>0.718158549655301</v>
      </c>
      <c r="P46" s="17" t="n">
        <v>0</v>
      </c>
      <c r="Q46" s="17"/>
      <c r="R46" s="17" t="n">
        <v>10.6935751051853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2.75" hidden="false" customHeight="false" outlineLevel="0" collapsed="false">
      <c r="A47" s="15" t="n">
        <v>2015</v>
      </c>
      <c r="B47" s="17" t="n">
        <v>11.3363358925545</v>
      </c>
      <c r="C47" s="17" t="n">
        <v>8.73289985733566</v>
      </c>
      <c r="D47" s="17" t="n">
        <v>7.01247715974878</v>
      </c>
      <c r="E47" s="17" t="n">
        <v>0.0386674694399947</v>
      </c>
      <c r="F47" s="17" t="n">
        <v>1.46145848941207</v>
      </c>
      <c r="G47" s="17" t="n">
        <v>0.0360037104341284</v>
      </c>
      <c r="H47" s="17" t="n">
        <v>0.184293028300696</v>
      </c>
      <c r="I47" s="17"/>
      <c r="J47" s="17" t="n">
        <v>0.00379800484166379</v>
      </c>
      <c r="K47" s="17" t="n">
        <v>2.1860009390077</v>
      </c>
      <c r="L47" s="17" t="n">
        <v>0.413637091369461</v>
      </c>
      <c r="M47" s="17"/>
      <c r="N47" s="17" t="n">
        <v>0.672720418758177</v>
      </c>
      <c r="O47" s="17" t="n">
        <v>0.672720418758177</v>
      </c>
      <c r="P47" s="17" t="n">
        <v>0</v>
      </c>
      <c r="Q47" s="17"/>
      <c r="R47" s="17" t="n">
        <v>10.6636154737963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2.75" hidden="false" customHeight="false" outlineLevel="0" collapsed="false">
      <c r="A48" s="15" t="n">
        <v>2016</v>
      </c>
      <c r="B48" s="17" t="n">
        <v>10.5822724710494</v>
      </c>
      <c r="C48" s="17" t="n">
        <v>8.16471789459541</v>
      </c>
      <c r="D48" s="17" t="n">
        <v>6.50283629544901</v>
      </c>
      <c r="E48" s="17" t="n">
        <v>0.0255973409049158</v>
      </c>
      <c r="F48" s="17" t="n">
        <v>1.44579996759746</v>
      </c>
      <c r="G48" s="17" t="n">
        <v>0.0245341925606221</v>
      </c>
      <c r="H48" s="17" t="n">
        <v>0.165950098083405</v>
      </c>
      <c r="I48" s="17"/>
      <c r="J48" s="17" t="n">
        <v>0.00147205155363733</v>
      </c>
      <c r="K48" s="17" t="n">
        <v>2.05433627258322</v>
      </c>
      <c r="L48" s="17" t="n">
        <v>0.361746252317162</v>
      </c>
      <c r="M48" s="17"/>
      <c r="N48" s="17" t="n">
        <v>0.683522604738933</v>
      </c>
      <c r="O48" s="17" t="n">
        <v>0.683522604738933</v>
      </c>
      <c r="P48" s="17" t="n">
        <v>0</v>
      </c>
      <c r="Q48" s="17"/>
      <c r="R48" s="17" t="n">
        <v>9.89874986631051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2.75" hidden="false" customHeight="false" outlineLevel="0" collapsed="false">
      <c r="A49" s="21" t="s">
        <v>12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2.75" hidden="false" customHeight="false" outlineLevel="0" collapsed="false">
      <c r="A50" s="13" t="n">
        <v>2016</v>
      </c>
      <c r="B50" s="22" t="n">
        <v>-1.38066802013094</v>
      </c>
      <c r="C50" s="22" t="n">
        <v>-1.22693599991109</v>
      </c>
      <c r="D50" s="22" t="n">
        <v>-2.03133642802316</v>
      </c>
      <c r="E50" s="22" t="n">
        <v>-30.0633341762904</v>
      </c>
      <c r="F50" s="22" t="n">
        <v>4.51474100401026</v>
      </c>
      <c r="G50" s="22" t="n">
        <v>-28.0086476533906</v>
      </c>
      <c r="H50" s="22" t="n">
        <v>-4.8684814292537</v>
      </c>
      <c r="I50" s="22"/>
      <c r="J50" s="22" t="n">
        <v>-59.0528831051224</v>
      </c>
      <c r="K50" s="22" t="n">
        <v>-0.716515129265705</v>
      </c>
      <c r="L50" s="22" t="n">
        <v>-7.60671950858243</v>
      </c>
      <c r="M50" s="22"/>
      <c r="N50" s="22" t="n">
        <v>7.34309034792233</v>
      </c>
      <c r="O50" s="22" t="n">
        <v>7.34309034792233</v>
      </c>
      <c r="P50" s="22"/>
      <c r="Q50" s="22"/>
      <c r="R50" s="22" t="n">
        <v>-1.93101141885184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2.75" hidden="false" customHeight="false" outlineLevel="0" collapsed="false">
      <c r="A51" s="23" t="s">
        <v>12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2.75" hidden="false" customHeight="false" outlineLevel="0" collapsed="false">
      <c r="A52" s="24" t="n">
        <v>2016</v>
      </c>
      <c r="B52" s="25" t="n">
        <v>129398.2578125</v>
      </c>
      <c r="C52" s="25" t="n">
        <v>99836.8046875</v>
      </c>
      <c r="D52" s="25" t="n">
        <v>79515.59375</v>
      </c>
      <c r="E52" s="25" t="n">
        <v>313</v>
      </c>
      <c r="F52" s="25" t="n">
        <v>17679</v>
      </c>
      <c r="G52" s="25" t="n">
        <v>300</v>
      </c>
      <c r="H52" s="25" t="n">
        <v>2029.2099609375</v>
      </c>
      <c r="I52" s="25"/>
      <c r="J52" s="25" t="n">
        <v>18</v>
      </c>
      <c r="K52" s="25" t="n">
        <v>25120.080078125</v>
      </c>
      <c r="L52" s="25" t="n">
        <v>4423.37255859375</v>
      </c>
      <c r="M52" s="25"/>
      <c r="N52" s="25" t="n">
        <v>8358</v>
      </c>
      <c r="O52" s="25" t="n">
        <v>8358</v>
      </c>
      <c r="P52" s="25" t="n">
        <v>0</v>
      </c>
      <c r="Q52" s="25"/>
      <c r="R52" s="25" t="n">
        <v>121040.256472897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2.75" hidden="false" customHeight="false" outlineLevel="0" collapsed="false">
      <c r="A53" s="26" t="s">
        <v>129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2.75" hidden="false" customHeight="false" outlineLevel="0" collapsed="false">
      <c r="A54" s="27" t="s">
        <v>130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</sheetData>
  <mergeCells count="11">
    <mergeCell ref="A1:R1"/>
    <mergeCell ref="A2:R2"/>
    <mergeCell ref="A3:R3"/>
    <mergeCell ref="B5:L5"/>
    <mergeCell ref="N5:P5"/>
    <mergeCell ref="C6:H6"/>
    <mergeCell ref="J6:L6"/>
    <mergeCell ref="A49:R49"/>
    <mergeCell ref="A51:R51"/>
    <mergeCell ref="A53:T53"/>
    <mergeCell ref="A54:T54"/>
  </mergeCells>
  <printOptions headings="false" gridLines="false" gridLinesSet="true" horizontalCentered="true" verticalCentered="false"/>
  <pageMargins left="0.433333333333333" right="0.747916666666667" top="0.4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2.99"/>
    <col collapsed="false" customWidth="true" hidden="false" outlineLevel="0" max="2" min="2" style="28" width="50.56"/>
    <col collapsed="false" customWidth="true" hidden="false" outlineLevel="0" max="3" min="3" style="29" width="24.85"/>
    <col collapsed="false" customWidth="true" hidden="false" outlineLevel="0" max="4" min="4" style="28" width="8.28"/>
    <col collapsed="false" customWidth="true" hidden="false" outlineLevel="0" max="5" min="5" style="28" width="13.28"/>
    <col collapsed="false" customWidth="false" hidden="false" outlineLevel="0" max="257" min="6" style="28" width="8.85"/>
  </cols>
  <sheetData>
    <row r="1" customFormat="false" ht="12.75" hidden="false" customHeight="false" outlineLevel="0" collapsed="false">
      <c r="A1" s="30" t="s">
        <v>131</v>
      </c>
      <c r="B1" s="30"/>
      <c r="C1" s="30"/>
      <c r="D1" s="30"/>
      <c r="E1" s="30"/>
    </row>
    <row r="3" customFormat="false" ht="25.5" hidden="false" customHeight="false" outlineLevel="0" collapsed="false">
      <c r="A3" s="31" t="s">
        <v>132</v>
      </c>
      <c r="B3" s="31" t="s">
        <v>133</v>
      </c>
      <c r="C3" s="32" t="s">
        <v>134</v>
      </c>
      <c r="D3" s="32" t="s">
        <v>135</v>
      </c>
      <c r="E3" s="31" t="s">
        <v>136</v>
      </c>
    </row>
    <row r="4" customFormat="false" ht="25.5" hidden="false" customHeight="false" outlineLevel="0" collapsed="false">
      <c r="A4" s="33" t="s">
        <v>137</v>
      </c>
      <c r="B4" s="34" t="s">
        <v>138</v>
      </c>
      <c r="C4" s="35" t="s">
        <v>139</v>
      </c>
      <c r="D4" s="36" t="s">
        <v>140</v>
      </c>
      <c r="E4" s="35" t="s">
        <v>141</v>
      </c>
    </row>
    <row r="5" customFormat="false" ht="25.5" hidden="false" customHeight="false" outlineLevel="0" collapsed="false">
      <c r="A5" s="33" t="s">
        <v>142</v>
      </c>
      <c r="B5" s="34" t="s">
        <v>143</v>
      </c>
      <c r="C5" s="35" t="s">
        <v>139</v>
      </c>
      <c r="D5" s="36" t="s">
        <v>140</v>
      </c>
      <c r="E5" s="35" t="s">
        <v>141</v>
      </c>
    </row>
    <row r="6" customFormat="false" ht="25.5" hidden="false" customHeight="false" outlineLevel="0" collapsed="false">
      <c r="A6" s="33" t="s">
        <v>144</v>
      </c>
      <c r="B6" s="34" t="s">
        <v>145</v>
      </c>
      <c r="C6" s="35" t="s">
        <v>139</v>
      </c>
      <c r="D6" s="36" t="s">
        <v>140</v>
      </c>
      <c r="E6" s="35" t="s">
        <v>141</v>
      </c>
    </row>
    <row r="7" customFormat="false" ht="25.5" hidden="false" customHeight="false" outlineLevel="0" collapsed="false">
      <c r="A7" s="33" t="s">
        <v>146</v>
      </c>
      <c r="B7" s="34" t="s">
        <v>147</v>
      </c>
      <c r="C7" s="35" t="s">
        <v>139</v>
      </c>
      <c r="D7" s="36" t="s">
        <v>140</v>
      </c>
      <c r="E7" s="35" t="s">
        <v>141</v>
      </c>
    </row>
    <row r="8" customFormat="false" ht="25.5" hidden="false" customHeight="false" outlineLevel="0" collapsed="false">
      <c r="A8" s="33" t="s">
        <v>148</v>
      </c>
      <c r="B8" s="37" t="s">
        <v>149</v>
      </c>
      <c r="C8" s="35" t="s">
        <v>139</v>
      </c>
      <c r="D8" s="36" t="s">
        <v>140</v>
      </c>
      <c r="E8" s="35" t="s">
        <v>141</v>
      </c>
    </row>
    <row r="9" customFormat="false" ht="25.5" hidden="false" customHeight="false" outlineLevel="0" collapsed="false">
      <c r="A9" s="33" t="s">
        <v>150</v>
      </c>
      <c r="B9" s="33" t="s">
        <v>151</v>
      </c>
      <c r="C9" s="35" t="s">
        <v>139</v>
      </c>
      <c r="D9" s="36" t="s">
        <v>140</v>
      </c>
      <c r="E9" s="35" t="s">
        <v>141</v>
      </c>
    </row>
    <row r="10" customFormat="false" ht="25.5" hidden="false" customHeight="false" outlineLevel="0" collapsed="false">
      <c r="A10" s="33" t="s">
        <v>152</v>
      </c>
      <c r="B10" s="34" t="s">
        <v>153</v>
      </c>
      <c r="C10" s="35" t="s">
        <v>139</v>
      </c>
      <c r="D10" s="36" t="s">
        <v>140</v>
      </c>
      <c r="E10" s="35" t="s">
        <v>141</v>
      </c>
    </row>
    <row r="11" customFormat="false" ht="25.5" hidden="false" customHeight="false" outlineLevel="0" collapsed="false">
      <c r="A11" s="33" t="s">
        <v>154</v>
      </c>
      <c r="B11" s="34" t="s">
        <v>155</v>
      </c>
      <c r="C11" s="35" t="s">
        <v>139</v>
      </c>
      <c r="D11" s="36" t="s">
        <v>140</v>
      </c>
      <c r="E11" s="35" t="s">
        <v>141</v>
      </c>
    </row>
    <row r="12" customFormat="false" ht="25.5" hidden="false" customHeight="false" outlineLevel="0" collapsed="false">
      <c r="A12" s="33" t="s">
        <v>156</v>
      </c>
      <c r="B12" s="34" t="s">
        <v>157</v>
      </c>
      <c r="C12" s="35" t="s">
        <v>139</v>
      </c>
      <c r="D12" s="36" t="s">
        <v>140</v>
      </c>
      <c r="E12" s="35" t="s">
        <v>141</v>
      </c>
    </row>
    <row r="13" customFormat="false" ht="51" hidden="false" customHeight="false" outlineLevel="0" collapsed="false">
      <c r="A13" s="33" t="s">
        <v>158</v>
      </c>
      <c r="B13" s="34" t="s">
        <v>159</v>
      </c>
      <c r="C13" s="35" t="s">
        <v>139</v>
      </c>
      <c r="D13" s="36" t="s">
        <v>140</v>
      </c>
      <c r="E13" s="35" t="s">
        <v>141</v>
      </c>
    </row>
    <row r="14" customFormat="false" ht="25.5" hidden="false" customHeight="false" outlineLevel="0" collapsed="false">
      <c r="A14" s="33" t="s">
        <v>160</v>
      </c>
      <c r="B14" s="34" t="s">
        <v>161</v>
      </c>
      <c r="C14" s="35" t="s">
        <v>139</v>
      </c>
      <c r="D14" s="36" t="s">
        <v>140</v>
      </c>
      <c r="E14" s="35" t="s">
        <v>141</v>
      </c>
    </row>
    <row r="15" customFormat="false" ht="25.5" hidden="false" customHeight="false" outlineLevel="0" collapsed="false">
      <c r="A15" s="33" t="s">
        <v>162</v>
      </c>
      <c r="B15" s="34" t="s">
        <v>163</v>
      </c>
      <c r="C15" s="35" t="s">
        <v>139</v>
      </c>
      <c r="D15" s="36" t="s">
        <v>140</v>
      </c>
      <c r="E15" s="35" t="s">
        <v>141</v>
      </c>
    </row>
    <row r="16" customFormat="false" ht="25.5" hidden="false" customHeight="false" outlineLevel="0" collapsed="false">
      <c r="A16" s="33" t="s">
        <v>164</v>
      </c>
      <c r="B16" s="34" t="s">
        <v>165</v>
      </c>
      <c r="C16" s="35" t="s">
        <v>139</v>
      </c>
      <c r="D16" s="36" t="s">
        <v>140</v>
      </c>
      <c r="E16" s="35" t="s">
        <v>141</v>
      </c>
    </row>
    <row r="17" customFormat="false" ht="25.5" hidden="false" customHeight="false" outlineLevel="0" collapsed="false">
      <c r="A17" s="38" t="s">
        <v>166</v>
      </c>
      <c r="B17" s="34" t="s">
        <v>167</v>
      </c>
      <c r="C17" s="35" t="s">
        <v>139</v>
      </c>
      <c r="D17" s="36" t="s">
        <v>140</v>
      </c>
      <c r="E17" s="35" t="s">
        <v>14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1:00:33Z</dcterms:created>
  <dc:creator>Bank of Israel</dc:creator>
  <dc:description/>
  <dc:language>en-US</dc:language>
  <cp:lastModifiedBy>מיכל שמואל</cp:lastModifiedBy>
  <cp:lastPrinted>2012-01-04T06:15:45Z</cp:lastPrinted>
  <dcterms:modified xsi:type="dcterms:W3CDTF">2017-03-20T13:11:45Z</dcterms:modified>
  <cp:revision>0</cp:revision>
  <dc:subject/>
  <dc:title/>
</cp:coreProperties>
</file>