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1" activeTab="1"/>
  </bookViews>
  <sheets>
    <sheet name="FAME Persistence2" sheetId="1" state="hidden" r:id="rId2"/>
    <sheet name="לוח ב-נ-35" sheetId="2" state="visible" r:id="rId3"/>
    <sheet name="הסברים"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6">
  <si>
    <t xml:space="preserve">לוח ב-נ-35</t>
  </si>
  <si>
    <t xml:space="preserve">$S$52</t>
  </si>
  <si>
    <t xml:space="preserve">Refresh</t>
  </si>
  <si>
    <r>
      <rPr>
        <b val="true"/>
        <sz val="14"/>
        <rFont val="Courier New"/>
        <family val="3"/>
        <charset val="177"/>
      </rPr>
      <t xml:space="preserve">לוח ב</t>
    </r>
    <r>
      <rPr>
        <b val="true"/>
        <sz val="14"/>
        <rFont val="Miriam"/>
        <family val="2"/>
        <charset val="177"/>
      </rPr>
      <t xml:space="preserve">'-</t>
    </r>
    <r>
      <rPr>
        <b val="true"/>
        <sz val="14"/>
        <rFont val="Courier New"/>
        <family val="3"/>
        <charset val="177"/>
      </rPr>
      <t xml:space="preserve">נ</t>
    </r>
    <r>
      <rPr>
        <b val="true"/>
        <sz val="14"/>
        <rFont val="Miriam"/>
        <family val="2"/>
        <charset val="177"/>
      </rPr>
      <t xml:space="preserve">'-35</t>
    </r>
  </si>
  <si>
    <r>
      <rPr>
        <b val="true"/>
        <sz val="14"/>
        <rFont val="Courier New"/>
        <family val="3"/>
        <charset val="177"/>
      </rPr>
      <t xml:space="preserve">ענף הבנייה </t>
    </r>
    <r>
      <rPr>
        <b val="true"/>
        <sz val="14"/>
        <rFont val="Miriam"/>
        <family val="2"/>
        <charset val="177"/>
      </rPr>
      <t xml:space="preserve">- </t>
    </r>
    <r>
      <rPr>
        <b val="true"/>
        <sz val="14"/>
        <rFont val="Courier New"/>
        <family val="3"/>
        <charset val="177"/>
      </rPr>
      <t xml:space="preserve">נתונים נבחרים</t>
    </r>
    <r>
      <rPr>
        <b val="true"/>
        <sz val="14"/>
        <rFont val="Miriam"/>
        <family val="2"/>
        <charset val="177"/>
      </rPr>
      <t xml:space="preserve">, 1960 </t>
    </r>
    <r>
      <rPr>
        <b val="true"/>
        <sz val="14"/>
        <rFont val="Courier New"/>
        <family val="3"/>
        <charset val="177"/>
      </rPr>
      <t xml:space="preserve">עד </t>
    </r>
    <r>
      <rPr>
        <b val="true"/>
        <sz val="14"/>
        <rFont val="Miriam"/>
        <family val="2"/>
        <charset val="177"/>
      </rPr>
      <t xml:space="preserve">2016</t>
    </r>
  </si>
  <si>
    <t xml:space="preserve">שיווק</t>
  </si>
  <si>
    <t xml:space="preserve">משך זמן הבנייה</t>
  </si>
  <si>
    <t xml:space="preserve">מחירי</t>
  </si>
  <si>
    <t xml:space="preserve">הקרקעות</t>
  </si>
  <si>
    <t xml:space="preserve">המועסקים </t>
  </si>
  <si>
    <t xml:space="preserve">למגורים</t>
  </si>
  <si>
    <t xml:space="preserve">מכירת דירות</t>
  </si>
  <si>
    <t xml:space="preserve">הדירות</t>
  </si>
  <si>
    <t xml:space="preserve">השנה</t>
  </si>
  <si>
    <r>
      <rPr>
        <sz val="10"/>
        <rFont val="Courier New"/>
        <family val="3"/>
        <charset val="177"/>
      </rPr>
      <t xml:space="preserve">למגורים</t>
    </r>
    <r>
      <rPr>
        <vertAlign val="superscript"/>
        <sz val="10"/>
        <rFont val="Miriam"/>
        <family val="2"/>
        <charset val="177"/>
      </rPr>
      <t xml:space="preserve">1</t>
    </r>
  </si>
  <si>
    <t xml:space="preserve">המלט</t>
  </si>
  <si>
    <t xml:space="preserve">סך הכול</t>
  </si>
  <si>
    <t xml:space="preserve">מקומיים</t>
  </si>
  <si>
    <t xml:space="preserve">מהשטחים</t>
  </si>
  <si>
    <t xml:space="preserve">זרים</t>
  </si>
  <si>
    <r>
      <rPr>
        <sz val="10"/>
        <rFont val="Courier New"/>
        <family val="3"/>
        <charset val="177"/>
      </rPr>
      <t xml:space="preserve">בבנייה פרטית</t>
    </r>
    <r>
      <rPr>
        <vertAlign val="superscript"/>
        <sz val="10"/>
        <rFont val="Miriam"/>
        <family val="2"/>
        <charset val="177"/>
      </rPr>
      <t xml:space="preserve">1</t>
    </r>
  </si>
  <si>
    <r>
      <rPr>
        <sz val="10"/>
        <rFont val="Courier New"/>
        <family val="3"/>
        <charset val="177"/>
      </rPr>
      <t xml:space="preserve">בבנייה הפרטית</t>
    </r>
    <r>
      <rPr>
        <vertAlign val="superscript"/>
        <sz val="10"/>
        <rFont val="Miriam"/>
        <family val="2"/>
        <charset val="177"/>
      </rPr>
      <t xml:space="preserve">2</t>
    </r>
  </si>
  <si>
    <t xml:space="preserve"> התפוקה</t>
  </si>
  <si>
    <r>
      <rPr>
        <sz val="10"/>
        <rFont val="Courier New"/>
        <family val="3"/>
        <charset val="177"/>
      </rPr>
      <t xml:space="preserve">בבעלות</t>
    </r>
    <r>
      <rPr>
        <vertAlign val="superscript"/>
        <sz val="10"/>
        <rFont val="Miriam"/>
        <family val="2"/>
        <charset val="177"/>
      </rPr>
      <t xml:space="preserve">3</t>
    </r>
  </si>
  <si>
    <r>
      <rPr>
        <sz val="10"/>
        <rFont val="Courier New"/>
        <family val="3"/>
        <charset val="177"/>
      </rPr>
      <t xml:space="preserve">התשומות</t>
    </r>
    <r>
      <rPr>
        <vertAlign val="superscript"/>
        <sz val="10"/>
        <rFont val="Miriam"/>
        <family val="2"/>
        <charset val="177"/>
      </rPr>
      <t xml:space="preserve">3</t>
    </r>
  </si>
  <si>
    <t xml:space="preserve">התוצר</t>
  </si>
  <si>
    <r>
      <rPr>
        <sz val="10"/>
        <rFont val="Miriam"/>
        <family val="2"/>
        <charset val="177"/>
      </rPr>
      <t xml:space="preserve">(</t>
    </r>
    <r>
      <rPr>
        <sz val="10"/>
        <rFont val="Courier New"/>
        <family val="3"/>
        <charset val="177"/>
      </rPr>
      <t xml:space="preserve">שיעור שינוי</t>
    </r>
  </si>
  <si>
    <r>
      <rPr>
        <sz val="10"/>
        <rFont val="Miriam"/>
        <family val="2"/>
        <charset val="177"/>
      </rPr>
      <t xml:space="preserve">(</t>
    </r>
    <r>
      <rPr>
        <sz val="10"/>
        <rFont val="Courier New"/>
        <family val="3"/>
        <charset val="177"/>
      </rPr>
      <t xml:space="preserve">אלפי</t>
    </r>
  </si>
  <si>
    <r>
      <rPr>
        <sz val="10"/>
        <rFont val="Miriam"/>
        <family val="2"/>
        <charset val="177"/>
      </rPr>
      <t xml:space="preserve">(</t>
    </r>
    <r>
      <rPr>
        <sz val="10"/>
        <rFont val="Courier New"/>
        <family val="3"/>
        <charset val="177"/>
      </rPr>
      <t xml:space="preserve">אלפים</t>
    </r>
    <r>
      <rPr>
        <sz val="10"/>
        <rFont val="Miriam"/>
        <family val="2"/>
        <charset val="177"/>
      </rPr>
      <t xml:space="preserve">)</t>
    </r>
  </si>
  <si>
    <r>
      <rPr>
        <sz val="10"/>
        <rFont val="Miriam"/>
        <family val="2"/>
        <charset val="177"/>
      </rPr>
      <t xml:space="preserve">(</t>
    </r>
    <r>
      <rPr>
        <sz val="10"/>
        <rFont val="Courier New"/>
        <family val="3"/>
        <charset val="177"/>
      </rPr>
      <t xml:space="preserve">חודשים</t>
    </r>
    <r>
      <rPr>
        <sz val="10"/>
        <rFont val="Miriam"/>
        <family val="2"/>
        <charset val="177"/>
      </rPr>
      <t xml:space="preserve">)</t>
    </r>
  </si>
  <si>
    <r>
      <rPr>
        <sz val="10"/>
        <rFont val="Miriam"/>
        <family val="2"/>
        <charset val="177"/>
      </rPr>
      <t xml:space="preserve">(</t>
    </r>
    <r>
      <rPr>
        <sz val="10"/>
        <rFont val="Courier New"/>
        <family val="3"/>
        <charset val="177"/>
      </rPr>
      <t xml:space="preserve">מס</t>
    </r>
    <r>
      <rPr>
        <sz val="10"/>
        <rFont val="Miriam"/>
        <family val="2"/>
        <charset val="177"/>
      </rPr>
      <t xml:space="preserve">' </t>
    </r>
    <r>
      <rPr>
        <sz val="10"/>
        <rFont val="Courier New"/>
        <family val="3"/>
        <charset val="177"/>
      </rPr>
      <t xml:space="preserve">דירות</t>
    </r>
    <r>
      <rPr>
        <sz val="10"/>
        <rFont val="Miriam"/>
        <family val="2"/>
        <charset val="177"/>
      </rPr>
      <t xml:space="preserve">)</t>
    </r>
  </si>
  <si>
    <r>
      <rPr>
        <sz val="10"/>
        <rFont val="Miriam"/>
        <family val="2"/>
        <charset val="177"/>
      </rPr>
      <t xml:space="preserve">(</t>
    </r>
    <r>
      <rPr>
        <sz val="10"/>
        <rFont val="Courier New"/>
        <family val="3"/>
        <charset val="177"/>
      </rPr>
      <t xml:space="preserve">מחירים</t>
    </r>
  </si>
  <si>
    <r>
      <rPr>
        <sz val="10"/>
        <rFont val="Miriam"/>
        <family val="2"/>
        <charset val="177"/>
      </rPr>
      <t xml:space="preserve">(</t>
    </r>
    <r>
      <rPr>
        <sz val="10"/>
        <rFont val="Courier New"/>
        <family val="3"/>
        <charset val="177"/>
      </rPr>
      <t xml:space="preserve">אחוזים</t>
    </r>
    <r>
      <rPr>
        <sz val="10"/>
        <rFont val="Miriam"/>
        <family val="2"/>
        <charset val="177"/>
      </rPr>
      <t xml:space="preserve">)</t>
    </r>
  </si>
  <si>
    <r>
      <rPr>
        <sz val="10"/>
        <rFont val="Courier New"/>
        <family val="3"/>
        <charset val="177"/>
      </rPr>
      <t xml:space="preserve">אחוזים</t>
    </r>
    <r>
      <rPr>
        <sz val="10"/>
        <rFont val="Miriam"/>
        <family val="2"/>
        <charset val="177"/>
      </rPr>
      <t xml:space="preserve">)</t>
    </r>
  </si>
  <si>
    <r>
      <rPr>
        <sz val="10"/>
        <rFont val="Courier New"/>
        <family val="3"/>
        <charset val="177"/>
      </rPr>
      <t xml:space="preserve">טונות</t>
    </r>
    <r>
      <rPr>
        <sz val="10"/>
        <rFont val="Miriam"/>
        <family val="2"/>
        <charset val="177"/>
      </rPr>
      <t xml:space="preserve">)</t>
    </r>
  </si>
  <si>
    <r>
      <rPr>
        <sz val="10"/>
        <rFont val="Courier New"/>
        <family val="3"/>
        <charset val="177"/>
      </rPr>
      <t xml:space="preserve">נגזרים</t>
    </r>
    <r>
      <rPr>
        <sz val="10"/>
        <rFont val="Miriam"/>
        <family val="2"/>
        <charset val="177"/>
      </rPr>
      <t xml:space="preserve">)</t>
    </r>
  </si>
  <si>
    <t xml:space="preserve">.</t>
  </si>
  <si>
    <r>
      <rPr>
        <vertAlign val="superscript"/>
        <sz val="10"/>
        <rFont val="Miriam"/>
        <family val="2"/>
        <charset val="177"/>
      </rPr>
      <t xml:space="preserve">2</t>
    </r>
    <r>
      <rPr>
        <sz val="10"/>
        <rFont val="Miriam"/>
        <family val="2"/>
        <charset val="177"/>
      </rPr>
      <t xml:space="preserve">1998</t>
    </r>
  </si>
  <si>
    <t xml:space="preserve">2009</t>
  </si>
  <si>
    <t xml:space="preserve">2010</t>
  </si>
  <si>
    <t xml:space="preserve">2011</t>
  </si>
  <si>
    <t xml:space="preserve">2012</t>
  </si>
  <si>
    <t xml:space="preserve">2013</t>
  </si>
  <si>
    <t xml:space="preserve">2014</t>
  </si>
  <si>
    <t xml:space="preserve">2015</t>
  </si>
  <si>
    <r>
      <rPr>
        <vertAlign val="superscript"/>
        <sz val="10"/>
        <rFont val="Miriam"/>
        <family val="2"/>
        <charset val="177"/>
      </rPr>
      <t xml:space="preserve">2</t>
    </r>
    <r>
      <rPr>
        <sz val="10"/>
        <rFont val="Miriam"/>
        <family val="2"/>
        <charset val="177"/>
      </rPr>
      <t xml:space="preserve">2016</t>
    </r>
  </si>
  <si>
    <t xml:space="preserve">-</t>
  </si>
  <si>
    <r>
      <rPr>
        <sz val="9"/>
        <rFont val="Miriam"/>
        <family val="2"/>
        <charset val="177"/>
      </rPr>
      <t xml:space="preserve">1) </t>
    </r>
    <r>
      <rPr>
        <sz val="9"/>
        <rFont val="Courier New"/>
        <family val="3"/>
        <charset val="177"/>
      </rPr>
      <t xml:space="preserve">בשנת </t>
    </r>
    <r>
      <rPr>
        <sz val="9"/>
        <rFont val="Miriam"/>
        <family val="2"/>
        <charset val="177"/>
      </rPr>
      <t xml:space="preserve">2016 </t>
    </r>
    <r>
      <rPr>
        <sz val="9"/>
        <rFont val="Courier New"/>
        <family val="3"/>
        <charset val="177"/>
      </rPr>
      <t xml:space="preserve">הנתון אינו זמין ולכן לא הוצג בלוח</t>
    </r>
    <r>
      <rPr>
        <sz val="9"/>
        <rFont val="Miriam"/>
        <family val="2"/>
        <charset val="177"/>
      </rPr>
      <t xml:space="preserve">.</t>
    </r>
  </si>
  <si>
    <r>
      <rPr>
        <sz val="9"/>
        <rFont val="Miriam"/>
        <family val="2"/>
        <charset val="177"/>
      </rPr>
      <t xml:space="preserve">2) </t>
    </r>
    <r>
      <rPr>
        <sz val="9"/>
        <rFont val="Courier New"/>
        <family val="3"/>
        <charset val="177"/>
      </rPr>
      <t xml:space="preserve">עד </t>
    </r>
    <r>
      <rPr>
        <sz val="9"/>
        <rFont val="Miriam"/>
        <family val="2"/>
        <charset val="177"/>
      </rPr>
      <t xml:space="preserve">1997 </t>
    </r>
    <r>
      <rPr>
        <sz val="9"/>
        <rFont val="Courier New"/>
        <family val="3"/>
        <charset val="177"/>
      </rPr>
      <t xml:space="preserve">נתון זה התבסס על </t>
    </r>
    <r>
      <rPr>
        <sz val="9"/>
        <rFont val="Miriam"/>
        <family val="2"/>
        <charset val="177"/>
      </rPr>
      <t xml:space="preserve">24 </t>
    </r>
    <r>
      <rPr>
        <sz val="9"/>
        <rFont val="Courier New"/>
        <family val="3"/>
        <charset val="177"/>
      </rPr>
      <t xml:space="preserve">הערים הגדולות</t>
    </r>
    <r>
      <rPr>
        <sz val="9"/>
        <rFont val="Miriam"/>
        <family val="2"/>
        <charset val="177"/>
      </rPr>
      <t xml:space="preserve">; </t>
    </r>
    <r>
      <rPr>
        <sz val="9"/>
        <rFont val="Courier New"/>
        <family val="3"/>
        <charset val="177"/>
      </rPr>
      <t xml:space="preserve">מ</t>
    </r>
    <r>
      <rPr>
        <sz val="9"/>
        <rFont val="Miriam"/>
        <family val="2"/>
        <charset val="177"/>
      </rPr>
      <t xml:space="preserve">-1998 </t>
    </r>
    <r>
      <rPr>
        <sz val="9"/>
        <rFont val="Courier New"/>
        <family val="3"/>
        <charset val="177"/>
      </rPr>
      <t xml:space="preserve">החלה הלמ</t>
    </r>
    <r>
      <rPr>
        <sz val="9"/>
        <rFont val="Miriam"/>
        <family val="2"/>
        <charset val="177"/>
      </rPr>
      <t xml:space="preserve">"</t>
    </r>
    <r>
      <rPr>
        <sz val="9"/>
        <rFont val="Courier New"/>
        <family val="3"/>
        <charset val="177"/>
      </rPr>
      <t xml:space="preserve">ס לפרסם סיכומים ארציים בנושא של מכירת דירות חדשות בבנייה פרטית על פי הסקר החדש</t>
    </r>
    <r>
      <rPr>
        <sz val="9"/>
        <rFont val="Miriam"/>
        <family val="2"/>
        <charset val="177"/>
      </rPr>
      <t xml:space="preserve">. </t>
    </r>
    <r>
      <rPr>
        <sz val="9"/>
        <rFont val="Courier New"/>
        <family val="3"/>
        <charset val="177"/>
      </rPr>
      <t xml:space="preserve">ההבדל בין שני הסקרים הוא מבני וכמותי כאחד</t>
    </r>
    <r>
      <rPr>
        <sz val="9"/>
        <rFont val="Miriam"/>
        <family val="2"/>
        <charset val="177"/>
      </rPr>
      <t xml:space="preserve">: </t>
    </r>
    <r>
      <rPr>
        <sz val="9"/>
        <rFont val="Courier New"/>
        <family val="3"/>
        <charset val="177"/>
      </rPr>
      <t xml:space="preserve">הסקר החדש</t>
    </r>
    <r>
      <rPr>
        <sz val="9"/>
        <rFont val="Miriam"/>
        <family val="2"/>
        <charset val="177"/>
      </rPr>
      <t xml:space="preserve">, </t>
    </r>
    <r>
      <rPr>
        <sz val="9"/>
        <rFont val="Courier New"/>
        <family val="3"/>
        <charset val="177"/>
      </rPr>
      <t xml:space="preserve">להבדיל מקודמו</t>
    </r>
    <r>
      <rPr>
        <sz val="9"/>
        <rFont val="Miriam"/>
        <family val="2"/>
        <charset val="177"/>
      </rPr>
      <t xml:space="preserve">, </t>
    </r>
    <r>
      <rPr>
        <sz val="9"/>
        <rFont val="Courier New"/>
        <family val="3"/>
        <charset val="177"/>
      </rPr>
      <t xml:space="preserve">מתמקד בבניית דירות למטרת מכירה לציבור הרחב</t>
    </r>
    <r>
      <rPr>
        <sz val="9"/>
        <rFont val="Miriam"/>
        <family val="2"/>
        <charset val="177"/>
      </rPr>
      <t xml:space="preserve">. </t>
    </r>
    <r>
      <rPr>
        <sz val="9"/>
        <rFont val="Courier New"/>
        <family val="3"/>
        <charset val="177"/>
      </rPr>
      <t xml:space="preserve">הנתונים החל בשנת </t>
    </r>
    <r>
      <rPr>
        <sz val="9"/>
        <rFont val="Miriam"/>
        <family val="2"/>
        <charset val="177"/>
      </rPr>
      <t xml:space="preserve">2016 </t>
    </r>
    <r>
      <rPr>
        <sz val="9"/>
        <rFont val="Courier New"/>
        <family val="3"/>
        <charset val="177"/>
      </rPr>
      <t xml:space="preserve">מתייחסים לכלל הדירות שנמכרו בארץ</t>
    </r>
    <r>
      <rPr>
        <sz val="9"/>
        <rFont val="Miriam"/>
        <family val="2"/>
        <charset val="177"/>
      </rPr>
      <t xml:space="preserve">, </t>
    </r>
    <r>
      <rPr>
        <sz val="9"/>
        <rFont val="Courier New"/>
        <family val="3"/>
        <charset val="177"/>
      </rPr>
      <t xml:space="preserve">ולכן לא ניתן להשוות אותם לשנים קודמות</t>
    </r>
    <r>
      <rPr>
        <sz val="9"/>
        <rFont val="Miriam"/>
        <family val="2"/>
        <charset val="177"/>
      </rPr>
      <t xml:space="preserve">.   </t>
    </r>
  </si>
  <si>
    <r>
      <rPr>
        <sz val="9"/>
        <rFont val="Miriam"/>
        <family val="2"/>
        <charset val="177"/>
      </rPr>
      <t xml:space="preserve">3) </t>
    </r>
    <r>
      <rPr>
        <sz val="9"/>
        <rFont val="Courier New"/>
        <family val="3"/>
        <charset val="177"/>
      </rPr>
      <t xml:space="preserve">השינוי במדד מחירי הדירות בבעלות בחודש דצמבר לעומת החודש המקביל אשתקד והשינוי במדד תשומות הבניה לפי הממוצע לחודש  </t>
    </r>
    <r>
      <rPr>
        <sz val="9"/>
        <rFont val="Miriam"/>
        <family val="2"/>
        <charset val="177"/>
      </rPr>
      <t xml:space="preserve">- </t>
    </r>
    <r>
      <rPr>
        <sz val="9"/>
        <rFont val="Courier New"/>
        <family val="3"/>
        <charset val="177"/>
      </rPr>
      <t xml:space="preserve">על פי הסקר של הלשכה המרכזית לסטטיסטיקה</t>
    </r>
    <r>
      <rPr>
        <sz val="9"/>
        <rFont val="Miriam"/>
        <family val="2"/>
        <charset val="177"/>
      </rPr>
      <t xml:space="preserve">. </t>
    </r>
  </si>
  <si>
    <r>
      <rPr>
        <sz val="9"/>
        <rFont val="Courier New"/>
        <family val="3"/>
        <charset val="177"/>
      </rPr>
      <t xml:space="preserve">המקור </t>
    </r>
    <r>
      <rPr>
        <sz val="9"/>
        <rFont val="Miriam"/>
        <family val="2"/>
        <charset val="177"/>
      </rPr>
      <t xml:space="preserve">: </t>
    </r>
    <r>
      <rPr>
        <sz val="9"/>
        <rFont val="Courier New"/>
        <family val="3"/>
        <charset val="177"/>
      </rPr>
      <t xml:space="preserve">הלשכה המרכזית לסטטיסטיקה</t>
    </r>
    <r>
      <rPr>
        <sz val="9"/>
        <rFont val="Miriam"/>
        <family val="2"/>
        <charset val="177"/>
      </rPr>
      <t xml:space="preserve">, </t>
    </r>
    <r>
      <rPr>
        <sz val="9"/>
        <rFont val="Courier New"/>
        <family val="3"/>
        <charset val="177"/>
      </rPr>
      <t xml:space="preserve">משרד השיכון  ומנהל מקרקעי ישראל </t>
    </r>
    <r>
      <rPr>
        <sz val="9"/>
        <rFont val="Miriam"/>
        <family val="2"/>
        <charset val="177"/>
      </rPr>
      <t xml:space="preserve">.</t>
    </r>
  </si>
  <si>
    <t xml:space="preserve">הסברים, לוח ב'-נ'-35: ענף הבניה, נתונים נבחרים </t>
  </si>
  <si>
    <t xml:space="preserve">הנתון</t>
  </si>
  <si>
    <t xml:space="preserve">יחידת מדידה</t>
  </si>
  <si>
    <t xml:space="preserve">תדירות איסוף</t>
  </si>
  <si>
    <t xml:space="preserve">הגדרה והסבר </t>
  </si>
  <si>
    <t xml:space="preserve">מקור</t>
  </si>
  <si>
    <t xml:space="preserve">הערות</t>
  </si>
  <si>
    <t xml:space="preserve">שיווק קרקעות למגורים</t>
  </si>
  <si>
    <t xml:space="preserve">אחוזים</t>
  </si>
  <si>
    <t xml:space="preserve">חודשית</t>
  </si>
  <si>
    <t xml:space="preserve">שיווקי קרקע לבניה למגורים באמצעות מכרזים על ידי מינהל מקרקעי ישראל ומשרד הבינוי והשיכון.</t>
  </si>
  <si>
    <t xml:space="preserve">משרד השיכון</t>
  </si>
  <si>
    <t xml:space="preserve">היקף הקרקעות השנתי, שעליו מבוסס חישוב אחוז השינוי הוא סיכום של הנתונים החודשיים</t>
  </si>
  <si>
    <t xml:space="preserve">שיווק מלט </t>
  </si>
  <si>
    <t xml:space="preserve">אלפי טונות</t>
  </si>
  <si>
    <t xml:space="preserve">שיווק מלט מקומי אפור בלבד, שאינו כולל שיווק לרשות הפלסטינית ומלט מייבוא, שחלק קטן ממנו מועבר לרשות הפלסטינית. הנתונים מבוססים על הרישומים של חברת נשר ורשות הנמלים.</t>
  </si>
  <si>
    <t xml:space="preserve">הנתון השנתי הוא סיכום של הנתונים החודשיים</t>
  </si>
  <si>
    <t xml:space="preserve">מועסקים מקומיים</t>
  </si>
  <si>
    <t xml:space="preserve">אלפים</t>
  </si>
  <si>
    <t xml:space="preserve">רבעונית</t>
  </si>
  <si>
    <t xml:space="preserve">מי שעבדו שעה אחת לפחות בשבוע הקובע בעבודה כלשהי תמורת שכר, רווח או כל תמורה אחרת בענף הבניה בסקר כוח אדם של הלמ"ס. בקטגוריית המועסקים כלולים גם בני משפחה המועסקים בעסק משפחתי שעבדו בלא תשלום מעל 15 שעות בשבוע, אנשים השוהים במוסדות שעבדו מעל 15 שעות בשבוע </t>
  </si>
  <si>
    <t xml:space="preserve">הלמ"ס</t>
  </si>
  <si>
    <t xml:space="preserve">הנתון השנתי הוא ממוצע של הנתונים הרבעוניים</t>
  </si>
  <si>
    <t xml:space="preserve">מועסקים מהשטחים וזרים</t>
  </si>
  <si>
    <t xml:space="preserve">עובדים פלסטינים מרצועת עזה והגדה המערבית וזרים מחו"ל שלא נסקרים בסקר כוח אדם של הלמ"ס, שעובדים בענף הבניה. הם נאמדים ע"י הלמ"ס במערכת החשבונאות הלאומית. אומדן העובדים הפלסטינים מבוסס על סקר כוח אדם של הלשכה הפלסטינית לסטטיסטיקה ואומדן העובדים הזרים מבוסס </t>
  </si>
  <si>
    <t xml:space="preserve">הלמ"ס ועיבודי בנק ישראל</t>
  </si>
  <si>
    <t xml:space="preserve">משך זמן בניה למגורים בבניה פרטית </t>
  </si>
  <si>
    <t xml:space="preserve">חודשים</t>
  </si>
  <si>
    <t xml:space="preserve">התקופה מהתחלת חפירת היסודות עד גמר הבניה של הבנין, שנבנה ביוזמה פרטית.</t>
  </si>
  <si>
    <t xml:space="preserve">מכירת דירות בבניה פרטית</t>
  </si>
  <si>
    <t xml:space="preserve">מספר דירות</t>
  </si>
  <si>
    <t xml:space="preserve">מכירת דירות חדשות שעמדו למכירה ונחתם לגביהן חוזה מכירה או שלומו על חשבונן דמי קדימה, כולל דירות שנמכרו בעסקות קומבינציות. הבניה הפרטית מתייחסת לבנייה שאינה ביוזמה ציבורית כלומר שאינה ביזמת הממשלה, המוסדות הלאומיים, הרשויות המקומיות והחברות שבשליטתם המלאה </t>
  </si>
  <si>
    <t xml:space="preserve">הנתון השנתי הוא סיכום של הנתונים הרבעוניים</t>
  </si>
  <si>
    <t xml:space="preserve">אחוז השינוי במחירי התפוקה</t>
  </si>
  <si>
    <t xml:space="preserve">אחוז השינוי שחל בהשקעה במבנים ועבודות בניה אחרות במחירים נגזרים. כלומר במחירים שוטפים יחסית למחירים קבועים של שנת 2005.</t>
  </si>
  <si>
    <t xml:space="preserve">התפוקה השנתית, שעליה מבוסס חישוב אחוז השינוי היא ממוצע של הנתונים הרבעוניים</t>
  </si>
  <si>
    <t xml:space="preserve">אחוז השינוי במדד מחירי דירות בבעלות </t>
  </si>
  <si>
    <t xml:space="preserve">אחוז השינוי השנתי (דצמבר מול דצמבר) שחל במדד מחירי הדירות בבעלות הדיירים. </t>
  </si>
  <si>
    <t xml:space="preserve">אחוז השינוי השנתי במדד מחירי הדירות בבעלות הוא לחודש דצמבר מול חודש מקביל אשתקד.</t>
  </si>
  <si>
    <t xml:space="preserve">אחוז השינוי במחירי התשומות</t>
  </si>
  <si>
    <t xml:space="preserve">אחוז השינוי השנתי (ממוצע לחודש) שחל במדד מחירי התשומה בבניה למגורים.   </t>
  </si>
  <si>
    <t xml:space="preserve">המדד השנתי, שעליו מבוסס חישוב אחוז השינוי הוא ממוצע של המדדים החודשיים</t>
  </si>
  <si>
    <t xml:space="preserve">אחוז השינוי במחירי התוצר</t>
  </si>
  <si>
    <t xml:space="preserve">אחוז השינוי שחל בתוצר (במחירי בסיס) של ענף הבניה במחירים נגזרים. כלומר במחירים שוטפים יחסית למחירים קבועים.</t>
  </si>
  <si>
    <t xml:space="preserve">התוצר השנתי, שעליו מבוסס חישוב אחוז השינוי הוא ממוצע של הנתונים הרבעוניים</t>
  </si>
</sst>
</file>

<file path=xl/styles.xml><?xml version="1.0" encoding="utf-8"?>
<styleSheet xmlns="http://schemas.openxmlformats.org/spreadsheetml/2006/main">
  <numFmts count="10">
    <numFmt numFmtId="164" formatCode="General"/>
    <numFmt numFmtId="165" formatCode="#.00"/>
    <numFmt numFmtId="166" formatCode="#."/>
    <numFmt numFmtId="167" formatCode="General_)"/>
    <numFmt numFmtId="168" formatCode="[$-409]h:mm:ss\ AM/PM"/>
    <numFmt numFmtId="169" formatCode="0.0"/>
    <numFmt numFmtId="170" formatCode="#,##0.0"/>
    <numFmt numFmtId="171" formatCode="@"/>
    <numFmt numFmtId="172" formatCode="#,##0"/>
    <numFmt numFmtId="173" formatCode="0"/>
  </numFmts>
  <fonts count="29">
    <font>
      <sz val="10"/>
      <name val="Arial"/>
      <family val="0"/>
      <charset val="177"/>
    </font>
    <font>
      <sz val="10"/>
      <name val="Arial"/>
      <family val="0"/>
    </font>
    <font>
      <sz val="10"/>
      <name val="Arial"/>
      <family val="0"/>
    </font>
    <font>
      <sz val="10"/>
      <name val="Arial"/>
      <family val="0"/>
    </font>
    <font>
      <b val="true"/>
      <sz val="9"/>
      <name val="Switzerland"/>
      <family val="2"/>
      <charset val="177"/>
    </font>
    <font>
      <sz val="7"/>
      <name val="Switzerland"/>
      <family val="2"/>
      <charset val="177"/>
    </font>
    <font>
      <sz val="1"/>
      <color rgb="FF000000"/>
      <name val="Courier New"/>
      <family val="3"/>
      <charset val="177"/>
    </font>
    <font>
      <sz val="6"/>
      <name val="SwitzerlandLight"/>
      <family val="2"/>
      <charset val="177"/>
    </font>
    <font>
      <b val="true"/>
      <sz val="11"/>
      <name val="NarkisTam"/>
      <family val="0"/>
      <charset val="177"/>
    </font>
    <font>
      <b val="true"/>
      <sz val="1"/>
      <color rgb="FF000000"/>
      <name val="Courier New"/>
      <family val="3"/>
      <charset val="177"/>
    </font>
    <font>
      <b val="true"/>
      <sz val="9"/>
      <name val="NarkisTam"/>
      <family val="0"/>
      <charset val="177"/>
    </font>
    <font>
      <b val="true"/>
      <sz val="6"/>
      <name val="Switzerland"/>
      <family val="2"/>
      <charset val="177"/>
    </font>
    <font>
      <sz val="12"/>
      <name val="Courier New"/>
      <family val="3"/>
      <charset val="177"/>
    </font>
    <font>
      <b val="true"/>
      <sz val="7"/>
      <name val="Switzerland"/>
      <family val="2"/>
      <charset val="177"/>
    </font>
    <font>
      <sz val="6"/>
      <name val="Switzerland"/>
      <family val="2"/>
      <charset val="177"/>
    </font>
    <font>
      <b val="true"/>
      <sz val="14"/>
      <name val="Courier New"/>
      <family val="3"/>
      <charset val="177"/>
    </font>
    <font>
      <b val="true"/>
      <sz val="14"/>
      <name val="Miriam"/>
      <family val="2"/>
      <charset val="177"/>
    </font>
    <font>
      <b val="true"/>
      <sz val="16"/>
      <name val="Miriam"/>
      <family val="2"/>
      <charset val="177"/>
    </font>
    <font>
      <sz val="10"/>
      <name val="Miriam"/>
      <family val="2"/>
      <charset val="177"/>
    </font>
    <font>
      <sz val="10"/>
      <name val="Courier New"/>
      <family val="3"/>
      <charset val="177"/>
    </font>
    <font>
      <vertAlign val="superscript"/>
      <sz val="10"/>
      <name val="Miriam"/>
      <family val="2"/>
      <charset val="177"/>
    </font>
    <font>
      <sz val="10"/>
      <name val="Arial"/>
      <family val="2"/>
    </font>
    <font>
      <sz val="12"/>
      <name val="Miriam"/>
      <family val="2"/>
      <charset val="177"/>
    </font>
    <font>
      <sz val="9"/>
      <name val="Miriam"/>
      <family val="2"/>
      <charset val="177"/>
    </font>
    <font>
      <sz val="9"/>
      <name val="Courier New"/>
      <family val="3"/>
      <charset val="177"/>
    </font>
    <font>
      <sz val="10"/>
      <color rgb="FFFF0000"/>
      <name val="Arial"/>
      <family val="2"/>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6" fontId="6" fillId="0" borderId="1" applyFont="true" applyBorder="true" applyAlignment="true" applyProtection="true">
      <alignment horizontal="general" vertical="bottom" textRotation="0" wrapText="false" indent="0" shrinkToFit="false"/>
      <protection locked="fals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center" vertical="bottom" textRotation="0" wrapText="false" indent="0" shrinkToFit="false"/>
      <protection locked="true" hidden="false"/>
    </xf>
    <xf numFmtId="167" fontId="16" fillId="0" borderId="0" xfId="30" applyFont="true" applyBorder="false" applyAlignment="true" applyProtection="false">
      <alignment horizontal="general" vertical="bottom" textRotation="0" wrapText="false" indent="0" shrinkToFit="false"/>
      <protection locked="true" hidden="false"/>
    </xf>
    <xf numFmtId="167" fontId="16" fillId="0" borderId="0" xfId="30" applyFont="true" applyBorder="true" applyAlignment="true" applyProtection="false">
      <alignment horizontal="general" vertical="bottom" textRotation="0" wrapText="false" indent="0" shrinkToFit="false"/>
      <protection locked="true" hidden="false"/>
    </xf>
    <xf numFmtId="169" fontId="17" fillId="0" borderId="2" xfId="30" applyFont="true" applyBorder="true" applyAlignment="true" applyProtection="false">
      <alignment horizontal="center" vertical="bottom" textRotation="0" wrapText="false" indent="0" shrinkToFit="false"/>
      <protection locked="true" hidden="false"/>
    </xf>
    <xf numFmtId="167" fontId="16" fillId="0" borderId="0"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general" vertical="bottom" textRotation="0" wrapText="false" indent="0" shrinkToFit="false"/>
      <protection locked="true" hidden="false"/>
    </xf>
    <xf numFmtId="167" fontId="19" fillId="0" borderId="0" xfId="30" applyFont="true" applyBorder="true" applyAlignment="true" applyProtection="false">
      <alignment horizontal="right" vertical="bottom" textRotation="0" wrapText="false" indent="0" shrinkToFit="false"/>
      <protection locked="true" hidden="false"/>
    </xf>
    <xf numFmtId="167" fontId="18" fillId="0" borderId="0" xfId="30" applyFont="true" applyBorder="true" applyAlignment="true" applyProtection="false">
      <alignment horizontal="general" vertical="bottom" textRotation="0" wrapText="false" indent="0" shrinkToFit="false"/>
      <protection locked="true" hidden="false"/>
    </xf>
    <xf numFmtId="167" fontId="19" fillId="0" borderId="2" xfId="30" applyFont="true" applyBorder="true" applyAlignment="true" applyProtection="false">
      <alignment horizontal="center" vertical="bottom" textRotation="0" wrapText="false" indent="0" shrinkToFit="false"/>
      <protection locked="true" hidden="false"/>
    </xf>
    <xf numFmtId="167" fontId="18" fillId="0" borderId="0" xfId="30" applyFont="true" applyBorder="true" applyAlignment="true" applyProtection="false">
      <alignment horizontal="general" vertical="bottom" textRotation="0" wrapText="false" indent="0" shrinkToFit="false"/>
      <protection locked="true" hidden="false"/>
    </xf>
    <xf numFmtId="167" fontId="19" fillId="0" borderId="2" xfId="30" applyFont="true" applyBorder="true" applyAlignment="true" applyProtection="false">
      <alignment horizontal="center" vertical="bottom" textRotation="0" wrapText="false" indent="0" shrinkToFit="false"/>
      <protection locked="true" hidden="false"/>
    </xf>
    <xf numFmtId="167" fontId="18" fillId="0" borderId="0" xfId="30" applyFont="true" applyBorder="true" applyAlignment="true" applyProtection="false">
      <alignment horizontal="right" vertical="bottom" textRotation="0" wrapText="false" indent="0" shrinkToFit="false" readingOrder="2"/>
      <protection locked="true" hidden="false"/>
    </xf>
    <xf numFmtId="167" fontId="19" fillId="0" borderId="2" xfId="30" applyFont="true" applyBorder="true" applyAlignment="true" applyProtection="true">
      <alignment horizontal="right" vertical="bottom" textRotation="0" wrapText="false" indent="0" shrinkToFit="false"/>
      <protection locked="true" hidden="false"/>
    </xf>
    <xf numFmtId="167" fontId="19" fillId="0" borderId="2" xfId="30" applyFont="true" applyBorder="true" applyAlignment="true" applyProtection="false">
      <alignment horizontal="right" vertical="bottom" textRotation="0" wrapText="false" indent="0" shrinkToFit="false"/>
      <protection locked="true" hidden="false"/>
    </xf>
    <xf numFmtId="169" fontId="19" fillId="0" borderId="2" xfId="30" applyFont="true" applyBorder="true" applyAlignment="true" applyProtection="false">
      <alignment horizontal="right" vertical="bottom" textRotation="0" wrapText="false" indent="0" shrinkToFit="false"/>
      <protection locked="true" hidden="false"/>
    </xf>
    <xf numFmtId="167" fontId="19" fillId="0" borderId="2" xfId="30" applyFont="true" applyBorder="true" applyAlignment="true" applyProtection="false">
      <alignment horizontal="right" vertical="bottom" textRotation="0" wrapText="false" indent="0" shrinkToFit="false" readingOrder="2"/>
      <protection locked="true" hidden="false"/>
    </xf>
    <xf numFmtId="167" fontId="18" fillId="0" borderId="3" xfId="30" applyFont="true" applyBorder="true" applyAlignment="true" applyProtection="false">
      <alignment horizontal="general" vertical="bottom" textRotation="0" wrapText="false" indent="0" shrinkToFit="false"/>
      <protection locked="true" hidden="false"/>
    </xf>
    <xf numFmtId="167" fontId="18" fillId="0" borderId="3" xfId="30" applyFont="true" applyBorder="true" applyAlignment="true" applyProtection="false">
      <alignment horizontal="center" vertical="bottom" textRotation="0" wrapText="false" indent="0" shrinkToFit="false"/>
      <protection locked="true" hidden="false"/>
    </xf>
    <xf numFmtId="167" fontId="18" fillId="0" borderId="3" xfId="30" applyFont="true" applyBorder="true" applyAlignment="true" applyProtection="false">
      <alignment horizontal="right" vertical="bottom" textRotation="0" wrapText="false" indent="0" shrinkToFit="false"/>
      <protection locked="true" hidden="false"/>
    </xf>
    <xf numFmtId="167" fontId="18" fillId="0" borderId="0" xfId="30" applyFont="true" applyBorder="true" applyAlignment="true" applyProtection="true">
      <alignment horizontal="right" vertical="bottom" textRotation="0" wrapText="false" indent="0" shrinkToFit="false"/>
      <protection locked="true" hidden="false"/>
    </xf>
    <xf numFmtId="167" fontId="19" fillId="0" borderId="0" xfId="30" applyFont="true" applyBorder="true" applyAlignment="true" applyProtection="false">
      <alignment horizontal="right" vertical="bottom" textRotation="0" wrapText="false" indent="0" shrinkToFit="false" readingOrder="2"/>
      <protection locked="true" hidden="false"/>
    </xf>
    <xf numFmtId="167" fontId="18" fillId="0" borderId="0" xfId="30" applyFont="true" applyBorder="true" applyAlignment="true" applyProtection="false">
      <alignment horizontal="center" vertical="bottom" textRotation="0" wrapText="false" indent="0" shrinkToFit="false"/>
      <protection locked="true" hidden="false"/>
    </xf>
    <xf numFmtId="170" fontId="19" fillId="0" borderId="0" xfId="30" applyFont="true" applyBorder="true" applyAlignment="true" applyProtection="true">
      <alignment horizontal="right" vertical="bottom" textRotation="0" wrapText="false" indent="0" shrinkToFit="false"/>
      <protection locked="true" hidden="false"/>
    </xf>
    <xf numFmtId="171" fontId="18" fillId="0" borderId="0" xfId="30" applyFont="true" applyBorder="true" applyAlignment="true" applyProtection="true">
      <alignment horizontal="right" vertical="bottom" textRotation="0" wrapText="false" indent="0" shrinkToFit="false"/>
      <protection locked="true" hidden="false"/>
    </xf>
    <xf numFmtId="169" fontId="18" fillId="0" borderId="0" xfId="30" applyFont="true" applyBorder="true" applyAlignment="true" applyProtection="true">
      <alignment horizontal="right" vertical="bottom" textRotation="0" wrapText="false" indent="0" shrinkToFit="false"/>
      <protection locked="true" hidden="false"/>
    </xf>
    <xf numFmtId="170" fontId="18" fillId="0" borderId="0" xfId="30" applyFont="true" applyBorder="true" applyAlignment="true" applyProtection="true">
      <alignment horizontal="right" vertical="bottom" textRotation="0" wrapText="false" indent="0" shrinkToFit="false"/>
      <protection locked="true" hidden="false"/>
    </xf>
    <xf numFmtId="172" fontId="18" fillId="0" borderId="0" xfId="30" applyFont="true" applyBorder="true" applyAlignment="true" applyProtection="true">
      <alignment horizontal="right" vertical="bottom" textRotation="0" wrapText="false" indent="0" shrinkToFit="false"/>
      <protection locked="true" hidden="false"/>
    </xf>
    <xf numFmtId="171" fontId="18" fillId="0" borderId="2" xfId="30" applyFont="true" applyBorder="true" applyAlignment="true" applyProtection="true">
      <alignment horizontal="right" vertical="bottom" textRotation="0" wrapText="false" indent="0" shrinkToFit="false"/>
      <protection locked="true" hidden="false"/>
    </xf>
    <xf numFmtId="170" fontId="18" fillId="0" borderId="2" xfId="30" applyFont="true" applyBorder="true" applyAlignment="true" applyProtection="true">
      <alignment horizontal="right" vertical="bottom" textRotation="0" wrapText="false" indent="0" shrinkToFit="false"/>
      <protection locked="true" hidden="false"/>
    </xf>
    <xf numFmtId="172" fontId="18" fillId="0" borderId="2" xfId="30" applyFont="true" applyBorder="true" applyAlignment="true" applyProtection="true">
      <alignment horizontal="right" vertical="bottom" textRotation="0" wrapText="false" indent="0" shrinkToFit="false"/>
      <protection locked="true" hidden="false"/>
    </xf>
    <xf numFmtId="169" fontId="18" fillId="0" borderId="2" xfId="30" applyFont="true" applyBorder="true" applyAlignment="true" applyProtection="true">
      <alignment horizontal="right" vertical="bottom" textRotation="0" wrapText="false" indent="0" shrinkToFit="false"/>
      <protection locked="true" hidden="false"/>
    </xf>
    <xf numFmtId="171" fontId="20" fillId="0" borderId="0" xfId="30" applyFont="true" applyBorder="true" applyAlignment="true" applyProtection="tru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30" applyFont="true" applyBorder="false" applyAlignment="true" applyProtection="false">
      <alignment horizontal="general" vertical="bottom" textRotation="0" wrapText="false" indent="0" shrinkToFit="false"/>
      <protection locked="true" hidden="false"/>
    </xf>
    <xf numFmtId="171" fontId="20" fillId="0" borderId="4" xfId="30" applyFont="true" applyBorder="true" applyAlignment="true" applyProtection="true">
      <alignment horizontal="right" vertical="bottom" textRotation="0" wrapText="false" indent="0" shrinkToFit="false"/>
      <protection locked="true" hidden="false"/>
    </xf>
    <xf numFmtId="167" fontId="23" fillId="0" borderId="0" xfId="30" applyFont="true" applyBorder="true" applyAlignment="true" applyProtection="false">
      <alignment horizontal="right" vertical="top" textRotation="0" wrapText="true" indent="0" shrinkToFit="false" readingOrder="2"/>
      <protection locked="true" hidden="false"/>
    </xf>
    <xf numFmtId="167" fontId="23" fillId="0" borderId="0" xfId="30" applyFont="true" applyBorder="false" applyAlignment="true" applyProtection="false">
      <alignment horizontal="general" vertical="bottom" textRotation="0" wrapText="false" indent="0" shrinkToFit="false" readingOrder="2"/>
      <protection locked="true" hidden="false"/>
    </xf>
    <xf numFmtId="167" fontId="24" fillId="0" borderId="0" xfId="3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readingOrder="2"/>
      <protection locked="true" hidden="false"/>
    </xf>
    <xf numFmtId="164" fontId="26" fillId="0" borderId="0" xfId="32"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31" applyFont="true" applyBorder="true" applyAlignment="true" applyProtection="false">
      <alignment horizontal="center" vertical="bottom" textRotation="0" wrapText="true" indent="0" shrinkToFit="false"/>
      <protection locked="true" hidden="false"/>
    </xf>
    <xf numFmtId="164" fontId="28" fillId="0" borderId="5" xfId="31" applyFont="true" applyBorder="true" applyAlignment="true" applyProtection="false">
      <alignment horizontal="right" vertical="bottom" textRotation="0" wrapText="true" indent="0" shrinkToFit="false"/>
      <protection locked="true" hidden="false"/>
    </xf>
    <xf numFmtId="164" fontId="28" fillId="0" borderId="5" xfId="31" applyFont="true" applyBorder="tru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ase" xfId="20"/>
    <cellStyle name="Col_head" xfId="21"/>
    <cellStyle name="Date" xfId="22"/>
    <cellStyle name="Fixed" xfId="23"/>
    <cellStyle name="Foot" xfId="24"/>
    <cellStyle name="Head" xfId="25"/>
    <cellStyle name="Heading 1" xfId="26"/>
    <cellStyle name="Heading2" xfId="27"/>
    <cellStyle name="Mida" xfId="28"/>
    <cellStyle name="Name" xfId="29"/>
    <cellStyle name="Normal_b_36" xfId="30"/>
    <cellStyle name="Normal_לוח ה_נ_1" xfId="31"/>
    <cellStyle name="Normal_לוח ה_נ_2" xfId="32"/>
    <cellStyle name="Sub_head" xfId="33"/>
    <cellStyle name="Text 1" xfId="34"/>
    <cellStyle name="Tot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v>
      </c>
      <c r="B1" s="0" t="s">
        <v>0</v>
      </c>
    </row>
    <row r="2" customFormat="false" ht="12.75" hidden="false" customHeight="false" outlineLevel="0" collapsed="false">
      <c r="A2" s="0" t="s">
        <v>0</v>
      </c>
      <c r="B2" s="0" t="s">
        <v>1</v>
      </c>
      <c r="D2" s="0" t="s">
        <v>2</v>
      </c>
      <c r="E2"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true" tabSelected="true" showOutlineSymbols="true" defaultGridColor="true" view="normal" topLeftCell="A1" colorId="64" zoomScale="90" zoomScaleNormal="9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0.56"/>
    <col collapsed="false" customWidth="true" hidden="false" outlineLevel="0" max="3" min="3" style="0" width="6.85"/>
    <col collapsed="false" customWidth="true" hidden="false" outlineLevel="0" max="5" min="4" style="0" width="7.42"/>
    <col collapsed="false" customWidth="true" hidden="false" outlineLevel="0" max="6" min="6" style="0" width="8.56"/>
    <col collapsed="false" customWidth="true" hidden="false" outlineLevel="0" max="7" min="7" style="0" width="4.41"/>
    <col collapsed="false" customWidth="true" hidden="false" outlineLevel="0" max="8" min="8" style="0" width="12.7"/>
    <col collapsed="false" customWidth="true" hidden="false" outlineLevel="0" max="9" min="9" style="0" width="12.99"/>
    <col collapsed="false" customWidth="true" hidden="false" outlineLevel="0" max="11" min="10" style="0" width="7.56"/>
    <col collapsed="false" customWidth="true" hidden="false" outlineLevel="0" max="12" min="12" style="0" width="8.14"/>
    <col collapsed="false" customWidth="true" hidden="false" outlineLevel="0" max="13" min="13" style="0" width="7.28"/>
  </cols>
  <sheetData>
    <row r="1" customFormat="false" ht="18.75" hidden="false" customHeight="false" outlineLevel="0" collapsed="false">
      <c r="A1" s="2" t="s">
        <v>3</v>
      </c>
      <c r="B1" s="2"/>
      <c r="C1" s="2"/>
      <c r="D1" s="2"/>
      <c r="E1" s="2"/>
      <c r="F1" s="2"/>
      <c r="G1" s="2"/>
      <c r="H1" s="2"/>
      <c r="I1" s="2"/>
      <c r="J1" s="2"/>
      <c r="K1" s="2"/>
      <c r="L1" s="2"/>
      <c r="M1" s="2"/>
      <c r="N1" s="3"/>
    </row>
    <row r="2" customFormat="false" ht="18.75" hidden="false" customHeight="false" outlineLevel="0" collapsed="false">
      <c r="A2" s="2" t="s">
        <v>4</v>
      </c>
      <c r="B2" s="2"/>
      <c r="C2" s="2"/>
      <c r="D2" s="2"/>
      <c r="E2" s="2"/>
      <c r="F2" s="2"/>
      <c r="G2" s="2"/>
      <c r="H2" s="2"/>
      <c r="I2" s="2"/>
      <c r="J2" s="2"/>
      <c r="K2" s="2"/>
      <c r="L2" s="2"/>
      <c r="M2" s="2"/>
      <c r="N2" s="4"/>
    </row>
    <row r="3" customFormat="false" ht="20.25" hidden="false" customHeight="false" outlineLevel="0" collapsed="false">
      <c r="A3" s="5"/>
      <c r="B3" s="5"/>
      <c r="C3" s="5"/>
      <c r="D3" s="5"/>
      <c r="E3" s="5"/>
      <c r="F3" s="5"/>
      <c r="G3" s="5"/>
      <c r="H3" s="5"/>
      <c r="I3" s="5"/>
      <c r="J3" s="5"/>
      <c r="K3" s="5"/>
      <c r="L3" s="5"/>
      <c r="M3" s="5"/>
      <c r="N3" s="6"/>
    </row>
    <row r="4" customFormat="false" ht="12.75" hidden="false" customHeight="false" outlineLevel="0" collapsed="false">
      <c r="A4" s="7"/>
      <c r="B4" s="8" t="s">
        <v>5</v>
      </c>
      <c r="C4" s="9"/>
      <c r="D4" s="8"/>
      <c r="E4" s="8"/>
      <c r="F4" s="8"/>
      <c r="G4" s="8"/>
      <c r="H4" s="8" t="s">
        <v>6</v>
      </c>
      <c r="I4" s="8"/>
      <c r="J4" s="10" t="s">
        <v>7</v>
      </c>
      <c r="K4" s="10"/>
      <c r="L4" s="10"/>
      <c r="M4" s="10"/>
      <c r="N4" s="9"/>
    </row>
    <row r="5" customFormat="false" ht="12.75" hidden="false" customHeight="false" outlineLevel="0" collapsed="false">
      <c r="A5" s="11"/>
      <c r="B5" s="8" t="s">
        <v>8</v>
      </c>
      <c r="C5" s="8" t="s">
        <v>5</v>
      </c>
      <c r="D5" s="12" t="s">
        <v>9</v>
      </c>
      <c r="E5" s="12"/>
      <c r="F5" s="12"/>
      <c r="G5" s="12"/>
      <c r="H5" s="8" t="s">
        <v>10</v>
      </c>
      <c r="I5" s="8" t="s">
        <v>11</v>
      </c>
      <c r="J5" s="13"/>
      <c r="K5" s="8" t="s">
        <v>12</v>
      </c>
      <c r="L5" s="8"/>
      <c r="M5" s="13"/>
      <c r="N5" s="9"/>
    </row>
    <row r="6" customFormat="false" ht="15" hidden="false" customHeight="false" outlineLevel="0" collapsed="false">
      <c r="A6" s="14" t="s">
        <v>13</v>
      </c>
      <c r="B6" s="15" t="s">
        <v>14</v>
      </c>
      <c r="C6" s="15" t="s">
        <v>15</v>
      </c>
      <c r="D6" s="16" t="s">
        <v>16</v>
      </c>
      <c r="E6" s="15" t="s">
        <v>17</v>
      </c>
      <c r="F6" s="15" t="s">
        <v>18</v>
      </c>
      <c r="G6" s="15" t="s">
        <v>19</v>
      </c>
      <c r="H6" s="8" t="s">
        <v>20</v>
      </c>
      <c r="I6" s="15" t="s">
        <v>21</v>
      </c>
      <c r="J6" s="15" t="s">
        <v>22</v>
      </c>
      <c r="K6" s="17" t="s">
        <v>23</v>
      </c>
      <c r="L6" s="15" t="s">
        <v>24</v>
      </c>
      <c r="M6" s="15" t="s">
        <v>25</v>
      </c>
      <c r="N6" s="11"/>
    </row>
    <row r="7" customFormat="false" ht="12.75" hidden="false" customHeight="false" outlineLevel="0" collapsed="false">
      <c r="A7" s="18"/>
      <c r="B7" s="13" t="s">
        <v>26</v>
      </c>
      <c r="C7" s="13" t="s">
        <v>27</v>
      </c>
      <c r="D7" s="19" t="s">
        <v>28</v>
      </c>
      <c r="E7" s="19"/>
      <c r="F7" s="19"/>
      <c r="G7" s="19"/>
      <c r="H7" s="20" t="s">
        <v>29</v>
      </c>
      <c r="I7" s="21" t="s">
        <v>30</v>
      </c>
      <c r="J7" s="13" t="s">
        <v>31</v>
      </c>
      <c r="K7" s="21" t="s">
        <v>32</v>
      </c>
      <c r="L7" s="8"/>
      <c r="M7" s="13" t="s">
        <v>31</v>
      </c>
      <c r="N7" s="11"/>
    </row>
    <row r="8" customFormat="false" ht="12.75" hidden="false" customHeight="false" outlineLevel="0" collapsed="false">
      <c r="A8" s="11"/>
      <c r="B8" s="22" t="s">
        <v>33</v>
      </c>
      <c r="C8" s="8" t="s">
        <v>34</v>
      </c>
      <c r="D8" s="23"/>
      <c r="E8" s="23"/>
      <c r="F8" s="23"/>
      <c r="G8" s="23"/>
      <c r="H8" s="8"/>
      <c r="I8" s="21"/>
      <c r="J8" s="24" t="s">
        <v>35</v>
      </c>
      <c r="K8" s="21"/>
      <c r="L8" s="8"/>
      <c r="M8" s="24" t="s">
        <v>35</v>
      </c>
      <c r="N8" s="11"/>
    </row>
    <row r="9" customFormat="false" ht="12.75" hidden="false" customHeight="false" outlineLevel="0" collapsed="false">
      <c r="A9" s="25" t="n">
        <v>1960</v>
      </c>
      <c r="B9" s="21"/>
      <c r="C9" s="24" t="n">
        <v>719</v>
      </c>
      <c r="D9" s="24" t="n">
        <v>64.2</v>
      </c>
      <c r="E9" s="24" t="n">
        <v>64.2</v>
      </c>
      <c r="F9" s="24"/>
      <c r="G9" s="24"/>
      <c r="H9" s="24"/>
      <c r="I9" s="9"/>
      <c r="K9" s="9"/>
      <c r="L9" s="21"/>
      <c r="N9" s="11"/>
    </row>
    <row r="10" customFormat="false" ht="12.75" hidden="false" customHeight="false" outlineLevel="0" collapsed="false">
      <c r="A10" s="25" t="n">
        <v>1961</v>
      </c>
      <c r="B10" s="24"/>
      <c r="C10" s="24" t="n">
        <v>755</v>
      </c>
      <c r="D10" s="24" t="n">
        <v>67.1</v>
      </c>
      <c r="E10" s="24" t="n">
        <v>67.1</v>
      </c>
      <c r="F10" s="24"/>
      <c r="G10" s="24"/>
      <c r="H10" s="24"/>
      <c r="I10" s="24"/>
      <c r="J10" s="24"/>
      <c r="K10" s="24" t="n">
        <v>15.1999770409353</v>
      </c>
      <c r="L10" s="24" t="n">
        <v>5.66920531390083</v>
      </c>
      <c r="M10" s="21"/>
      <c r="N10" s="11"/>
    </row>
    <row r="11" customFormat="false" ht="12.75" hidden="false" customHeight="false" outlineLevel="0" collapsed="false">
      <c r="A11" s="25" t="n">
        <v>1962</v>
      </c>
      <c r="B11" s="24"/>
      <c r="C11" s="24" t="n">
        <v>851</v>
      </c>
      <c r="D11" s="24" t="n">
        <v>74.3</v>
      </c>
      <c r="E11" s="24" t="n">
        <v>74.3</v>
      </c>
      <c r="F11" s="24"/>
      <c r="G11" s="24"/>
      <c r="H11" s="24"/>
      <c r="I11" s="24"/>
      <c r="J11" s="24"/>
      <c r="K11" s="24" t="n">
        <v>21.7014191641132</v>
      </c>
      <c r="L11" s="24" t="n">
        <v>8.09177911982779</v>
      </c>
      <c r="M11" s="26"/>
      <c r="N11" s="11"/>
    </row>
    <row r="12" customFormat="false" ht="12.75" hidden="false" customHeight="false" outlineLevel="0" collapsed="false">
      <c r="A12" s="25" t="n">
        <v>1963</v>
      </c>
      <c r="B12" s="24"/>
      <c r="C12" s="24" t="n">
        <v>914</v>
      </c>
      <c r="D12" s="24" t="n">
        <v>81.4</v>
      </c>
      <c r="E12" s="24" t="n">
        <v>81.4</v>
      </c>
      <c r="F12" s="24"/>
      <c r="G12" s="24"/>
      <c r="H12" s="24"/>
      <c r="I12" s="24"/>
      <c r="J12" s="24"/>
      <c r="K12" s="24" t="n">
        <v>23.8944536748626</v>
      </c>
      <c r="L12" s="24" t="n">
        <v>17.6142643225041</v>
      </c>
      <c r="M12" s="26"/>
      <c r="N12" s="11"/>
    </row>
    <row r="13" customFormat="false" ht="12.75" hidden="false" customHeight="false" outlineLevel="0" collapsed="false">
      <c r="A13" s="25" t="n">
        <v>1964</v>
      </c>
      <c r="B13" s="24"/>
      <c r="C13" s="24" t="n">
        <v>980</v>
      </c>
      <c r="D13" s="24" t="n">
        <v>86</v>
      </c>
      <c r="E13" s="24" t="n">
        <v>86</v>
      </c>
      <c r="F13" s="24"/>
      <c r="G13" s="24"/>
      <c r="H13" s="24"/>
      <c r="I13" s="24"/>
      <c r="J13" s="24"/>
      <c r="K13" s="24" t="n">
        <v>15.7167512389827</v>
      </c>
      <c r="L13" s="24" t="n">
        <v>11.1420729333795</v>
      </c>
      <c r="M13" s="26"/>
      <c r="N13" s="11"/>
    </row>
    <row r="14" customFormat="false" ht="12.75" hidden="false" customHeight="false" outlineLevel="0" collapsed="false">
      <c r="A14" s="25" t="n">
        <v>1965</v>
      </c>
      <c r="B14" s="24"/>
      <c r="C14" s="24" t="n">
        <v>1044</v>
      </c>
      <c r="D14" s="24" t="n">
        <v>90.9</v>
      </c>
      <c r="E14" s="24" t="n">
        <v>90.9</v>
      </c>
      <c r="F14" s="24"/>
      <c r="G14" s="24"/>
      <c r="H14" s="24"/>
      <c r="I14" s="24"/>
      <c r="J14" s="24"/>
      <c r="K14" s="24" t="n">
        <v>10.8954997456727</v>
      </c>
      <c r="L14" s="24" t="n">
        <v>3.32759477086553</v>
      </c>
      <c r="M14" s="26"/>
      <c r="N14" s="11"/>
    </row>
    <row r="15" customFormat="false" ht="12.75" hidden="false" customHeight="false" outlineLevel="0" collapsed="false">
      <c r="A15" s="25" t="n">
        <v>1966</v>
      </c>
      <c r="B15" s="24"/>
      <c r="C15" s="24" t="n">
        <v>867</v>
      </c>
      <c r="D15" s="24" t="n">
        <v>74.7</v>
      </c>
      <c r="E15" s="24" t="n">
        <v>74.7</v>
      </c>
      <c r="F15" s="24"/>
      <c r="G15" s="24"/>
      <c r="H15" s="24"/>
      <c r="I15" s="24"/>
      <c r="J15" s="24"/>
      <c r="K15" s="24" t="n">
        <v>-2.10852939409286</v>
      </c>
      <c r="L15" s="24" t="n">
        <v>-9.41444599343552</v>
      </c>
      <c r="M15" s="26"/>
      <c r="N15" s="11"/>
    </row>
    <row r="16" customFormat="false" ht="12.75" hidden="false" customHeight="false" outlineLevel="0" collapsed="false">
      <c r="A16" s="25" t="n">
        <v>1967</v>
      </c>
      <c r="B16" s="24"/>
      <c r="C16" s="24" t="n">
        <v>650</v>
      </c>
      <c r="D16" s="24" t="n">
        <v>62.3</v>
      </c>
      <c r="E16" s="24" t="n">
        <v>62.3</v>
      </c>
      <c r="F16" s="24"/>
      <c r="G16" s="24"/>
      <c r="H16" s="24"/>
      <c r="I16" s="24"/>
      <c r="J16" s="24"/>
      <c r="K16" s="24" t="n">
        <v>0.412441416439791</v>
      </c>
      <c r="L16" s="24" t="n">
        <v>0.412441416439791</v>
      </c>
      <c r="M16" s="26"/>
      <c r="N16" s="11"/>
    </row>
    <row r="17" customFormat="false" ht="12.75" hidden="false" customHeight="false" outlineLevel="0" collapsed="false">
      <c r="A17" s="25" t="n">
        <v>1968</v>
      </c>
      <c r="B17" s="24"/>
      <c r="C17" s="24" t="n">
        <v>948</v>
      </c>
      <c r="D17" s="24" t="n">
        <v>74.154863</v>
      </c>
      <c r="E17" s="24" t="n">
        <v>72.1</v>
      </c>
      <c r="F17" s="24" t="n">
        <v>2.054863</v>
      </c>
      <c r="G17" s="24"/>
      <c r="H17" s="24" t="n">
        <v>15</v>
      </c>
      <c r="I17" s="24"/>
      <c r="J17" s="24"/>
      <c r="K17" s="24" t="n">
        <v>6.20721836847189</v>
      </c>
      <c r="L17" s="24" t="n">
        <v>1.64798502714429</v>
      </c>
      <c r="M17" s="26"/>
      <c r="N17" s="11"/>
    </row>
    <row r="18" customFormat="false" ht="12.75" hidden="false" customHeight="false" outlineLevel="0" collapsed="false">
      <c r="A18" s="25" t="n">
        <v>1969</v>
      </c>
      <c r="B18" s="27" t="s">
        <v>36</v>
      </c>
      <c r="C18" s="27" t="n">
        <v>1242</v>
      </c>
      <c r="D18" s="27" t="n">
        <v>80.934414</v>
      </c>
      <c r="E18" s="27" t="n">
        <v>75.9</v>
      </c>
      <c r="F18" s="27" t="n">
        <v>5.034414</v>
      </c>
      <c r="G18" s="27" t="s">
        <v>36</v>
      </c>
      <c r="H18" s="27" t="n">
        <v>12.8</v>
      </c>
      <c r="I18" s="28" t="s">
        <v>36</v>
      </c>
      <c r="J18" s="27" t="s">
        <v>36</v>
      </c>
      <c r="K18" s="27" t="n">
        <v>13.8805541409751</v>
      </c>
      <c r="L18" s="27" t="n">
        <v>11.3198105078354</v>
      </c>
      <c r="M18" s="26" t="s">
        <v>36</v>
      </c>
      <c r="N18" s="11"/>
    </row>
    <row r="19" customFormat="false" ht="12.75" hidden="false" customHeight="false" outlineLevel="0" collapsed="false">
      <c r="A19" s="25" t="n">
        <v>1970</v>
      </c>
      <c r="B19" s="27" t="s">
        <v>36</v>
      </c>
      <c r="C19" s="27" t="n">
        <v>1426</v>
      </c>
      <c r="D19" s="27" t="n">
        <v>92.120948</v>
      </c>
      <c r="E19" s="27" t="n">
        <v>80.1</v>
      </c>
      <c r="F19" s="27" t="n">
        <v>12.020948</v>
      </c>
      <c r="G19" s="27" t="s">
        <v>36</v>
      </c>
      <c r="H19" s="27" t="n">
        <v>12.5</v>
      </c>
      <c r="I19" s="28" t="s">
        <v>36</v>
      </c>
      <c r="J19" s="27" t="s">
        <v>36</v>
      </c>
      <c r="K19" s="27" t="n">
        <v>17.5093936742567</v>
      </c>
      <c r="L19" s="27" t="n">
        <v>6.01468105567622</v>
      </c>
      <c r="M19" s="26" t="s">
        <v>36</v>
      </c>
      <c r="N19" s="11"/>
    </row>
    <row r="20" customFormat="false" ht="12.75" hidden="false" customHeight="false" outlineLevel="0" collapsed="false">
      <c r="A20" s="25" t="n">
        <v>1971</v>
      </c>
      <c r="B20" s="27" t="s">
        <v>36</v>
      </c>
      <c r="C20" s="27" t="n">
        <v>1671</v>
      </c>
      <c r="D20" s="27" t="n">
        <v>107.204738</v>
      </c>
      <c r="E20" s="27" t="n">
        <v>88.3</v>
      </c>
      <c r="F20" s="27" t="n">
        <v>18.904738</v>
      </c>
      <c r="G20" s="27" t="s">
        <v>36</v>
      </c>
      <c r="H20" s="27" t="n">
        <v>14.2</v>
      </c>
      <c r="I20" s="28" t="s">
        <v>36</v>
      </c>
      <c r="J20" s="27" t="s">
        <v>36</v>
      </c>
      <c r="K20" s="27" t="n">
        <v>25.7867832396623</v>
      </c>
      <c r="L20" s="27" t="n">
        <v>13.8249668833461</v>
      </c>
      <c r="M20" s="26" t="s">
        <v>36</v>
      </c>
      <c r="N20" s="9"/>
    </row>
    <row r="21" customFormat="false" ht="12.75" hidden="false" customHeight="false" outlineLevel="0" collapsed="false">
      <c r="A21" s="25" t="n">
        <v>1972</v>
      </c>
      <c r="B21" s="27" t="s">
        <v>36</v>
      </c>
      <c r="C21" s="27" t="n">
        <v>2107</v>
      </c>
      <c r="D21" s="27" t="n">
        <v>127.046135</v>
      </c>
      <c r="E21" s="27" t="n">
        <v>99.1</v>
      </c>
      <c r="F21" s="27" t="n">
        <v>27.946135</v>
      </c>
      <c r="G21" s="27" t="s">
        <v>36</v>
      </c>
      <c r="H21" s="27" t="n">
        <v>15.2</v>
      </c>
      <c r="I21" s="28" t="s">
        <v>36</v>
      </c>
      <c r="J21" s="27" t="s">
        <v>36</v>
      </c>
      <c r="K21" s="27" t="n">
        <v>29.3081668078081</v>
      </c>
      <c r="L21" s="27" t="n">
        <v>11.442109091777</v>
      </c>
      <c r="M21" s="26" t="s">
        <v>36</v>
      </c>
      <c r="N21" s="9"/>
    </row>
    <row r="22" customFormat="false" ht="12.75" hidden="false" customHeight="false" outlineLevel="0" collapsed="false">
      <c r="A22" s="25" t="n">
        <v>1973</v>
      </c>
      <c r="B22" s="27" t="s">
        <v>36</v>
      </c>
      <c r="C22" s="27" t="n">
        <v>1724.1</v>
      </c>
      <c r="D22" s="27" t="n">
        <v>129.905237</v>
      </c>
      <c r="E22" s="27" t="n">
        <v>96</v>
      </c>
      <c r="F22" s="27" t="n">
        <v>33.905237</v>
      </c>
      <c r="G22" s="27" t="s">
        <v>36</v>
      </c>
      <c r="H22" s="27" t="n">
        <v>16.6</v>
      </c>
      <c r="I22" s="28" t="s">
        <v>36</v>
      </c>
      <c r="J22" s="27" t="s">
        <v>36</v>
      </c>
      <c r="K22" s="27" t="n">
        <v>26.7917050112449</v>
      </c>
      <c r="L22" s="27" t="n">
        <v>-1.4256896126608</v>
      </c>
      <c r="M22" s="26" t="s">
        <v>36</v>
      </c>
      <c r="N22" s="9"/>
    </row>
    <row r="23" customFormat="false" ht="12.75" hidden="false" customHeight="false" outlineLevel="0" collapsed="false">
      <c r="A23" s="25" t="n">
        <v>1974</v>
      </c>
      <c r="B23" s="27" t="s">
        <v>36</v>
      </c>
      <c r="C23" s="27" t="n">
        <v>2029.1</v>
      </c>
      <c r="D23" s="27" t="n">
        <v>126.925935</v>
      </c>
      <c r="E23" s="27" t="n">
        <v>88.5</v>
      </c>
      <c r="F23" s="27" t="n">
        <v>38.425935</v>
      </c>
      <c r="G23" s="27" t="s">
        <v>36</v>
      </c>
      <c r="H23" s="27" t="n">
        <v>19.8</v>
      </c>
      <c r="I23" s="28" t="s">
        <v>36</v>
      </c>
      <c r="J23" s="27" t="s">
        <v>36</v>
      </c>
      <c r="K23" s="27" t="n">
        <v>38.5082377283153</v>
      </c>
      <c r="L23" s="27" t="n">
        <v>-5.8752904733976</v>
      </c>
      <c r="M23" s="26" t="s">
        <v>36</v>
      </c>
      <c r="N23" s="9"/>
    </row>
    <row r="24" customFormat="false" ht="12.75" hidden="false" customHeight="false" outlineLevel="0" collapsed="false">
      <c r="A24" s="25" t="n">
        <v>1975</v>
      </c>
      <c r="B24" s="27" t="s">
        <v>36</v>
      </c>
      <c r="C24" s="27" t="n">
        <v>2373.1</v>
      </c>
      <c r="D24" s="27" t="n">
        <v>128.625935</v>
      </c>
      <c r="E24" s="27" t="n">
        <v>90.2</v>
      </c>
      <c r="F24" s="27" t="n">
        <v>38.425935</v>
      </c>
      <c r="G24" s="27" t="s">
        <v>36</v>
      </c>
      <c r="H24" s="27" t="n">
        <v>21.2</v>
      </c>
      <c r="I24" s="28" t="s">
        <v>36</v>
      </c>
      <c r="J24" s="27" t="s">
        <v>36</v>
      </c>
      <c r="K24" s="27" t="n">
        <v>27.8920774680076</v>
      </c>
      <c r="L24" s="27" t="n">
        <v>-2.10826232334092</v>
      </c>
      <c r="M24" s="26" t="s">
        <v>36</v>
      </c>
      <c r="N24" s="9"/>
    </row>
    <row r="25" customFormat="false" ht="12.75" hidden="false" customHeight="false" outlineLevel="0" collapsed="false">
      <c r="A25" s="25" t="n">
        <v>1976</v>
      </c>
      <c r="B25" s="27" t="s">
        <v>36</v>
      </c>
      <c r="C25" s="27" t="n">
        <v>2119.9</v>
      </c>
      <c r="D25" s="27" t="n">
        <v>120.824439</v>
      </c>
      <c r="E25" s="27" t="n">
        <v>86.2</v>
      </c>
      <c r="F25" s="27" t="n">
        <v>34.624439</v>
      </c>
      <c r="G25" s="27" t="s">
        <v>36</v>
      </c>
      <c r="H25" s="27" t="n">
        <v>22.1</v>
      </c>
      <c r="I25" s="28" t="s">
        <v>36</v>
      </c>
      <c r="J25" s="27" t="s">
        <v>36</v>
      </c>
      <c r="K25" s="27" t="n">
        <v>11.3045033957816</v>
      </c>
      <c r="L25" s="27" t="n">
        <v>-11.9820254625836</v>
      </c>
      <c r="M25" s="26" t="s">
        <v>36</v>
      </c>
      <c r="N25" s="9"/>
    </row>
    <row r="26" customFormat="false" ht="12.75" hidden="false" customHeight="false" outlineLevel="0" collapsed="false">
      <c r="A26" s="25" t="n">
        <v>1977</v>
      </c>
      <c r="B26" s="27" t="s">
        <v>36</v>
      </c>
      <c r="C26" s="27" t="n">
        <v>1947.8</v>
      </c>
      <c r="D26" s="27" t="n">
        <v>115.309227</v>
      </c>
      <c r="E26" s="27" t="n">
        <v>85</v>
      </c>
      <c r="F26" s="27" t="n">
        <v>30.309227</v>
      </c>
      <c r="G26" s="27" t="s">
        <v>36</v>
      </c>
      <c r="H26" s="27" t="n">
        <v>20.9</v>
      </c>
      <c r="I26" s="28" t="s">
        <v>36</v>
      </c>
      <c r="J26" s="27" t="s">
        <v>36</v>
      </c>
      <c r="K26" s="27" t="n">
        <v>9.80097396642852</v>
      </c>
      <c r="L26" s="27" t="n">
        <v>-16.1127819293154</v>
      </c>
      <c r="M26" s="26" t="s">
        <v>36</v>
      </c>
      <c r="N26" s="9"/>
    </row>
    <row r="27" customFormat="false" ht="12.75" hidden="false" customHeight="false" outlineLevel="0" collapsed="false">
      <c r="A27" s="25" t="n">
        <v>1978</v>
      </c>
      <c r="B27" s="27" t="s">
        <v>36</v>
      </c>
      <c r="C27" s="27" t="n">
        <v>2032.3</v>
      </c>
      <c r="D27" s="27" t="n">
        <v>112.972319</v>
      </c>
      <c r="E27" s="27" t="n">
        <v>80.3</v>
      </c>
      <c r="F27" s="27" t="n">
        <v>32.672319</v>
      </c>
      <c r="G27" s="27" t="s">
        <v>36</v>
      </c>
      <c r="H27" s="27" t="n">
        <v>20.1</v>
      </c>
      <c r="I27" s="28" t="s">
        <v>36</v>
      </c>
      <c r="J27" s="27" t="s">
        <v>36</v>
      </c>
      <c r="K27" s="27" t="n">
        <v>78.9973455874498</v>
      </c>
      <c r="L27" s="27" t="n">
        <v>13.7939853116868</v>
      </c>
      <c r="M27" s="26" t="s">
        <v>36</v>
      </c>
      <c r="N27" s="9"/>
    </row>
    <row r="28" customFormat="false" ht="12.75" hidden="false" customHeight="false" outlineLevel="0" collapsed="false">
      <c r="A28" s="25" t="n">
        <v>1979</v>
      </c>
      <c r="B28" s="27" t="s">
        <v>36</v>
      </c>
      <c r="C28" s="27" t="n">
        <v>2257.2</v>
      </c>
      <c r="D28" s="27" t="n">
        <v>118.7</v>
      </c>
      <c r="E28" s="27" t="n">
        <v>82.2</v>
      </c>
      <c r="F28" s="27" t="n">
        <v>36.5</v>
      </c>
      <c r="G28" s="27" t="s">
        <v>36</v>
      </c>
      <c r="H28" s="27" t="n">
        <v>19.3</v>
      </c>
      <c r="I28" s="28" t="s">
        <v>36</v>
      </c>
      <c r="J28" s="27" t="s">
        <v>36</v>
      </c>
      <c r="K28" s="27" t="n">
        <v>144.398449987495</v>
      </c>
      <c r="L28" s="27" t="n">
        <v>30.4032407882742</v>
      </c>
      <c r="M28" s="26" t="s">
        <v>36</v>
      </c>
      <c r="N28" s="9"/>
    </row>
    <row r="29" customFormat="false" ht="12.75" hidden="false" customHeight="false" outlineLevel="0" collapsed="false">
      <c r="A29" s="25" t="n">
        <v>1980</v>
      </c>
      <c r="B29" s="27" t="s">
        <v>36</v>
      </c>
      <c r="C29" s="27" t="n">
        <v>2304.1</v>
      </c>
      <c r="D29" s="27" t="n">
        <v>115.7</v>
      </c>
      <c r="E29" s="27" t="n">
        <v>79.2</v>
      </c>
      <c r="F29" s="27" t="n">
        <v>36.5</v>
      </c>
      <c r="G29" s="27" t="s">
        <v>36</v>
      </c>
      <c r="H29" s="27" t="n">
        <v>19.1</v>
      </c>
      <c r="I29" s="28" t="s">
        <v>36</v>
      </c>
      <c r="J29" s="27" t="s">
        <v>36</v>
      </c>
      <c r="K29" s="27" t="n">
        <v>93.9001352440954</v>
      </c>
      <c r="L29" s="27" t="n">
        <v>-14.7986753246124</v>
      </c>
      <c r="M29" s="26" t="n">
        <v>0</v>
      </c>
      <c r="N29" s="9"/>
    </row>
    <row r="30" customFormat="false" ht="12.75" hidden="false" customHeight="false" outlineLevel="0" collapsed="false">
      <c r="A30" s="25" t="n">
        <v>1981</v>
      </c>
      <c r="B30" s="27" t="s">
        <v>36</v>
      </c>
      <c r="C30" s="27" t="n">
        <v>2514.6</v>
      </c>
      <c r="D30" s="27" t="n">
        <v>118.3</v>
      </c>
      <c r="E30" s="27" t="n">
        <v>78.5</v>
      </c>
      <c r="F30" s="27" t="n">
        <v>39.8</v>
      </c>
      <c r="G30" s="27" t="s">
        <v>36</v>
      </c>
      <c r="H30" s="27" t="n">
        <v>21.6</v>
      </c>
      <c r="I30" s="28" t="s">
        <v>36</v>
      </c>
      <c r="J30" s="27" t="n">
        <v>135.404687537508</v>
      </c>
      <c r="K30" s="27" t="n">
        <v>154.500050206274</v>
      </c>
      <c r="L30" s="27" t="n">
        <v>9.83936010094486</v>
      </c>
      <c r="M30" s="26" t="n">
        <v>151.793265391939</v>
      </c>
      <c r="N30" s="9"/>
    </row>
    <row r="31" customFormat="false" ht="12.75" hidden="false" customHeight="false" outlineLevel="0" collapsed="false">
      <c r="A31" s="25" t="n">
        <v>1982</v>
      </c>
      <c r="B31" s="27" t="s">
        <v>36</v>
      </c>
      <c r="C31" s="27" t="n">
        <v>2356.8</v>
      </c>
      <c r="D31" s="27" t="n">
        <v>124.2</v>
      </c>
      <c r="E31" s="27" t="n">
        <v>79.8</v>
      </c>
      <c r="F31" s="27" t="n">
        <v>44.4</v>
      </c>
      <c r="G31" s="27" t="s">
        <v>36</v>
      </c>
      <c r="H31" s="27" t="n">
        <v>20.7</v>
      </c>
      <c r="I31" s="28" t="s">
        <v>36</v>
      </c>
      <c r="J31" s="27" t="n">
        <v>118.32299008085</v>
      </c>
      <c r="K31" s="27" t="n">
        <v>121.800044536978</v>
      </c>
      <c r="L31" s="27" t="n">
        <v>2.21165045460536</v>
      </c>
      <c r="M31" s="26" t="n">
        <v>127.024352259062</v>
      </c>
      <c r="N31" s="9"/>
    </row>
    <row r="32" customFormat="false" ht="12.75" hidden="false" customHeight="false" outlineLevel="0" collapsed="false">
      <c r="A32" s="25" t="n">
        <v>1983</v>
      </c>
      <c r="B32" s="27" t="s">
        <v>36</v>
      </c>
      <c r="C32" s="27" t="n">
        <v>2346.4</v>
      </c>
      <c r="D32" s="27" t="n">
        <v>131.8</v>
      </c>
      <c r="E32" s="27" t="n">
        <v>86.2</v>
      </c>
      <c r="F32" s="27" t="n">
        <v>45.6</v>
      </c>
      <c r="G32" s="27" t="s">
        <v>36</v>
      </c>
      <c r="H32" s="27" t="n">
        <v>23.3</v>
      </c>
      <c r="I32" s="28" t="n">
        <v>9550</v>
      </c>
      <c r="J32" s="27" t="n">
        <v>136.300776822582</v>
      </c>
      <c r="K32" s="27" t="n">
        <v>155.097335229507</v>
      </c>
      <c r="L32" s="27" t="n">
        <v>8.69526362300355</v>
      </c>
      <c r="M32" s="26" t="n">
        <v>127.29295857201</v>
      </c>
      <c r="N32" s="9"/>
    </row>
    <row r="33" customFormat="false" ht="12.75" hidden="false" customHeight="false" outlineLevel="0" collapsed="false">
      <c r="A33" s="25" t="n">
        <v>1984</v>
      </c>
      <c r="B33" s="27" t="s">
        <v>36</v>
      </c>
      <c r="C33" s="27" t="n">
        <v>2153.3</v>
      </c>
      <c r="D33" s="27" t="n">
        <v>124.9</v>
      </c>
      <c r="E33" s="27" t="n">
        <v>79.1</v>
      </c>
      <c r="F33" s="27" t="n">
        <v>45.8</v>
      </c>
      <c r="G33" s="27" t="s">
        <v>36</v>
      </c>
      <c r="H33" s="27" t="n">
        <v>23</v>
      </c>
      <c r="I33" s="28" t="n">
        <v>7360</v>
      </c>
      <c r="J33" s="27" t="n">
        <v>369.894994978364</v>
      </c>
      <c r="K33" s="27" t="n">
        <v>378.200190120762</v>
      </c>
      <c r="L33" s="27" t="n">
        <v>-2.08953957540877</v>
      </c>
      <c r="M33" s="26" t="n">
        <v>355.082335910864</v>
      </c>
      <c r="N33" s="9"/>
    </row>
    <row r="34" customFormat="false" ht="12.75" hidden="false" customHeight="false" outlineLevel="0" collapsed="false">
      <c r="A34" s="25" t="n">
        <v>1985</v>
      </c>
      <c r="B34" s="27" t="s">
        <v>36</v>
      </c>
      <c r="C34" s="27" t="n">
        <v>2058.5</v>
      </c>
      <c r="D34" s="27" t="n">
        <v>116.5</v>
      </c>
      <c r="E34" s="27" t="n">
        <v>72.2</v>
      </c>
      <c r="F34" s="27" t="n">
        <v>44.3</v>
      </c>
      <c r="G34" s="27" t="s">
        <v>36</v>
      </c>
      <c r="H34" s="27" t="n">
        <v>23.5</v>
      </c>
      <c r="I34" s="28" t="n">
        <v>6413</v>
      </c>
      <c r="J34" s="27" t="n">
        <v>234.664478018003</v>
      </c>
      <c r="K34" s="27" t="n">
        <v>283.990363943715</v>
      </c>
      <c r="L34" s="27" t="n">
        <v>10.9899968508852</v>
      </c>
      <c r="M34" s="26" t="n">
        <v>188.301312688485</v>
      </c>
      <c r="N34" s="9"/>
    </row>
    <row r="35" customFormat="false" ht="12.75" hidden="false" customHeight="false" outlineLevel="0" collapsed="false">
      <c r="A35" s="25" t="n">
        <v>1986</v>
      </c>
      <c r="B35" s="27" t="s">
        <v>36</v>
      </c>
      <c r="C35" s="27" t="n">
        <v>2095.3</v>
      </c>
      <c r="D35" s="27" t="n">
        <v>109.4</v>
      </c>
      <c r="E35" s="27" t="n">
        <v>61.8</v>
      </c>
      <c r="F35" s="27" t="n">
        <v>47.6</v>
      </c>
      <c r="G35" s="27" t="s">
        <v>36</v>
      </c>
      <c r="H35" s="27" t="n">
        <v>23.7</v>
      </c>
      <c r="I35" s="28" t="n">
        <v>6508</v>
      </c>
      <c r="J35" s="27" t="n">
        <v>55.0267038655806</v>
      </c>
      <c r="K35" s="27" t="n">
        <v>27.8003175163168</v>
      </c>
      <c r="L35" s="27" t="n">
        <v>-12.8534670962409</v>
      </c>
      <c r="M35" s="26" t="n">
        <v>50.9848474384596</v>
      </c>
      <c r="N35" s="9"/>
    </row>
    <row r="36" customFormat="false" ht="12.75" hidden="false" customHeight="false" outlineLevel="0" collapsed="false">
      <c r="A36" s="25" t="n">
        <v>1987</v>
      </c>
      <c r="B36" s="27" t="s">
        <v>36</v>
      </c>
      <c r="C36" s="27" t="n">
        <v>2367.5</v>
      </c>
      <c r="D36" s="27" t="n">
        <v>117.4</v>
      </c>
      <c r="E36" s="27" t="n">
        <v>67.7</v>
      </c>
      <c r="F36" s="27" t="n">
        <v>49.7</v>
      </c>
      <c r="G36" s="27" t="s">
        <v>36</v>
      </c>
      <c r="H36" s="27" t="n">
        <v>24.4</v>
      </c>
      <c r="I36" s="28" t="n">
        <v>8651</v>
      </c>
      <c r="J36" s="27" t="n">
        <v>27.2143113308437</v>
      </c>
      <c r="K36" s="27" t="n">
        <v>16.0998589732049</v>
      </c>
      <c r="L36" s="27" t="n">
        <v>-7.56450960305474</v>
      </c>
      <c r="M36" s="26" t="n">
        <v>31.8304489842698</v>
      </c>
      <c r="N36" s="9"/>
    </row>
    <row r="37" customFormat="false" ht="12.75" hidden="false" customHeight="false" outlineLevel="0" collapsed="false">
      <c r="A37" s="25" t="n">
        <v>1988</v>
      </c>
      <c r="B37" s="27" t="s">
        <v>36</v>
      </c>
      <c r="C37" s="27" t="n">
        <v>2361.6</v>
      </c>
      <c r="D37" s="27" t="n">
        <v>127.8</v>
      </c>
      <c r="E37" s="27" t="n">
        <v>73.8</v>
      </c>
      <c r="F37" s="27" t="n">
        <v>54</v>
      </c>
      <c r="G37" s="27" t="s">
        <v>36</v>
      </c>
      <c r="H37" s="27" t="n">
        <v>20.5</v>
      </c>
      <c r="I37" s="28" t="n">
        <v>8510</v>
      </c>
      <c r="J37" s="27" t="n">
        <v>20.7632631294802</v>
      </c>
      <c r="K37" s="27" t="n">
        <v>18.599939006425</v>
      </c>
      <c r="L37" s="27" t="n">
        <v>-1.1619509992272</v>
      </c>
      <c r="M37" s="26" t="n">
        <v>23.6582335725202</v>
      </c>
      <c r="N37" s="9"/>
    </row>
    <row r="38" customFormat="false" ht="12.75" hidden="false" customHeight="false" outlineLevel="0" collapsed="false">
      <c r="A38" s="25" t="n">
        <v>1989</v>
      </c>
      <c r="B38" s="27" t="s">
        <v>36</v>
      </c>
      <c r="C38" s="27" t="n">
        <v>2309.5</v>
      </c>
      <c r="D38" s="27" t="n">
        <v>127.6</v>
      </c>
      <c r="E38" s="27" t="n">
        <v>71.6</v>
      </c>
      <c r="F38" s="27" t="n">
        <v>56</v>
      </c>
      <c r="G38" s="27" t="s">
        <v>36</v>
      </c>
      <c r="H38" s="27" t="n">
        <v>21.4</v>
      </c>
      <c r="I38" s="28" t="n">
        <v>7605</v>
      </c>
      <c r="J38" s="27" t="n">
        <v>19.6015246569339</v>
      </c>
      <c r="K38" s="27" t="n">
        <v>34.7001704097242</v>
      </c>
      <c r="L38" s="27" t="n">
        <v>13.5764856170526</v>
      </c>
      <c r="M38" s="26" t="n">
        <v>15.963798133328</v>
      </c>
      <c r="N38" s="9"/>
    </row>
    <row r="39" customFormat="false" ht="12.75" hidden="false" customHeight="false" outlineLevel="0" collapsed="false">
      <c r="A39" s="25" t="n">
        <v>1990</v>
      </c>
      <c r="B39" s="27" t="s">
        <v>36</v>
      </c>
      <c r="C39" s="27" t="n">
        <v>2879.5</v>
      </c>
      <c r="D39" s="27" t="n">
        <v>139.9</v>
      </c>
      <c r="E39" s="27" t="n">
        <v>75.9</v>
      </c>
      <c r="F39" s="27" t="n">
        <v>64</v>
      </c>
      <c r="G39" s="27" t="s">
        <v>36</v>
      </c>
      <c r="H39" s="27" t="n">
        <v>20.4</v>
      </c>
      <c r="I39" s="28" t="n">
        <v>10502</v>
      </c>
      <c r="J39" s="27" t="n">
        <v>15.563245830331</v>
      </c>
      <c r="K39" s="27" t="n">
        <v>34.4487415624303</v>
      </c>
      <c r="L39" s="27" t="n">
        <v>16.3613341023364</v>
      </c>
      <c r="M39" s="26" t="n">
        <v>18.6346362848355</v>
      </c>
      <c r="N39" s="9"/>
    </row>
    <row r="40" customFormat="false" ht="12.75" hidden="false" customHeight="false" outlineLevel="0" collapsed="false">
      <c r="A40" s="25" t="n">
        <v>1991</v>
      </c>
      <c r="B40" s="27" t="n">
        <v>0</v>
      </c>
      <c r="C40" s="27" t="n">
        <v>3903.5</v>
      </c>
      <c r="D40" s="27" t="n">
        <v>163.1</v>
      </c>
      <c r="E40" s="27" t="n">
        <v>96.2</v>
      </c>
      <c r="F40" s="27" t="n">
        <v>66.9</v>
      </c>
      <c r="G40" s="27" t="s">
        <v>36</v>
      </c>
      <c r="H40" s="27" t="n">
        <v>19.9</v>
      </c>
      <c r="I40" s="28" t="n">
        <v>8747</v>
      </c>
      <c r="J40" s="27" t="n">
        <v>19.1493117357129</v>
      </c>
      <c r="K40" s="27" t="n">
        <v>29.9370678194087</v>
      </c>
      <c r="L40" s="27" t="n">
        <v>16.4954446965585</v>
      </c>
      <c r="M40" s="26" t="n">
        <v>16.7618301830564</v>
      </c>
      <c r="N40" s="9"/>
    </row>
    <row r="41" customFormat="false" ht="12.75" hidden="false" customHeight="false" outlineLevel="0" collapsed="false">
      <c r="A41" s="25" t="n">
        <v>1992</v>
      </c>
      <c r="B41" s="27" t="n">
        <v>0</v>
      </c>
      <c r="C41" s="27" t="n">
        <v>4391.1</v>
      </c>
      <c r="D41" s="27" t="n">
        <v>193.5</v>
      </c>
      <c r="E41" s="27" t="n">
        <v>107.6</v>
      </c>
      <c r="F41" s="27" t="n">
        <v>85.9</v>
      </c>
      <c r="G41" s="27" t="s">
        <v>36</v>
      </c>
      <c r="H41" s="27" t="n">
        <v>20.6</v>
      </c>
      <c r="I41" s="28" t="n">
        <v>8870</v>
      </c>
      <c r="J41" s="27" t="n">
        <v>10.2833226597177</v>
      </c>
      <c r="K41" s="27" t="n">
        <v>10.0191487241889</v>
      </c>
      <c r="L41" s="27" t="n">
        <v>10.9084065941311</v>
      </c>
      <c r="M41" s="26" t="n">
        <v>10.9599342893875</v>
      </c>
      <c r="N41" s="9"/>
    </row>
    <row r="42" customFormat="false" ht="12.75" hidden="false" customHeight="false" outlineLevel="0" collapsed="false">
      <c r="A42" s="25" t="n">
        <v>1993</v>
      </c>
      <c r="B42" s="27" t="n">
        <v>-11.7861076804967</v>
      </c>
      <c r="C42" s="27" t="n">
        <v>4667.5</v>
      </c>
      <c r="D42" s="27" t="n">
        <v>185.3</v>
      </c>
      <c r="E42" s="27" t="n">
        <v>118.3</v>
      </c>
      <c r="F42" s="27" t="n">
        <v>61</v>
      </c>
      <c r="G42" s="27" t="n">
        <v>6</v>
      </c>
      <c r="H42" s="27" t="n">
        <v>21.3</v>
      </c>
      <c r="I42" s="28" t="n">
        <v>12673</v>
      </c>
      <c r="J42" s="27" t="n">
        <v>8.24617510066565</v>
      </c>
      <c r="K42" s="27" t="n">
        <v>21.485618417094</v>
      </c>
      <c r="L42" s="27" t="n">
        <v>8.2938008519224</v>
      </c>
      <c r="M42" s="26" t="n">
        <v>10.0664607301198</v>
      </c>
      <c r="N42" s="9"/>
    </row>
    <row r="43" customFormat="false" ht="12.75" hidden="false" customHeight="false" outlineLevel="0" collapsed="false">
      <c r="A43" s="25" t="n">
        <v>1994</v>
      </c>
      <c r="B43" s="27" t="n">
        <v>45.4480096866959</v>
      </c>
      <c r="C43" s="27" t="n">
        <v>5051.4</v>
      </c>
      <c r="D43" s="27" t="n">
        <v>193.1</v>
      </c>
      <c r="E43" s="27" t="n">
        <v>125</v>
      </c>
      <c r="F43" s="27" t="n">
        <v>46.9</v>
      </c>
      <c r="G43" s="27" t="n">
        <v>21.2</v>
      </c>
      <c r="H43" s="27" t="n">
        <v>20.6</v>
      </c>
      <c r="I43" s="28" t="n">
        <v>16007</v>
      </c>
      <c r="J43" s="27" t="n">
        <v>8.79970239100896</v>
      </c>
      <c r="K43" s="27" t="n">
        <v>27.3578778213994</v>
      </c>
      <c r="L43" s="27" t="n">
        <v>9.11148377356705</v>
      </c>
      <c r="M43" s="26" t="n">
        <v>13.7856236801911</v>
      </c>
      <c r="N43" s="9"/>
    </row>
    <row r="44" customFormat="false" ht="12.75" hidden="false" customHeight="false" outlineLevel="0" collapsed="false">
      <c r="A44" s="25" t="n">
        <v>1995</v>
      </c>
      <c r="B44" s="27" t="n">
        <v>-14.1444886703608</v>
      </c>
      <c r="C44" s="27" t="n">
        <v>6263.5</v>
      </c>
      <c r="D44" s="27" t="n">
        <v>227.6</v>
      </c>
      <c r="E44" s="27" t="n">
        <v>144.1</v>
      </c>
      <c r="F44" s="27" t="n">
        <v>38</v>
      </c>
      <c r="G44" s="27" t="n">
        <v>45.5</v>
      </c>
      <c r="H44" s="27" t="n">
        <v>20.6</v>
      </c>
      <c r="I44" s="28" t="n">
        <v>20289</v>
      </c>
      <c r="J44" s="27" t="n">
        <v>23.9303679159752</v>
      </c>
      <c r="K44" s="27" t="n">
        <v>15.097874539699</v>
      </c>
      <c r="L44" s="27" t="n">
        <v>11.2880556596131</v>
      </c>
      <c r="M44" s="26" t="n">
        <v>19.9100883876867</v>
      </c>
      <c r="N44" s="9"/>
    </row>
    <row r="45" customFormat="false" ht="12.75" hidden="false" customHeight="false" outlineLevel="0" collapsed="false">
      <c r="A45" s="25" t="n">
        <v>1996</v>
      </c>
      <c r="B45" s="27" t="n">
        <v>7.71165383916126</v>
      </c>
      <c r="C45" s="27" t="n">
        <v>5651.9</v>
      </c>
      <c r="D45" s="27" t="n">
        <v>245.1</v>
      </c>
      <c r="E45" s="27" t="n">
        <v>149.9</v>
      </c>
      <c r="F45" s="27" t="n">
        <v>33.1</v>
      </c>
      <c r="G45" s="27" t="n">
        <v>62.1</v>
      </c>
      <c r="H45" s="27" t="n">
        <v>20.2</v>
      </c>
      <c r="I45" s="28" t="n">
        <v>17100</v>
      </c>
      <c r="J45" s="27" t="n">
        <v>8.60404346032182</v>
      </c>
      <c r="K45" s="27" t="n">
        <v>15.9575662325999</v>
      </c>
      <c r="L45" s="27" t="n">
        <v>7.96055796055799</v>
      </c>
      <c r="M45" s="26" t="n">
        <v>4.3</v>
      </c>
      <c r="N45" s="9"/>
    </row>
    <row r="46" customFormat="false" ht="12.75" hidden="false" customHeight="false" outlineLevel="0" collapsed="false">
      <c r="A46" s="29" t="n">
        <v>1997</v>
      </c>
      <c r="B46" s="30" t="n">
        <v>-15.0054856949954</v>
      </c>
      <c r="C46" s="30" t="n">
        <v>5518.6</v>
      </c>
      <c r="D46" s="30" t="n">
        <v>257.5</v>
      </c>
      <c r="E46" s="30" t="n">
        <v>146.7</v>
      </c>
      <c r="F46" s="30" t="n">
        <v>42.4</v>
      </c>
      <c r="G46" s="30" t="n">
        <v>68.4</v>
      </c>
      <c r="H46" s="30" t="n">
        <v>21.3</v>
      </c>
      <c r="I46" s="31" t="n">
        <v>16460</v>
      </c>
      <c r="J46" s="30" t="n">
        <v>8.36254027885952</v>
      </c>
      <c r="K46" s="30" t="n">
        <v>9.18243864659472</v>
      </c>
      <c r="L46" s="30" t="n">
        <v>8.01956671864559</v>
      </c>
      <c r="M46" s="32" t="n">
        <v>10</v>
      </c>
      <c r="N46" s="9"/>
    </row>
    <row r="47" customFormat="false" ht="15" hidden="false" customHeight="false" outlineLevel="0" collapsed="false">
      <c r="A47" s="33" t="s">
        <v>37</v>
      </c>
      <c r="B47" s="27" t="n">
        <v>-38.9865289775924</v>
      </c>
      <c r="C47" s="27" t="n">
        <v>5087</v>
      </c>
      <c r="D47" s="27" t="n">
        <f aca="false">SUM(E47:G47)</f>
        <v>254.925</v>
      </c>
      <c r="E47" s="27" t="n">
        <v>131.4</v>
      </c>
      <c r="F47" s="27" t="n">
        <v>60.075</v>
      </c>
      <c r="G47" s="27" t="n">
        <v>63.45</v>
      </c>
      <c r="H47" s="27" t="n">
        <v>22</v>
      </c>
      <c r="I47" s="28" t="n">
        <v>19757</v>
      </c>
      <c r="J47" s="27" t="n">
        <v>5.59876112417828</v>
      </c>
      <c r="K47" s="27" t="n">
        <v>3.75509842170598</v>
      </c>
      <c r="L47" s="27" t="n">
        <v>5.31552876864856</v>
      </c>
      <c r="M47" s="26" t="n">
        <v>4.98088601282174</v>
      </c>
      <c r="N47" s="26"/>
    </row>
    <row r="48" customFormat="false" ht="12.75" hidden="false" customHeight="false" outlineLevel="0" collapsed="false">
      <c r="A48" s="25" t="n">
        <v>1999</v>
      </c>
      <c r="B48" s="27" t="n">
        <v>53.5152435716611</v>
      </c>
      <c r="C48" s="27" t="n">
        <v>4840.9</v>
      </c>
      <c r="D48" s="27" t="n">
        <f aca="false">SUM(E48:G48)</f>
        <v>243.275</v>
      </c>
      <c r="E48" s="27" t="n">
        <v>120.4</v>
      </c>
      <c r="F48" s="27" t="n">
        <v>63.85</v>
      </c>
      <c r="G48" s="27" t="n">
        <v>59.025</v>
      </c>
      <c r="H48" s="27" t="n">
        <v>22.5</v>
      </c>
      <c r="I48" s="28" t="n">
        <v>14810</v>
      </c>
      <c r="J48" s="27" t="n">
        <v>5.0290804613462</v>
      </c>
      <c r="K48" s="27" t="n">
        <v>4.18322437294363</v>
      </c>
      <c r="L48" s="27" t="n">
        <v>4.90037684112374</v>
      </c>
      <c r="M48" s="26" t="n">
        <v>6.6187144345863</v>
      </c>
      <c r="N48" s="26"/>
    </row>
    <row r="49" customFormat="false" ht="12.75" hidden="false" customHeight="false" outlineLevel="0" collapsed="false">
      <c r="A49" s="25" t="n">
        <v>2000</v>
      </c>
      <c r="B49" s="27" t="n">
        <v>-20.612035760981</v>
      </c>
      <c r="C49" s="27" t="n">
        <v>4501.5</v>
      </c>
      <c r="D49" s="27" t="n">
        <f aca="false">SUM(E49:G49)</f>
        <v>238.1</v>
      </c>
      <c r="E49" s="26" t="n">
        <v>117.8</v>
      </c>
      <c r="F49" s="27" t="n">
        <v>57.775</v>
      </c>
      <c r="G49" s="27" t="n">
        <v>62.525</v>
      </c>
      <c r="H49" s="27" t="n">
        <v>23.7</v>
      </c>
      <c r="I49" s="28" t="n">
        <v>15106</v>
      </c>
      <c r="J49" s="27" t="n">
        <v>2.4022711151416</v>
      </c>
      <c r="K49" s="27" t="n">
        <v>-6.4</v>
      </c>
      <c r="L49" s="27" t="n">
        <v>2.21672593784292</v>
      </c>
      <c r="M49" s="26" t="n">
        <v>0.428069753771521</v>
      </c>
      <c r="N49" s="26"/>
    </row>
    <row r="50" customFormat="false" ht="12.75" hidden="false" customHeight="false" outlineLevel="0" collapsed="false">
      <c r="A50" s="25" t="n">
        <v>2001</v>
      </c>
      <c r="B50" s="27" t="n">
        <v>-37.3141636250334</v>
      </c>
      <c r="C50" s="27" t="n">
        <v>4381.722</v>
      </c>
      <c r="D50" s="27" t="n">
        <f aca="false">SUM(E50:G50)</f>
        <v>220.575</v>
      </c>
      <c r="E50" s="26" t="n">
        <v>118.1</v>
      </c>
      <c r="F50" s="27" t="n">
        <v>23.425</v>
      </c>
      <c r="G50" s="27" t="n">
        <v>79.05</v>
      </c>
      <c r="H50" s="27" t="n">
        <v>22</v>
      </c>
      <c r="I50" s="28" t="n">
        <v>14288</v>
      </c>
      <c r="J50" s="27" t="n">
        <v>0.603285615166316</v>
      </c>
      <c r="K50" s="27" t="n">
        <v>0.2</v>
      </c>
      <c r="L50" s="27" t="n">
        <v>1.34684747534823</v>
      </c>
      <c r="M50" s="26" t="n">
        <v>1.01650032756135</v>
      </c>
      <c r="N50" s="26"/>
    </row>
    <row r="51" customFormat="false" ht="12.75" hidden="false" customHeight="false" outlineLevel="0" collapsed="false">
      <c r="A51" s="25" t="n">
        <v>2002</v>
      </c>
      <c r="B51" s="27" t="n">
        <v>2.07342185613861</v>
      </c>
      <c r="C51" s="27" t="n">
        <v>4378.972</v>
      </c>
      <c r="D51" s="27" t="n">
        <f aca="false">SUM(E51:G51)</f>
        <v>212.25</v>
      </c>
      <c r="E51" s="26" t="n">
        <v>119.7</v>
      </c>
      <c r="F51" s="27" t="n">
        <v>13.1</v>
      </c>
      <c r="G51" s="27" t="n">
        <v>79.45</v>
      </c>
      <c r="H51" s="27" t="n">
        <v>23.8</v>
      </c>
      <c r="I51" s="28" t="n">
        <v>14439</v>
      </c>
      <c r="J51" s="27" t="n">
        <v>5.74550867286958</v>
      </c>
      <c r="K51" s="27" t="n">
        <v>2.6</v>
      </c>
      <c r="L51" s="27" t="n">
        <v>4.45085138089967</v>
      </c>
      <c r="M51" s="26" t="n">
        <v>6.23012980844386</v>
      </c>
      <c r="N51" s="26"/>
    </row>
    <row r="52" customFormat="false" ht="12.75" hidden="false" customHeight="false" outlineLevel="0" collapsed="false">
      <c r="A52" s="25" t="n">
        <v>2003</v>
      </c>
      <c r="B52" s="27" t="n">
        <v>5.77391304347825</v>
      </c>
      <c r="C52" s="27" t="n">
        <v>3930.5</v>
      </c>
      <c r="D52" s="27" t="n">
        <f aca="false">SUM(E52:G52)</f>
        <v>209.1</v>
      </c>
      <c r="E52" s="26" t="n">
        <v>131</v>
      </c>
      <c r="F52" s="27" t="n">
        <v>18</v>
      </c>
      <c r="G52" s="27" t="n">
        <v>60.1</v>
      </c>
      <c r="H52" s="27" t="n">
        <v>24.2</v>
      </c>
      <c r="I52" s="28" t="n">
        <v>11888</v>
      </c>
      <c r="J52" s="27" t="n">
        <v>3.68893468560549</v>
      </c>
      <c r="K52" s="27" t="n">
        <v>-6.2</v>
      </c>
      <c r="L52" s="27" t="n">
        <v>4.23531452521715</v>
      </c>
      <c r="M52" s="26" t="n">
        <v>4.27726358120437</v>
      </c>
      <c r="N52" s="26"/>
      <c r="S52" s="34"/>
      <c r="T52" s="35"/>
    </row>
    <row r="53" customFormat="false" ht="12.75" hidden="false" customHeight="false" outlineLevel="0" collapsed="false">
      <c r="A53" s="25" t="n">
        <v>2004</v>
      </c>
      <c r="B53" s="27" t="n">
        <v>4.41302203222624</v>
      </c>
      <c r="C53" s="27" t="n">
        <v>3691.895</v>
      </c>
      <c r="D53" s="27" t="n">
        <f aca="false">SUM(E53:G53)</f>
        <v>194.075</v>
      </c>
      <c r="E53" s="26" t="n">
        <v>129.8</v>
      </c>
      <c r="F53" s="27" t="n">
        <v>15.475</v>
      </c>
      <c r="G53" s="27" t="n">
        <v>48.8</v>
      </c>
      <c r="H53" s="27" t="n">
        <v>24.5</v>
      </c>
      <c r="I53" s="28" t="n">
        <v>12527</v>
      </c>
      <c r="J53" s="27" t="n">
        <v>4.35168088536289</v>
      </c>
      <c r="K53" s="27" t="n">
        <v>-1.3</v>
      </c>
      <c r="L53" s="27" t="n">
        <v>4.78967220514348</v>
      </c>
      <c r="M53" s="26" t="n">
        <v>4.92131944030803</v>
      </c>
      <c r="N53" s="26"/>
      <c r="S53" s="34"/>
      <c r="T53" s="35"/>
    </row>
    <row r="54" customFormat="false" ht="12.75" hidden="false" customHeight="false" outlineLevel="0" collapsed="false">
      <c r="A54" s="25" t="n">
        <v>2005</v>
      </c>
      <c r="B54" s="27" t="n">
        <v>1.29755605946082</v>
      </c>
      <c r="C54" s="27" t="n">
        <v>3743.1</v>
      </c>
      <c r="D54" s="27" t="n">
        <f aca="false">SUM(E54:G54)</f>
        <v>184.425</v>
      </c>
      <c r="E54" s="26" t="n">
        <v>128.2</v>
      </c>
      <c r="F54" s="27" t="n">
        <v>19.425</v>
      </c>
      <c r="G54" s="27" t="n">
        <v>36.8</v>
      </c>
      <c r="H54" s="27" t="n">
        <v>26.1</v>
      </c>
      <c r="I54" s="28" t="n">
        <v>13172</v>
      </c>
      <c r="J54" s="27" t="n">
        <v>4.60107806826919</v>
      </c>
      <c r="K54" s="27" t="n">
        <v>4.4</v>
      </c>
      <c r="L54" s="27" t="n">
        <v>4.63367297428434</v>
      </c>
      <c r="M54" s="26" t="n">
        <v>4.19576756766209</v>
      </c>
      <c r="N54" s="26"/>
      <c r="S54" s="34"/>
      <c r="T54" s="35"/>
    </row>
    <row r="55" customFormat="false" ht="12.75" hidden="false" customHeight="false" outlineLevel="0" collapsed="false">
      <c r="A55" s="25" t="n">
        <v>2006</v>
      </c>
      <c r="B55" s="27" t="n">
        <v>41.7361024748166</v>
      </c>
      <c r="C55" s="27" t="n">
        <v>3907.3</v>
      </c>
      <c r="D55" s="27" t="n">
        <f aca="false">SUM(E55:G55)</f>
        <v>188.925</v>
      </c>
      <c r="E55" s="26" t="n">
        <v>135.6</v>
      </c>
      <c r="F55" s="27" t="n">
        <v>18.45</v>
      </c>
      <c r="G55" s="27" t="n">
        <v>34.875</v>
      </c>
      <c r="H55" s="27" t="n">
        <v>24.2</v>
      </c>
      <c r="I55" s="28" t="n">
        <v>13339</v>
      </c>
      <c r="J55" s="27" t="n">
        <v>5.69453122728827</v>
      </c>
      <c r="K55" s="27" t="n">
        <v>-4.4</v>
      </c>
      <c r="L55" s="27" t="n">
        <v>6.14421516345931</v>
      </c>
      <c r="M55" s="26" t="n">
        <v>5.32421989749119</v>
      </c>
      <c r="N55" s="26"/>
      <c r="S55" s="34"/>
      <c r="T55" s="35"/>
    </row>
    <row r="56" customFormat="false" ht="12.75" hidden="false" customHeight="false" outlineLevel="0" collapsed="false">
      <c r="A56" s="25" t="n">
        <v>2007</v>
      </c>
      <c r="B56" s="27" t="n">
        <v>-38.5057471264368</v>
      </c>
      <c r="C56" s="27" t="n">
        <v>4025.1</v>
      </c>
      <c r="D56" s="27" t="n">
        <f aca="false">SUM(E56:G56)</f>
        <v>206.925</v>
      </c>
      <c r="E56" s="26" t="n">
        <v>151.5</v>
      </c>
      <c r="F56" s="27" t="n">
        <v>22.45</v>
      </c>
      <c r="G56" s="27" t="n">
        <v>32.975</v>
      </c>
      <c r="H56" s="27" t="n">
        <v>23.6</v>
      </c>
      <c r="I56" s="28" t="n">
        <v>13823</v>
      </c>
      <c r="J56" s="27" t="n">
        <v>3.68797723282062</v>
      </c>
      <c r="K56" s="27" t="n">
        <v>3.2</v>
      </c>
      <c r="L56" s="27" t="n">
        <v>3.8</v>
      </c>
      <c r="M56" s="26" t="n">
        <v>3.64181496505958</v>
      </c>
      <c r="N56" s="26"/>
      <c r="S56" s="34"/>
      <c r="T56" s="35"/>
    </row>
    <row r="57" customFormat="false" ht="12.75" hidden="false" customHeight="false" outlineLevel="0" collapsed="false">
      <c r="A57" s="25" t="n">
        <v>2008</v>
      </c>
      <c r="B57" s="27" t="n">
        <v>7.7905400585004</v>
      </c>
      <c r="C57" s="27" t="n">
        <v>4109.6</v>
      </c>
      <c r="D57" s="27" t="n">
        <f aca="false">SUM(E57:G57)</f>
        <v>214.9</v>
      </c>
      <c r="E57" s="26" t="n">
        <v>151.9</v>
      </c>
      <c r="F57" s="27" t="n">
        <v>26.6</v>
      </c>
      <c r="G57" s="27" t="n">
        <v>36.4</v>
      </c>
      <c r="H57" s="27" t="n">
        <v>25</v>
      </c>
      <c r="I57" s="28" t="n">
        <v>13482</v>
      </c>
      <c r="J57" s="27" t="n">
        <v>4.85195088320307</v>
      </c>
      <c r="K57" s="27" t="n">
        <v>10.6</v>
      </c>
      <c r="L57" s="27" t="n">
        <v>4</v>
      </c>
      <c r="M57" s="26" t="n">
        <v>4.27277474099796</v>
      </c>
      <c r="N57" s="26"/>
      <c r="S57" s="34"/>
      <c r="T57" s="35"/>
    </row>
    <row r="58" customFormat="false" ht="12.75" hidden="false" customHeight="false" outlineLevel="0" collapsed="false">
      <c r="A58" s="25" t="s">
        <v>38</v>
      </c>
      <c r="B58" s="27" t="n">
        <v>14</v>
      </c>
      <c r="C58" s="27" t="n">
        <v>4127</v>
      </c>
      <c r="D58" s="27" t="n">
        <f aca="false">SUM(E58:G58)</f>
        <v>207.86675</v>
      </c>
      <c r="E58" s="26" t="n">
        <v>143.6</v>
      </c>
      <c r="F58" s="27" t="n">
        <v>27.36075</v>
      </c>
      <c r="G58" s="27" t="n">
        <v>36.906</v>
      </c>
      <c r="H58" s="27" t="n">
        <v>24.9</v>
      </c>
      <c r="I58" s="28" t="n">
        <v>14942</v>
      </c>
      <c r="J58" s="27" t="n">
        <v>0.174643605869007</v>
      </c>
      <c r="K58" s="27" t="n">
        <v>19.9</v>
      </c>
      <c r="L58" s="27" t="n">
        <v>-0.1</v>
      </c>
      <c r="M58" s="26" t="n">
        <v>0.00621774710758416</v>
      </c>
      <c r="N58" s="26"/>
      <c r="S58" s="34"/>
      <c r="T58" s="35"/>
    </row>
    <row r="59" customFormat="false" ht="12.75" hidden="false" customHeight="false" outlineLevel="0" collapsed="false">
      <c r="A59" s="25" t="s">
        <v>39</v>
      </c>
      <c r="B59" s="27" t="n">
        <v>44.3</v>
      </c>
      <c r="C59" s="27" t="n">
        <v>4411.2</v>
      </c>
      <c r="D59" s="27" t="n">
        <f aca="false">SUM(E59:G59)</f>
        <v>222.89625</v>
      </c>
      <c r="E59" s="26" t="n">
        <v>157.4</v>
      </c>
      <c r="F59" s="27" t="n">
        <v>29.79725</v>
      </c>
      <c r="G59" s="27" t="n">
        <v>35.699</v>
      </c>
      <c r="H59" s="27" t="n">
        <v>25</v>
      </c>
      <c r="I59" s="28" t="n">
        <v>17889</v>
      </c>
      <c r="J59" s="27" t="n">
        <v>2.83393734506265</v>
      </c>
      <c r="K59" s="27" t="n">
        <v>14.1</v>
      </c>
      <c r="L59" s="27" t="n">
        <v>2.6</v>
      </c>
      <c r="M59" s="26" t="n">
        <v>2.29090612952172</v>
      </c>
      <c r="N59" s="26"/>
      <c r="S59" s="34"/>
      <c r="T59" s="35"/>
    </row>
    <row r="60" customFormat="false" ht="12.75" hidden="false" customHeight="false" outlineLevel="0" collapsed="false">
      <c r="A60" s="25" t="s">
        <v>40</v>
      </c>
      <c r="B60" s="27" t="n">
        <v>2.4</v>
      </c>
      <c r="C60" s="27" t="n">
        <v>4847.6</v>
      </c>
      <c r="D60" s="27" t="n">
        <f aca="false">SUM(E60:G60)</f>
        <v>228.65</v>
      </c>
      <c r="E60" s="26" t="n">
        <v>162.5</v>
      </c>
      <c r="F60" s="27" t="n">
        <v>34.17975</v>
      </c>
      <c r="G60" s="27" t="n">
        <v>31.97025</v>
      </c>
      <c r="H60" s="27" t="n">
        <v>24.1</v>
      </c>
      <c r="I60" s="28" t="n">
        <v>15538</v>
      </c>
      <c r="J60" s="27" t="n">
        <v>4.31676957246088</v>
      </c>
      <c r="K60" s="27" t="n">
        <v>4.5</v>
      </c>
      <c r="L60" s="27" t="n">
        <v>4.1</v>
      </c>
      <c r="M60" s="26" t="n">
        <v>2.30180245097831</v>
      </c>
      <c r="N60" s="26"/>
      <c r="S60" s="34"/>
      <c r="T60" s="35"/>
    </row>
    <row r="61" customFormat="false" ht="15.75" hidden="false" customHeight="false" outlineLevel="0" collapsed="false">
      <c r="A61" s="25" t="s">
        <v>41</v>
      </c>
      <c r="B61" s="27" t="n">
        <v>-39.6</v>
      </c>
      <c r="C61" s="27" t="n">
        <v>5365.7</v>
      </c>
      <c r="D61" s="27" t="n">
        <f aca="false">SUM(E61:G61)</f>
        <v>229.7</v>
      </c>
      <c r="E61" s="27" t="n">
        <v>150.3</v>
      </c>
      <c r="F61" s="27" t="n">
        <v>37.6</v>
      </c>
      <c r="G61" s="27" t="n">
        <v>41.8</v>
      </c>
      <c r="H61" s="27" t="n">
        <v>24.9</v>
      </c>
      <c r="I61" s="28" t="n">
        <v>16093</v>
      </c>
      <c r="J61" s="27" t="n">
        <v>3.91875608320771</v>
      </c>
      <c r="K61" s="27" t="n">
        <v>6.5</v>
      </c>
      <c r="L61" s="27" t="n">
        <v>3.4</v>
      </c>
      <c r="M61" s="26" t="n">
        <v>3.61928715469302</v>
      </c>
      <c r="N61" s="36"/>
      <c r="S61" s="34"/>
      <c r="T61" s="35"/>
    </row>
    <row r="62" customFormat="false" ht="15.75" hidden="false" customHeight="false" outlineLevel="0" collapsed="false">
      <c r="A62" s="25" t="s">
        <v>42</v>
      </c>
      <c r="B62" s="27" t="n">
        <v>95.6</v>
      </c>
      <c r="C62" s="27" t="n">
        <v>5879.845</v>
      </c>
      <c r="D62" s="27" t="n">
        <f aca="false">SUM(E62:G62)</f>
        <v>253.39275</v>
      </c>
      <c r="E62" s="27" t="n">
        <v>165.75</v>
      </c>
      <c r="F62" s="27" t="n">
        <v>49.26775</v>
      </c>
      <c r="G62" s="27" t="n">
        <v>38.375</v>
      </c>
      <c r="H62" s="27" t="n">
        <v>25.7</v>
      </c>
      <c r="I62" s="28" t="n">
        <v>18041</v>
      </c>
      <c r="J62" s="27" t="n">
        <v>2.86389537454344</v>
      </c>
      <c r="K62" s="27" t="n">
        <v>6.3</v>
      </c>
      <c r="L62" s="27" t="n">
        <v>2.1</v>
      </c>
      <c r="M62" s="26" t="n">
        <v>2.59194803910545</v>
      </c>
      <c r="N62" s="36"/>
    </row>
    <row r="63" customFormat="false" ht="15.75" hidden="false" customHeight="false" outlineLevel="0" collapsed="false">
      <c r="A63" s="25" t="s">
        <v>43</v>
      </c>
      <c r="B63" s="27" t="n">
        <v>-19</v>
      </c>
      <c r="C63" s="27" t="n">
        <v>5965.897</v>
      </c>
      <c r="D63" s="27" t="n">
        <f aca="false">SUM(E63:G63)</f>
        <v>263.482</v>
      </c>
      <c r="E63" s="27" t="n">
        <v>172.575</v>
      </c>
      <c r="F63" s="27" t="n">
        <v>56.582</v>
      </c>
      <c r="G63" s="27" t="n">
        <v>34.325</v>
      </c>
      <c r="H63" s="27" t="n">
        <v>28.3</v>
      </c>
      <c r="I63" s="28" t="n">
        <v>18442</v>
      </c>
      <c r="J63" s="27" t="n">
        <v>1.04934233361316</v>
      </c>
      <c r="K63" s="27" t="n">
        <v>4.5</v>
      </c>
      <c r="L63" s="27" t="n">
        <v>0.8</v>
      </c>
      <c r="M63" s="26" t="n">
        <v>2.38696961285418</v>
      </c>
      <c r="N63" s="36"/>
    </row>
    <row r="64" customFormat="false" ht="15.75" hidden="false" customHeight="false" outlineLevel="0" collapsed="false">
      <c r="A64" s="29" t="s">
        <v>44</v>
      </c>
      <c r="B64" s="30" t="n">
        <v>58</v>
      </c>
      <c r="C64" s="30" t="n">
        <v>6125.5</v>
      </c>
      <c r="D64" s="30" t="n">
        <f aca="false">SUM(E64:G64)</f>
        <v>275.06925</v>
      </c>
      <c r="E64" s="30" t="n">
        <v>181.2</v>
      </c>
      <c r="F64" s="30" t="n">
        <v>60.54425</v>
      </c>
      <c r="G64" s="30" t="n">
        <v>33.325</v>
      </c>
      <c r="H64" s="30" t="n">
        <v>29.2</v>
      </c>
      <c r="I64" s="31" t="n">
        <v>23919</v>
      </c>
      <c r="J64" s="30" t="n">
        <v>0.379583447682452</v>
      </c>
      <c r="K64" s="30" t="n">
        <v>7.8</v>
      </c>
      <c r="L64" s="30" t="n">
        <v>0.8</v>
      </c>
      <c r="M64" s="32" t="n">
        <v>1.60355633002611</v>
      </c>
      <c r="N64" s="36"/>
    </row>
    <row r="65" customFormat="false" ht="15.75" hidden="false" customHeight="true" outlineLevel="0" collapsed="false">
      <c r="A65" s="37" t="s">
        <v>45</v>
      </c>
      <c r="B65" s="30" t="s">
        <v>46</v>
      </c>
      <c r="C65" s="30" t="n">
        <v>5931.6</v>
      </c>
      <c r="D65" s="30" t="n">
        <f aca="false">SUM(E65:G65)</f>
        <v>285.2</v>
      </c>
      <c r="E65" s="30" t="n">
        <v>187</v>
      </c>
      <c r="F65" s="30" t="n">
        <v>63.6</v>
      </c>
      <c r="G65" s="30" t="n">
        <v>34.6</v>
      </c>
      <c r="H65" s="30" t="s">
        <v>46</v>
      </c>
      <c r="I65" s="31" t="n">
        <v>20883</v>
      </c>
      <c r="J65" s="30" t="n">
        <v>0.180875399818015</v>
      </c>
      <c r="K65" s="30" t="n">
        <v>6.3</v>
      </c>
      <c r="L65" s="30" t="n">
        <v>1.4</v>
      </c>
      <c r="M65" s="32" t="n">
        <v>1.7</v>
      </c>
      <c r="N65" s="36"/>
    </row>
    <row r="66" customFormat="false" ht="6" hidden="false" customHeight="true" outlineLevel="0" collapsed="false">
      <c r="A66" s="25"/>
      <c r="B66" s="27"/>
      <c r="C66" s="27"/>
      <c r="D66" s="27"/>
      <c r="E66" s="27"/>
      <c r="F66" s="27"/>
      <c r="G66" s="27"/>
      <c r="H66" s="27"/>
      <c r="I66" s="28"/>
      <c r="J66" s="27"/>
      <c r="K66" s="27"/>
      <c r="L66" s="27"/>
      <c r="M66" s="26"/>
      <c r="N66" s="36"/>
    </row>
    <row r="67" customFormat="false" ht="6" hidden="false" customHeight="true" outlineLevel="0" collapsed="false">
      <c r="A67" s="25"/>
      <c r="B67" s="27"/>
      <c r="C67" s="27"/>
      <c r="D67" s="27"/>
      <c r="E67" s="27"/>
      <c r="F67" s="27"/>
      <c r="G67" s="27"/>
      <c r="H67" s="27"/>
      <c r="I67" s="28"/>
      <c r="J67" s="27"/>
      <c r="K67" s="27"/>
      <c r="L67" s="27"/>
      <c r="M67" s="26"/>
      <c r="N67" s="36"/>
    </row>
    <row r="68" customFormat="false" ht="14.25" hidden="false" customHeight="true" outlineLevel="0" collapsed="false">
      <c r="A68" s="38" t="s">
        <v>47</v>
      </c>
      <c r="B68" s="38"/>
      <c r="C68" s="38"/>
      <c r="D68" s="38"/>
      <c r="E68" s="38"/>
      <c r="F68" s="38"/>
      <c r="G68" s="38"/>
      <c r="H68" s="38"/>
      <c r="I68" s="38"/>
      <c r="J68" s="38"/>
      <c r="K68" s="38"/>
      <c r="L68" s="38"/>
      <c r="M68" s="38"/>
      <c r="N68" s="36"/>
    </row>
    <row r="69" customFormat="false" ht="12.75" hidden="false" customHeight="true" outlineLevel="0" collapsed="false">
      <c r="A69" s="38" t="s">
        <v>48</v>
      </c>
      <c r="B69" s="38"/>
      <c r="C69" s="38"/>
      <c r="D69" s="38"/>
      <c r="E69" s="38"/>
      <c r="F69" s="38"/>
      <c r="G69" s="38"/>
      <c r="H69" s="38"/>
      <c r="I69" s="38"/>
      <c r="J69" s="38"/>
      <c r="K69" s="38"/>
      <c r="L69" s="38"/>
      <c r="M69" s="38"/>
      <c r="N69" s="39"/>
    </row>
    <row r="70" customFormat="false" ht="33" hidden="false" customHeight="true" outlineLevel="0" collapsed="false">
      <c r="A70" s="38"/>
      <c r="B70" s="38"/>
      <c r="C70" s="38"/>
      <c r="D70" s="38"/>
      <c r="E70" s="38"/>
      <c r="F70" s="38"/>
      <c r="G70" s="38"/>
      <c r="H70" s="38"/>
      <c r="I70" s="38"/>
      <c r="J70" s="38"/>
      <c r="K70" s="38"/>
      <c r="L70" s="38"/>
      <c r="M70" s="38"/>
      <c r="N70" s="39"/>
    </row>
    <row r="71" customFormat="false" ht="29.45" hidden="false" customHeight="true" outlineLevel="0" collapsed="false">
      <c r="A71" s="38" t="s">
        <v>49</v>
      </c>
      <c r="B71" s="38"/>
      <c r="C71" s="38"/>
      <c r="D71" s="38"/>
      <c r="E71" s="38"/>
      <c r="F71" s="38"/>
      <c r="G71" s="38"/>
      <c r="H71" s="38"/>
      <c r="I71" s="38"/>
      <c r="J71" s="38"/>
      <c r="K71" s="38"/>
      <c r="L71" s="38"/>
      <c r="M71" s="38"/>
      <c r="N71" s="36"/>
    </row>
    <row r="72" customFormat="false" ht="12.75" hidden="false" customHeight="false" outlineLevel="0" collapsed="false">
      <c r="A72" s="40" t="s">
        <v>50</v>
      </c>
      <c r="B72" s="40"/>
      <c r="C72" s="40"/>
      <c r="D72" s="40"/>
      <c r="E72" s="40"/>
      <c r="F72" s="40"/>
      <c r="G72" s="40"/>
      <c r="H72" s="40"/>
      <c r="I72" s="40"/>
      <c r="J72" s="40"/>
      <c r="K72" s="40"/>
      <c r="L72" s="40"/>
      <c r="M72" s="40"/>
    </row>
    <row r="73" customFormat="false" ht="12.75" hidden="false" customHeight="false" outlineLevel="0" collapsed="false">
      <c r="A73" s="41"/>
      <c r="B73" s="41"/>
      <c r="C73" s="41"/>
      <c r="I73" s="41"/>
      <c r="K73" s="41"/>
    </row>
  </sheetData>
  <mergeCells count="9">
    <mergeCell ref="A1:M1"/>
    <mergeCell ref="A2:M2"/>
    <mergeCell ref="J4:M4"/>
    <mergeCell ref="D5:G5"/>
    <mergeCell ref="D7:G7"/>
    <mergeCell ref="A68:M68"/>
    <mergeCell ref="A69:M70"/>
    <mergeCell ref="A71:M71"/>
    <mergeCell ref="A72:M72"/>
  </mergeCells>
  <printOptions headings="false" gridLines="false" gridLinesSet="true" horizontalCentered="true" verticalCentered="false"/>
  <pageMargins left="0.590277777777778" right="0.590277777777778"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3" min="1" style="0" width="8.41"/>
    <col collapsed="false" customWidth="true" hidden="false" outlineLevel="0" max="4" min="4" style="0" width="44.28"/>
    <col collapsed="false" customWidth="true" hidden="false" outlineLevel="0" max="5" min="5" style="0" width="8.99"/>
    <col collapsed="false" customWidth="true" hidden="false" outlineLevel="0" max="6" min="6" style="0" width="15.13"/>
  </cols>
  <sheetData>
    <row r="1" customFormat="false" ht="12.75" hidden="false" customHeight="false" outlineLevel="0" collapsed="false">
      <c r="A1" s="42" t="s">
        <v>51</v>
      </c>
      <c r="B1" s="42"/>
      <c r="C1" s="42"/>
      <c r="D1" s="42"/>
      <c r="E1" s="42"/>
      <c r="F1" s="42"/>
    </row>
    <row r="2" customFormat="false" ht="8.45" hidden="false" customHeight="true" outlineLevel="0" collapsed="false"/>
    <row r="3" customFormat="false" ht="24.75" hidden="false" customHeight="false" outlineLevel="0" collapsed="false">
      <c r="A3" s="43" t="s">
        <v>52</v>
      </c>
      <c r="B3" s="44" t="s">
        <v>53</v>
      </c>
      <c r="C3" s="44" t="s">
        <v>54</v>
      </c>
      <c r="D3" s="44" t="s">
        <v>55</v>
      </c>
      <c r="E3" s="44" t="s">
        <v>56</v>
      </c>
      <c r="F3" s="43" t="s">
        <v>57</v>
      </c>
    </row>
    <row r="4" customFormat="false" ht="60.75" hidden="false" customHeight="false" outlineLevel="0" collapsed="false">
      <c r="A4" s="45" t="s">
        <v>58</v>
      </c>
      <c r="B4" s="46" t="s">
        <v>59</v>
      </c>
      <c r="C4" s="45" t="s">
        <v>60</v>
      </c>
      <c r="D4" s="45" t="s">
        <v>61</v>
      </c>
      <c r="E4" s="45" t="s">
        <v>62</v>
      </c>
      <c r="F4" s="45" t="s">
        <v>63</v>
      </c>
    </row>
    <row r="5" customFormat="false" ht="48.75" hidden="false" customHeight="false" outlineLevel="0" collapsed="false">
      <c r="A5" s="45" t="s">
        <v>64</v>
      </c>
      <c r="B5" s="45" t="s">
        <v>65</v>
      </c>
      <c r="C5" s="45" t="s">
        <v>60</v>
      </c>
      <c r="D5" s="45" t="s">
        <v>66</v>
      </c>
      <c r="E5" s="45" t="s">
        <v>62</v>
      </c>
      <c r="F5" s="45" t="s">
        <v>67</v>
      </c>
    </row>
    <row r="6" customFormat="false" ht="69" hidden="false" customHeight="true" outlineLevel="0" collapsed="false">
      <c r="A6" s="45" t="s">
        <v>68</v>
      </c>
      <c r="B6" s="45" t="s">
        <v>69</v>
      </c>
      <c r="C6" s="45" t="s">
        <v>70</v>
      </c>
      <c r="D6" s="45" t="s">
        <v>71</v>
      </c>
      <c r="E6" s="45" t="s">
        <v>72</v>
      </c>
      <c r="F6" s="45" t="s">
        <v>73</v>
      </c>
    </row>
    <row r="7" customFormat="false" ht="60.75" hidden="false" customHeight="false" outlineLevel="0" collapsed="false">
      <c r="A7" s="45" t="s">
        <v>74</v>
      </c>
      <c r="B7" s="45" t="s">
        <v>69</v>
      </c>
      <c r="C7" s="45" t="s">
        <v>70</v>
      </c>
      <c r="D7" s="45" t="s">
        <v>75</v>
      </c>
      <c r="E7" s="45" t="s">
        <v>76</v>
      </c>
      <c r="F7" s="45" t="s">
        <v>73</v>
      </c>
    </row>
    <row r="8" customFormat="false" ht="60.75" hidden="false" customHeight="false" outlineLevel="0" collapsed="false">
      <c r="A8" s="45" t="s">
        <v>77</v>
      </c>
      <c r="B8" s="45" t="s">
        <v>78</v>
      </c>
      <c r="C8" s="45" t="s">
        <v>70</v>
      </c>
      <c r="D8" s="45" t="s">
        <v>79</v>
      </c>
      <c r="E8" s="45" t="s">
        <v>62</v>
      </c>
      <c r="F8" s="45" t="s">
        <v>73</v>
      </c>
    </row>
    <row r="9" customFormat="false" ht="60.75" hidden="false" customHeight="false" outlineLevel="0" collapsed="false">
      <c r="A9" s="45" t="s">
        <v>80</v>
      </c>
      <c r="B9" s="45" t="s">
        <v>81</v>
      </c>
      <c r="C9" s="45" t="s">
        <v>60</v>
      </c>
      <c r="D9" s="45" t="s">
        <v>82</v>
      </c>
      <c r="E9" s="45" t="s">
        <v>72</v>
      </c>
      <c r="F9" s="45" t="s">
        <v>83</v>
      </c>
    </row>
    <row r="10" customFormat="false" ht="60.75" hidden="false" customHeight="false" outlineLevel="0" collapsed="false">
      <c r="A10" s="45" t="s">
        <v>84</v>
      </c>
      <c r="B10" s="45" t="s">
        <v>59</v>
      </c>
      <c r="C10" s="45" t="s">
        <v>70</v>
      </c>
      <c r="D10" s="45" t="s">
        <v>85</v>
      </c>
      <c r="E10" s="45" t="s">
        <v>76</v>
      </c>
      <c r="F10" s="45" t="s">
        <v>86</v>
      </c>
    </row>
    <row r="11" customFormat="false" ht="72.75" hidden="false" customHeight="false" outlineLevel="0" collapsed="false">
      <c r="A11" s="45" t="s">
        <v>87</v>
      </c>
      <c r="B11" s="45" t="s">
        <v>59</v>
      </c>
      <c r="C11" s="45" t="s">
        <v>60</v>
      </c>
      <c r="D11" s="45" t="s">
        <v>88</v>
      </c>
      <c r="E11" s="45" t="s">
        <v>76</v>
      </c>
      <c r="F11" s="45" t="s">
        <v>89</v>
      </c>
    </row>
    <row r="12" customFormat="false" ht="60.75" hidden="false" customHeight="false" outlineLevel="0" collapsed="false">
      <c r="A12" s="45" t="s">
        <v>90</v>
      </c>
      <c r="B12" s="45" t="s">
        <v>59</v>
      </c>
      <c r="C12" s="45" t="s">
        <v>60</v>
      </c>
      <c r="D12" s="45" t="s">
        <v>91</v>
      </c>
      <c r="E12" s="45" t="s">
        <v>76</v>
      </c>
      <c r="F12" s="45" t="s">
        <v>92</v>
      </c>
    </row>
    <row r="13" customFormat="false" ht="60.75" hidden="false" customHeight="false" outlineLevel="0" collapsed="false">
      <c r="A13" s="45" t="s">
        <v>93</v>
      </c>
      <c r="B13" s="45" t="s">
        <v>59</v>
      </c>
      <c r="C13" s="45" t="s">
        <v>70</v>
      </c>
      <c r="D13" s="45" t="s">
        <v>94</v>
      </c>
      <c r="E13" s="45" t="s">
        <v>76</v>
      </c>
      <c r="F13" s="45" t="s">
        <v>9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17:57Z</dcterms:created>
  <dc:creator>Administrator</dc:creator>
  <dc:description/>
  <dc:language>en-US</dc:language>
  <cp:lastModifiedBy>רמסיס גרא</cp:lastModifiedBy>
  <cp:lastPrinted>2010-12-21T15:39:35Z</cp:lastPrinted>
  <dcterms:modified xsi:type="dcterms:W3CDTF">2017-04-09T08:07:20Z</dcterms:modified>
  <cp:revision>0</cp:revision>
  <dc:subject/>
  <dc:title/>
</cp:coreProperties>
</file>