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33'!$A$1:$G$72</definedName>
    <definedName function="false" hidden="false" name="changetprthp" vbProcedure="false">'[6]24'!$C$29:$AA$54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4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נספח30חדש" vbProcedure="false">'[3]'!$H$1:$H$39</definedName>
    <definedName function="false" hidden="false" name="שי45" vbProcedure="false">'[5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33</t>
    </r>
  </si>
  <si>
    <r>
      <rPr>
        <b val="true"/>
        <sz val="14"/>
        <color rgb="FF000000"/>
        <rFont val="Arial"/>
        <family val="0"/>
        <charset val="177"/>
      </rPr>
      <t xml:space="preserve">ענף ה</t>
    </r>
    <r>
      <rPr>
        <b val="true"/>
        <sz val="14"/>
        <color rgb="FF000000"/>
        <rFont val="Miriam"/>
        <family val="0"/>
        <charset val="177"/>
      </rPr>
      <t xml:space="preserve">-ICT</t>
    </r>
  </si>
  <si>
    <r>
      <rPr>
        <sz val="10"/>
        <rFont val="Arial"/>
        <family val="0"/>
        <charset val="177"/>
      </rPr>
      <t xml:space="preserve">שירותי מחשוב ומ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פ</t>
    </r>
  </si>
  <si>
    <t xml:space="preserve">שירותי תקשורת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 ללא חברות הזנק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חברות הזנק</t>
    </r>
  </si>
  <si>
    <t xml:space="preserve">תעשיי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השינוי בתוצר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0"/>
        <charset val="177"/>
      </rPr>
      <t xml:space="preserve">95)</t>
    </r>
  </si>
  <si>
    <r>
      <rPr>
        <sz val="10"/>
        <rFont val="Miriam"/>
        <family val="0"/>
        <charset val="177"/>
      </rPr>
      <t xml:space="preserve">2007 - </t>
    </r>
    <r>
      <rPr>
        <sz val="10"/>
        <rFont val="Arial"/>
        <family val="0"/>
        <charset val="177"/>
      </rPr>
      <t xml:space="preserve">התוצר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מועסק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2006- </t>
    </r>
    <r>
      <rPr>
        <sz val="10"/>
        <rFont val="Arial"/>
        <family val="0"/>
        <charset val="177"/>
      </rPr>
      <t xml:space="preserve">המועסקים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יצוא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שיעורי שינוי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כולל הזנק</t>
  </si>
  <si>
    <r>
      <rPr>
        <sz val="10"/>
        <rFont val="Miriam"/>
        <family val="0"/>
        <charset val="177"/>
      </rPr>
      <t xml:space="preserve">2006 - </t>
    </r>
    <r>
      <rPr>
        <sz val="10"/>
        <rFont val="Arial"/>
        <family val="0"/>
        <charset val="177"/>
      </rPr>
      <t xml:space="preserve">יצוא </t>
    </r>
    <r>
      <rPr>
        <sz val="10"/>
        <rFont val="Miriam"/>
        <family val="0"/>
        <charset val="177"/>
      </rPr>
      <t xml:space="preserve">( 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המשקל בתוצר העסקי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</t>
    </r>
    <r>
      <rPr>
        <sz val="10"/>
        <rFont val="Miriam"/>
        <family val="0"/>
        <charset val="177"/>
      </rPr>
      <t xml:space="preserve">) </t>
    </r>
    <r>
      <rPr>
        <sz val="10"/>
        <rFont val="Arial"/>
        <family val="0"/>
        <charset val="177"/>
      </rPr>
      <t xml:space="preserve">השינוי במחירי התוצר</t>
    </r>
  </si>
  <si>
    <r>
      <rPr>
        <sz val="10"/>
        <rFont val="Miriam"/>
        <family val="0"/>
        <charset val="177"/>
      </rPr>
      <t xml:space="preserve">(ו) גיוס הון של חברות טכנולוגיה העילית</t>
    </r>
    <r>
      <rPr>
        <vertAlign val="superscript"/>
        <sz val="10"/>
        <rFont val="Miriam"/>
        <family val="0"/>
        <charset val="177"/>
      </rPr>
      <t xml:space="preserve">1,2</t>
    </r>
  </si>
  <si>
    <t xml:space="preserve">ממקור של קרנות הון סיכון ישראליות וזרות</t>
  </si>
  <si>
    <t xml:space="preserve">גיוס בבורסות של חברות עם גיבוי של קרנות הון סיכון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...</t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לשנים </t>
    </r>
    <r>
      <rPr>
        <sz val="9"/>
        <rFont val="Miriam"/>
        <family val="0"/>
        <charset val="177"/>
      </rPr>
      <t xml:space="preserve">1999-2000 - </t>
    </r>
    <r>
      <rPr>
        <sz val="9"/>
        <rFont val="Arial"/>
        <family val="0"/>
        <charset val="177"/>
      </rPr>
      <t xml:space="preserve">רק גיוס שבו משתתפת לפחות קרן הו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סיכון ישראלית אח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לשנים </t>
    </r>
    <r>
      <rPr>
        <sz val="9"/>
        <rFont val="Miriam"/>
        <family val="0"/>
        <charset val="177"/>
      </rPr>
      <t xml:space="preserve">2003-2000 - </t>
    </r>
    <r>
      <rPr>
        <sz val="9"/>
        <rFont val="Arial"/>
        <family val="0"/>
        <charset val="177"/>
      </rPr>
      <t xml:space="preserve">גם גיוס הון ללא השתתפות קרנות הו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סיכון ישראלי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"/>
        <family val="0"/>
        <charset val="177"/>
      </rPr>
      <t xml:space="preserve">טכנולוגיה עילי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כולל מדעי החיים</t>
    </r>
    <r>
      <rPr>
        <sz val="9"/>
        <rFont val="Miriam"/>
        <family val="0"/>
        <charset val="177"/>
      </rPr>
      <t xml:space="preserve">. 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כולל גיוס מקרנות הון סיכון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שקיעים פרטיים וחברות השקעה</t>
    </r>
    <r>
      <rPr>
        <sz val="9"/>
        <rFont val="Miriam"/>
        <family val="0"/>
        <charset val="177"/>
      </rPr>
      <t xml:space="preserve">. </t>
    </r>
  </si>
  <si>
    <r>
      <rPr>
        <b val="true"/>
        <sz val="9"/>
        <rFont val="Arial"/>
        <family val="0"/>
        <charset val="177"/>
      </rPr>
      <t xml:space="preserve">המקור</t>
    </r>
    <r>
      <rPr>
        <b val="true"/>
        <sz val="9"/>
        <rFont val="Miriam"/>
        <family val="0"/>
        <charset val="177"/>
      </rPr>
      <t xml:space="preserve">: </t>
    </r>
    <r>
      <rPr>
        <b val="true"/>
        <sz val="9"/>
        <rFont val="Arial"/>
        <family val="0"/>
        <charset val="177"/>
      </rPr>
      <t xml:space="preserve">עיבוד של נתוני הלשכה המרכזית לסטטיסטיקה ו</t>
    </r>
    <r>
      <rPr>
        <b val="true"/>
        <sz val="9"/>
        <rFont val="Miriam"/>
        <family val="0"/>
        <charset val="177"/>
      </rPr>
      <t xml:space="preserve">-IVC Research Center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"/>
    <numFmt numFmtId="168" formatCode="#,##0"/>
    <numFmt numFmtId="169" formatCode="General"/>
  </numFmts>
  <fonts count="16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Times New Roman"/>
      <family val="1"/>
    </font>
    <font>
      <sz val="10"/>
      <color rgb="FFFF0000"/>
      <name val="Arial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sz val="9"/>
      <name val="Arial"/>
      <family val="0"/>
      <charset val="177"/>
    </font>
    <font>
      <b val="true"/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34" xfId="20"/>
    <cellStyle name="Normal_table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_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_27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7 (1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3"/>
  <sheetViews>
    <sheetView showFormulas="false" showGridLines="true" showRowColHeaders="true" showZeros="true" rightToLeft="true" tabSelected="true" showOutlineSymbols="true" defaultGridColor="true" view="normal" topLeftCell="A31" colorId="64" zoomScale="75" zoomScaleNormal="75" zoomScalePageLayoutView="100" workbookViewId="0">
      <selection pane="topLeft" activeCell="B49" activeCellId="0" sqref="B49:G57"/>
    </sheetView>
  </sheetViews>
  <sheetFormatPr defaultColWidth="7.265625" defaultRowHeight="13.2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7.63"/>
    <col collapsed="false" customWidth="true" hidden="false" outlineLevel="0" max="3" min="3" style="1" width="6.45"/>
    <col collapsed="false" customWidth="true" hidden="false" outlineLevel="0" max="4" min="4" style="1" width="14.63"/>
    <col collapsed="false" customWidth="true" hidden="false" outlineLevel="0" max="5" min="5" style="1" width="17.35"/>
    <col collapsed="false" customWidth="true" hidden="false" outlineLevel="0" max="6" min="6" style="1" width="7.9"/>
    <col collapsed="false" customWidth="true" hidden="false" outlineLevel="0" max="7" min="7" style="1" width="9.54"/>
    <col collapsed="false" customWidth="false" hidden="false" outlineLevel="0" max="257" min="8" style="1" width="7.2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5"/>
    </row>
    <row r="4" customFormat="false" ht="13.2" hidden="false" customHeight="false" outlineLevel="0" collapsed="false">
      <c r="A4" s="8"/>
      <c r="B4" s="9" t="s">
        <v>4</v>
      </c>
      <c r="C4" s="6" t="s">
        <v>4</v>
      </c>
      <c r="D4" s="6" t="s">
        <v>5</v>
      </c>
      <c r="E4" s="6" t="s">
        <v>6</v>
      </c>
      <c r="F4" s="7"/>
      <c r="G4" s="9" t="s">
        <v>7</v>
      </c>
    </row>
    <row r="5" customFormat="false" ht="13.2" hidden="false" customHeight="false" outlineLevel="0" collapsed="false">
      <c r="A5" s="10" t="s">
        <v>8</v>
      </c>
      <c r="B5" s="11"/>
      <c r="C5" s="12"/>
      <c r="D5" s="13"/>
      <c r="E5" s="14"/>
      <c r="F5" s="11"/>
      <c r="G5" s="14"/>
    </row>
    <row r="6" customFormat="false" ht="13.2" hidden="false" customHeight="false" outlineLevel="0" collapsed="false">
      <c r="A6" s="10" t="n">
        <v>1999</v>
      </c>
      <c r="B6" s="15" t="n">
        <v>10.5731257282085</v>
      </c>
      <c r="C6" s="13" t="n">
        <v>21.5704982099461</v>
      </c>
      <c r="D6" s="13" t="n">
        <v>20.2473651141893</v>
      </c>
      <c r="E6" s="13" t="n">
        <v>26.6177527327978</v>
      </c>
      <c r="F6" s="13" t="n">
        <v>2.76094552901731</v>
      </c>
      <c r="G6" s="13" t="n">
        <v>8.46325466968094</v>
      </c>
    </row>
    <row r="7" customFormat="false" ht="13.2" hidden="false" customHeight="false" outlineLevel="0" collapsed="false">
      <c r="A7" s="10" t="n">
        <v>2000</v>
      </c>
      <c r="B7" s="15" t="n">
        <v>37.69198695285</v>
      </c>
      <c r="C7" s="13" t="n">
        <v>52.2066505580297</v>
      </c>
      <c r="D7" s="13" t="n">
        <v>5.54259725031818</v>
      </c>
      <c r="E7" s="13" t="n">
        <v>221.256621465412</v>
      </c>
      <c r="F7" s="13" t="n">
        <v>0.0776729819310429</v>
      </c>
      <c r="G7" s="13" t="n">
        <v>49.2784274211258</v>
      </c>
    </row>
    <row r="8" customFormat="false" ht="13.2" hidden="false" customHeight="false" outlineLevel="0" collapsed="false">
      <c r="A8" s="10" t="n">
        <v>2001</v>
      </c>
      <c r="B8" s="15" t="n">
        <v>-14.7810119915874</v>
      </c>
      <c r="C8" s="13" t="n">
        <v>-15.9602865404702</v>
      </c>
      <c r="D8" s="13" t="n">
        <v>-2.86369970002595</v>
      </c>
      <c r="E8" s="13" t="n">
        <v>-31.5474273030055</v>
      </c>
      <c r="F8" s="13" t="n">
        <v>7.75922892477781</v>
      </c>
      <c r="G8" s="13" t="n">
        <v>-24.4888134191993</v>
      </c>
    </row>
    <row r="9" customFormat="false" ht="13.2" hidden="false" customHeight="false" outlineLevel="0" collapsed="false">
      <c r="A9" s="10" t="n">
        <v>2002</v>
      </c>
      <c r="B9" s="15" t="n">
        <v>0.681791042047508</v>
      </c>
      <c r="C9" s="13" t="n">
        <v>12.8777621338054</v>
      </c>
      <c r="D9" s="13" t="n">
        <v>39.4134243481325</v>
      </c>
      <c r="E9" s="13" t="n">
        <v>-31.9379233510595</v>
      </c>
      <c r="F9" s="13" t="n">
        <v>8.36630772352485</v>
      </c>
      <c r="G9" s="13" t="n">
        <v>-20.4203904609321</v>
      </c>
    </row>
    <row r="10" customFormat="false" ht="13.2" hidden="false" customHeight="false" outlineLevel="0" collapsed="false">
      <c r="A10" s="10" t="n">
        <v>2003</v>
      </c>
      <c r="B10" s="15" t="n">
        <v>2.29224888121919</v>
      </c>
      <c r="C10" s="13" t="n">
        <v>-8.02400175572605</v>
      </c>
      <c r="D10" s="13" t="n">
        <v>-1.44986099915638</v>
      </c>
      <c r="E10" s="13" t="n">
        <v>-30.7665178508874</v>
      </c>
      <c r="F10" s="13" t="n">
        <v>5.0895618882902</v>
      </c>
      <c r="G10" s="13" t="n">
        <v>15.6213077434286</v>
      </c>
    </row>
    <row r="11" customFormat="false" ht="13.2" hidden="false" customHeight="false" outlineLevel="0" collapsed="false">
      <c r="A11" s="10" t="n">
        <v>2004</v>
      </c>
      <c r="B11" s="15" t="n">
        <v>6.66531051860495</v>
      </c>
      <c r="C11" s="13" t="n">
        <v>2.90933634846313</v>
      </c>
      <c r="D11" s="13" t="n">
        <v>3.95137799752601</v>
      </c>
      <c r="E11" s="13" t="n">
        <v>-2.22194296800368</v>
      </c>
      <c r="F11" s="13" t="n">
        <v>7.59379240059932</v>
      </c>
      <c r="G11" s="13" t="n">
        <v>10.4829667335243</v>
      </c>
    </row>
    <row r="12" customFormat="false" ht="13.2" hidden="false" customHeight="false" outlineLevel="0" collapsed="false">
      <c r="A12" s="10" t="n">
        <v>2005</v>
      </c>
      <c r="B12" s="15" t="n">
        <v>13.3288584457963</v>
      </c>
      <c r="C12" s="13" t="n">
        <v>29.9138194962118</v>
      </c>
      <c r="D12" s="13" t="n">
        <v>32.1410700457759</v>
      </c>
      <c r="E12" s="13" t="n">
        <v>18.253820830755</v>
      </c>
      <c r="F12" s="13" t="n">
        <v>-1.20712838719909</v>
      </c>
      <c r="G12" s="13" t="n">
        <v>5.12859943705852</v>
      </c>
    </row>
    <row r="13" customFormat="false" ht="13.2" hidden="false" customHeight="false" outlineLevel="0" collapsed="false">
      <c r="A13" s="10" t="n">
        <v>2006</v>
      </c>
      <c r="B13" s="15" t="n">
        <v>11.7736760743051</v>
      </c>
      <c r="C13" s="13" t="n">
        <v>14.7451277688792</v>
      </c>
      <c r="D13" s="13" t="n">
        <v>16.6099718216236</v>
      </c>
      <c r="E13" s="13" t="n">
        <v>3.83588558280716</v>
      </c>
      <c r="F13" s="13" t="n">
        <v>5.77945941588878</v>
      </c>
      <c r="G13" s="13" t="n">
        <v>11.5806405804308</v>
      </c>
    </row>
    <row r="14" customFormat="false" ht="13.2" hidden="false" customHeight="false" outlineLevel="0" collapsed="false">
      <c r="A14" s="10" t="s">
        <v>9</v>
      </c>
      <c r="B14" s="16" t="n">
        <v>4.4047499703034</v>
      </c>
      <c r="C14" s="13" t="n">
        <v>-2.04221892188955</v>
      </c>
      <c r="D14" s="13" t="n">
        <v>-1.75272282463714</v>
      </c>
      <c r="E14" s="13" t="n">
        <v>-3.94409841570276</v>
      </c>
      <c r="F14" s="13" t="n">
        <v>11.6595631712548</v>
      </c>
      <c r="G14" s="13" t="n">
        <v>10.1239793535931</v>
      </c>
    </row>
    <row r="15" customFormat="false" ht="13.2" hidden="false" customHeight="false" outlineLevel="0" collapsed="false">
      <c r="A15" s="17" t="n">
        <v>2007</v>
      </c>
      <c r="B15" s="18" t="n">
        <v>67538.2403833413</v>
      </c>
      <c r="C15" s="18" t="n">
        <v>32858.7095463555</v>
      </c>
      <c r="D15" s="18" t="n">
        <v>28602.1225834439</v>
      </c>
      <c r="E15" s="18" t="n">
        <v>4256.58696291154</v>
      </c>
      <c r="F15" s="18" t="n">
        <v>15048.4571686627</v>
      </c>
      <c r="G15" s="18" t="n">
        <v>19631.0736683231</v>
      </c>
    </row>
    <row r="16" customFormat="false" ht="13.2" hidden="false" customHeight="false" outlineLevel="0" collapsed="false">
      <c r="A16" s="10" t="s">
        <v>10</v>
      </c>
      <c r="B16" s="13"/>
      <c r="C16" s="13"/>
      <c r="E16" s="15"/>
      <c r="F16" s="11"/>
      <c r="G16" s="14"/>
    </row>
    <row r="17" customFormat="false" ht="13.2" hidden="false" customHeight="false" outlineLevel="0" collapsed="false">
      <c r="A17" s="10" t="n">
        <v>1999</v>
      </c>
      <c r="B17" s="15" t="n">
        <v>10.5699935356513</v>
      </c>
      <c r="C17" s="13"/>
      <c r="D17" s="15" t="n">
        <v>19.602211341697</v>
      </c>
      <c r="E17" s="13"/>
      <c r="F17" s="15" t="n">
        <v>17.3652694610779</v>
      </c>
      <c r="G17" s="15" t="n">
        <v>0.673161447167026</v>
      </c>
    </row>
    <row r="18" customFormat="false" ht="13.2" hidden="false" customHeight="false" outlineLevel="0" collapsed="false">
      <c r="A18" s="10" t="n">
        <v>2000</v>
      </c>
      <c r="B18" s="15" t="n">
        <v>25.5619284937247</v>
      </c>
      <c r="C18" s="13"/>
      <c r="D18" s="15" t="n">
        <v>40.6670175828259</v>
      </c>
      <c r="E18" s="13"/>
      <c r="F18" s="15" t="n">
        <v>26.0204081632653</v>
      </c>
      <c r="G18" s="15" t="n">
        <v>10.2371174328547</v>
      </c>
    </row>
    <row r="19" customFormat="false" ht="13.2" hidden="false" customHeight="false" outlineLevel="0" collapsed="false">
      <c r="A19" s="10" t="n">
        <v>2001</v>
      </c>
      <c r="B19" s="15" t="n">
        <v>6.54604357684638</v>
      </c>
      <c r="C19" s="13"/>
      <c r="D19" s="15" t="n">
        <v>7.24415017162157</v>
      </c>
      <c r="E19" s="13"/>
      <c r="F19" s="15" t="n">
        <v>22.2672064777328</v>
      </c>
      <c r="G19" s="15" t="n">
        <v>-1.35717262421726</v>
      </c>
    </row>
    <row r="20" customFormat="false" ht="13.2" hidden="false" customHeight="false" outlineLevel="0" collapsed="false">
      <c r="A20" s="10" t="n">
        <v>2002</v>
      </c>
      <c r="B20" s="15" t="n">
        <v>-5.12428558267596</v>
      </c>
      <c r="C20" s="13"/>
      <c r="D20" s="15" t="n">
        <v>-8.04492862262194</v>
      </c>
      <c r="E20" s="13"/>
      <c r="F20" s="15" t="n">
        <v>4.64900662251655</v>
      </c>
      <c r="G20" s="15" t="n">
        <v>-6.46303646082059</v>
      </c>
    </row>
    <row r="21" customFormat="false" ht="13.2" hidden="false" customHeight="false" outlineLevel="0" collapsed="false">
      <c r="A21" s="10" t="n">
        <v>2003</v>
      </c>
      <c r="B21" s="15" t="n">
        <v>-3.23395043127275</v>
      </c>
      <c r="C21" s="13"/>
      <c r="D21" s="15" t="n">
        <v>-4.92775565321721</v>
      </c>
      <c r="E21" s="13"/>
      <c r="F21" s="15" t="n">
        <v>-0.0126566257435679</v>
      </c>
      <c r="G21" s="15" t="n">
        <v>-2.90947251198506</v>
      </c>
    </row>
    <row r="22" customFormat="false" ht="13.2" hidden="false" customHeight="false" outlineLevel="0" collapsed="false">
      <c r="A22" s="10" t="n">
        <v>2004</v>
      </c>
      <c r="B22" s="15" t="n">
        <v>9.32664676034278</v>
      </c>
      <c r="C22" s="13"/>
      <c r="D22" s="15" t="n">
        <v>13.9107612902184</v>
      </c>
      <c r="E22" s="13"/>
      <c r="F22" s="15" t="n">
        <v>7.59493670886076</v>
      </c>
      <c r="G22" s="15" t="n">
        <v>4.29075582723315</v>
      </c>
    </row>
    <row r="23" customFormat="false" ht="13.2" hidden="false" customHeight="false" outlineLevel="0" collapsed="false">
      <c r="A23" s="10" t="n">
        <v>2005</v>
      </c>
      <c r="B23" s="15" t="n">
        <v>5.73114692578303</v>
      </c>
      <c r="C23" s="13"/>
      <c r="D23" s="15" t="n">
        <v>7.48507872557245</v>
      </c>
      <c r="E23" s="13"/>
      <c r="F23" s="15" t="n">
        <v>4.98365546218489</v>
      </c>
      <c r="G23" s="15" t="n">
        <v>3.65686820087725</v>
      </c>
    </row>
    <row r="24" customFormat="false" ht="13.2" hidden="false" customHeight="false" outlineLevel="0" collapsed="false">
      <c r="A24" s="10" t="n">
        <v>2006</v>
      </c>
      <c r="B24" s="15" t="n">
        <v>7.62724653833431</v>
      </c>
      <c r="C24" s="13"/>
      <c r="D24" s="15" t="n">
        <v>10.2187292148104</v>
      </c>
      <c r="E24" s="13"/>
      <c r="F24" s="15" t="n">
        <v>1.41634692235006</v>
      </c>
      <c r="G24" s="15" t="n">
        <v>7.82945996683899</v>
      </c>
    </row>
    <row r="25" customFormat="false" ht="13.2" hidden="false" customHeight="false" outlineLevel="0" collapsed="false">
      <c r="A25" s="10" t="s">
        <v>11</v>
      </c>
      <c r="B25" s="15" t="n">
        <v>7.8449566861269</v>
      </c>
      <c r="C25" s="13"/>
      <c r="D25" s="15" t="n">
        <v>11.2559537707688</v>
      </c>
      <c r="E25" s="13"/>
      <c r="F25" s="15" t="n">
        <v>4.14364640883977</v>
      </c>
      <c r="G25" s="15" t="n">
        <v>4.87333402770942</v>
      </c>
    </row>
    <row r="26" customFormat="false" ht="13.2" hidden="false" customHeight="false" outlineLevel="0" collapsed="false">
      <c r="A26" s="17" t="n">
        <v>2007</v>
      </c>
      <c r="B26" s="19" t="n">
        <v>198.134087727934</v>
      </c>
      <c r="C26" s="20"/>
      <c r="D26" s="19" t="n">
        <v>99.7693787899341</v>
      </c>
      <c r="E26" s="20"/>
      <c r="F26" s="19" t="n">
        <v>37.7</v>
      </c>
      <c r="G26" s="19" t="n">
        <v>60.664708938</v>
      </c>
    </row>
    <row r="27" customFormat="false" ht="13.2" hidden="false" customHeight="false" outlineLevel="0" collapsed="false">
      <c r="A27" s="10" t="s">
        <v>12</v>
      </c>
      <c r="C27" s="13"/>
      <c r="D27" s="21" t="s">
        <v>13</v>
      </c>
      <c r="E27" s="21"/>
      <c r="F27" s="22"/>
      <c r="G27" s="22"/>
    </row>
    <row r="28" customFormat="false" ht="13.2" hidden="false" customHeight="false" outlineLevel="0" collapsed="false">
      <c r="A28" s="10" t="n">
        <v>1999</v>
      </c>
      <c r="B28" s="21" t="n">
        <v>14.8080100955378</v>
      </c>
      <c r="C28" s="13"/>
      <c r="D28" s="21" t="n">
        <v>11.8646223818017</v>
      </c>
      <c r="E28" s="21"/>
      <c r="F28" s="21" t="n">
        <v>-10.4880057210756</v>
      </c>
      <c r="G28" s="21" t="n">
        <v>16.8571467751145</v>
      </c>
    </row>
    <row r="29" customFormat="false" ht="13.2" hidden="false" customHeight="false" outlineLevel="0" collapsed="false">
      <c r="A29" s="10" t="n">
        <v>2000</v>
      </c>
      <c r="B29" s="21" t="n">
        <v>63.1445844573673</v>
      </c>
      <c r="C29" s="13"/>
      <c r="D29" s="21" t="n">
        <v>82.1007282879954</v>
      </c>
      <c r="E29" s="21"/>
      <c r="F29" s="21" t="n">
        <v>-9.35672514619891</v>
      </c>
      <c r="G29" s="21" t="n">
        <v>57.4725682704975</v>
      </c>
    </row>
    <row r="30" customFormat="false" ht="13.2" hidden="false" customHeight="false" outlineLevel="0" collapsed="false">
      <c r="A30" s="10" t="n">
        <v>2001</v>
      </c>
      <c r="B30" s="21" t="n">
        <v>-15.7840412604177</v>
      </c>
      <c r="C30" s="13"/>
      <c r="D30" s="21" t="n">
        <v>-20.2118185337268</v>
      </c>
      <c r="E30" s="21"/>
      <c r="F30" s="21" t="n">
        <v>-20.6611570247933</v>
      </c>
      <c r="G30" s="21" t="n">
        <v>-13.231013955916</v>
      </c>
    </row>
    <row r="31" customFormat="false" ht="13.2" hidden="false" customHeight="false" outlineLevel="0" collapsed="false">
      <c r="A31" s="10" t="n">
        <v>2002</v>
      </c>
      <c r="B31" s="21" t="n">
        <v>-9.26415550620778</v>
      </c>
      <c r="C31" s="13"/>
      <c r="D31" s="21" t="n">
        <v>14.1509024217001</v>
      </c>
      <c r="E31" s="21"/>
      <c r="F31" s="21" t="n">
        <v>2.93402777777776</v>
      </c>
      <c r="G31" s="21" t="n">
        <v>-22.1301163395514</v>
      </c>
    </row>
    <row r="32" customFormat="false" ht="13.2" hidden="false" customHeight="false" outlineLevel="0" collapsed="false">
      <c r="A32" s="10" t="n">
        <v>2003</v>
      </c>
      <c r="B32" s="21" t="n">
        <v>2.63082339836884</v>
      </c>
      <c r="C32" s="13"/>
      <c r="D32" s="21" t="n">
        <v>9.02305811100235</v>
      </c>
      <c r="E32" s="21"/>
      <c r="F32" s="21" t="n">
        <v>5.36980749746709</v>
      </c>
      <c r="G32" s="21" t="n">
        <v>-1.66069676710282</v>
      </c>
    </row>
    <row r="33" customFormat="false" ht="13.2" hidden="false" customHeight="false" outlineLevel="0" collapsed="false">
      <c r="A33" s="10" t="n">
        <v>2004</v>
      </c>
      <c r="B33" s="21" t="n">
        <v>18.7802248356138</v>
      </c>
      <c r="C33" s="13"/>
      <c r="D33" s="21" t="n">
        <v>17.0824255468099</v>
      </c>
      <c r="E33" s="21"/>
      <c r="F33" s="21" t="n">
        <v>-13.0524152106886</v>
      </c>
      <c r="G33" s="21" t="n">
        <v>20.986289686</v>
      </c>
    </row>
    <row r="34" customFormat="false" ht="13.2" hidden="false" customHeight="false" outlineLevel="0" collapsed="false">
      <c r="A34" s="10" t="n">
        <v>2005</v>
      </c>
      <c r="B34" s="21" t="n">
        <v>6.24941568113098</v>
      </c>
      <c r="C34" s="21"/>
      <c r="D34" s="21" t="n">
        <v>3.34814786417776</v>
      </c>
      <c r="E34" s="21"/>
      <c r="F34" s="21" t="n">
        <v>19.6039809247356</v>
      </c>
      <c r="G34" s="21" t="n">
        <v>8.27581483665567</v>
      </c>
    </row>
    <row r="35" customFormat="false" ht="13.2" hidden="false" customHeight="false" outlineLevel="0" collapsed="false">
      <c r="A35" s="10" t="n">
        <v>2006</v>
      </c>
      <c r="B35" s="21" t="n">
        <v>19.3934825022764</v>
      </c>
      <c r="C35" s="21"/>
      <c r="D35" s="21" t="n">
        <v>23.1652215926384</v>
      </c>
      <c r="E35" s="21"/>
      <c r="F35" s="21" t="n">
        <v>26.34859437751</v>
      </c>
      <c r="G35" s="21" t="n">
        <v>16.1367743599044</v>
      </c>
    </row>
    <row r="36" customFormat="false" ht="13.2" hidden="false" customHeight="false" outlineLevel="0" collapsed="false">
      <c r="A36" s="10" t="s">
        <v>14</v>
      </c>
      <c r="B36" s="21" t="n">
        <v>0.798339968827611</v>
      </c>
      <c r="C36" s="13"/>
      <c r="D36" s="21" t="n">
        <v>-9.29619008918196</v>
      </c>
      <c r="E36" s="16"/>
      <c r="F36" s="21" t="n">
        <v>-10.2870813397129</v>
      </c>
      <c r="G36" s="21" t="n">
        <v>10.1547688741916</v>
      </c>
    </row>
    <row r="37" customFormat="false" ht="13.2" hidden="false" customHeight="false" outlineLevel="0" collapsed="false">
      <c r="A37" s="17" t="n">
        <v>2007</v>
      </c>
      <c r="B37" s="18" t="n">
        <v>15372.0411990465</v>
      </c>
      <c r="C37" s="20"/>
      <c r="D37" s="18" t="n">
        <v>7284.54892492752</v>
      </c>
      <c r="E37" s="20"/>
      <c r="F37" s="18" t="n">
        <v>212</v>
      </c>
      <c r="G37" s="18" t="n">
        <v>7875.49227411899</v>
      </c>
    </row>
    <row r="38" customFormat="false" ht="13.2" hidden="false" customHeight="false" outlineLevel="0" collapsed="false">
      <c r="A38" s="10" t="s">
        <v>15</v>
      </c>
      <c r="B38" s="11"/>
      <c r="C38" s="11"/>
      <c r="D38" s="11"/>
      <c r="E38" s="11"/>
      <c r="F38" s="11"/>
      <c r="G38" s="14"/>
    </row>
    <row r="39" customFormat="false" ht="13.2" hidden="false" customHeight="false" outlineLevel="0" collapsed="false">
      <c r="A39" s="10" t="n">
        <v>1999</v>
      </c>
      <c r="B39" s="13" t="n">
        <v>15.1405940513162</v>
      </c>
      <c r="C39" s="13" t="n">
        <v>5.32439194433684</v>
      </c>
      <c r="D39" s="13" t="n">
        <v>4.17259984168736</v>
      </c>
      <c r="E39" s="13" t="n">
        <v>1.15179210264948</v>
      </c>
      <c r="F39" s="13" t="n">
        <v>3.88239167241487</v>
      </c>
      <c r="G39" s="13" t="n">
        <v>5.9338104345645</v>
      </c>
    </row>
    <row r="40" customFormat="false" ht="13.2" hidden="false" customHeight="false" outlineLevel="0" collapsed="false">
      <c r="A40" s="10" t="n">
        <v>2000</v>
      </c>
      <c r="B40" s="13" t="n">
        <v>18.7454676800598</v>
      </c>
      <c r="C40" s="13" t="n">
        <v>7.88977360463103</v>
      </c>
      <c r="D40" s="13" t="n">
        <v>4.28741387667985</v>
      </c>
      <c r="E40" s="13" t="n">
        <v>3.60235972795119</v>
      </c>
      <c r="F40" s="13" t="n">
        <v>3.55646803077879</v>
      </c>
      <c r="G40" s="13" t="n">
        <v>7.29922604464994</v>
      </c>
    </row>
    <row r="41" customFormat="false" ht="13.2" hidden="false" customHeight="false" outlineLevel="0" collapsed="false">
      <c r="A41" s="10" t="n">
        <v>2001</v>
      </c>
      <c r="B41" s="13" t="n">
        <v>16.6855805673237</v>
      </c>
      <c r="C41" s="13" t="n">
        <v>7.23016705975934</v>
      </c>
      <c r="D41" s="13" t="n">
        <v>4.54125820186679</v>
      </c>
      <c r="E41" s="13" t="n">
        <v>2.68890885789255</v>
      </c>
      <c r="F41" s="13" t="n">
        <v>3.86813877921806</v>
      </c>
      <c r="G41" s="13" t="n">
        <v>5.58727472834632</v>
      </c>
    </row>
    <row r="42" customFormat="false" ht="13.2" hidden="false" customHeight="false" outlineLevel="0" collapsed="false">
      <c r="A42" s="10" t="n">
        <v>2002</v>
      </c>
      <c r="B42" s="13" t="n">
        <v>16.9621472832433</v>
      </c>
      <c r="C42" s="13" t="n">
        <v>7.6558932278052</v>
      </c>
      <c r="D42" s="13" t="n">
        <v>5.93909038935713</v>
      </c>
      <c r="E42" s="13" t="n">
        <v>1.71680283844807</v>
      </c>
      <c r="F42" s="13" t="n">
        <v>4.27882473843521</v>
      </c>
      <c r="G42" s="13" t="n">
        <v>5.02742931700285</v>
      </c>
    </row>
    <row r="43" customFormat="false" ht="13.2" hidden="false" customHeight="false" outlineLevel="0" collapsed="false">
      <c r="A43" s="10" t="n">
        <v>2003</v>
      </c>
      <c r="B43" s="13" t="n">
        <v>16.3656456860945</v>
      </c>
      <c r="C43" s="13" t="n">
        <v>6.53514108026903</v>
      </c>
      <c r="D43" s="13" t="n">
        <v>5.43202507088494</v>
      </c>
      <c r="E43" s="13" t="n">
        <v>1.10311600938408</v>
      </c>
      <c r="F43" s="13" t="n">
        <v>4.49390185996663</v>
      </c>
      <c r="G43" s="13" t="n">
        <v>5.33660274585883</v>
      </c>
    </row>
    <row r="44" customFormat="false" ht="13.2" hidden="false" customHeight="false" outlineLevel="0" collapsed="false">
      <c r="A44" s="10" t="n">
        <v>2004</v>
      </c>
      <c r="B44" s="13" t="n">
        <v>16.3566711616676</v>
      </c>
      <c r="C44" s="13" t="n">
        <v>6.55072148148611</v>
      </c>
      <c r="D44" s="13" t="n">
        <v>5.50011039258162</v>
      </c>
      <c r="E44" s="13" t="n">
        <v>1.05061108890449</v>
      </c>
      <c r="F44" s="13" t="n">
        <v>4.45602055541868</v>
      </c>
      <c r="G44" s="13" t="n">
        <v>5.34992912476282</v>
      </c>
    </row>
    <row r="45" customFormat="false" ht="13.2" hidden="false" customHeight="false" outlineLevel="0" collapsed="false">
      <c r="A45" s="10" t="n">
        <v>2005</v>
      </c>
      <c r="B45" s="21" t="n">
        <v>17.0167116205789</v>
      </c>
      <c r="C45" s="21" t="n">
        <v>8.18706621122008</v>
      </c>
      <c r="D45" s="21" t="n">
        <v>6.99186512614949</v>
      </c>
      <c r="E45" s="21" t="n">
        <v>1.19520108507059</v>
      </c>
      <c r="F45" s="21" t="n">
        <v>3.89972941077359</v>
      </c>
      <c r="G45" s="21" t="n">
        <v>4.92991599858524</v>
      </c>
    </row>
    <row r="46" customFormat="false" ht="13.2" hidden="false" customHeight="false" outlineLevel="0" collapsed="false">
      <c r="A46" s="10" t="n">
        <v>2006</v>
      </c>
      <c r="B46" s="21" t="n">
        <v>17.6493267923558</v>
      </c>
      <c r="C46" s="21" t="n">
        <v>8.78622442455871</v>
      </c>
      <c r="D46" s="21" t="n">
        <v>7.62550250593193</v>
      </c>
      <c r="E46" s="21" t="n">
        <v>1.16072191862678</v>
      </c>
      <c r="F46" s="21" t="n">
        <v>3.87761318363827</v>
      </c>
      <c r="G46" s="21" t="n">
        <v>4.98548918415885</v>
      </c>
    </row>
    <row r="47" customFormat="false" ht="13.2" hidden="false" customHeight="false" outlineLevel="0" collapsed="false">
      <c r="A47" s="17" t="n">
        <v>2007</v>
      </c>
      <c r="B47" s="19" t="n">
        <v>17.025440204858</v>
      </c>
      <c r="C47" s="19" t="n">
        <v>8.28321838731619</v>
      </c>
      <c r="D47" s="19" t="n">
        <v>7.21019269990571</v>
      </c>
      <c r="E47" s="19" t="n">
        <v>1.07302568741048</v>
      </c>
      <c r="F47" s="19" t="n">
        <v>3.79350433541394</v>
      </c>
      <c r="G47" s="19" t="n">
        <v>4.94871748212791</v>
      </c>
    </row>
    <row r="48" customFormat="false" ht="13.2" hidden="false" customHeight="false" outlineLevel="0" collapsed="false">
      <c r="A48" s="10" t="s">
        <v>16</v>
      </c>
      <c r="B48" s="23"/>
      <c r="C48" s="23"/>
      <c r="D48" s="23"/>
      <c r="E48" s="23"/>
      <c r="F48" s="23"/>
      <c r="G48" s="23"/>
    </row>
    <row r="49" customFormat="false" ht="13.2" hidden="false" customHeight="false" outlineLevel="0" collapsed="false">
      <c r="A49" s="10" t="n">
        <v>1999</v>
      </c>
      <c r="B49" s="21" t="n">
        <v>9.82090639379976</v>
      </c>
      <c r="C49" s="21" t="n">
        <v>19.7162635672165</v>
      </c>
      <c r="D49" s="21" t="n">
        <v>19.7162635672165</v>
      </c>
      <c r="E49" s="21" t="n">
        <v>19.7162635672165</v>
      </c>
      <c r="F49" s="21" t="n">
        <v>-0.466194945871878</v>
      </c>
      <c r="G49" s="21" t="n">
        <v>9.10673042590489</v>
      </c>
    </row>
    <row r="50" customFormat="false" ht="13.2" hidden="false" customHeight="false" outlineLevel="0" collapsed="false">
      <c r="A50" s="10" t="n">
        <v>2000</v>
      </c>
      <c r="B50" s="21" t="n">
        <v>2.13135356542455</v>
      </c>
      <c r="C50" s="21" t="n">
        <v>10.5796687607081</v>
      </c>
      <c r="D50" s="21" t="n">
        <v>10.5796687607081</v>
      </c>
      <c r="E50" s="21" t="n">
        <v>10.5796687607082</v>
      </c>
      <c r="F50" s="21" t="n">
        <v>3.96729718588957</v>
      </c>
      <c r="G50" s="21" t="n">
        <v>-6.40331139231339</v>
      </c>
    </row>
    <row r="51" customFormat="false" ht="13.2" hidden="false" customHeight="false" outlineLevel="0" collapsed="false">
      <c r="A51" s="10" t="n">
        <v>2001</v>
      </c>
      <c r="B51" s="21" t="n">
        <v>3.15258277080805</v>
      </c>
      <c r="C51" s="21" t="n">
        <v>7.68883150419624</v>
      </c>
      <c r="D51" s="21" t="n">
        <v>7.68883150419624</v>
      </c>
      <c r="E51" s="21" t="n">
        <v>7.68883150419624</v>
      </c>
      <c r="F51" s="21" t="n">
        <v>-0.321820023590724</v>
      </c>
      <c r="G51" s="21" t="n">
        <v>0.111358571724707</v>
      </c>
    </row>
    <row r="52" customFormat="false" ht="13.2" hidden="false" customHeight="false" outlineLevel="0" collapsed="false">
      <c r="A52" s="10" t="n">
        <v>2002</v>
      </c>
      <c r="B52" s="21" t="n">
        <v>0.581415809782859</v>
      </c>
      <c r="C52" s="21" t="n">
        <v>-6.55236496612913</v>
      </c>
      <c r="D52" s="21" t="n">
        <v>-6.55236496612912</v>
      </c>
      <c r="E52" s="21" t="n">
        <v>-6.55236496612912</v>
      </c>
      <c r="F52" s="21" t="n">
        <v>1.68510569303422</v>
      </c>
      <c r="G52" s="21" t="n">
        <v>12.6349868831011</v>
      </c>
    </row>
    <row r="53" customFormat="false" ht="13.2" hidden="false" customHeight="false" outlineLevel="0" collapsed="false">
      <c r="A53" s="10" t="n">
        <v>2003</v>
      </c>
      <c r="B53" s="21" t="n">
        <v>-2.50552864024578</v>
      </c>
      <c r="C53" s="21" t="n">
        <v>-4.02394149345648</v>
      </c>
      <c r="D53" s="21" t="n">
        <v>-4.02394149345647</v>
      </c>
      <c r="E53" s="21" t="n">
        <v>-4.02394149345648</v>
      </c>
      <c r="F53" s="21" t="n">
        <v>3.35174777995919</v>
      </c>
      <c r="G53" s="21" t="n">
        <v>-5.05778800014823</v>
      </c>
    </row>
    <row r="54" customFormat="false" ht="13.2" hidden="false" customHeight="false" outlineLevel="0" collapsed="false">
      <c r="A54" s="10" t="n">
        <v>2004</v>
      </c>
      <c r="B54" s="21" t="n">
        <v>-4.41815792148892</v>
      </c>
      <c r="C54" s="21" t="n">
        <v>3.24435148563427</v>
      </c>
      <c r="D54" s="21" t="n">
        <v>3.24435148563429</v>
      </c>
      <c r="E54" s="21" t="n">
        <v>3.24435148563427</v>
      </c>
      <c r="F54" s="21" t="n">
        <v>-2.3160310205151</v>
      </c>
      <c r="G54" s="21" t="n">
        <v>-3.82222261939093</v>
      </c>
    </row>
    <row r="55" customFormat="false" ht="13.2" hidden="false" customHeight="false" outlineLevel="0" collapsed="false">
      <c r="A55" s="10" t="n">
        <v>2005</v>
      </c>
      <c r="B55" s="21" t="n">
        <v>6.97465769489225</v>
      </c>
      <c r="C55" s="21" t="n">
        <v>4.43903988943248</v>
      </c>
      <c r="D55" s="21" t="n">
        <v>4.43903988943246</v>
      </c>
      <c r="E55" s="21" t="n">
        <v>4.43903988943248</v>
      </c>
      <c r="F55" s="21" t="n">
        <v>-3.82975262135783</v>
      </c>
      <c r="G55" s="21" t="n">
        <v>-4.84104452169126</v>
      </c>
    </row>
    <row r="56" customFormat="false" ht="13.2" hidden="false" customHeight="false" outlineLevel="0" collapsed="false">
      <c r="A56" s="10" t="n">
        <v>2006</v>
      </c>
      <c r="B56" s="21" t="n">
        <v>3.2612813743073</v>
      </c>
      <c r="C56" s="21" t="n">
        <v>2.34362752248092</v>
      </c>
      <c r="D56" s="21" t="n">
        <v>2.34362752248092</v>
      </c>
      <c r="E56" s="21" t="n">
        <v>2.34362752248094</v>
      </c>
      <c r="F56" s="21" t="n">
        <v>2.8607619092845</v>
      </c>
      <c r="G56" s="21" t="n">
        <v>-0.825395007183427</v>
      </c>
    </row>
    <row r="57" customFormat="false" ht="13.2" hidden="false" customHeight="false" outlineLevel="0" collapsed="false">
      <c r="A57" s="10" t="n">
        <v>2007</v>
      </c>
      <c r="B57" s="19" t="n">
        <v>-1.27616688738416</v>
      </c>
      <c r="C57" s="19" t="n">
        <v>2.83239296575328</v>
      </c>
      <c r="D57" s="19" t="n">
        <v>2.83239296575328</v>
      </c>
      <c r="E57" s="19" t="n">
        <v>2.83239296575331</v>
      </c>
      <c r="F57" s="19" t="n">
        <v>-6.3835348576694</v>
      </c>
      <c r="G57" s="19" t="n">
        <v>-3.68918721827093</v>
      </c>
    </row>
    <row r="58" customFormat="false" ht="15" hidden="false" customHeight="false" outlineLevel="0" collapsed="false">
      <c r="A58" s="24" t="s">
        <v>17</v>
      </c>
      <c r="B58" s="25" t="s">
        <v>18</v>
      </c>
      <c r="C58" s="25"/>
      <c r="D58" s="25"/>
      <c r="E58" s="25" t="s">
        <v>19</v>
      </c>
      <c r="F58" s="25"/>
      <c r="G58" s="25"/>
    </row>
    <row r="59" customFormat="false" ht="13.2" hidden="false" customHeight="false" outlineLevel="0" collapsed="false">
      <c r="A59" s="10" t="s">
        <v>20</v>
      </c>
      <c r="B59" s="15"/>
      <c r="C59" s="15"/>
      <c r="D59" s="15"/>
      <c r="E59" s="21"/>
      <c r="F59" s="21"/>
      <c r="G59" s="21"/>
    </row>
    <row r="60" customFormat="false" ht="13.2" hidden="false" customHeight="true" outlineLevel="0" collapsed="false">
      <c r="A60" s="10" t="n">
        <v>1999</v>
      </c>
      <c r="B60" s="26" t="n">
        <v>1012.5</v>
      </c>
      <c r="C60" s="26"/>
      <c r="D60" s="26"/>
      <c r="E60" s="27" t="n">
        <v>541</v>
      </c>
      <c r="F60" s="27"/>
      <c r="G60" s="27"/>
    </row>
    <row r="61" customFormat="false" ht="13.2" hidden="false" customHeight="true" outlineLevel="0" collapsed="false">
      <c r="A61" s="10" t="n">
        <v>2000</v>
      </c>
      <c r="B61" s="26" t="n">
        <v>3092</v>
      </c>
      <c r="C61" s="26"/>
      <c r="D61" s="26"/>
      <c r="E61" s="27" t="n">
        <v>1386</v>
      </c>
      <c r="F61" s="27"/>
      <c r="G61" s="27"/>
      <c r="H61" s="28"/>
      <c r="I61" s="28"/>
    </row>
    <row r="62" customFormat="false" ht="13.2" hidden="false" customHeight="true" outlineLevel="0" collapsed="false">
      <c r="A62" s="10" t="n">
        <v>2001</v>
      </c>
      <c r="B62" s="26" t="n">
        <v>1986</v>
      </c>
      <c r="C62" s="26"/>
      <c r="D62" s="26"/>
      <c r="E62" s="29" t="n">
        <v>83</v>
      </c>
      <c r="F62" s="29"/>
      <c r="G62" s="29"/>
    </row>
    <row r="63" customFormat="false" ht="13.2" hidden="false" customHeight="true" outlineLevel="0" collapsed="false">
      <c r="A63" s="10" t="n">
        <v>2002</v>
      </c>
      <c r="B63" s="26" t="n">
        <v>1138</v>
      </c>
      <c r="C63" s="26"/>
      <c r="D63" s="26"/>
      <c r="E63" s="29" t="s">
        <v>21</v>
      </c>
      <c r="F63" s="29"/>
      <c r="G63" s="29"/>
    </row>
    <row r="64" customFormat="false" ht="13.2" hidden="false" customHeight="true" outlineLevel="0" collapsed="false">
      <c r="A64" s="10" t="n">
        <v>2003</v>
      </c>
      <c r="B64" s="26" t="n">
        <v>1011</v>
      </c>
      <c r="C64" s="26"/>
      <c r="D64" s="26"/>
      <c r="E64" s="29" t="s">
        <v>21</v>
      </c>
      <c r="F64" s="29"/>
      <c r="G64" s="29"/>
    </row>
    <row r="65" customFormat="false" ht="13.2" hidden="false" customHeight="true" outlineLevel="0" collapsed="false">
      <c r="A65" s="10" t="n">
        <v>2004</v>
      </c>
      <c r="B65" s="26" t="n">
        <v>1465</v>
      </c>
      <c r="C65" s="26"/>
      <c r="D65" s="26"/>
      <c r="E65" s="29" t="n">
        <v>285</v>
      </c>
      <c r="F65" s="29"/>
      <c r="G65" s="29"/>
    </row>
    <row r="66" customFormat="false" ht="13.2" hidden="false" customHeight="true" outlineLevel="0" collapsed="false">
      <c r="A66" s="10" t="n">
        <v>2005</v>
      </c>
      <c r="B66" s="26" t="n">
        <v>1337</v>
      </c>
      <c r="C66" s="26"/>
      <c r="D66" s="26"/>
      <c r="E66" s="30" t="n">
        <f aca="false">167+28</f>
        <v>195</v>
      </c>
      <c r="F66" s="30"/>
      <c r="G66" s="30"/>
    </row>
    <row r="67" customFormat="false" ht="13.2" hidden="false" customHeight="true" outlineLevel="0" collapsed="false">
      <c r="A67" s="10" t="n">
        <v>2006</v>
      </c>
      <c r="B67" s="26" t="n">
        <v>1622</v>
      </c>
      <c r="C67" s="26"/>
      <c r="D67" s="26"/>
      <c r="E67" s="30" t="n">
        <v>162</v>
      </c>
      <c r="F67" s="30"/>
      <c r="G67" s="30"/>
    </row>
    <row r="68" customFormat="false" ht="13.2" hidden="false" customHeight="false" outlineLevel="0" collapsed="false">
      <c r="A68" s="10" t="n">
        <v>2007</v>
      </c>
      <c r="B68" s="26" t="n">
        <v>1779.24192139738</v>
      </c>
      <c r="C68" s="26"/>
      <c r="D68" s="26"/>
      <c r="E68" s="31" t="n">
        <v>176</v>
      </c>
      <c r="F68" s="31"/>
      <c r="G68" s="31"/>
    </row>
    <row r="69" customFormat="false" ht="13.2" hidden="false" customHeight="true" outlineLevel="0" collapsed="false">
      <c r="A69" s="32" t="s">
        <v>22</v>
      </c>
      <c r="B69" s="32"/>
      <c r="C69" s="32"/>
      <c r="D69" s="32"/>
      <c r="E69" s="32"/>
      <c r="F69" s="32"/>
      <c r="G69" s="32"/>
    </row>
    <row r="70" customFormat="false" ht="13.2" hidden="false" customHeight="true" outlineLevel="0" collapsed="false">
      <c r="A70" s="33" t="s">
        <v>23</v>
      </c>
      <c r="B70" s="33"/>
      <c r="C70" s="33"/>
      <c r="D70" s="33"/>
      <c r="E70" s="33"/>
      <c r="F70" s="33"/>
      <c r="G70" s="33"/>
    </row>
    <row r="71" customFormat="false" ht="13.2" hidden="false" customHeight="true" outlineLevel="0" collapsed="false">
      <c r="A71" s="33" t="s">
        <v>24</v>
      </c>
      <c r="B71" s="33"/>
      <c r="C71" s="33"/>
      <c r="D71" s="33"/>
      <c r="E71" s="33"/>
      <c r="F71" s="33"/>
      <c r="G71" s="33"/>
    </row>
    <row r="72" customFormat="false" ht="13.2" hidden="false" customHeight="true" outlineLevel="0" collapsed="false">
      <c r="A72" s="34" t="s">
        <v>25</v>
      </c>
      <c r="B72" s="34"/>
      <c r="C72" s="34"/>
      <c r="D72" s="34"/>
      <c r="E72" s="34"/>
      <c r="F72" s="34"/>
      <c r="G72" s="34"/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</row>
  </sheetData>
  <mergeCells count="29">
    <mergeCell ref="A1:G1"/>
    <mergeCell ref="A2:G2"/>
    <mergeCell ref="C3:E3"/>
    <mergeCell ref="F3:F4"/>
    <mergeCell ref="B58:D58"/>
    <mergeCell ref="E58:G58"/>
    <mergeCell ref="B59:D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590277777777778" right="0.472222222222222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42:47Z</dcterms:created>
  <dc:creator>Administrator</dc:creator>
  <dc:description/>
  <dc:language>en-US</dc:language>
  <cp:lastModifiedBy>Administrator</cp:lastModifiedBy>
  <dcterms:modified xsi:type="dcterms:W3CDTF">2008-03-23T1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7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