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11" sheetId="1" state="visible" r:id="rId2"/>
    <sheet name="איור 1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[1]Sheet7!$AI$3,1,0,COUNTA([1]Sheet7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נתוני איור 11</t>
  </si>
  <si>
    <t xml:space="preserve">לאומי</t>
  </si>
  <si>
    <t xml:space="preserve">הפועלים</t>
  </si>
  <si>
    <t xml:space="preserve">דיסקונט</t>
  </si>
  <si>
    <t xml:space="preserve">מזרחי- טפחות</t>
  </si>
  <si>
    <t xml:space="preserve">הבינלאומי</t>
  </si>
  <si>
    <t xml:space="preserve">סה"כ</t>
  </si>
  <si>
    <t xml:space="preserve">ליבה</t>
  </si>
  <si>
    <t xml:space="preserve">מכשירים מורכבים</t>
  </si>
  <si>
    <t xml:space="preserve">רובד 2</t>
  </si>
  <si>
    <t xml:space="preserve">יחס הלימות הון</t>
  </si>
  <si>
    <t xml:space="preserve">רובד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"/>
    <numFmt numFmtId="167" formatCode="#.00"/>
    <numFmt numFmtId="168" formatCode="#."/>
    <numFmt numFmtId="169" formatCode="#,##0.0"/>
    <numFmt numFmtId="170" formatCode="General_)"/>
    <numFmt numFmtId="171" formatCode="0%"/>
    <numFmt numFmtId="172" formatCode="_ * #,##0.0_ ;_ * \-#,##0.0_ ;_ * \-??_ ;_ @_ "/>
    <numFmt numFmtId="173" formatCode="[$-409]mmm\-yy"/>
    <numFmt numFmtId="174" formatCode="0.0"/>
    <numFmt numFmtId="175" formatCode="_ * #,##0.0_ ;_ * \-#,##0.0_ ;_ * &quot;&quot;??_ ;_ @_ "/>
    <numFmt numFmtId="176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name val="Arial"/>
      <family val="0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30" fillId="20" borderId="8" applyFont="true" applyBorder="true" applyAlignment="false" applyProtection="false"/>
    <xf numFmtId="171" fontId="0" fillId="0" borderId="0" applyFont="fals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8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8" fillId="20" borderId="1" applyFont="true" applyBorder="true" applyAlignment="false" applyProtection="false"/>
    <xf numFmtId="164" fontId="35" fillId="4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6" fillId="0" borderId="10" applyFont="true" applyBorder="true" applyAlignment="false" applyProtection="false"/>
    <xf numFmtId="164" fontId="30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Comma_איור 11" xfId="67"/>
    <cellStyle name="Date" xfId="68"/>
    <cellStyle name="Explanatory Text" xfId="69"/>
    <cellStyle name="Fixed" xfId="70"/>
    <cellStyle name="Foot" xfId="71"/>
    <cellStyle name="Good 1" xfId="72"/>
    <cellStyle name="Head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mf-one decimal" xfId="80"/>
    <cellStyle name="Input" xfId="81"/>
    <cellStyle name="Linked Cell" xfId="82"/>
    <cellStyle name="Mida" xfId="83"/>
    <cellStyle name="MS_English" xfId="84"/>
    <cellStyle name="Name" xfId="85"/>
    <cellStyle name="Neutral 1" xfId="86"/>
    <cellStyle name="Normal 2" xfId="87"/>
    <cellStyle name="Normal 3" xfId="88"/>
    <cellStyle name="Normal 5" xfId="89"/>
    <cellStyle name="Normal_איור 11" xfId="90"/>
    <cellStyle name="Norይal_קובץ נתונים (2)_BEN" xfId="91"/>
    <cellStyle name="Note 1" xfId="92"/>
    <cellStyle name="Output" xfId="93"/>
    <cellStyle name="Percent 2" xfId="94"/>
    <cellStyle name="Sub_head" xfId="95"/>
    <cellStyle name="Text 1" xfId="96"/>
    <cellStyle name="Title" xfId="97"/>
    <cellStyle name="Total" xfId="98"/>
    <cellStyle name="Warning Text" xfId="99"/>
    <cellStyle name="Обычный_TAB44" xfId="100"/>
    <cellStyle name="הדגשה1" xfId="101"/>
    <cellStyle name="הדגשה2" xfId="102"/>
    <cellStyle name="הדגשה3" xfId="103"/>
    <cellStyle name="הדגשה4" xfId="104"/>
    <cellStyle name="הדגשה5" xfId="105"/>
    <cellStyle name="הדגשה6" xfId="106"/>
    <cellStyle name="הערה" xfId="107"/>
    <cellStyle name="חישוב" xfId="108"/>
    <cellStyle name="טוב" xfId="109"/>
    <cellStyle name="טקסט אזהרה" xfId="110"/>
    <cellStyle name="טקסט הסברי" xfId="111"/>
    <cellStyle name="כותרת" xfId="112"/>
    <cellStyle name="כותרת 1" xfId="113"/>
    <cellStyle name="כותרת 2" xfId="114"/>
    <cellStyle name="כותרת 3" xfId="115"/>
    <cellStyle name="כותרת 4" xfId="116"/>
    <cellStyle name="ניטראלי" xfId="117"/>
    <cellStyle name="סה&quot;כ" xfId="118"/>
    <cellStyle name="פלט" xfId="119"/>
    <cellStyle name="קלט" xfId="120"/>
    <cellStyle name="רע" xfId="121"/>
    <cellStyle name="תא מסומן" xfId="122"/>
    <cellStyle name="תא מקושר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1.png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87298607169"/>
          <c:y val="0.202151130722559"/>
          <c:w val="0.825001091560058"/>
          <c:h val="0.623138444567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יור 11'!$A$4</c:f>
              <c:strCache>
                <c:ptCount val="1"/>
                <c:pt idx="0">
                  <c:v>ליבה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11'!$B$2:$R$3</c:f>
              <c:multiLvlStrCache>
                <c:ptCount val="17"/>
                <c:lvl>
                  <c:pt idx="0">
                    <c:v>Dec-11</c:v>
                  </c:pt>
                  <c:pt idx="1">
                    <c:v>Jun-12</c:v>
                  </c:pt>
                  <c:pt idx="3">
                    <c:v>Dec-11</c:v>
                  </c:pt>
                  <c:pt idx="4">
                    <c:v>Jun-12</c:v>
                  </c:pt>
                  <c:pt idx="6">
                    <c:v>Dec-11</c:v>
                  </c:pt>
                  <c:pt idx="7">
                    <c:v>Jun-12</c:v>
                  </c:pt>
                  <c:pt idx="9">
                    <c:v>Dec-11</c:v>
                  </c:pt>
                  <c:pt idx="10">
                    <c:v>Jun-12</c:v>
                  </c:pt>
                  <c:pt idx="12">
                    <c:v>Dec-11</c:v>
                  </c:pt>
                  <c:pt idx="13">
                    <c:v>Jun-12</c:v>
                  </c:pt>
                  <c:pt idx="15">
                    <c:v>Dec-11</c:v>
                  </c:pt>
                  <c:pt idx="16">
                    <c:v>Jun-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 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11'!$B$4:$R$4</c:f>
              <c:numCache>
                <c:formatCode>General</c:formatCode>
                <c:ptCount val="17"/>
                <c:pt idx="0">
                  <c:v>8.07244870649654</c:v>
                </c:pt>
                <c:pt idx="1">
                  <c:v>8.37567241876278</c:v>
                </c:pt>
                <c:pt idx="3">
                  <c:v>7.90195531468346</c:v>
                </c:pt>
                <c:pt idx="4">
                  <c:v>8.29454770714837</c:v>
                </c:pt>
                <c:pt idx="6">
                  <c:v>8.08121048476935</c:v>
                </c:pt>
                <c:pt idx="7">
                  <c:v>8.25404496894589</c:v>
                </c:pt>
                <c:pt idx="9">
                  <c:v>7.7743168486111</c:v>
                </c:pt>
                <c:pt idx="10">
                  <c:v>8.03466191432586</c:v>
                </c:pt>
                <c:pt idx="12">
                  <c:v>8.48159239034701</c:v>
                </c:pt>
                <c:pt idx="13">
                  <c:v>8.99756147721597</c:v>
                </c:pt>
                <c:pt idx="15">
                  <c:v>8.01360649193373</c:v>
                </c:pt>
                <c:pt idx="16">
                  <c:v>8.33669406214615</c:v>
                </c:pt>
              </c:numCache>
            </c:numRef>
          </c:val>
        </c:ser>
        <c:ser>
          <c:idx val="1"/>
          <c:order val="1"/>
          <c:tx>
            <c:strRef>
              <c:f>'נתונים איור 11'!$A$5</c:f>
              <c:strCache>
                <c:ptCount val="1"/>
                <c:pt idx="0">
                  <c:v>מכשירים מורכבים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,##0.0_ ;_ * \-#,##0.0_ ;_ * &quot;&quot;??_ ;_ @_ " sourceLinked="1"/>
            <c:dLbl>
              <c:idx val="3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11'!$B$2:$R$3</c:f>
              <c:multiLvlStrCache>
                <c:ptCount val="17"/>
                <c:lvl>
                  <c:pt idx="0">
                    <c:v>Dec-11</c:v>
                  </c:pt>
                  <c:pt idx="1">
                    <c:v>Jun-12</c:v>
                  </c:pt>
                  <c:pt idx="3">
                    <c:v>Dec-11</c:v>
                  </c:pt>
                  <c:pt idx="4">
                    <c:v>Jun-12</c:v>
                  </c:pt>
                  <c:pt idx="6">
                    <c:v>Dec-11</c:v>
                  </c:pt>
                  <c:pt idx="7">
                    <c:v>Jun-12</c:v>
                  </c:pt>
                  <c:pt idx="9">
                    <c:v>Dec-11</c:v>
                  </c:pt>
                  <c:pt idx="10">
                    <c:v>Jun-12</c:v>
                  </c:pt>
                  <c:pt idx="12">
                    <c:v>Dec-11</c:v>
                  </c:pt>
                  <c:pt idx="13">
                    <c:v>Jun-12</c:v>
                  </c:pt>
                  <c:pt idx="15">
                    <c:v>Dec-11</c:v>
                  </c:pt>
                  <c:pt idx="16">
                    <c:v>Jun-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 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11'!$B$5:$R$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3">
                  <c:v>0.793018251374831</c:v>
                </c:pt>
                <c:pt idx="4">
                  <c:v>0.80364921672359</c:v>
                </c:pt>
                <c:pt idx="6">
                  <c:v>0.696427122295258</c:v>
                </c:pt>
                <c:pt idx="7">
                  <c:v>0.711655031054107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.372590656830809</c:v>
                </c:pt>
                <c:pt idx="16">
                  <c:v>0.378081991442331</c:v>
                </c:pt>
              </c:numCache>
            </c:numRef>
          </c:val>
        </c:ser>
        <c:ser>
          <c:idx val="2"/>
          <c:order val="2"/>
          <c:tx>
            <c:strRef>
              <c:f>'נתונים איור 11'!$A$6</c:f>
              <c:strCache>
                <c:ptCount val="1"/>
                <c:pt idx="0">
                  <c:v>רובד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11'!$B$2:$R$3</c:f>
              <c:multiLvlStrCache>
                <c:ptCount val="17"/>
                <c:lvl>
                  <c:pt idx="0">
                    <c:v>Dec-11</c:v>
                  </c:pt>
                  <c:pt idx="1">
                    <c:v>Jun-12</c:v>
                  </c:pt>
                  <c:pt idx="3">
                    <c:v>Dec-11</c:v>
                  </c:pt>
                  <c:pt idx="4">
                    <c:v>Jun-12</c:v>
                  </c:pt>
                  <c:pt idx="6">
                    <c:v>Dec-11</c:v>
                  </c:pt>
                  <c:pt idx="7">
                    <c:v>Jun-12</c:v>
                  </c:pt>
                  <c:pt idx="9">
                    <c:v>Dec-11</c:v>
                  </c:pt>
                  <c:pt idx="10">
                    <c:v>Jun-12</c:v>
                  </c:pt>
                  <c:pt idx="12">
                    <c:v>Dec-11</c:v>
                  </c:pt>
                  <c:pt idx="13">
                    <c:v>Jun-12</c:v>
                  </c:pt>
                  <c:pt idx="15">
                    <c:v>Dec-11</c:v>
                  </c:pt>
                  <c:pt idx="16">
                    <c:v>Jun-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 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11'!$B$6:$R$6</c:f>
              <c:numCache>
                <c:formatCode>General</c:formatCode>
                <c:ptCount val="17"/>
                <c:pt idx="0">
                  <c:v>6.26331649907719</c:v>
                </c:pt>
                <c:pt idx="1">
                  <c:v>6.43646706233309</c:v>
                </c:pt>
                <c:pt idx="3">
                  <c:v>5.3715363566324</c:v>
                </c:pt>
                <c:pt idx="4">
                  <c:v>5.6957727256164</c:v>
                </c:pt>
                <c:pt idx="6">
                  <c:v>5.29181329261005</c:v>
                </c:pt>
                <c:pt idx="7">
                  <c:v>5.1742</c:v>
                </c:pt>
                <c:pt idx="9">
                  <c:v>5.62242682100009</c:v>
                </c:pt>
                <c:pt idx="10">
                  <c:v>4.89472245009571</c:v>
                </c:pt>
                <c:pt idx="12">
                  <c:v>4.61951735071341</c:v>
                </c:pt>
                <c:pt idx="13">
                  <c:v>4.82709992067456</c:v>
                </c:pt>
                <c:pt idx="15">
                  <c:v>5.61762045178295</c:v>
                </c:pt>
                <c:pt idx="16">
                  <c:v>5.69233598720116</c:v>
                </c:pt>
              </c:numCache>
            </c:numRef>
          </c:val>
        </c:ser>
        <c:gapWidth val="0"/>
        <c:overlap val="100"/>
        <c:axId val="20823252"/>
        <c:axId val="92530785"/>
      </c:barChart>
      <c:lineChart>
        <c:grouping val="stacked"/>
        <c:varyColors val="0"/>
        <c:ser>
          <c:idx val="3"/>
          <c:order val="3"/>
          <c:tx>
            <c:strRef>
              <c:f>"סהכ יחס"</c:f>
              <c:strCache>
                <c:ptCount val="1"/>
                <c:pt idx="0">
                  <c:v>סהכ יחס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11'!$B$2:$R$3</c:f>
              <c:multiLvlStrCache>
                <c:ptCount val="17"/>
                <c:lvl>
                  <c:pt idx="0">
                    <c:v>Dec-11</c:v>
                  </c:pt>
                  <c:pt idx="1">
                    <c:v>Jun-12</c:v>
                  </c:pt>
                  <c:pt idx="3">
                    <c:v>Dec-11</c:v>
                  </c:pt>
                  <c:pt idx="4">
                    <c:v>Jun-12</c:v>
                  </c:pt>
                  <c:pt idx="6">
                    <c:v>Dec-11</c:v>
                  </c:pt>
                  <c:pt idx="7">
                    <c:v>Jun-12</c:v>
                  </c:pt>
                  <c:pt idx="9">
                    <c:v>Dec-11</c:v>
                  </c:pt>
                  <c:pt idx="10">
                    <c:v>Jun-12</c:v>
                  </c:pt>
                  <c:pt idx="12">
                    <c:v>Dec-11</c:v>
                  </c:pt>
                  <c:pt idx="13">
                    <c:v>Jun-12</c:v>
                  </c:pt>
                  <c:pt idx="15">
                    <c:v>Dec-11</c:v>
                  </c:pt>
                  <c:pt idx="16">
                    <c:v>Jun-12</c:v>
                  </c:pt>
                </c:lvl>
                <c:lvl>
                  <c:pt idx="0">
                    <c:v>לאומי</c:v>
                  </c:pt>
                  <c:pt idx="3">
                    <c:v> הפועלים </c:v>
                  </c:pt>
                  <c:pt idx="6">
                    <c:v> דיסקונט </c:v>
                  </c:pt>
                  <c:pt idx="9">
                    <c:v>מזרחי- טפחות</c:v>
                  </c:pt>
                  <c:pt idx="12">
                    <c:v>הבינלאומי</c:v>
                  </c:pt>
                  <c:pt idx="15">
                    <c:v>סה"כ</c:v>
                  </c:pt>
                </c:lvl>
              </c:multiLvlStrCache>
            </c:multiLvlStrRef>
          </c:cat>
          <c:val>
            <c:numRef>
              <c:f>'נתונים איור 11'!$B$7:$R$7</c:f>
              <c:numCache>
                <c:formatCode>General</c:formatCode>
                <c:ptCount val="17"/>
                <c:pt idx="0">
                  <c:v>14.3357652055737</c:v>
                </c:pt>
                <c:pt idx="1">
                  <c:v>14.8121394810959</c:v>
                </c:pt>
                <c:pt idx="3">
                  <c:v>14.0665099226907</c:v>
                </c:pt>
                <c:pt idx="4">
                  <c:v>14.7939696494884</c:v>
                </c:pt>
                <c:pt idx="6">
                  <c:v>14.0695</c:v>
                </c:pt>
                <c:pt idx="7">
                  <c:v>14.1399</c:v>
                </c:pt>
                <c:pt idx="9">
                  <c:v>13.3967436696112</c:v>
                </c:pt>
                <c:pt idx="10">
                  <c:v>12.9293843644216</c:v>
                </c:pt>
                <c:pt idx="12">
                  <c:v>13.1011097410604</c:v>
                </c:pt>
                <c:pt idx="13">
                  <c:v>13.8246613978905</c:v>
                </c:pt>
                <c:pt idx="15">
                  <c:v>14.0038176005475</c:v>
                </c:pt>
                <c:pt idx="16">
                  <c:v>14.407112040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3252"/>
        <c:axId val="92530785"/>
      </c:lineChart>
      <c:catAx>
        <c:axId val="208232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0785"/>
        <c:crossesAt val="0"/>
        <c:auto val="1"/>
        <c:lblAlgn val="ctr"/>
        <c:lblOffset val="100"/>
        <c:noMultiLvlLbl val="0"/>
      </c:catAx>
      <c:valAx>
        <c:axId val="92530785"/>
        <c:scaling>
          <c:orientation val="minMax"/>
          <c:max val="1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32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0</xdr:colOff>
      <xdr:row>15</xdr:row>
      <xdr:rowOff>37440</xdr:rowOff>
    </xdr:from>
    <xdr:to>
      <xdr:col>1</xdr:col>
      <xdr:colOff>365760</xdr:colOff>
      <xdr:row>20</xdr:row>
      <xdr:rowOff>143640</xdr:rowOff>
    </xdr:to>
    <xdr:sp>
      <xdr:nvSpPr>
        <xdr:cNvPr id="1" name="AutoShape 1"/>
        <xdr:cNvSpPr/>
      </xdr:nvSpPr>
      <xdr:spPr>
        <a:xfrm>
          <a:off x="1090080" y="2475720"/>
          <a:ext cx="88560" cy="919080"/>
        </a:xfrm>
        <a:custGeom>
          <a:avLst/>
          <a:gdLst>
            <a:gd name="textAreaLeft" fmla="*/ 56520 w 88560"/>
            <a:gd name="textAreaRight" fmla="*/ 88920 w 88560"/>
            <a:gd name="textAreaTop" fmla="*/ 23760 h 919080"/>
            <a:gd name="textAreaBottom" fmla="*/ 895320 h 9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0</xdr:colOff>
      <xdr:row>10</xdr:row>
      <xdr:rowOff>47160</xdr:rowOff>
    </xdr:from>
    <xdr:to>
      <xdr:col>1</xdr:col>
      <xdr:colOff>361800</xdr:colOff>
      <xdr:row>15</xdr:row>
      <xdr:rowOff>37440</xdr:rowOff>
    </xdr:to>
    <xdr:sp>
      <xdr:nvSpPr>
        <xdr:cNvPr id="2" name="AutoShape 2"/>
        <xdr:cNvSpPr/>
      </xdr:nvSpPr>
      <xdr:spPr>
        <a:xfrm>
          <a:off x="1090080" y="1672920"/>
          <a:ext cx="84600" cy="802800"/>
        </a:xfrm>
        <a:custGeom>
          <a:avLst/>
          <a:gdLst>
            <a:gd name="textAreaLeft" fmla="*/ 54000 w 84600"/>
            <a:gd name="textAreaRight" fmla="*/ 84960 w 84600"/>
            <a:gd name="textAreaTop" fmla="*/ 20880 h 802800"/>
            <a:gd name="textAreaBottom" fmla="*/ 781920 h 80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6</xdr:row>
      <xdr:rowOff>20880</xdr:rowOff>
    </xdr:from>
    <xdr:to>
      <xdr:col>1</xdr:col>
      <xdr:colOff>188640</xdr:colOff>
      <xdr:row>19</xdr:row>
      <xdr:rowOff>137520</xdr:rowOff>
    </xdr:to>
    <xdr:sp>
      <xdr:nvSpPr>
        <xdr:cNvPr id="3" name="Text 3"/>
        <xdr:cNvSpPr/>
      </xdr:nvSpPr>
      <xdr:spPr>
        <a:xfrm>
          <a:off x="360360" y="2621880"/>
          <a:ext cx="64116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יחס הון ליבה / רובד </a:t>
          </a:r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134280</xdr:rowOff>
    </xdr:from>
    <xdr:to>
      <xdr:col>1</xdr:col>
      <xdr:colOff>188640</xdr:colOff>
      <xdr:row>15</xdr:row>
      <xdr:rowOff>37440</xdr:rowOff>
    </xdr:to>
    <xdr:sp>
      <xdr:nvSpPr>
        <xdr:cNvPr id="4" name="Text 4"/>
        <xdr:cNvSpPr/>
      </xdr:nvSpPr>
      <xdr:spPr>
        <a:xfrm>
          <a:off x="360360" y="1922400"/>
          <a:ext cx="64116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יחס הון רובד </a:t>
          </a:r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20160</xdr:rowOff>
    </xdr:from>
    <xdr:to>
      <xdr:col>10</xdr:col>
      <xdr:colOff>497880</xdr:colOff>
      <xdr:row>32</xdr:row>
      <xdr:rowOff>47520</xdr:rowOff>
    </xdr:to>
    <xdr:sp>
      <xdr:nvSpPr>
        <xdr:cNvPr id="5" name="Text 5"/>
        <xdr:cNvSpPr/>
      </xdr:nvSpPr>
      <xdr:spPr>
        <a:xfrm>
          <a:off x="360360" y="4572000"/>
          <a:ext cx="826560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) </a:t>
          </a:r>
          <a:r>
            <a:rPr b="1" lang="hi-IN" sz="1400" spc="-1" strike="noStrike">
              <a:latin typeface="Arial"/>
              <a:cs typeface="Arial"/>
            </a:rPr>
            <a:t>הנתונים לדצמבר </a:t>
          </a:r>
          <a:r>
            <a:rPr b="1" lang="en-US" sz="1400" spc="-1" strike="noStrike">
              <a:latin typeface="Arial"/>
            </a:rPr>
            <a:t>2011</a:t>
          </a:r>
          <a:r>
            <a:rPr b="1" lang="en-US" sz="1400" spc="-1" strike="noStrike">
              <a:latin typeface="Arial"/>
            </a:rPr>
            <a:t> הם כפי שדווחו בדוחות ליום </a:t>
          </a:r>
          <a:r>
            <a:rPr b="1" lang="en-US" sz="1400" spc="-1" strike="noStrike">
              <a:latin typeface="Arial"/>
            </a:rPr>
            <a:t>31.12.2011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rial"/>
            </a:rPr>
            <a:t>2) </a:t>
          </a:r>
          <a:r>
            <a:rPr b="1" lang="hi-IN" sz="1400" spc="-1" strike="noStrike">
              <a:latin typeface="Arial"/>
              <a:cs typeface="Arial"/>
            </a:rPr>
            <a:t>יחס הון הליבה לרכיבי הסיכון של קבוצת "דיסקונט" אינו כולל את הניכוי בגין השקעת הקבוצה ב"בנק הבינלאומי</a:t>
          </a:r>
          <a:r>
            <a:rPr b="1" lang="en-US" sz="1400" spc="-1" strike="noStrike">
              <a:latin typeface="Arial"/>
            </a:rPr>
            <a:t>". 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latin typeface="Arial"/>
              <a:cs typeface="Arial"/>
            </a:rPr>
            <a:t>המקור: דוחות כספיים לציבור ועיבודי הפיקוח על הבנקים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24</xdr:row>
      <xdr:rowOff>81000</xdr:rowOff>
    </xdr:from>
    <xdr:to>
      <xdr:col>5</xdr:col>
      <xdr:colOff>381600</xdr:colOff>
      <xdr:row>25</xdr:row>
      <xdr:rowOff>129240</xdr:rowOff>
    </xdr:to>
    <xdr:sp>
      <xdr:nvSpPr>
        <xdr:cNvPr id="6" name="Text 6"/>
        <xdr:cNvSpPr/>
      </xdr:nvSpPr>
      <xdr:spPr>
        <a:xfrm>
          <a:off x="4274640" y="3982320"/>
          <a:ext cx="171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120</xdr:colOff>
      <xdr:row>1</xdr:row>
      <xdr:rowOff>35280</xdr:rowOff>
    </xdr:from>
    <xdr:to>
      <xdr:col>10</xdr:col>
      <xdr:colOff>394920</xdr:colOff>
      <xdr:row>7</xdr:row>
      <xdr:rowOff>36360</xdr:rowOff>
    </xdr:to>
    <xdr:sp>
      <xdr:nvSpPr>
        <xdr:cNvPr id="7" name="Text 7"/>
        <xdr:cNvSpPr/>
      </xdr:nvSpPr>
      <xdr:spPr>
        <a:xfrm>
          <a:off x="591120" y="198000"/>
          <a:ext cx="79318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latin typeface="Arial"/>
              <a:cs typeface="Arial"/>
            </a:rPr>
            <a:t>איור </a:t>
          </a:r>
          <a:r>
            <a:rPr b="1" lang="en-US" sz="1800" spc="-1" strike="noStrike">
              <a:latin typeface="Arial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hi-IN" sz="1800" spc="-1" strike="noStrike">
              <a:latin typeface="Arial"/>
              <a:cs typeface="Arial"/>
            </a:rPr>
            <a:t>יחסי הון רובד </a:t>
          </a:r>
          <a:r>
            <a:rPr b="1" lang="en-US" sz="1800" spc="-1" strike="noStrike">
              <a:latin typeface="Arial"/>
            </a:rPr>
            <a:t>1</a:t>
          </a:r>
          <a:r>
            <a:rPr b="1" lang="en-US" sz="1800" spc="-1" strike="noStrike">
              <a:latin typeface="Arial"/>
            </a:rPr>
            <a:t> והון רובד </a:t>
          </a:r>
          <a:r>
            <a:rPr b="1" lang="en-US" sz="1800" spc="-1" strike="noStrike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 ויחס הלימות ההון הכולל בחמש הקבוצות הבנקאיות הגדולות</a:t>
          </a:r>
          <a:r>
            <a:rPr b="1" lang="en-US" sz="1800" spc="-1" strike="noStrike" baseline="33000">
              <a:latin typeface="Arial"/>
            </a:rPr>
            <a:t>1</a:t>
          </a:r>
          <a:r>
            <a:rPr b="1" lang="en-US" sz="1800" spc="-1" strike="noStrike">
              <a:latin typeface="Arial"/>
            </a:rPr>
            <a:t>, דצמבר </a:t>
          </a:r>
          <a:r>
            <a:rPr b="1" lang="en-US" sz="1800" spc="-1" strike="noStrike">
              <a:latin typeface="Arial"/>
            </a:rPr>
            <a:t>2011</a:t>
          </a:r>
          <a:r>
            <a:rPr b="1" lang="en-US" sz="1800" spc="-1" strike="noStrike">
              <a:latin typeface="Arial"/>
            </a:rPr>
            <a:t> ויוני </a:t>
          </a:r>
          <a:r>
            <a:rPr b="1" lang="en-US" sz="1800" spc="-1" strike="noStrike"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3.7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3.7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2" t="s">
        <v>1</v>
      </c>
      <c r="C2" s="2"/>
      <c r="D2" s="4"/>
      <c r="E2" s="5" t="s">
        <v>2</v>
      </c>
      <c r="F2" s="5"/>
      <c r="G2" s="4"/>
      <c r="H2" s="5" t="s">
        <v>3</v>
      </c>
      <c r="I2" s="5"/>
      <c r="J2" s="4"/>
      <c r="K2" s="2" t="s">
        <v>4</v>
      </c>
      <c r="L2" s="2"/>
      <c r="M2" s="4"/>
      <c r="N2" s="2" t="s">
        <v>5</v>
      </c>
      <c r="O2" s="2"/>
      <c r="P2" s="4"/>
      <c r="Q2" s="2" t="s">
        <v>6</v>
      </c>
      <c r="R2" s="2"/>
    </row>
    <row r="3" s="7" customFormat="true" ht="13.5" hidden="false" customHeight="false" outlineLevel="0" collapsed="false">
      <c r="A3" s="3"/>
      <c r="B3" s="6" t="n">
        <v>40908</v>
      </c>
      <c r="C3" s="6" t="n">
        <v>41090</v>
      </c>
      <c r="D3" s="6"/>
      <c r="E3" s="6" t="n">
        <v>40908</v>
      </c>
      <c r="F3" s="6" t="n">
        <v>41090</v>
      </c>
      <c r="G3" s="6"/>
      <c r="H3" s="6" t="n">
        <v>40908</v>
      </c>
      <c r="I3" s="6" t="n">
        <v>41090</v>
      </c>
      <c r="J3" s="6"/>
      <c r="K3" s="6" t="n">
        <v>40908</v>
      </c>
      <c r="L3" s="6" t="n">
        <v>41090</v>
      </c>
      <c r="M3" s="6"/>
      <c r="N3" s="6" t="n">
        <v>40908</v>
      </c>
      <c r="O3" s="6" t="n">
        <v>41090</v>
      </c>
      <c r="P3" s="6"/>
      <c r="Q3" s="6" t="n">
        <v>40908</v>
      </c>
      <c r="R3" s="6" t="n">
        <v>41090</v>
      </c>
    </row>
    <row r="4" customFormat="false" ht="12.75" hidden="false" customHeight="false" outlineLevel="0" collapsed="false">
      <c r="A4" s="8" t="s">
        <v>7</v>
      </c>
      <c r="B4" s="9" t="n">
        <v>8.07244870649654</v>
      </c>
      <c r="C4" s="9" t="n">
        <v>8.37567241876278</v>
      </c>
      <c r="D4" s="9"/>
      <c r="E4" s="9" t="n">
        <v>7.90195531468346</v>
      </c>
      <c r="F4" s="9" t="n">
        <v>8.29454770714837</v>
      </c>
      <c r="G4" s="9"/>
      <c r="H4" s="9" t="n">
        <v>8.08121048476935</v>
      </c>
      <c r="I4" s="9" t="n">
        <v>8.25404496894589</v>
      </c>
      <c r="J4" s="9"/>
      <c r="K4" s="9" t="n">
        <v>7.7743168486111</v>
      </c>
      <c r="L4" s="9" t="n">
        <v>8.03466191432586</v>
      </c>
      <c r="M4" s="9"/>
      <c r="N4" s="9" t="n">
        <v>8.48159239034701</v>
      </c>
      <c r="O4" s="9" t="n">
        <v>8.99756147721597</v>
      </c>
      <c r="P4" s="10"/>
      <c r="Q4" s="9" t="n">
        <v>8.01360649193373</v>
      </c>
      <c r="R4" s="9" t="n">
        <v>8.33669406214615</v>
      </c>
    </row>
    <row r="5" customFormat="false" ht="12.75" hidden="false" customHeight="false" outlineLevel="0" collapsed="false">
      <c r="A5" s="8" t="s">
        <v>8</v>
      </c>
      <c r="B5" s="9" t="n">
        <f aca="false">B9-B4</f>
        <v>0</v>
      </c>
      <c r="C5" s="9" t="n">
        <f aca="false">C9-C4</f>
        <v>0</v>
      </c>
      <c r="D5" s="9"/>
      <c r="E5" s="9" t="n">
        <f aca="false">E9-E4</f>
        <v>0.793018251374831</v>
      </c>
      <c r="F5" s="9" t="n">
        <f aca="false">F9-F4</f>
        <v>0.80364921672359</v>
      </c>
      <c r="G5" s="9"/>
      <c r="H5" s="9" t="n">
        <f aca="false">H9-H4</f>
        <v>0.696427122295258</v>
      </c>
      <c r="I5" s="9" t="n">
        <f aca="false">I9-I4</f>
        <v>0.711655031054107</v>
      </c>
      <c r="J5" s="9"/>
      <c r="K5" s="9" t="n">
        <f aca="false">K9-K4</f>
        <v>0</v>
      </c>
      <c r="L5" s="9" t="n">
        <f aca="false">L9-L4</f>
        <v>0</v>
      </c>
      <c r="M5" s="9"/>
      <c r="N5" s="9" t="n">
        <f aca="false">Z9-Z4</f>
        <v>0</v>
      </c>
      <c r="O5" s="9" t="n">
        <f aca="false">O9-O4</f>
        <v>0</v>
      </c>
      <c r="P5" s="10"/>
      <c r="Q5" s="9" t="n">
        <f aca="false">Q9-Q4</f>
        <v>0.372590656830809</v>
      </c>
      <c r="R5" s="9" t="n">
        <f aca="false">R9-R4</f>
        <v>0.378081991442331</v>
      </c>
    </row>
    <row r="6" customFormat="false" ht="12.75" hidden="false" customHeight="false" outlineLevel="0" collapsed="false">
      <c r="A6" s="8" t="s">
        <v>9</v>
      </c>
      <c r="B6" s="9" t="n">
        <v>6.26331649907719</v>
      </c>
      <c r="C6" s="9" t="n">
        <v>6.43646706233309</v>
      </c>
      <c r="D6" s="9"/>
      <c r="E6" s="9" t="n">
        <v>5.3715363566324</v>
      </c>
      <c r="F6" s="9" t="n">
        <v>5.6957727256164</v>
      </c>
      <c r="G6" s="9"/>
      <c r="H6" s="9" t="n">
        <v>5.29181329261005</v>
      </c>
      <c r="I6" s="9" t="n">
        <v>5.1742</v>
      </c>
      <c r="J6" s="9"/>
      <c r="K6" s="9" t="n">
        <v>5.62242682100009</v>
      </c>
      <c r="L6" s="9" t="n">
        <v>4.89472245009571</v>
      </c>
      <c r="M6" s="9"/>
      <c r="N6" s="9" t="n">
        <v>4.61951735071341</v>
      </c>
      <c r="O6" s="9" t="n">
        <v>4.82709992067456</v>
      </c>
      <c r="P6" s="10"/>
      <c r="Q6" s="9" t="n">
        <v>5.61762045178295</v>
      </c>
      <c r="R6" s="9" t="n">
        <v>5.69233598720116</v>
      </c>
    </row>
    <row r="7" customFormat="false" ht="12.75" hidden="false" customHeight="false" outlineLevel="0" collapsed="false">
      <c r="A7" s="8" t="s">
        <v>10</v>
      </c>
      <c r="B7" s="9" t="n">
        <v>14.3357652055737</v>
      </c>
      <c r="C7" s="9" t="n">
        <v>14.8121394810959</v>
      </c>
      <c r="D7" s="11"/>
      <c r="E7" s="9" t="n">
        <v>14.0665099226907</v>
      </c>
      <c r="F7" s="9" t="n">
        <v>14.7939696494884</v>
      </c>
      <c r="G7" s="11"/>
      <c r="H7" s="9" t="n">
        <v>14.0695</v>
      </c>
      <c r="I7" s="9" t="n">
        <v>14.1399</v>
      </c>
      <c r="J7" s="11"/>
      <c r="K7" s="9" t="n">
        <v>13.3967436696112</v>
      </c>
      <c r="L7" s="9" t="n">
        <v>12.9293843644216</v>
      </c>
      <c r="M7" s="11"/>
      <c r="N7" s="9" t="n">
        <v>13.1011097410604</v>
      </c>
      <c r="O7" s="9" t="n">
        <v>13.8246613978905</v>
      </c>
      <c r="P7" s="10"/>
      <c r="Q7" s="9" t="n">
        <v>14.0038176005475</v>
      </c>
      <c r="R7" s="9" t="n">
        <v>14.4071120407896</v>
      </c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9"/>
      <c r="R8" s="9"/>
    </row>
    <row r="9" customFormat="false" ht="12.75" hidden="false" customHeight="false" outlineLevel="0" collapsed="false">
      <c r="A9" s="8" t="s">
        <v>11</v>
      </c>
      <c r="B9" s="9" t="n">
        <v>8.07244870649654</v>
      </c>
      <c r="C9" s="9" t="n">
        <v>8.37567241876278</v>
      </c>
      <c r="D9" s="10"/>
      <c r="E9" s="9" t="n">
        <v>8.69497356605829</v>
      </c>
      <c r="F9" s="9" t="n">
        <v>9.09819692387196</v>
      </c>
      <c r="G9" s="10"/>
      <c r="H9" s="9" t="n">
        <v>8.7776376070646</v>
      </c>
      <c r="I9" s="9" t="n">
        <v>8.9657</v>
      </c>
      <c r="J9" s="10"/>
      <c r="K9" s="9" t="n">
        <v>7.7743168486111</v>
      </c>
      <c r="L9" s="9" t="n">
        <v>8.03466191432586</v>
      </c>
      <c r="M9" s="10"/>
      <c r="N9" s="9" t="n">
        <v>8.48159239034701</v>
      </c>
      <c r="O9" s="9" t="n">
        <v>8.99756147721597</v>
      </c>
      <c r="P9" s="10"/>
      <c r="Q9" s="9" t="n">
        <v>8.38619714876453</v>
      </c>
      <c r="R9" s="9" t="n">
        <v>8.71477605358848</v>
      </c>
    </row>
  </sheetData>
  <mergeCells count="8">
    <mergeCell ref="A1:R1"/>
    <mergeCell ref="A2:A3"/>
    <mergeCell ref="B2:C2"/>
    <mergeCell ref="E2:F2"/>
    <mergeCell ref="H2:I2"/>
    <mergeCell ref="K2:L2"/>
    <mergeCell ref="N2:O2"/>
    <mergeCell ref="Q2:R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9:12Z</dcterms:created>
  <dc:creator>BOI</dc:creator>
  <dc:description/>
  <dc:language>en-US</dc:language>
  <cp:lastModifiedBy>גילעד ריינר</cp:lastModifiedBy>
  <dcterms:modified xsi:type="dcterms:W3CDTF">2012-12-27T10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